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lmogorov" sheetId="1" state="visible" r:id="rId2"/>
    <sheet name="Thie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3">
  <si>
    <t xml:space="preserve">SOLVING THE KOLMOGOROV EQUATION</t>
  </si>
  <si>
    <t xml:space="preserve">Simple Alive/Dead Model</t>
  </si>
  <si>
    <t xml:space="preserve">Force of Mortality = AM92 ult</t>
  </si>
  <si>
    <t xml:space="preserve">Step size h</t>
  </si>
  <si>
    <t xml:space="preserve">Age x</t>
  </si>
  <si>
    <t xml:space="preserve">mu(x)</t>
  </si>
  <si>
    <t xml:space="preserve">Surv Prob</t>
  </si>
  <si>
    <t xml:space="preserve">SOLVING THIELE'S EQUATION</t>
  </si>
  <si>
    <r>
      <rPr>
        <b val="true"/>
        <sz val="10"/>
        <rFont val="Arial"/>
        <family val="2"/>
      </rPr>
      <t xml:space="preserve">Parameters used in calculations are </t>
    </r>
    <r>
      <rPr>
        <b val="true"/>
        <sz val="10"/>
        <color rgb="FFFF0000"/>
        <rFont val="Arial"/>
        <family val="2"/>
      </rPr>
      <t xml:space="preserve">red</t>
    </r>
  </si>
  <si>
    <t xml:space="preserve">Force of Interest = 0.04 p.a.</t>
  </si>
  <si>
    <t xml:space="preserve">Sum Assured = 10000 + V(t)</t>
  </si>
  <si>
    <t xml:space="preserve">Premium Rate p.a.</t>
  </si>
  <si>
    <t xml:space="preserve">V(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0"/>
    <numFmt numFmtId="167" formatCode="0.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 C33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/>
      <c r="B1" s="2"/>
      <c r="C1" s="3"/>
      <c r="D1" s="4"/>
      <c r="E1" s="1"/>
      <c r="F1" s="1"/>
      <c r="G1" s="1"/>
      <c r="H1" s="1"/>
      <c r="I1" s="1"/>
    </row>
    <row r="2" customFormat="false" ht="14.65" hidden="false" customHeight="false" outlineLevel="0" collapsed="false">
      <c r="A2" s="1"/>
      <c r="B2" s="2"/>
      <c r="C2" s="5" t="s">
        <v>0</v>
      </c>
      <c r="D2" s="4"/>
      <c r="E2" s="1"/>
      <c r="F2" s="1"/>
      <c r="G2" s="1"/>
      <c r="H2" s="1"/>
      <c r="I2" s="1"/>
    </row>
    <row r="3" customFormat="false" ht="14.65" hidden="false" customHeight="false" outlineLevel="0" collapsed="false">
      <c r="A3" s="1"/>
      <c r="B3" s="2"/>
      <c r="C3" s="3"/>
      <c r="D3" s="4"/>
      <c r="E3" s="1"/>
      <c r="F3" s="1"/>
      <c r="G3" s="1"/>
      <c r="H3" s="1"/>
      <c r="I3" s="1"/>
    </row>
    <row r="4" customFormat="false" ht="14.65" hidden="false" customHeight="false" outlineLevel="0" collapsed="false">
      <c r="A4" s="1"/>
      <c r="B4" s="2"/>
      <c r="C4" s="5" t="s">
        <v>1</v>
      </c>
      <c r="D4" s="4"/>
      <c r="E4" s="1"/>
      <c r="I4" s="1"/>
    </row>
    <row r="5" customFormat="false" ht="14.65" hidden="false" customHeight="false" outlineLevel="0" collapsed="false">
      <c r="A5" s="1"/>
      <c r="B5" s="2"/>
      <c r="C5" s="3"/>
      <c r="D5" s="4"/>
      <c r="E5" s="1"/>
      <c r="I5" s="1"/>
    </row>
    <row r="6" customFormat="false" ht="14.65" hidden="false" customHeight="false" outlineLevel="0" collapsed="false">
      <c r="A6" s="1"/>
      <c r="B6" s="2"/>
      <c r="C6" s="5" t="s">
        <v>2</v>
      </c>
      <c r="D6" s="4"/>
      <c r="E6" s="1"/>
      <c r="I6" s="1"/>
    </row>
    <row r="7" customFormat="false" ht="14.65" hidden="false" customHeight="false" outlineLevel="0" collapsed="false">
      <c r="A7" s="1"/>
      <c r="B7" s="2"/>
      <c r="C7" s="3"/>
      <c r="D7" s="4"/>
      <c r="E7" s="1"/>
      <c r="F7" s="1"/>
      <c r="G7" s="1"/>
      <c r="H7" s="1"/>
      <c r="I7" s="1"/>
    </row>
    <row r="8" s="6" customFormat="true" ht="14.65" hidden="false" customHeight="false" outlineLevel="0" collapsed="false">
      <c r="A8" s="6" t="s">
        <v>3</v>
      </c>
      <c r="C8" s="6" t="n">
        <v>1</v>
      </c>
      <c r="G8" s="6" t="n">
        <v>0.1</v>
      </c>
      <c r="K8" s="6" t="n">
        <v>0.01</v>
      </c>
    </row>
    <row r="10" customFormat="false" ht="14.65" hidden="false" customHeight="false" outlineLevel="0" collapsed="false">
      <c r="A10" s="7" t="s">
        <v>4</v>
      </c>
      <c r="B10" s="7" t="s">
        <v>5</v>
      </c>
      <c r="C10" s="7" t="s">
        <v>6</v>
      </c>
      <c r="E10" s="7" t="s">
        <v>4</v>
      </c>
      <c r="F10" s="7" t="s">
        <v>5</v>
      </c>
      <c r="G10" s="7" t="s">
        <v>6</v>
      </c>
      <c r="I10" s="7" t="s">
        <v>4</v>
      </c>
      <c r="J10" s="7" t="s">
        <v>5</v>
      </c>
      <c r="K10" s="7" t="s">
        <v>6</v>
      </c>
    </row>
    <row r="12" customFormat="false" ht="14.65" hidden="false" customHeight="false" outlineLevel="0" collapsed="false">
      <c r="A12" s="7" t="n">
        <v>30</v>
      </c>
      <c r="B12" s="7" t="n">
        <v>0.000585</v>
      </c>
      <c r="C12" s="7" t="n">
        <v>1</v>
      </c>
      <c r="E12" s="7" t="n">
        <v>30</v>
      </c>
      <c r="F12" s="7" t="n">
        <v>0.000585</v>
      </c>
      <c r="G12" s="7" t="n">
        <v>1</v>
      </c>
      <c r="I12" s="7" t="n">
        <v>30</v>
      </c>
      <c r="J12" s="7" t="n">
        <v>0.000585</v>
      </c>
      <c r="K12" s="7" t="n">
        <v>1</v>
      </c>
    </row>
    <row r="13" customFormat="false" ht="14.65" hidden="false" customHeight="false" outlineLevel="0" collapsed="false">
      <c r="A13" s="7" t="n">
        <v>31</v>
      </c>
      <c r="B13" s="7" t="n">
        <v>0.000596</v>
      </c>
      <c r="C13" s="7" t="n">
        <f aca="false">C12-C12*B12*C$8</f>
        <v>0.999415</v>
      </c>
      <c r="E13" s="7" t="n">
        <v>30.1</v>
      </c>
      <c r="F13" s="7" t="n">
        <v>0.0005861</v>
      </c>
      <c r="G13" s="7" t="n">
        <f aca="false">G12-G12*F12*G$8</f>
        <v>0.9999415</v>
      </c>
      <c r="I13" s="7" t="n">
        <v>30.01</v>
      </c>
      <c r="J13" s="7" t="n">
        <v>0.00058511</v>
      </c>
      <c r="K13" s="7" t="n">
        <f aca="false">K12-K12*J12*K$8</f>
        <v>0.99999415</v>
      </c>
    </row>
    <row r="14" customFormat="false" ht="14.65" hidden="false" customHeight="false" outlineLevel="0" collapsed="false">
      <c r="A14" s="7" t="n">
        <v>32</v>
      </c>
      <c r="B14" s="7" t="n">
        <v>0.000609</v>
      </c>
      <c r="C14" s="7" t="n">
        <f aca="false">C13-C13*B13*C$8</f>
        <v>0.99881934866</v>
      </c>
      <c r="E14" s="7" t="n">
        <v>30.2</v>
      </c>
      <c r="F14" s="7" t="n">
        <v>0.0005872</v>
      </c>
      <c r="G14" s="7" t="n">
        <f aca="false">G13-G13*F13*G$8</f>
        <v>0.999882893428685</v>
      </c>
      <c r="I14" s="7" t="n">
        <v>30.02</v>
      </c>
      <c r="J14" s="7" t="n">
        <v>0.00058522</v>
      </c>
      <c r="K14" s="7" t="n">
        <f aca="false">K13-K13*J13*K$8</f>
        <v>0.999988298934229</v>
      </c>
    </row>
    <row r="15" customFormat="false" ht="14.65" hidden="false" customHeight="false" outlineLevel="0" collapsed="false">
      <c r="A15" s="7" t="n">
        <v>33</v>
      </c>
      <c r="B15" s="7" t="n">
        <v>0.000626</v>
      </c>
      <c r="C15" s="7" t="n">
        <f aca="false">C14-C14*B14*C$8</f>
        <v>0.998211067676666</v>
      </c>
      <c r="E15" s="7" t="n">
        <v>30.3</v>
      </c>
      <c r="F15" s="7" t="n">
        <v>0.0005883</v>
      </c>
      <c r="G15" s="7" t="n">
        <f aca="false">G14-G14*F14*G$8</f>
        <v>0.999824180305183</v>
      </c>
      <c r="I15" s="7" t="n">
        <v>30.03</v>
      </c>
      <c r="J15" s="7" t="n">
        <v>0.00058533</v>
      </c>
      <c r="K15" s="7" t="n">
        <f aca="false">K14-K14*J14*K$8</f>
        <v>0.999982446802706</v>
      </c>
    </row>
    <row r="16" customFormat="false" ht="14.65" hidden="false" customHeight="false" outlineLevel="0" collapsed="false">
      <c r="A16" s="7" t="n">
        <v>34</v>
      </c>
      <c r="B16" s="7" t="n">
        <v>0.000647</v>
      </c>
      <c r="C16" s="7" t="n">
        <f aca="false">C15-C15*B15*C$8</f>
        <v>0.997586187548301</v>
      </c>
      <c r="E16" s="7" t="n">
        <v>30.4</v>
      </c>
      <c r="F16" s="7" t="n">
        <v>0.0005894</v>
      </c>
      <c r="G16" s="7" t="n">
        <f aca="false">G15-G15*F15*G$8</f>
        <v>0.999765360648656</v>
      </c>
      <c r="I16" s="7" t="n">
        <v>30.04</v>
      </c>
      <c r="J16" s="7" t="n">
        <v>0.00058544</v>
      </c>
      <c r="K16" s="7" t="n">
        <f aca="false">K15-K15*J15*K$8</f>
        <v>0.99997659360545</v>
      </c>
    </row>
    <row r="17" customFormat="false" ht="14.65" hidden="false" customHeight="false" outlineLevel="0" collapsed="false">
      <c r="A17" s="7" t="n">
        <v>35</v>
      </c>
      <c r="B17" s="7" t="n">
        <v>0.000674</v>
      </c>
      <c r="C17" s="7" t="n">
        <f aca="false">C16-C16*B16*C$8</f>
        <v>0.996940749284957</v>
      </c>
      <c r="E17" s="7" t="n">
        <v>30.5</v>
      </c>
      <c r="F17" s="7" t="n">
        <v>0.0005905</v>
      </c>
      <c r="G17" s="7" t="n">
        <f aca="false">G16-G16*F16*G$8</f>
        <v>0.999706434478299</v>
      </c>
      <c r="I17" s="7" t="n">
        <v>30.05</v>
      </c>
      <c r="J17" s="7" t="n">
        <v>0.00058555</v>
      </c>
      <c r="K17" s="7" t="n">
        <f aca="false">K16-K16*J16*K$8</f>
        <v>0.99997073934248</v>
      </c>
    </row>
    <row r="18" customFormat="false" ht="14.65" hidden="false" customHeight="false" outlineLevel="0" collapsed="false">
      <c r="A18" s="7" t="n">
        <v>36</v>
      </c>
      <c r="B18" s="7" t="n">
        <v>0.000706</v>
      </c>
      <c r="C18" s="7" t="n">
        <f aca="false">C17-C17*B17*C$8</f>
        <v>0.996268811219939</v>
      </c>
      <c r="E18" s="7" t="n">
        <v>30.6</v>
      </c>
      <c r="F18" s="7" t="n">
        <v>0.0005916</v>
      </c>
      <c r="G18" s="7" t="n">
        <f aca="false">G17-G17*F17*G$8</f>
        <v>0.999647401813343</v>
      </c>
      <c r="I18" s="7" t="n">
        <v>30.06</v>
      </c>
      <c r="J18" s="7" t="n">
        <v>0.00058566</v>
      </c>
      <c r="K18" s="7" t="n">
        <f aca="false">K17-K17*J17*K$8</f>
        <v>0.999964884013816</v>
      </c>
    </row>
    <row r="19" customFormat="false" ht="14.65" hidden="false" customHeight="false" outlineLevel="0" collapsed="false">
      <c r="A19" s="7" t="n">
        <v>37</v>
      </c>
      <c r="B19" s="7" t="n">
        <v>0.000744</v>
      </c>
      <c r="C19" s="7" t="n">
        <f aca="false">C18-C18*B18*C$8</f>
        <v>0.995565445439217</v>
      </c>
      <c r="E19" s="7" t="n">
        <v>30.7</v>
      </c>
      <c r="F19" s="7" t="n">
        <v>0.0005927</v>
      </c>
      <c r="G19" s="7" t="n">
        <f aca="false">G18-G18*F18*G$8</f>
        <v>0.999588262673052</v>
      </c>
      <c r="I19" s="7" t="n">
        <v>30.07</v>
      </c>
      <c r="J19" s="7" t="n">
        <v>0.00058577</v>
      </c>
      <c r="K19" s="7" t="n">
        <f aca="false">K18-K18*J18*K$8</f>
        <v>0.999959027619476</v>
      </c>
    </row>
    <row r="20" customFormat="false" ht="14.65" hidden="false" customHeight="false" outlineLevel="0" collapsed="false">
      <c r="A20" s="7" t="n">
        <v>38</v>
      </c>
      <c r="B20" s="7" t="n">
        <v>0.000788</v>
      </c>
      <c r="C20" s="7" t="n">
        <f aca="false">C19-C19*B19*C$8</f>
        <v>0.994824744747811</v>
      </c>
      <c r="E20" s="7" t="n">
        <v>30.8</v>
      </c>
      <c r="F20" s="7" t="n">
        <v>0.0005938</v>
      </c>
      <c r="G20" s="7" t="n">
        <f aca="false">G19-G19*F19*G$8</f>
        <v>0.999529017076723</v>
      </c>
      <c r="I20" s="7" t="n">
        <v>30.08</v>
      </c>
      <c r="J20" s="7" t="n">
        <v>0.00058588</v>
      </c>
      <c r="K20" s="7" t="n">
        <f aca="false">K19-K19*J19*K$8</f>
        <v>0.99995317015948</v>
      </c>
    </row>
    <row r="21" customFormat="false" ht="14.65" hidden="false" customHeight="false" outlineLevel="0" collapsed="false">
      <c r="A21" s="7" t="n">
        <v>39</v>
      </c>
      <c r="B21" s="7" t="n">
        <v>0.00084</v>
      </c>
      <c r="C21" s="7" t="n">
        <f aca="false">C20-C20*B20*C$8</f>
        <v>0.99404082284895</v>
      </c>
      <c r="E21" s="7" t="n">
        <v>30.9</v>
      </c>
      <c r="F21" s="7" t="n">
        <v>0.0005949</v>
      </c>
      <c r="G21" s="7" t="n">
        <f aca="false">G20-G20*F20*G$8</f>
        <v>0.999469665043689</v>
      </c>
      <c r="I21" s="7" t="n">
        <v>30.09</v>
      </c>
      <c r="J21" s="7" t="n">
        <v>0.00058599</v>
      </c>
      <c r="K21" s="7" t="n">
        <f aca="false">K20-K20*J20*K$8</f>
        <v>0.999947311633847</v>
      </c>
    </row>
    <row r="22" customFormat="false" ht="14.65" hidden="false" customHeight="false" outlineLevel="0" collapsed="false">
      <c r="A22" s="7" t="n">
        <v>40</v>
      </c>
      <c r="B22" s="7" t="n">
        <v>0.000902</v>
      </c>
      <c r="C22" s="7" t="n">
        <f aca="false">C21-C21*B21*C$8</f>
        <v>0.993205828557756</v>
      </c>
      <c r="E22" s="7" t="n">
        <v>31</v>
      </c>
      <c r="F22" s="7" t="n">
        <v>0.000596</v>
      </c>
      <c r="G22" s="7" t="n">
        <f aca="false">G21-G21*F21*G$8</f>
        <v>0.999410206593316</v>
      </c>
      <c r="I22" s="7" t="n">
        <v>30.1</v>
      </c>
      <c r="J22" s="7" t="n">
        <v>0.0005861</v>
      </c>
      <c r="K22" s="7" t="n">
        <f aca="false">K21-K21*J21*K$8</f>
        <v>0.999941452042596</v>
      </c>
    </row>
    <row r="23" customFormat="false" ht="14.65" hidden="false" customHeight="false" outlineLevel="0" collapsed="false">
      <c r="A23" s="7" t="n">
        <v>41</v>
      </c>
      <c r="B23" s="7" t="n">
        <v>0.000974</v>
      </c>
      <c r="C23" s="7" t="n">
        <f aca="false">C22-C22*B22*C$8</f>
        <v>0.992309956900397</v>
      </c>
      <c r="E23" s="7" t="n">
        <v>31.1</v>
      </c>
      <c r="F23" s="7" t="n">
        <v>0.0005973</v>
      </c>
      <c r="G23" s="7" t="n">
        <f aca="false">G22-G22*F22*G$8</f>
        <v>0.999350641745003</v>
      </c>
      <c r="I23" s="7" t="n">
        <v>30.11</v>
      </c>
      <c r="J23" s="7" t="n">
        <v>0.00058621</v>
      </c>
      <c r="K23" s="7" t="n">
        <f aca="false">K22-K22*J22*K$8</f>
        <v>0.999935591385745</v>
      </c>
    </row>
    <row r="24" customFormat="false" ht="14.65" hidden="false" customHeight="false" outlineLevel="0" collapsed="false">
      <c r="A24" s="7" t="n">
        <v>42</v>
      </c>
      <c r="B24" s="7" t="n">
        <v>0.001057</v>
      </c>
      <c r="C24" s="7" t="n">
        <f aca="false">C23-C23*B23*C$8</f>
        <v>0.991343447002376</v>
      </c>
      <c r="E24" s="7" t="n">
        <v>31.2</v>
      </c>
      <c r="F24" s="7" t="n">
        <v>0.0005986</v>
      </c>
      <c r="G24" s="7" t="n">
        <f aca="false">G23-G23*F23*G$8</f>
        <v>0.999290950531171</v>
      </c>
      <c r="I24" s="7" t="n">
        <v>30.12</v>
      </c>
      <c r="J24" s="7" t="n">
        <v>0.00058632</v>
      </c>
      <c r="K24" s="7" t="n">
        <f aca="false">K23-K23*J23*K$8</f>
        <v>0.999929729663315</v>
      </c>
    </row>
    <row r="25" customFormat="false" ht="14.65" hidden="false" customHeight="false" outlineLevel="0" collapsed="false">
      <c r="A25" s="7" t="n">
        <v>43</v>
      </c>
      <c r="B25" s="7" t="n">
        <v>0.001154</v>
      </c>
      <c r="C25" s="7" t="n">
        <f aca="false">C24-C24*B24*C$8</f>
        <v>0.990295596978895</v>
      </c>
      <c r="E25" s="7" t="n">
        <v>31.3</v>
      </c>
      <c r="F25" s="7" t="n">
        <v>0.0005999</v>
      </c>
      <c r="G25" s="7" t="n">
        <f aca="false">G24-G24*F24*G$8</f>
        <v>0.999231132974872</v>
      </c>
      <c r="I25" s="7" t="n">
        <v>30.13</v>
      </c>
      <c r="J25" s="7" t="n">
        <v>0.00058643</v>
      </c>
      <c r="K25" s="7" t="n">
        <f aca="false">K24-K24*J24*K$8</f>
        <v>0.999923866875324</v>
      </c>
    </row>
    <row r="26" customFormat="false" ht="14.65" hidden="false" customHeight="false" outlineLevel="0" collapsed="false">
      <c r="A26" s="7" t="n">
        <v>44</v>
      </c>
      <c r="B26" s="7" t="n">
        <v>0.001265</v>
      </c>
      <c r="C26" s="7" t="n">
        <f aca="false">C25-C25*B25*C$8</f>
        <v>0.989152795859981</v>
      </c>
      <c r="E26" s="7" t="n">
        <v>31.4</v>
      </c>
      <c r="F26" s="7" t="n">
        <v>0.0006012</v>
      </c>
      <c r="G26" s="7" t="n">
        <f aca="false">G25-G25*F25*G$8</f>
        <v>0.999171189099205</v>
      </c>
      <c r="I26" s="7" t="n">
        <v>30.14</v>
      </c>
      <c r="J26" s="7" t="n">
        <v>0.00058654</v>
      </c>
      <c r="K26" s="7" t="n">
        <f aca="false">K25-K25*J25*K$8</f>
        <v>0.999918003021792</v>
      </c>
    </row>
    <row r="27" customFormat="false" ht="14.65" hidden="false" customHeight="false" outlineLevel="0" collapsed="false">
      <c r="A27" s="7" t="n">
        <v>45</v>
      </c>
      <c r="B27" s="7" t="n">
        <v>0.001394</v>
      </c>
      <c r="C27" s="7" t="n">
        <f aca="false">C26-C26*B26*C$8</f>
        <v>0.987901517573218</v>
      </c>
      <c r="E27" s="7" t="n">
        <v>31.5</v>
      </c>
      <c r="F27" s="7" t="n">
        <v>0.0006025</v>
      </c>
      <c r="G27" s="7" t="n">
        <f aca="false">G26-G26*F26*G$8</f>
        <v>0.999111118927317</v>
      </c>
      <c r="I27" s="7" t="n">
        <v>30.15</v>
      </c>
      <c r="J27" s="7" t="n">
        <v>0.00058665</v>
      </c>
      <c r="K27" s="7" t="n">
        <f aca="false">K26-K26*J26*K$8</f>
        <v>0.999912138102737</v>
      </c>
    </row>
    <row r="28" customFormat="false" ht="14.65" hidden="false" customHeight="false" outlineLevel="0" collapsed="false">
      <c r="E28" s="7" t="n">
        <v>31.6</v>
      </c>
      <c r="F28" s="7" t="n">
        <v>0.0006038</v>
      </c>
      <c r="G28" s="7" t="n">
        <f aca="false">G27-G27*F27*G$8</f>
        <v>0.999050922482401</v>
      </c>
      <c r="I28" s="7" t="n">
        <v>30.16</v>
      </c>
      <c r="J28" s="7" t="n">
        <v>0.00058676</v>
      </c>
      <c r="K28" s="7" t="n">
        <f aca="false">K27-K27*J27*K$8</f>
        <v>0.999906272118178</v>
      </c>
    </row>
    <row r="29" customFormat="false" ht="14.65" hidden="false" customHeight="false" outlineLevel="0" collapsed="false">
      <c r="E29" s="7" t="n">
        <v>31.7</v>
      </c>
      <c r="F29" s="7" t="n">
        <v>0.0006051</v>
      </c>
      <c r="G29" s="7" t="n">
        <f aca="false">G28-G28*F28*G$8</f>
        <v>0.998990599787702</v>
      </c>
      <c r="I29" s="7" t="n">
        <v>30.17</v>
      </c>
      <c r="J29" s="7" t="n">
        <v>0.00058687</v>
      </c>
      <c r="K29" s="7" t="n">
        <f aca="false">K28-K28*J28*K$8</f>
        <v>0.999900405068136</v>
      </c>
    </row>
    <row r="30" customFormat="false" ht="14.65" hidden="false" customHeight="false" outlineLevel="0" collapsed="false">
      <c r="E30" s="7" t="n">
        <v>31.8</v>
      </c>
      <c r="F30" s="7" t="n">
        <v>0.0006064</v>
      </c>
      <c r="G30" s="7" t="n">
        <f aca="false">G29-G29*F29*G$8</f>
        <v>0.998930150866509</v>
      </c>
      <c r="I30" s="7" t="n">
        <v>30.18</v>
      </c>
      <c r="J30" s="7" t="n">
        <v>0.00058698</v>
      </c>
      <c r="K30" s="7" t="n">
        <f aca="false">K29-K29*J29*K$8</f>
        <v>0.999894536952629</v>
      </c>
    </row>
    <row r="31" customFormat="false" ht="14.65" hidden="false" customHeight="false" outlineLevel="0" collapsed="false">
      <c r="E31" s="7" t="n">
        <v>31.9</v>
      </c>
      <c r="F31" s="7" t="n">
        <v>0.0006077</v>
      </c>
      <c r="G31" s="7" t="n">
        <f aca="false">G30-G30*F30*G$8</f>
        <v>0.99886957574216</v>
      </c>
      <c r="I31" s="7" t="n">
        <v>30.19</v>
      </c>
      <c r="J31" s="7" t="n">
        <v>0.00058709</v>
      </c>
      <c r="K31" s="7" t="n">
        <f aca="false">K30-K30*J30*K$8</f>
        <v>0.999888667771676</v>
      </c>
    </row>
    <row r="32" customFormat="false" ht="14.65" hidden="false" customHeight="false" outlineLevel="0" collapsed="false">
      <c r="E32" s="7" t="n">
        <v>32</v>
      </c>
      <c r="F32" s="7" t="n">
        <v>0.000609</v>
      </c>
      <c r="G32" s="7" t="n">
        <f aca="false">G31-G31*F31*G$8</f>
        <v>0.998808874438042</v>
      </c>
      <c r="I32" s="7" t="n">
        <v>30.2</v>
      </c>
      <c r="J32" s="7" t="n">
        <v>0.0005872</v>
      </c>
      <c r="K32" s="7" t="n">
        <f aca="false">K31-K31*J31*K$8</f>
        <v>0.999882797525296</v>
      </c>
    </row>
    <row r="33" customFormat="false" ht="14.65" hidden="false" customHeight="false" outlineLevel="0" collapsed="false">
      <c r="E33" s="7" t="n">
        <v>32.1</v>
      </c>
      <c r="F33" s="7" t="n">
        <v>0.0006107</v>
      </c>
      <c r="G33" s="7" t="n">
        <f aca="false">G32-G32*F32*G$8</f>
        <v>0.998748046977589</v>
      </c>
      <c r="I33" s="7" t="n">
        <v>30.21</v>
      </c>
      <c r="J33" s="7" t="n">
        <v>0.00058731</v>
      </c>
      <c r="K33" s="7" t="n">
        <f aca="false">K32-K32*J32*K$8</f>
        <v>0.999876926213509</v>
      </c>
    </row>
    <row r="34" customFormat="false" ht="14.65" hidden="false" customHeight="false" outlineLevel="0" collapsed="false">
      <c r="E34" s="7" t="n">
        <v>32.2</v>
      </c>
      <c r="F34" s="7" t="n">
        <v>0.0006124</v>
      </c>
      <c r="G34" s="7" t="n">
        <f aca="false">G33-G33*F33*G$8</f>
        <v>0.99868705343436</v>
      </c>
      <c r="I34" s="7" t="n">
        <v>30.22</v>
      </c>
      <c r="J34" s="7" t="n">
        <v>0.00058742</v>
      </c>
      <c r="K34" s="7" t="n">
        <f aca="false">K33-K33*J33*K$8</f>
        <v>0.999871053836334</v>
      </c>
    </row>
    <row r="35" customFormat="false" ht="14.65" hidden="false" customHeight="false" outlineLevel="0" collapsed="false">
      <c r="E35" s="7" t="n">
        <v>32.3</v>
      </c>
      <c r="F35" s="7" t="n">
        <v>0.0006141</v>
      </c>
      <c r="G35" s="7" t="n">
        <f aca="false">G34-G34*F34*G$8</f>
        <v>0.998625893839208</v>
      </c>
      <c r="I35" s="7" t="n">
        <v>30.23</v>
      </c>
      <c r="J35" s="7" t="n">
        <v>0.00058753</v>
      </c>
      <c r="K35" s="7" t="n">
        <f aca="false">K34-K34*J34*K$8</f>
        <v>0.99986518039379</v>
      </c>
    </row>
    <row r="36" customFormat="false" ht="14.65" hidden="false" customHeight="false" outlineLevel="0" collapsed="false">
      <c r="E36" s="7" t="n">
        <v>32.4</v>
      </c>
      <c r="F36" s="7" t="n">
        <v>0.0006158</v>
      </c>
      <c r="G36" s="7" t="n">
        <f aca="false">G35-G35*F35*G$8</f>
        <v>0.998564568223067</v>
      </c>
      <c r="I36" s="7" t="n">
        <v>30.24</v>
      </c>
      <c r="J36" s="7" t="n">
        <v>0.00058764</v>
      </c>
      <c r="K36" s="7" t="n">
        <f aca="false">K35-K35*J35*K$8</f>
        <v>0.999859305885895</v>
      </c>
    </row>
    <row r="37" customFormat="false" ht="14.65" hidden="false" customHeight="false" outlineLevel="0" collapsed="false">
      <c r="E37" s="7" t="n">
        <v>32.5</v>
      </c>
      <c r="F37" s="7" t="n">
        <v>0.0006175</v>
      </c>
      <c r="G37" s="7" t="n">
        <f aca="false">G36-G36*F36*G$8</f>
        <v>0.998503076616956</v>
      </c>
      <c r="I37" s="7" t="n">
        <v>30.25</v>
      </c>
      <c r="J37" s="7" t="n">
        <v>0.00058775</v>
      </c>
      <c r="K37" s="7" t="n">
        <f aca="false">K36-K36*J36*K$8</f>
        <v>0.99985343031267</v>
      </c>
    </row>
    <row r="38" customFormat="false" ht="14.65" hidden="false" customHeight="false" outlineLevel="0" collapsed="false">
      <c r="E38" s="7" t="n">
        <v>32.6</v>
      </c>
      <c r="F38" s="7" t="n">
        <v>0.0006192</v>
      </c>
      <c r="G38" s="7" t="n">
        <f aca="false">G37-G37*F37*G$8</f>
        <v>0.998441419051975</v>
      </c>
      <c r="I38" s="7" t="n">
        <v>30.26</v>
      </c>
      <c r="J38" s="7" t="n">
        <v>0.00058786</v>
      </c>
      <c r="K38" s="7" t="n">
        <f aca="false">K37-K37*J37*K$8</f>
        <v>0.999847553674133</v>
      </c>
    </row>
    <row r="39" customFormat="false" ht="14.65" hidden="false" customHeight="false" outlineLevel="0" collapsed="false">
      <c r="E39" s="7" t="n">
        <v>32.7</v>
      </c>
      <c r="F39" s="7" t="n">
        <v>0.0006209</v>
      </c>
      <c r="G39" s="7" t="n">
        <f aca="false">G38-G38*F38*G$8</f>
        <v>0.998379595559307</v>
      </c>
      <c r="I39" s="7" t="n">
        <v>30.27</v>
      </c>
      <c r="J39" s="7" t="n">
        <v>0.00058797</v>
      </c>
      <c r="K39" s="7" t="n">
        <f aca="false">K38-K38*J38*K$8</f>
        <v>0.999841675970304</v>
      </c>
    </row>
    <row r="40" customFormat="false" ht="14.65" hidden="false" customHeight="false" outlineLevel="0" collapsed="false">
      <c r="E40" s="7" t="n">
        <v>32.8</v>
      </c>
      <c r="F40" s="7" t="n">
        <v>0.0006226</v>
      </c>
      <c r="G40" s="7" t="n">
        <f aca="false">G39-G39*F39*G$8</f>
        <v>0.998317606170219</v>
      </c>
      <c r="I40" s="7" t="n">
        <v>30.28</v>
      </c>
      <c r="J40" s="7" t="n">
        <v>0.00058808</v>
      </c>
      <c r="K40" s="7" t="n">
        <f aca="false">K39-K39*J39*K$8</f>
        <v>0.999835797201202</v>
      </c>
    </row>
    <row r="41" customFormat="false" ht="14.65" hidden="false" customHeight="false" outlineLevel="0" collapsed="false">
      <c r="E41" s="7" t="n">
        <v>32.9</v>
      </c>
      <c r="F41" s="7" t="n">
        <v>0.0006243</v>
      </c>
      <c r="G41" s="7" t="n">
        <f aca="false">G40-G40*F40*G$8</f>
        <v>0.998255450916058</v>
      </c>
      <c r="I41" s="7" t="n">
        <v>30.29</v>
      </c>
      <c r="J41" s="7" t="n">
        <v>0.00058819</v>
      </c>
      <c r="K41" s="7" t="n">
        <f aca="false">K40-K40*J40*K$8</f>
        <v>0.999829917366846</v>
      </c>
    </row>
    <row r="42" customFormat="false" ht="14.65" hidden="false" customHeight="false" outlineLevel="0" collapsed="false">
      <c r="E42" s="7" t="n">
        <v>33</v>
      </c>
      <c r="F42" s="7" t="n">
        <v>0.000626</v>
      </c>
      <c r="G42" s="7" t="n">
        <f aca="false">G41-G41*F41*G$8</f>
        <v>0.998193129828258</v>
      </c>
      <c r="I42" s="7" t="n">
        <v>30.3</v>
      </c>
      <c r="J42" s="7" t="n">
        <v>0.0005883</v>
      </c>
      <c r="K42" s="7" t="n">
        <f aca="false">K41-K41*J41*K$8</f>
        <v>0.999824036467255</v>
      </c>
    </row>
    <row r="43" customFormat="false" ht="14.65" hidden="false" customHeight="false" outlineLevel="0" collapsed="false">
      <c r="E43" s="7" t="n">
        <v>33.1</v>
      </c>
      <c r="F43" s="7" t="n">
        <v>0.0006281</v>
      </c>
      <c r="G43" s="7" t="n">
        <f aca="false">G42-G42*F42*G$8</f>
        <v>0.99813064293833</v>
      </c>
      <c r="I43" s="7" t="n">
        <v>30.31</v>
      </c>
      <c r="J43" s="7" t="n">
        <v>0.00058841</v>
      </c>
      <c r="K43" s="7" t="n">
        <f aca="false">K42-K42*J42*K$8</f>
        <v>0.999818154502449</v>
      </c>
    </row>
    <row r="44" customFormat="false" ht="14.65" hidden="false" customHeight="false" outlineLevel="0" collapsed="false">
      <c r="E44" s="7" t="n">
        <v>33.2</v>
      </c>
      <c r="F44" s="7" t="n">
        <v>0.0006302</v>
      </c>
      <c r="G44" s="7" t="n">
        <f aca="false">G43-G43*F43*G$8</f>
        <v>0.998067950352648</v>
      </c>
      <c r="I44" s="7" t="n">
        <v>30.32</v>
      </c>
      <c r="J44" s="7" t="n">
        <v>0.00058852</v>
      </c>
      <c r="K44" s="7" t="n">
        <f aca="false">K43-K43*J43*K$8</f>
        <v>0.999812271472446</v>
      </c>
    </row>
    <row r="45" customFormat="false" ht="14.65" hidden="false" customHeight="false" outlineLevel="0" collapsed="false">
      <c r="E45" s="7" t="n">
        <v>33.3</v>
      </c>
      <c r="F45" s="7" t="n">
        <v>0.0006323</v>
      </c>
      <c r="G45" s="7" t="n">
        <f aca="false">G44-G44*F44*G$8</f>
        <v>0.998005052110416</v>
      </c>
      <c r="I45" s="7" t="n">
        <v>30.33</v>
      </c>
      <c r="J45" s="7" t="n">
        <v>0.00058863</v>
      </c>
      <c r="K45" s="7" t="n">
        <f aca="false">K44-K44*J44*K$8</f>
        <v>0.999806387377266</v>
      </c>
    </row>
    <row r="46" customFormat="false" ht="14.65" hidden="false" customHeight="false" outlineLevel="0" collapsed="false">
      <c r="E46" s="7" t="n">
        <v>33.4</v>
      </c>
      <c r="F46" s="7" t="n">
        <v>0.0006344</v>
      </c>
      <c r="G46" s="7" t="n">
        <f aca="false">G45-G45*F45*G$8</f>
        <v>0.997941948250971</v>
      </c>
      <c r="I46" s="7" t="n">
        <v>30.34</v>
      </c>
      <c r="J46" s="7" t="n">
        <v>0.00058874</v>
      </c>
      <c r="K46" s="7" t="n">
        <f aca="false">K45-K45*J45*K$8</f>
        <v>0.999800502216927</v>
      </c>
    </row>
    <row r="47" customFormat="false" ht="14.65" hidden="false" customHeight="false" outlineLevel="0" collapsed="false">
      <c r="E47" s="7" t="n">
        <v>33.5</v>
      </c>
      <c r="F47" s="7" t="n">
        <v>0.0006365</v>
      </c>
      <c r="G47" s="7" t="n">
        <f aca="false">G46-G46*F46*G$8</f>
        <v>0.997878638813774</v>
      </c>
      <c r="I47" s="7" t="n">
        <v>30.35</v>
      </c>
      <c r="J47" s="7" t="n">
        <v>0.00058885</v>
      </c>
      <c r="K47" s="7" t="n">
        <f aca="false">K46-K46*J46*K$8</f>
        <v>0.999794615991451</v>
      </c>
    </row>
    <row r="48" customFormat="false" ht="14.65" hidden="false" customHeight="false" outlineLevel="0" collapsed="false">
      <c r="E48" s="7" t="n">
        <v>33.6</v>
      </c>
      <c r="F48" s="7" t="n">
        <v>0.0006386</v>
      </c>
      <c r="G48" s="7" t="n">
        <f aca="false">G47-G47*F47*G$8</f>
        <v>0.997815123838414</v>
      </c>
      <c r="I48" s="7" t="n">
        <v>30.36</v>
      </c>
      <c r="J48" s="7" t="n">
        <v>0.00058896</v>
      </c>
      <c r="K48" s="7" t="n">
        <f aca="false">K47-K47*J47*K$8</f>
        <v>0.999788728700854</v>
      </c>
    </row>
    <row r="49" customFormat="false" ht="14.65" hidden="false" customHeight="false" outlineLevel="0" collapsed="false">
      <c r="E49" s="7" t="n">
        <v>33.7</v>
      </c>
      <c r="F49" s="7" t="n">
        <v>0.0006407</v>
      </c>
      <c r="G49" s="7" t="n">
        <f aca="false">G48-G48*F48*G$8</f>
        <v>0.997751403364605</v>
      </c>
      <c r="I49" s="7" t="n">
        <v>30.37</v>
      </c>
      <c r="J49" s="7" t="n">
        <v>0.00058907</v>
      </c>
      <c r="K49" s="7" t="n">
        <f aca="false">K48-K48*J48*K$8</f>
        <v>0.999782840345158</v>
      </c>
    </row>
    <row r="50" customFormat="false" ht="14.65" hidden="false" customHeight="false" outlineLevel="0" collapsed="false">
      <c r="E50" s="7" t="n">
        <v>33.8</v>
      </c>
      <c r="F50" s="7" t="n">
        <v>0.0006428</v>
      </c>
      <c r="G50" s="7" t="n">
        <f aca="false">G49-G49*F49*G$8</f>
        <v>0.997687477432192</v>
      </c>
      <c r="I50" s="7" t="n">
        <v>30.38</v>
      </c>
      <c r="J50" s="7" t="n">
        <v>0.00058918</v>
      </c>
      <c r="K50" s="7" t="n">
        <f aca="false">K49-K49*J49*K$8</f>
        <v>0.99977695092438</v>
      </c>
    </row>
    <row r="51" customFormat="false" ht="14.65" hidden="false" customHeight="false" outlineLevel="0" collapsed="false">
      <c r="E51" s="7" t="n">
        <v>33.9</v>
      </c>
      <c r="F51" s="7" t="n">
        <v>0.0006449</v>
      </c>
      <c r="G51" s="7" t="n">
        <f aca="false">G50-G50*F50*G$8</f>
        <v>0.997623346081143</v>
      </c>
      <c r="I51" s="7" t="n">
        <v>30.39</v>
      </c>
      <c r="J51" s="7" t="n">
        <v>0.00058929</v>
      </c>
      <c r="K51" s="7" t="n">
        <f aca="false">K50-K50*J50*K$8</f>
        <v>0.999771060438541</v>
      </c>
    </row>
    <row r="52" customFormat="false" ht="14.65" hidden="false" customHeight="false" outlineLevel="0" collapsed="false">
      <c r="E52" s="7" t="n">
        <v>34</v>
      </c>
      <c r="F52" s="7" t="n">
        <v>0.000647</v>
      </c>
      <c r="G52" s="7" t="n">
        <f aca="false">G51-G51*F51*G$8</f>
        <v>0.997559009351554</v>
      </c>
      <c r="I52" s="7" t="n">
        <v>30.4</v>
      </c>
      <c r="J52" s="7" t="n">
        <v>0.0005894</v>
      </c>
      <c r="K52" s="7" t="n">
        <f aca="false">K51-K51*J51*K$8</f>
        <v>0.999765168887659</v>
      </c>
    </row>
    <row r="53" customFormat="false" ht="14.65" hidden="false" customHeight="false" outlineLevel="0" collapsed="false">
      <c r="E53" s="7" t="n">
        <v>34.1</v>
      </c>
      <c r="F53" s="7" t="n">
        <v>0.0006497</v>
      </c>
      <c r="G53" s="7" t="n">
        <f aca="false">G52-G52*F52*G$8</f>
        <v>0.997494467283649</v>
      </c>
      <c r="I53" s="7" t="n">
        <v>30.41</v>
      </c>
      <c r="J53" s="7" t="n">
        <v>0.00058951</v>
      </c>
      <c r="K53" s="7" t="n">
        <f aca="false">K52-K52*J52*K$8</f>
        <v>0.999759276271753</v>
      </c>
    </row>
    <row r="54" customFormat="false" ht="14.65" hidden="false" customHeight="false" outlineLevel="0" collapsed="false">
      <c r="E54" s="7" t="n">
        <v>34.2</v>
      </c>
      <c r="F54" s="7" t="n">
        <v>0.0006524</v>
      </c>
      <c r="G54" s="7" t="n">
        <f aca="false">G53-G53*F53*G$8</f>
        <v>0.997429660068109</v>
      </c>
      <c r="I54" s="7" t="n">
        <v>30.42</v>
      </c>
      <c r="J54" s="7" t="n">
        <v>0.00058962</v>
      </c>
      <c r="K54" s="7" t="n">
        <f aca="false">K53-K53*J53*K$8</f>
        <v>0.999753382590844</v>
      </c>
    </row>
    <row r="55" customFormat="false" ht="14.65" hidden="false" customHeight="false" outlineLevel="0" collapsed="false">
      <c r="E55" s="7" t="n">
        <v>34.3</v>
      </c>
      <c r="F55" s="7" t="n">
        <v>0.0006551</v>
      </c>
      <c r="G55" s="7" t="n">
        <f aca="false">G54-G54*F54*G$8</f>
        <v>0.997364587757087</v>
      </c>
      <c r="I55" s="7" t="n">
        <v>30.43</v>
      </c>
      <c r="J55" s="7" t="n">
        <v>0.00058973</v>
      </c>
      <c r="K55" s="7" t="n">
        <f aca="false">K54-K54*J54*K$8</f>
        <v>0.999747487844949</v>
      </c>
    </row>
    <row r="56" customFormat="false" ht="14.65" hidden="false" customHeight="false" outlineLevel="0" collapsed="false">
      <c r="E56" s="7" t="n">
        <v>34.4</v>
      </c>
      <c r="F56" s="7" t="n">
        <v>0.0006578</v>
      </c>
      <c r="G56" s="7" t="n">
        <f aca="false">G55-G55*F55*G$8</f>
        <v>0.997299250402943</v>
      </c>
      <c r="I56" s="7" t="n">
        <v>30.44</v>
      </c>
      <c r="J56" s="7" t="n">
        <v>0.00058984</v>
      </c>
      <c r="K56" s="7" t="n">
        <f aca="false">K55-K55*J55*K$8</f>
        <v>0.999741592034089</v>
      </c>
    </row>
    <row r="57" customFormat="false" ht="14.65" hidden="false" customHeight="false" outlineLevel="0" collapsed="false">
      <c r="E57" s="7" t="n">
        <v>34.5</v>
      </c>
      <c r="F57" s="7" t="n">
        <v>0.0006605</v>
      </c>
      <c r="G57" s="7" t="n">
        <f aca="false">G56-G56*F56*G$8</f>
        <v>0.997233648058251</v>
      </c>
      <c r="I57" s="7" t="n">
        <v>30.45</v>
      </c>
      <c r="J57" s="7" t="n">
        <v>0.00058995</v>
      </c>
      <c r="K57" s="7" t="n">
        <f aca="false">K56-K56*J56*K$8</f>
        <v>0.999735695158283</v>
      </c>
    </row>
    <row r="58" customFormat="false" ht="14.65" hidden="false" customHeight="false" outlineLevel="0" collapsed="false">
      <c r="E58" s="7" t="n">
        <v>34.6</v>
      </c>
      <c r="F58" s="7" t="n">
        <v>0.0006632</v>
      </c>
      <c r="G58" s="7" t="n">
        <f aca="false">G57-G57*F57*G$8</f>
        <v>0.997167780775797</v>
      </c>
      <c r="I58" s="7" t="n">
        <v>30.46</v>
      </c>
      <c r="J58" s="7" t="n">
        <v>0.00059006</v>
      </c>
      <c r="K58" s="7" t="n">
        <f aca="false">K57-K57*J57*K$8</f>
        <v>0.999729797217549</v>
      </c>
    </row>
    <row r="59" customFormat="false" ht="14.65" hidden="false" customHeight="false" outlineLevel="0" collapsed="false">
      <c r="E59" s="7" t="n">
        <v>34.7</v>
      </c>
      <c r="F59" s="7" t="n">
        <v>0.0006659</v>
      </c>
      <c r="G59" s="7" t="n">
        <f aca="false">G58-G58*F58*G$8</f>
        <v>0.997101648608576</v>
      </c>
      <c r="I59" s="7" t="n">
        <v>30.47</v>
      </c>
      <c r="J59" s="7" t="n">
        <v>0.00059017</v>
      </c>
      <c r="K59" s="7" t="n">
        <f aca="false">K58-K58*J58*K$8</f>
        <v>0.999723898211908</v>
      </c>
    </row>
    <row r="60" customFormat="false" ht="14.65" hidden="false" customHeight="false" outlineLevel="0" collapsed="false">
      <c r="E60" s="7" t="n">
        <v>34.8</v>
      </c>
      <c r="F60" s="7" t="n">
        <v>0.0006686</v>
      </c>
      <c r="G60" s="7" t="n">
        <f aca="false">G59-G59*F59*G$8</f>
        <v>0.997035251609795</v>
      </c>
      <c r="I60" s="7" t="n">
        <v>30.48</v>
      </c>
      <c r="J60" s="7" t="n">
        <v>0.00059028</v>
      </c>
      <c r="K60" s="7" t="n">
        <f aca="false">K59-K59*J59*K$8</f>
        <v>0.999717998141378</v>
      </c>
    </row>
    <row r="61" customFormat="false" ht="14.65" hidden="false" customHeight="false" outlineLevel="0" collapsed="false">
      <c r="E61" s="7" t="n">
        <v>34.9</v>
      </c>
      <c r="F61" s="7" t="n">
        <v>0.0006713</v>
      </c>
      <c r="G61" s="7" t="n">
        <f aca="false">G60-G60*F60*G$8</f>
        <v>0.996968589832872</v>
      </c>
      <c r="I61" s="7" t="n">
        <v>30.49</v>
      </c>
      <c r="J61" s="7" t="n">
        <v>0.00059039</v>
      </c>
      <c r="K61" s="7" t="n">
        <f aca="false">K60-K60*J60*K$8</f>
        <v>0.999712097005978</v>
      </c>
    </row>
    <row r="62" customFormat="false" ht="14.65" hidden="false" customHeight="false" outlineLevel="0" collapsed="false">
      <c r="E62" s="7" t="n">
        <v>35</v>
      </c>
      <c r="F62" s="7" t="n">
        <v>0.000674</v>
      </c>
      <c r="G62" s="7" t="n">
        <f aca="false">G61-G61*F61*G$8</f>
        <v>0.996901663331437</v>
      </c>
      <c r="I62" s="7" t="n">
        <v>30.5</v>
      </c>
      <c r="J62" s="7" t="n">
        <v>0.0005905</v>
      </c>
      <c r="K62" s="7" t="n">
        <f aca="false">K61-K61*J61*K$8</f>
        <v>0.999706194805729</v>
      </c>
    </row>
    <row r="63" customFormat="false" ht="14.65" hidden="false" customHeight="false" outlineLevel="0" collapsed="false">
      <c r="E63" s="7" t="n">
        <v>35.1</v>
      </c>
      <c r="F63" s="7" t="n">
        <v>0.0006772</v>
      </c>
      <c r="G63" s="7" t="n">
        <f aca="false">G62-G62*F62*G$8</f>
        <v>0.996834472159328</v>
      </c>
      <c r="I63" s="7" t="n">
        <v>30.51</v>
      </c>
      <c r="J63" s="7" t="n">
        <v>0.00059061</v>
      </c>
      <c r="K63" s="7" t="n">
        <f aca="false">K62-K62*J62*K$8</f>
        <v>0.999700291540649</v>
      </c>
    </row>
    <row r="64" customFormat="false" ht="14.65" hidden="false" customHeight="false" outlineLevel="0" collapsed="false">
      <c r="E64" s="7" t="n">
        <v>35.2</v>
      </c>
      <c r="F64" s="7" t="n">
        <v>0.0006804</v>
      </c>
      <c r="G64" s="7" t="n">
        <f aca="false">G63-G63*F63*G$8</f>
        <v>0.996766966528874</v>
      </c>
      <c r="I64" s="7" t="n">
        <v>30.52</v>
      </c>
      <c r="J64" s="7" t="n">
        <v>0.00059072</v>
      </c>
      <c r="K64" s="7" t="n">
        <f aca="false">K63-K63*J63*K$8</f>
        <v>0.999694387210757</v>
      </c>
    </row>
    <row r="65" customFormat="false" ht="14.65" hidden="false" customHeight="false" outlineLevel="0" collapsed="false">
      <c r="E65" s="7" t="n">
        <v>35.3</v>
      </c>
      <c r="F65" s="7" t="n">
        <v>0.0006836</v>
      </c>
      <c r="G65" s="7" t="n">
        <f aca="false">G64-G64*F64*G$8</f>
        <v>0.996699146504471</v>
      </c>
      <c r="I65" s="7" t="n">
        <v>30.53</v>
      </c>
      <c r="J65" s="7" t="n">
        <v>0.00059083</v>
      </c>
      <c r="K65" s="7" t="n">
        <f aca="false">K64-K64*J64*K$8</f>
        <v>0.999688481816073</v>
      </c>
    </row>
    <row r="66" customFormat="false" ht="14.65" hidden="false" customHeight="false" outlineLevel="0" collapsed="false">
      <c r="E66" s="7" t="n">
        <v>35.4</v>
      </c>
      <c r="F66" s="7" t="n">
        <v>0.0006868</v>
      </c>
      <c r="G66" s="7" t="n">
        <f aca="false">G65-G65*F65*G$8</f>
        <v>0.996631012150816</v>
      </c>
      <c r="I66" s="7" t="n">
        <v>30.54</v>
      </c>
      <c r="J66" s="7" t="n">
        <v>0.00059094</v>
      </c>
      <c r="K66" s="7" t="n">
        <f aca="false">K65-K65*J65*K$8</f>
        <v>0.999682575356615</v>
      </c>
    </row>
    <row r="67" customFormat="false" ht="14.65" hidden="false" customHeight="false" outlineLevel="0" collapsed="false">
      <c r="E67" s="7" t="n">
        <v>35.5</v>
      </c>
      <c r="F67" s="7" t="n">
        <v>0.00069</v>
      </c>
      <c r="G67" s="7" t="n">
        <f aca="false">G66-G66*F66*G$8</f>
        <v>0.996562563532901</v>
      </c>
      <c r="I67" s="7" t="n">
        <v>30.55</v>
      </c>
      <c r="J67" s="7" t="n">
        <v>0.00059105</v>
      </c>
      <c r="K67" s="7" t="n">
        <f aca="false">K66-K66*J66*K$8</f>
        <v>0.999676667832405</v>
      </c>
    </row>
    <row r="68" customFormat="false" ht="14.65" hidden="false" customHeight="false" outlineLevel="0" collapsed="false">
      <c r="E68" s="7" t="n">
        <v>35.6</v>
      </c>
      <c r="F68" s="7" t="n">
        <v>0.0006932</v>
      </c>
      <c r="G68" s="7" t="n">
        <f aca="false">G67-G67*F67*G$8</f>
        <v>0.996493800716018</v>
      </c>
      <c r="I68" s="7" t="n">
        <v>30.56</v>
      </c>
      <c r="J68" s="7" t="n">
        <v>0.00059116</v>
      </c>
      <c r="K68" s="7" t="n">
        <f aca="false">K67-K67*J67*K$8</f>
        <v>0.999670759243459</v>
      </c>
    </row>
    <row r="69" customFormat="false" ht="14.65" hidden="false" customHeight="false" outlineLevel="0" collapsed="false">
      <c r="E69" s="7" t="n">
        <v>35.7</v>
      </c>
      <c r="F69" s="7" t="n">
        <v>0.0006964</v>
      </c>
      <c r="G69" s="7" t="n">
        <f aca="false">G68-G68*F68*G$8</f>
        <v>0.996424723765752</v>
      </c>
      <c r="I69" s="7" t="n">
        <v>30.57</v>
      </c>
      <c r="J69" s="7" t="n">
        <v>0.00059127</v>
      </c>
      <c r="K69" s="7" t="n">
        <f aca="false">K68-K68*J68*K$8</f>
        <v>0.999664849589799</v>
      </c>
    </row>
    <row r="70" customFormat="false" ht="14.65" hidden="false" customHeight="false" outlineLevel="0" collapsed="false">
      <c r="E70" s="7" t="n">
        <v>35.8</v>
      </c>
      <c r="F70" s="7" t="n">
        <v>0.0006996</v>
      </c>
      <c r="G70" s="7" t="n">
        <f aca="false">G69-G69*F69*G$8</f>
        <v>0.996355332747989</v>
      </c>
      <c r="I70" s="7" t="n">
        <v>30.58</v>
      </c>
      <c r="J70" s="7" t="n">
        <v>0.00059138</v>
      </c>
      <c r="K70" s="7" t="n">
        <f aca="false">K69-K69*J69*K$8</f>
        <v>0.999658938871443</v>
      </c>
    </row>
    <row r="71" customFormat="false" ht="14.65" hidden="false" customHeight="false" outlineLevel="0" collapsed="false">
      <c r="E71" s="7" t="n">
        <v>35.9</v>
      </c>
      <c r="F71" s="7" t="n">
        <v>0.0007028</v>
      </c>
      <c r="G71" s="7" t="n">
        <f aca="false">G70-G70*F70*G$8</f>
        <v>0.99628562772891</v>
      </c>
      <c r="I71" s="7" t="n">
        <v>30.59</v>
      </c>
      <c r="J71" s="7" t="n">
        <v>0.00059149</v>
      </c>
      <c r="K71" s="7" t="n">
        <f aca="false">K70-K70*J70*K$8</f>
        <v>0.99965302708841</v>
      </c>
    </row>
    <row r="72" customFormat="false" ht="14.65" hidden="false" customHeight="false" outlineLevel="0" collapsed="false">
      <c r="E72" s="7" t="n">
        <v>36</v>
      </c>
      <c r="F72" s="7" t="n">
        <v>0.000706</v>
      </c>
      <c r="G72" s="7" t="n">
        <f aca="false">G71-G71*F71*G$8</f>
        <v>0.996215608774993</v>
      </c>
      <c r="I72" s="7" t="n">
        <v>30.6</v>
      </c>
      <c r="J72" s="7" t="n">
        <v>0.0005916</v>
      </c>
      <c r="K72" s="7" t="n">
        <f aca="false">K71-K71*J71*K$8</f>
        <v>0.99964711424072</v>
      </c>
    </row>
    <row r="73" customFormat="false" ht="14.65" hidden="false" customHeight="false" outlineLevel="0" collapsed="false">
      <c r="E73" s="7" t="n">
        <v>36.1</v>
      </c>
      <c r="F73" s="7" t="n">
        <v>0.0007098</v>
      </c>
      <c r="G73" s="7" t="n">
        <f aca="false">G72-G72*F72*G$8</f>
        <v>0.996145275953014</v>
      </c>
      <c r="I73" s="7" t="n">
        <v>30.61</v>
      </c>
      <c r="J73" s="7" t="n">
        <v>0.00059171</v>
      </c>
      <c r="K73" s="7" t="n">
        <f aca="false">K72-K72*J72*K$8</f>
        <v>0.999641200328392</v>
      </c>
    </row>
    <row r="74" customFormat="false" ht="14.65" hidden="false" customHeight="false" outlineLevel="0" collapsed="false">
      <c r="E74" s="7" t="n">
        <v>36.2</v>
      </c>
      <c r="F74" s="7" t="n">
        <v>0.0007136</v>
      </c>
      <c r="G74" s="7" t="n">
        <f aca="false">G73-G73*F73*G$8</f>
        <v>0.996074569561327</v>
      </c>
      <c r="I74" s="7" t="n">
        <v>30.62</v>
      </c>
      <c r="J74" s="7" t="n">
        <v>0.00059182</v>
      </c>
      <c r="K74" s="7" t="n">
        <f aca="false">K73-K73*J73*K$8</f>
        <v>0.999635285351446</v>
      </c>
    </row>
    <row r="75" customFormat="false" ht="14.65" hidden="false" customHeight="false" outlineLevel="0" collapsed="false">
      <c r="E75" s="7" t="n">
        <v>36.3</v>
      </c>
      <c r="F75" s="7" t="n">
        <v>0.0007174</v>
      </c>
      <c r="G75" s="7" t="n">
        <f aca="false">G74-G74*F74*G$8</f>
        <v>0.996003489680043</v>
      </c>
      <c r="I75" s="7" t="n">
        <v>30.63</v>
      </c>
      <c r="J75" s="7" t="n">
        <v>0.00059193</v>
      </c>
      <c r="K75" s="7" t="n">
        <f aca="false">K74-K74*J74*K$8</f>
        <v>0.9996293693099</v>
      </c>
    </row>
    <row r="76" customFormat="false" ht="14.65" hidden="false" customHeight="false" outlineLevel="0" collapsed="false">
      <c r="E76" s="7" t="n">
        <v>36.4</v>
      </c>
      <c r="F76" s="7" t="n">
        <v>0.0007212</v>
      </c>
      <c r="G76" s="7" t="n">
        <f aca="false">G75-G75*F75*G$8</f>
        <v>0.995932036389693</v>
      </c>
      <c r="I76" s="7" t="n">
        <v>30.64</v>
      </c>
      <c r="J76" s="7" t="n">
        <v>0.00059204</v>
      </c>
      <c r="K76" s="7" t="n">
        <f aca="false">K75-K75*J75*K$8</f>
        <v>0.999623452203775</v>
      </c>
    </row>
    <row r="77" customFormat="false" ht="14.65" hidden="false" customHeight="false" outlineLevel="0" collapsed="false">
      <c r="E77" s="7" t="n">
        <v>36.5</v>
      </c>
      <c r="F77" s="7" t="n">
        <v>0.000725</v>
      </c>
      <c r="G77" s="7" t="n">
        <f aca="false">G76-G76*F76*G$8</f>
        <v>0.995860209771229</v>
      </c>
      <c r="I77" s="7" t="n">
        <v>30.65</v>
      </c>
      <c r="J77" s="7" t="n">
        <v>0.00059215</v>
      </c>
      <c r="K77" s="7" t="n">
        <f aca="false">K76-K76*J76*K$8</f>
        <v>0.999617534033088</v>
      </c>
    </row>
    <row r="78" customFormat="false" ht="14.65" hidden="false" customHeight="false" outlineLevel="0" collapsed="false">
      <c r="E78" s="7" t="n">
        <v>36.6</v>
      </c>
      <c r="F78" s="7" t="n">
        <v>0.0007288</v>
      </c>
      <c r="G78" s="7" t="n">
        <f aca="false">G77-G77*F77*G$8</f>
        <v>0.99578800990602</v>
      </c>
      <c r="I78" s="7" t="n">
        <v>30.66</v>
      </c>
      <c r="J78" s="7" t="n">
        <v>0.00059226</v>
      </c>
      <c r="K78" s="7" t="n">
        <f aca="false">K77-K77*J77*K$8</f>
        <v>0.99961161479786</v>
      </c>
    </row>
    <row r="79" customFormat="false" ht="14.65" hidden="false" customHeight="false" outlineLevel="0" collapsed="false">
      <c r="E79" s="7" t="n">
        <v>36.7</v>
      </c>
      <c r="F79" s="7" t="n">
        <v>0.0007326</v>
      </c>
      <c r="G79" s="7" t="n">
        <f aca="false">G78-G78*F78*G$8</f>
        <v>0.995715436875858</v>
      </c>
      <c r="I79" s="7" t="n">
        <v>30.67</v>
      </c>
      <c r="J79" s="7" t="n">
        <v>0.00059237</v>
      </c>
      <c r="K79" s="7" t="n">
        <f aca="false">K78-K78*J78*K$8</f>
        <v>0.999605694498111</v>
      </c>
    </row>
    <row r="80" customFormat="false" ht="14.65" hidden="false" customHeight="false" outlineLevel="0" collapsed="false">
      <c r="E80" s="7" t="n">
        <v>36.8</v>
      </c>
      <c r="F80" s="7" t="n">
        <v>0.0007364</v>
      </c>
      <c r="G80" s="7" t="n">
        <f aca="false">G79-G79*F79*G$8</f>
        <v>0.995642490762953</v>
      </c>
      <c r="I80" s="7" t="n">
        <v>30.68</v>
      </c>
      <c r="J80" s="7" t="n">
        <v>0.00059248</v>
      </c>
      <c r="K80" s="7" t="n">
        <f aca="false">K79-K79*J79*K$8</f>
        <v>0.999599773133858</v>
      </c>
    </row>
    <row r="81" customFormat="false" ht="14.65" hidden="false" customHeight="false" outlineLevel="0" collapsed="false">
      <c r="E81" s="7" t="n">
        <v>36.9</v>
      </c>
      <c r="F81" s="7" t="n">
        <v>0.0007402</v>
      </c>
      <c r="G81" s="7" t="n">
        <f aca="false">G80-G80*F80*G$8</f>
        <v>0.995569171649933</v>
      </c>
      <c r="I81" s="7" t="n">
        <v>30.69</v>
      </c>
      <c r="J81" s="7" t="n">
        <v>0.00059259</v>
      </c>
      <c r="K81" s="7" t="n">
        <f aca="false">K80-K80*J80*K$8</f>
        <v>0.999593850705122</v>
      </c>
    </row>
    <row r="82" customFormat="false" ht="14.65" hidden="false" customHeight="false" outlineLevel="0" collapsed="false">
      <c r="E82" s="7" t="n">
        <v>37</v>
      </c>
      <c r="F82" s="7" t="n">
        <v>0.000744</v>
      </c>
      <c r="G82" s="7" t="n">
        <f aca="false">G81-G81*F81*G$8</f>
        <v>0.995495479619847</v>
      </c>
      <c r="I82" s="7" t="n">
        <v>30.7</v>
      </c>
      <c r="J82" s="7" t="n">
        <v>0.0005927</v>
      </c>
      <c r="K82" s="7" t="n">
        <f aca="false">K81-K81*J81*K$8</f>
        <v>0.999587927211922</v>
      </c>
    </row>
    <row r="83" customFormat="false" ht="14.65" hidden="false" customHeight="false" outlineLevel="0" collapsed="false">
      <c r="E83" s="7" t="n">
        <v>37.1</v>
      </c>
      <c r="F83" s="7" t="n">
        <v>0.0007484</v>
      </c>
      <c r="G83" s="7" t="n">
        <f aca="false">G82-G82*F82*G$8</f>
        <v>0.995421414756164</v>
      </c>
      <c r="I83" s="7" t="n">
        <v>30.71</v>
      </c>
      <c r="J83" s="7" t="n">
        <v>0.00059281</v>
      </c>
      <c r="K83" s="7" t="n">
        <f aca="false">K82-K82*J82*K$8</f>
        <v>0.999582002654278</v>
      </c>
    </row>
    <row r="84" customFormat="false" ht="14.65" hidden="false" customHeight="false" outlineLevel="0" collapsed="false">
      <c r="E84" s="7" t="n">
        <v>37.2</v>
      </c>
      <c r="F84" s="7" t="n">
        <v>0.0007528</v>
      </c>
      <c r="G84" s="7" t="n">
        <f aca="false">G83-G83*F83*G$8</f>
        <v>0.995346917417483</v>
      </c>
      <c r="I84" s="7" t="n">
        <v>30.72</v>
      </c>
      <c r="J84" s="7" t="n">
        <v>0.00059292</v>
      </c>
      <c r="K84" s="7" t="n">
        <f aca="false">K83-K83*J83*K$8</f>
        <v>0.999576077032208</v>
      </c>
    </row>
    <row r="85" customFormat="false" ht="14.65" hidden="false" customHeight="false" outlineLevel="0" collapsed="false">
      <c r="E85" s="7" t="n">
        <v>37.3</v>
      </c>
      <c r="F85" s="7" t="n">
        <v>0.0007572</v>
      </c>
      <c r="G85" s="7" t="n">
        <f aca="false">G84-G84*F84*G$8</f>
        <v>0.99527198770154</v>
      </c>
      <c r="I85" s="7" t="n">
        <v>30.73</v>
      </c>
      <c r="J85" s="7" t="n">
        <v>0.00059303</v>
      </c>
      <c r="K85" s="7" t="n">
        <f aca="false">K84-K84*J84*K$8</f>
        <v>0.999570150345732</v>
      </c>
    </row>
    <row r="86" customFormat="false" ht="14.65" hidden="false" customHeight="false" outlineLevel="0" collapsed="false">
      <c r="E86" s="7" t="n">
        <v>37.4</v>
      </c>
      <c r="F86" s="7" t="n">
        <v>0.0007616</v>
      </c>
      <c r="G86" s="7" t="n">
        <f aca="false">G85-G85*F85*G$8</f>
        <v>0.995196625706631</v>
      </c>
      <c r="I86" s="7" t="n">
        <v>30.74</v>
      </c>
      <c r="J86" s="7" t="n">
        <v>0.00059314</v>
      </c>
      <c r="K86" s="7" t="n">
        <f aca="false">K85-K85*J85*K$8</f>
        <v>0.999564222594869</v>
      </c>
    </row>
    <row r="87" customFormat="false" ht="14.65" hidden="false" customHeight="false" outlineLevel="0" collapsed="false">
      <c r="E87" s="7" t="n">
        <v>37.5</v>
      </c>
      <c r="F87" s="7" t="n">
        <v>0.000766</v>
      </c>
      <c r="G87" s="7" t="n">
        <f aca="false">G86-G86*F86*G$8</f>
        <v>0.995120831531618</v>
      </c>
      <c r="I87" s="7" t="n">
        <v>30.75</v>
      </c>
      <c r="J87" s="7" t="n">
        <v>0.00059325</v>
      </c>
      <c r="K87" s="7" t="n">
        <f aca="false">K86-K86*J86*K$8</f>
        <v>0.999558293779639</v>
      </c>
    </row>
    <row r="88" customFormat="false" ht="14.65" hidden="false" customHeight="false" outlineLevel="0" collapsed="false">
      <c r="E88" s="7" t="n">
        <v>37.6</v>
      </c>
      <c r="F88" s="7" t="n">
        <v>0.0007704</v>
      </c>
      <c r="G88" s="7" t="n">
        <f aca="false">G87-G87*F87*G$8</f>
        <v>0.995044605275922</v>
      </c>
      <c r="I88" s="7" t="n">
        <v>30.76</v>
      </c>
      <c r="J88" s="7" t="n">
        <v>0.00059336</v>
      </c>
      <c r="K88" s="7" t="n">
        <f aca="false">K87-K87*J87*K$8</f>
        <v>0.999552363900062</v>
      </c>
    </row>
    <row r="89" customFormat="false" ht="14.65" hidden="false" customHeight="false" outlineLevel="0" collapsed="false">
      <c r="E89" s="7" t="n">
        <v>37.7</v>
      </c>
      <c r="F89" s="7" t="n">
        <v>0.0007748</v>
      </c>
      <c r="G89" s="7" t="n">
        <f aca="false">G88-G88*F88*G$8</f>
        <v>0.994967947039532</v>
      </c>
      <c r="I89" s="7" t="n">
        <v>30.77</v>
      </c>
      <c r="J89" s="7" t="n">
        <v>0.00059347</v>
      </c>
      <c r="K89" s="7" t="n">
        <f aca="false">K88-K88*J88*K$8</f>
        <v>0.999546432956155</v>
      </c>
    </row>
    <row r="90" customFormat="false" ht="14.65" hidden="false" customHeight="false" outlineLevel="0" collapsed="false">
      <c r="E90" s="7" t="n">
        <v>37.8</v>
      </c>
      <c r="F90" s="7" t="n">
        <v>0.0007792</v>
      </c>
      <c r="G90" s="7" t="n">
        <f aca="false">G89-G89*F89*G$8</f>
        <v>0.994890856922995</v>
      </c>
      <c r="I90" s="7" t="n">
        <v>30.78</v>
      </c>
      <c r="J90" s="7" t="n">
        <v>0.00059358</v>
      </c>
      <c r="K90" s="7" t="n">
        <f aca="false">K89-K89*J89*K$8</f>
        <v>0.999540500947939</v>
      </c>
    </row>
    <row r="91" customFormat="false" ht="14.65" hidden="false" customHeight="false" outlineLevel="0" collapsed="false">
      <c r="E91" s="7" t="n">
        <v>37.9</v>
      </c>
      <c r="F91" s="7" t="n">
        <v>0.0007836</v>
      </c>
      <c r="G91" s="7" t="n">
        <f aca="false">G90-G90*F90*G$8</f>
        <v>0.994813335027424</v>
      </c>
      <c r="I91" s="7" t="n">
        <v>30.79</v>
      </c>
      <c r="J91" s="7" t="n">
        <v>0.00059369</v>
      </c>
      <c r="K91" s="7" t="n">
        <f aca="false">K90-K90*J90*K$8</f>
        <v>0.999534567875434</v>
      </c>
    </row>
    <row r="92" customFormat="false" ht="14.65" hidden="false" customHeight="false" outlineLevel="0" collapsed="false">
      <c r="E92" s="7" t="n">
        <v>38</v>
      </c>
      <c r="F92" s="7" t="n">
        <v>0.000788</v>
      </c>
      <c r="G92" s="7" t="n">
        <f aca="false">G91-G91*F91*G$8</f>
        <v>0.994735381454491</v>
      </c>
      <c r="I92" s="7" t="n">
        <v>30.8</v>
      </c>
      <c r="J92" s="7" t="n">
        <v>0.0005938</v>
      </c>
      <c r="K92" s="7" t="n">
        <f aca="false">K91-K91*J91*K$8</f>
        <v>0.999528633738658</v>
      </c>
    </row>
    <row r="93" customFormat="false" ht="14.65" hidden="false" customHeight="false" outlineLevel="0" collapsed="false">
      <c r="E93" s="7" t="n">
        <v>38.1</v>
      </c>
      <c r="F93" s="7" t="n">
        <v>0.0007932</v>
      </c>
      <c r="G93" s="7" t="n">
        <f aca="false">G92-G92*F92*G$8</f>
        <v>0.994656996306432</v>
      </c>
      <c r="I93" s="7" t="n">
        <v>30.81</v>
      </c>
      <c r="J93" s="7" t="n">
        <v>0.00059391</v>
      </c>
      <c r="K93" s="7" t="n">
        <f aca="false">K92-K92*J92*K$8</f>
        <v>0.999522698537631</v>
      </c>
    </row>
    <row r="94" customFormat="false" ht="14.65" hidden="false" customHeight="false" outlineLevel="0" collapsed="false">
      <c r="E94" s="7" t="n">
        <v>38.2</v>
      </c>
      <c r="F94" s="7" t="n">
        <v>0.0007984</v>
      </c>
      <c r="G94" s="7" t="n">
        <f aca="false">G93-G93*F93*G$8</f>
        <v>0.994578100113485</v>
      </c>
      <c r="I94" s="7" t="n">
        <v>30.82</v>
      </c>
      <c r="J94" s="7" t="n">
        <v>0.00059402</v>
      </c>
      <c r="K94" s="7" t="n">
        <f aca="false">K93-K93*J93*K$8</f>
        <v>0.999516762272372</v>
      </c>
    </row>
    <row r="95" customFormat="false" ht="14.65" hidden="false" customHeight="false" outlineLevel="0" collapsed="false">
      <c r="E95" s="7" t="n">
        <v>38.3</v>
      </c>
      <c r="F95" s="7" t="n">
        <v>0.0008036</v>
      </c>
      <c r="G95" s="7" t="n">
        <f aca="false">G94-G94*F94*G$8</f>
        <v>0.994498692997972</v>
      </c>
      <c r="I95" s="7" t="n">
        <v>30.83</v>
      </c>
      <c r="J95" s="7" t="n">
        <v>0.00059413</v>
      </c>
      <c r="K95" s="7" t="n">
        <f aca="false">K94-K94*J94*K$8</f>
        <v>0.999510824942901</v>
      </c>
    </row>
    <row r="96" customFormat="false" ht="14.65" hidden="false" customHeight="false" outlineLevel="0" collapsed="false">
      <c r="E96" s="7" t="n">
        <v>38.4</v>
      </c>
      <c r="F96" s="7" t="n">
        <v>0.0008088</v>
      </c>
      <c r="G96" s="7" t="n">
        <f aca="false">G95-G95*F95*G$8</f>
        <v>0.994418775083003</v>
      </c>
      <c r="I96" s="7" t="n">
        <v>30.84</v>
      </c>
      <c r="J96" s="7" t="n">
        <v>0.00059424</v>
      </c>
      <c r="K96" s="7" t="n">
        <f aca="false">K95-K95*J95*K$8</f>
        <v>0.999504886549236</v>
      </c>
    </row>
    <row r="97" customFormat="false" ht="14.65" hidden="false" customHeight="false" outlineLevel="0" collapsed="false">
      <c r="E97" s="7" t="n">
        <v>38.5</v>
      </c>
      <c r="F97" s="7" t="n">
        <v>0.000814</v>
      </c>
      <c r="G97" s="7" t="n">
        <f aca="false">G96-G96*F96*G$8</f>
        <v>0.994338346492474</v>
      </c>
      <c r="I97" s="7" t="n">
        <v>30.85</v>
      </c>
      <c r="J97" s="7" t="n">
        <v>0.00059435</v>
      </c>
      <c r="K97" s="7" t="n">
        <f aca="false">K96-K96*J96*K$8</f>
        <v>0.999498947091399</v>
      </c>
    </row>
    <row r="98" customFormat="false" ht="14.65" hidden="false" customHeight="false" outlineLevel="0" collapsed="false">
      <c r="E98" s="7" t="n">
        <v>38.6</v>
      </c>
      <c r="F98" s="7" t="n">
        <v>0.0008192</v>
      </c>
      <c r="G98" s="7" t="n">
        <f aca="false">G97-G97*F97*G$8</f>
        <v>0.99425740735107</v>
      </c>
      <c r="I98" s="7" t="n">
        <v>30.86</v>
      </c>
      <c r="J98" s="7" t="n">
        <v>0.00059446</v>
      </c>
      <c r="K98" s="7" t="n">
        <f aca="false">K97-K97*J97*K$8</f>
        <v>0.999493006569407</v>
      </c>
    </row>
    <row r="99" customFormat="false" ht="14.65" hidden="false" customHeight="false" outlineLevel="0" collapsed="false">
      <c r="E99" s="7" t="n">
        <v>38.7</v>
      </c>
      <c r="F99" s="7" t="n">
        <v>0.0008244</v>
      </c>
      <c r="G99" s="7" t="n">
        <f aca="false">G98-G98*F98*G$8</f>
        <v>0.99417595778426</v>
      </c>
      <c r="I99" s="7" t="n">
        <v>30.87</v>
      </c>
      <c r="J99" s="7" t="n">
        <v>0.00059457</v>
      </c>
      <c r="K99" s="7" t="n">
        <f aca="false">K98-K98*J98*K$8</f>
        <v>0.99948706498328</v>
      </c>
    </row>
    <row r="100" customFormat="false" ht="14.65" hidden="false" customHeight="false" outlineLevel="0" collapsed="false">
      <c r="E100" s="7" t="n">
        <v>38.8</v>
      </c>
      <c r="F100" s="7" t="n">
        <v>0.0008296</v>
      </c>
      <c r="G100" s="7" t="n">
        <f aca="false">G99-G99*F99*G$8</f>
        <v>0.9940939979183</v>
      </c>
      <c r="I100" s="7" t="n">
        <v>30.88</v>
      </c>
      <c r="J100" s="7" t="n">
        <v>0.00059468</v>
      </c>
      <c r="K100" s="7" t="n">
        <f aca="false">K99-K99*J99*K$8</f>
        <v>0.999481122333038</v>
      </c>
    </row>
    <row r="101" customFormat="false" ht="14.65" hidden="false" customHeight="false" outlineLevel="0" collapsed="false">
      <c r="E101" s="7" t="n">
        <v>38.9</v>
      </c>
      <c r="F101" s="7" t="n">
        <v>0.0008348</v>
      </c>
      <c r="G101" s="7" t="n">
        <f aca="false">G100-G100*F100*G$8</f>
        <v>0.994011527880233</v>
      </c>
      <c r="I101" s="7" t="n">
        <v>30.89</v>
      </c>
      <c r="J101" s="7" t="n">
        <v>0.00059479</v>
      </c>
      <c r="K101" s="7" t="n">
        <f aca="false">K100-K100*J100*K$8</f>
        <v>0.999475178618699</v>
      </c>
    </row>
    <row r="102" customFormat="false" ht="14.65" hidden="false" customHeight="false" outlineLevel="0" collapsed="false">
      <c r="E102" s="7" t="n">
        <v>39</v>
      </c>
      <c r="F102" s="7" t="n">
        <v>0.00084</v>
      </c>
      <c r="G102" s="7" t="n">
        <f aca="false">G101-G101*F101*G$8</f>
        <v>0.993928547797885</v>
      </c>
      <c r="I102" s="7" t="n">
        <v>30.9</v>
      </c>
      <c r="J102" s="7" t="n">
        <v>0.0005949</v>
      </c>
      <c r="K102" s="7" t="n">
        <f aca="false">K101-K101*J101*K$8</f>
        <v>0.999469233840284</v>
      </c>
    </row>
    <row r="103" customFormat="false" ht="14.65" hidden="false" customHeight="false" outlineLevel="0" collapsed="false">
      <c r="E103" s="7" t="n">
        <v>39.1</v>
      </c>
      <c r="F103" s="7" t="n">
        <v>0.0008462</v>
      </c>
      <c r="G103" s="7" t="n">
        <f aca="false">G102-G102*F102*G$8</f>
        <v>0.99384505779987</v>
      </c>
      <c r="I103" s="7" t="n">
        <v>30.91</v>
      </c>
      <c r="J103" s="7" t="n">
        <v>0.00059501</v>
      </c>
      <c r="K103" s="7" t="n">
        <f aca="false">K102-K102*J102*K$8</f>
        <v>0.999463287997812</v>
      </c>
    </row>
    <row r="104" customFormat="false" ht="14.65" hidden="false" customHeight="false" outlineLevel="0" collapsed="false">
      <c r="E104" s="7" t="n">
        <v>39.2</v>
      </c>
      <c r="F104" s="7" t="n">
        <v>0.0008524</v>
      </c>
      <c r="G104" s="7" t="n">
        <f aca="false">G103-G103*F103*G$8</f>
        <v>0.993760958631079</v>
      </c>
      <c r="I104" s="7" t="n">
        <v>30.92</v>
      </c>
      <c r="J104" s="7" t="n">
        <v>0.00059512</v>
      </c>
      <c r="K104" s="7" t="n">
        <f aca="false">K103-K103*J103*K$8</f>
        <v>0.999457341091302</v>
      </c>
    </row>
    <row r="105" customFormat="false" ht="14.65" hidden="false" customHeight="false" outlineLevel="0" collapsed="false">
      <c r="E105" s="7" t="n">
        <v>39.3</v>
      </c>
      <c r="F105" s="7" t="n">
        <v>0.0008586</v>
      </c>
      <c r="G105" s="7" t="n">
        <f aca="false">G104-G104*F104*G$8</f>
        <v>0.993676250446965</v>
      </c>
      <c r="I105" s="7" t="n">
        <v>30.93</v>
      </c>
      <c r="J105" s="7" t="n">
        <v>0.00059523</v>
      </c>
      <c r="K105" s="7" t="n">
        <f aca="false">K104-K104*J104*K$8</f>
        <v>0.999451393120774</v>
      </c>
    </row>
    <row r="106" customFormat="false" ht="14.65" hidden="false" customHeight="false" outlineLevel="0" collapsed="false">
      <c r="E106" s="7" t="n">
        <v>39.4</v>
      </c>
      <c r="F106" s="7" t="n">
        <v>0.0008648</v>
      </c>
      <c r="G106" s="7" t="n">
        <f aca="false">G105-G105*F105*G$8</f>
        <v>0.993590933404102</v>
      </c>
      <c r="I106" s="7" t="n">
        <v>30.94</v>
      </c>
      <c r="J106" s="7" t="n">
        <v>0.00059534</v>
      </c>
      <c r="K106" s="7" t="n">
        <f aca="false">K105-K105*J105*K$8</f>
        <v>0.999445444086247</v>
      </c>
    </row>
    <row r="107" customFormat="false" ht="14.65" hidden="false" customHeight="false" outlineLevel="0" collapsed="false">
      <c r="E107" s="7" t="n">
        <v>39.5</v>
      </c>
      <c r="F107" s="7" t="n">
        <v>0.000871</v>
      </c>
      <c r="G107" s="7" t="n">
        <f aca="false">G106-G106*F106*G$8</f>
        <v>0.993505007660181</v>
      </c>
      <c r="I107" s="7" t="n">
        <v>30.95</v>
      </c>
      <c r="J107" s="7" t="n">
        <v>0.00059545</v>
      </c>
      <c r="K107" s="7" t="n">
        <f aca="false">K106-K106*J106*K$8</f>
        <v>0.99943949398774</v>
      </c>
    </row>
    <row r="108" customFormat="false" ht="14.65" hidden="false" customHeight="false" outlineLevel="0" collapsed="false">
      <c r="E108" s="7" t="n">
        <v>39.6</v>
      </c>
      <c r="F108" s="7" t="n">
        <v>0.0008772</v>
      </c>
      <c r="G108" s="7" t="n">
        <f aca="false">G107-G107*F107*G$8</f>
        <v>0.993418473374014</v>
      </c>
      <c r="I108" s="7" t="n">
        <v>30.96</v>
      </c>
      <c r="J108" s="7" t="n">
        <v>0.00059556</v>
      </c>
      <c r="K108" s="7" t="n">
        <f aca="false">K107-K107*J107*K$8</f>
        <v>0.999433542825273</v>
      </c>
    </row>
    <row r="109" customFormat="false" ht="14.65" hidden="false" customHeight="false" outlineLevel="0" collapsed="false">
      <c r="E109" s="7" t="n">
        <v>39.7</v>
      </c>
      <c r="F109" s="7" t="n">
        <v>0.0008834</v>
      </c>
      <c r="G109" s="7" t="n">
        <f aca="false">G108-G108*F108*G$8</f>
        <v>0.99333133070553</v>
      </c>
      <c r="I109" s="7" t="n">
        <v>30.97</v>
      </c>
      <c r="J109" s="7" t="n">
        <v>0.00059567</v>
      </c>
      <c r="K109" s="7" t="n">
        <f aca="false">K108-K108*J108*K$8</f>
        <v>0.999427590598865</v>
      </c>
    </row>
    <row r="110" customFormat="false" ht="14.65" hidden="false" customHeight="false" outlineLevel="0" collapsed="false">
      <c r="E110" s="7" t="n">
        <v>39.8</v>
      </c>
      <c r="F110" s="7" t="n">
        <v>0.0008896</v>
      </c>
      <c r="G110" s="7" t="n">
        <f aca="false">G109-G109*F109*G$8</f>
        <v>0.993243579815775</v>
      </c>
      <c r="I110" s="7" t="n">
        <v>30.98</v>
      </c>
      <c r="J110" s="7" t="n">
        <v>0.00059578</v>
      </c>
      <c r="K110" s="7" t="n">
        <f aca="false">K109-K109*J109*K$8</f>
        <v>0.999421637308537</v>
      </c>
    </row>
    <row r="111" customFormat="false" ht="14.65" hidden="false" customHeight="false" outlineLevel="0" collapsed="false">
      <c r="E111" s="7" t="n">
        <v>39.9</v>
      </c>
      <c r="F111" s="7" t="n">
        <v>0.0008958</v>
      </c>
      <c r="G111" s="7" t="n">
        <f aca="false">G110-G110*F110*G$8</f>
        <v>0.993155220866915</v>
      </c>
      <c r="I111" s="7" t="n">
        <v>30.99</v>
      </c>
      <c r="J111" s="7" t="n">
        <v>0.00059589</v>
      </c>
      <c r="K111" s="7" t="n">
        <f aca="false">K110-K110*J110*K$8</f>
        <v>0.999415682954306</v>
      </c>
    </row>
    <row r="112" customFormat="false" ht="14.65" hidden="false" customHeight="false" outlineLevel="0" collapsed="false">
      <c r="E112" s="7" t="n">
        <v>40</v>
      </c>
      <c r="F112" s="7" t="n">
        <v>0.000902</v>
      </c>
      <c r="G112" s="7" t="n">
        <f aca="false">G111-G111*F111*G$8</f>
        <v>0.993066254022229</v>
      </c>
      <c r="I112" s="7" t="n">
        <v>31</v>
      </c>
      <c r="J112" s="7" t="n">
        <v>0.000596</v>
      </c>
      <c r="K112" s="7" t="n">
        <f aca="false">K111-K111*J111*K$8</f>
        <v>0.999409727536193</v>
      </c>
    </row>
    <row r="113" customFormat="false" ht="14.65" hidden="false" customHeight="false" outlineLevel="0" collapsed="false">
      <c r="E113" s="7" t="n">
        <v>40.1</v>
      </c>
      <c r="F113" s="7" t="n">
        <v>0.0009092</v>
      </c>
      <c r="G113" s="7" t="n">
        <f aca="false">G112-G112*F112*G$8</f>
        <v>0.992976679446117</v>
      </c>
      <c r="I113" s="7" t="n">
        <v>31.01</v>
      </c>
      <c r="J113" s="7" t="n">
        <v>0.00059613</v>
      </c>
      <c r="K113" s="7" t="n">
        <f aca="false">K112-K112*J112*K$8</f>
        <v>0.999403771054217</v>
      </c>
    </row>
    <row r="114" customFormat="false" ht="14.65" hidden="false" customHeight="false" outlineLevel="0" collapsed="false">
      <c r="E114" s="7" t="n">
        <v>40.2</v>
      </c>
      <c r="F114" s="7" t="n">
        <v>0.0009164</v>
      </c>
      <c r="G114" s="7" t="n">
        <f aca="false">G113-G113*F113*G$8</f>
        <v>0.992886398006421</v>
      </c>
      <c r="I114" s="7" t="n">
        <v>31.02</v>
      </c>
      <c r="J114" s="7" t="n">
        <v>0.00059626</v>
      </c>
      <c r="K114" s="7" t="n">
        <f aca="false">K113-K113*J113*K$8</f>
        <v>0.999397813308516</v>
      </c>
    </row>
    <row r="115" customFormat="false" ht="14.65" hidden="false" customHeight="false" outlineLevel="0" collapsed="false">
      <c r="E115" s="7" t="n">
        <v>40.3</v>
      </c>
      <c r="F115" s="7" t="n">
        <v>0.0009236</v>
      </c>
      <c r="G115" s="7" t="n">
        <f aca="false">G114-G114*F114*G$8</f>
        <v>0.992795409896908</v>
      </c>
      <c r="I115" s="7" t="n">
        <v>31.03</v>
      </c>
      <c r="J115" s="7" t="n">
        <v>0.00059639</v>
      </c>
      <c r="K115" s="7" t="n">
        <f aca="false">K114-K114*J114*K$8</f>
        <v>0.999391854299115</v>
      </c>
    </row>
    <row r="116" customFormat="false" ht="14.65" hidden="false" customHeight="false" outlineLevel="0" collapsed="false">
      <c r="E116" s="7" t="n">
        <v>40.4</v>
      </c>
      <c r="F116" s="7" t="n">
        <v>0.0009308</v>
      </c>
      <c r="G116" s="7" t="n">
        <f aca="false">G115-G115*F115*G$8</f>
        <v>0.99270371531285</v>
      </c>
      <c r="I116" s="7" t="n">
        <v>31.04</v>
      </c>
      <c r="J116" s="7" t="n">
        <v>0.00059652</v>
      </c>
      <c r="K116" s="7" t="n">
        <f aca="false">K115-K115*J115*K$8</f>
        <v>0.999385894026035</v>
      </c>
    </row>
    <row r="117" customFormat="false" ht="14.65" hidden="false" customHeight="false" outlineLevel="0" collapsed="false">
      <c r="E117" s="7" t="n">
        <v>40.5</v>
      </c>
      <c r="F117" s="7" t="n">
        <v>0.000938</v>
      </c>
      <c r="G117" s="7" t="n">
        <f aca="false">G116-G116*F116*G$8</f>
        <v>0.992611314451029</v>
      </c>
      <c r="I117" s="7" t="n">
        <v>31.05</v>
      </c>
      <c r="J117" s="7" t="n">
        <v>0.00059665</v>
      </c>
      <c r="K117" s="7" t="n">
        <f aca="false">K116-K116*J116*K$8</f>
        <v>0.9993799324893</v>
      </c>
    </row>
    <row r="118" customFormat="false" ht="14.65" hidden="false" customHeight="false" outlineLevel="0" collapsed="false">
      <c r="E118" s="7" t="n">
        <v>40.6</v>
      </c>
      <c r="F118" s="7" t="n">
        <v>0.0009452</v>
      </c>
      <c r="G118" s="7" t="n">
        <f aca="false">G117-G117*F117*G$8</f>
        <v>0.992518207509733</v>
      </c>
      <c r="I118" s="7" t="n">
        <v>31.06</v>
      </c>
      <c r="J118" s="7" t="n">
        <v>0.00059678</v>
      </c>
      <c r="K118" s="7" t="n">
        <f aca="false">K117-K117*J117*K$8</f>
        <v>0.999373969688932</v>
      </c>
    </row>
    <row r="119" customFormat="false" ht="14.65" hidden="false" customHeight="false" outlineLevel="0" collapsed="false">
      <c r="E119" s="7" t="n">
        <v>40.7</v>
      </c>
      <c r="F119" s="7" t="n">
        <v>0.0009524</v>
      </c>
      <c r="G119" s="7" t="n">
        <f aca="false">G118-G118*F118*G$8</f>
        <v>0.992424394688759</v>
      </c>
      <c r="I119" s="7" t="n">
        <v>31.07</v>
      </c>
      <c r="J119" s="7" t="n">
        <v>0.00059691</v>
      </c>
      <c r="K119" s="7" t="n">
        <f aca="false">K118-K118*J118*K$8</f>
        <v>0.999368005624956</v>
      </c>
    </row>
    <row r="120" customFormat="false" ht="14.65" hidden="false" customHeight="false" outlineLevel="0" collapsed="false">
      <c r="E120" s="7" t="n">
        <v>40.8</v>
      </c>
      <c r="F120" s="7" t="n">
        <v>0.0009596</v>
      </c>
      <c r="G120" s="7" t="n">
        <f aca="false">G119-G119*F119*G$8</f>
        <v>0.992329876189409</v>
      </c>
      <c r="I120" s="7" t="n">
        <v>31.08</v>
      </c>
      <c r="J120" s="7" t="n">
        <v>0.00059704</v>
      </c>
      <c r="K120" s="7" t="n">
        <f aca="false">K119-K119*J119*K$8</f>
        <v>0.999362040297394</v>
      </c>
    </row>
    <row r="121" customFormat="false" ht="14.65" hidden="false" customHeight="false" outlineLevel="0" collapsed="false">
      <c r="E121" s="7" t="n">
        <v>40.9</v>
      </c>
      <c r="F121" s="7" t="n">
        <v>0.0009668</v>
      </c>
      <c r="G121" s="7" t="n">
        <f aca="false">G120-G120*F120*G$8</f>
        <v>0.99223465221449</v>
      </c>
      <c r="I121" s="7" t="n">
        <v>31.09</v>
      </c>
      <c r="J121" s="7" t="n">
        <v>0.00059717</v>
      </c>
      <c r="K121" s="7" t="n">
        <f aca="false">K120-K120*J120*K$8</f>
        <v>0.999356073706268</v>
      </c>
    </row>
    <row r="122" customFormat="false" ht="14.65" hidden="false" customHeight="false" outlineLevel="0" collapsed="false">
      <c r="E122" s="7" t="n">
        <v>41</v>
      </c>
      <c r="F122" s="7" t="n">
        <v>0.000974</v>
      </c>
      <c r="G122" s="7" t="n">
        <f aca="false">G121-G121*F121*G$8</f>
        <v>0.992138722968314</v>
      </c>
      <c r="I122" s="7" t="n">
        <v>31.1</v>
      </c>
      <c r="J122" s="7" t="n">
        <v>0.0005973</v>
      </c>
      <c r="K122" s="7" t="n">
        <f aca="false">K121-K121*J121*K$8</f>
        <v>0.999350105851603</v>
      </c>
    </row>
    <row r="123" customFormat="false" ht="14.65" hidden="false" customHeight="false" outlineLevel="0" collapsed="false">
      <c r="E123" s="7" t="n">
        <v>41.1</v>
      </c>
      <c r="F123" s="7" t="n">
        <v>0.0009823</v>
      </c>
      <c r="G123" s="7" t="n">
        <f aca="false">G122-G122*F122*G$8</f>
        <v>0.992042088656697</v>
      </c>
      <c r="I123" s="7" t="n">
        <v>31.11</v>
      </c>
      <c r="J123" s="7" t="n">
        <v>0.00059743</v>
      </c>
      <c r="K123" s="7" t="n">
        <f aca="false">K122-K122*J122*K$8</f>
        <v>0.999344136733421</v>
      </c>
    </row>
    <row r="124" customFormat="false" ht="14.65" hidden="false" customHeight="false" outlineLevel="0" collapsed="false">
      <c r="E124" s="7" t="n">
        <v>41.2</v>
      </c>
      <c r="F124" s="7" t="n">
        <v>0.0009906</v>
      </c>
      <c r="G124" s="7" t="n">
        <f aca="false">G123-G123*F123*G$8</f>
        <v>0.991944640362328</v>
      </c>
      <c r="I124" s="7" t="n">
        <v>31.12</v>
      </c>
      <c r="J124" s="7" t="n">
        <v>0.00059756</v>
      </c>
      <c r="K124" s="7" t="n">
        <f aca="false">K123-K123*J123*K$8</f>
        <v>0.999338166351745</v>
      </c>
    </row>
    <row r="125" customFormat="false" ht="14.65" hidden="false" customHeight="false" outlineLevel="0" collapsed="false">
      <c r="E125" s="7" t="n">
        <v>41.3</v>
      </c>
      <c r="F125" s="7" t="n">
        <v>0.0009989</v>
      </c>
      <c r="G125" s="7" t="n">
        <f aca="false">G124-G124*F124*G$8</f>
        <v>0.991846378326254</v>
      </c>
      <c r="I125" s="7" t="n">
        <v>31.13</v>
      </c>
      <c r="J125" s="7" t="n">
        <v>0.00059769</v>
      </c>
      <c r="K125" s="7" t="n">
        <f aca="false">K124-K124*J124*K$8</f>
        <v>0.999332194706598</v>
      </c>
    </row>
    <row r="126" customFormat="false" ht="14.65" hidden="false" customHeight="false" outlineLevel="0" collapsed="false">
      <c r="E126" s="7" t="n">
        <v>41.4</v>
      </c>
      <c r="F126" s="7" t="n">
        <v>0.0010072</v>
      </c>
      <c r="G126" s="7" t="n">
        <f aca="false">G125-G125*F125*G$8</f>
        <v>0.991747302791523</v>
      </c>
      <c r="I126" s="7" t="n">
        <v>31.14</v>
      </c>
      <c r="J126" s="7" t="n">
        <v>0.00059782</v>
      </c>
      <c r="K126" s="7" t="n">
        <f aca="false">K125-K125*J125*K$8</f>
        <v>0.999326221798003</v>
      </c>
    </row>
    <row r="127" customFormat="false" ht="14.65" hidden="false" customHeight="false" outlineLevel="0" collapsed="false">
      <c r="E127" s="7" t="n">
        <v>41.5</v>
      </c>
      <c r="F127" s="7" t="n">
        <v>0.0010155</v>
      </c>
      <c r="G127" s="7" t="n">
        <f aca="false">G126-G126*F126*G$8</f>
        <v>0.991647414003186</v>
      </c>
      <c r="I127" s="7" t="n">
        <v>31.15</v>
      </c>
      <c r="J127" s="7" t="n">
        <v>0.00059795</v>
      </c>
      <c r="K127" s="7" t="n">
        <f aca="false">K126-K126*J126*K$8</f>
        <v>0.999320247625984</v>
      </c>
    </row>
    <row r="128" customFormat="false" ht="14.65" hidden="false" customHeight="false" outlineLevel="0" collapsed="false">
      <c r="E128" s="7" t="n">
        <v>41.6</v>
      </c>
      <c r="F128" s="7" t="n">
        <v>0.0010238</v>
      </c>
      <c r="G128" s="7" t="n">
        <f aca="false">G127-G127*F127*G$8</f>
        <v>0.991546712208294</v>
      </c>
      <c r="I128" s="7" t="n">
        <v>31.16</v>
      </c>
      <c r="J128" s="7" t="n">
        <v>0.00059808</v>
      </c>
      <c r="K128" s="7" t="n">
        <f aca="false">K127-K127*J127*K$8</f>
        <v>0.999314272190564</v>
      </c>
    </row>
    <row r="129" customFormat="false" ht="14.65" hidden="false" customHeight="false" outlineLevel="0" collapsed="false">
      <c r="E129" s="7" t="n">
        <v>41.7</v>
      </c>
      <c r="F129" s="7" t="n">
        <v>0.0010321</v>
      </c>
      <c r="G129" s="7" t="n">
        <f aca="false">G128-G128*F128*G$8</f>
        <v>0.991445197655898</v>
      </c>
      <c r="I129" s="7" t="n">
        <v>31.17</v>
      </c>
      <c r="J129" s="7" t="n">
        <v>0.00059821</v>
      </c>
      <c r="K129" s="7" t="n">
        <f aca="false">K128-K128*J128*K$8</f>
        <v>0.999308295491764</v>
      </c>
    </row>
    <row r="130" customFormat="false" ht="14.65" hidden="false" customHeight="false" outlineLevel="0" collapsed="false">
      <c r="E130" s="7" t="n">
        <v>41.8</v>
      </c>
      <c r="F130" s="7" t="n">
        <v>0.0010404</v>
      </c>
      <c r="G130" s="7" t="n">
        <f aca="false">G129-G129*F129*G$8</f>
        <v>0.991342870597048</v>
      </c>
      <c r="I130" s="7" t="n">
        <v>31.18</v>
      </c>
      <c r="J130" s="7" t="n">
        <v>0.00059834</v>
      </c>
      <c r="K130" s="7" t="n">
        <f aca="false">K129-K129*J129*K$8</f>
        <v>0.99930231752961</v>
      </c>
    </row>
    <row r="131" customFormat="false" ht="14.65" hidden="false" customHeight="false" outlineLevel="0" collapsed="false">
      <c r="E131" s="7" t="n">
        <v>41.9</v>
      </c>
      <c r="F131" s="7" t="n">
        <v>0.0010487</v>
      </c>
      <c r="G131" s="7" t="n">
        <f aca="false">G130-G130*F130*G$8</f>
        <v>0.991239731284791</v>
      </c>
      <c r="I131" s="7" t="n">
        <v>31.19</v>
      </c>
      <c r="J131" s="7" t="n">
        <v>0.00059847</v>
      </c>
      <c r="K131" s="7" t="n">
        <f aca="false">K130-K130*J130*K$8</f>
        <v>0.999296338304123</v>
      </c>
    </row>
    <row r="132" customFormat="false" ht="14.65" hidden="false" customHeight="false" outlineLevel="0" collapsed="false">
      <c r="E132" s="7" t="n">
        <v>42</v>
      </c>
      <c r="F132" s="7" t="n">
        <v>0.001057</v>
      </c>
      <c r="G132" s="7" t="n">
        <f aca="false">G131-G131*F131*G$8</f>
        <v>0.991135779974171</v>
      </c>
      <c r="I132" s="7" t="n">
        <v>31.2</v>
      </c>
      <c r="J132" s="7" t="n">
        <v>0.0005986</v>
      </c>
      <c r="K132" s="7" t="n">
        <f aca="false">K131-K131*J131*K$8</f>
        <v>0.999290357815327</v>
      </c>
    </row>
    <row r="133" customFormat="false" ht="14.65" hidden="false" customHeight="false" outlineLevel="0" collapsed="false">
      <c r="E133" s="7" t="n">
        <v>42.1</v>
      </c>
      <c r="F133" s="7" t="n">
        <v>0.0010667</v>
      </c>
      <c r="G133" s="7" t="n">
        <f aca="false">G132-G132*F132*G$8</f>
        <v>0.991031016922228</v>
      </c>
      <c r="I133" s="7" t="n">
        <v>31.21</v>
      </c>
      <c r="J133" s="7" t="n">
        <v>0.00059873</v>
      </c>
      <c r="K133" s="7" t="n">
        <f aca="false">K132-K132*J132*K$8</f>
        <v>0.999284376063245</v>
      </c>
    </row>
    <row r="134" customFormat="false" ht="14.65" hidden="false" customHeight="false" outlineLevel="0" collapsed="false">
      <c r="E134" s="7" t="n">
        <v>42.2</v>
      </c>
      <c r="F134" s="7" t="n">
        <v>0.0010764</v>
      </c>
      <c r="G134" s="7" t="n">
        <f aca="false">G133-G133*F133*G$8</f>
        <v>0.990925303643652</v>
      </c>
      <c r="I134" s="7" t="n">
        <v>31.22</v>
      </c>
      <c r="J134" s="7" t="n">
        <v>0.00059886</v>
      </c>
      <c r="K134" s="7" t="n">
        <f aca="false">K133-K133*J133*K$8</f>
        <v>0.999278393047901</v>
      </c>
    </row>
    <row r="135" customFormat="false" ht="14.65" hidden="false" customHeight="false" outlineLevel="0" collapsed="false">
      <c r="E135" s="7" t="n">
        <v>42.3</v>
      </c>
      <c r="F135" s="7" t="n">
        <v>0.0010861</v>
      </c>
      <c r="G135" s="7" t="n">
        <f aca="false">G134-G134*F134*G$8</f>
        <v>0.990818640443968</v>
      </c>
      <c r="I135" s="7" t="n">
        <v>31.23</v>
      </c>
      <c r="J135" s="7" t="n">
        <v>0.00059899</v>
      </c>
      <c r="K135" s="7" t="n">
        <f aca="false">K134-K134*J134*K$8</f>
        <v>0.999272408769316</v>
      </c>
    </row>
    <row r="136" customFormat="false" ht="14.65" hidden="false" customHeight="false" outlineLevel="0" collapsed="false">
      <c r="E136" s="7" t="n">
        <v>42.4</v>
      </c>
      <c r="F136" s="7" t="n">
        <v>0.0010958</v>
      </c>
      <c r="G136" s="7" t="n">
        <f aca="false">G135-G135*F135*G$8</f>
        <v>0.99071102763143</v>
      </c>
      <c r="I136" s="7" t="n">
        <v>31.24</v>
      </c>
      <c r="J136" s="7" t="n">
        <v>0.00059912</v>
      </c>
      <c r="K136" s="7" t="n">
        <f aca="false">K135-K135*J135*K$8</f>
        <v>0.999266423227515</v>
      </c>
    </row>
    <row r="137" customFormat="false" ht="14.65" hidden="false" customHeight="false" outlineLevel="0" collapsed="false">
      <c r="E137" s="7" t="n">
        <v>42.5</v>
      </c>
      <c r="F137" s="7" t="n">
        <v>0.0011055</v>
      </c>
      <c r="G137" s="7" t="n">
        <f aca="false">G136-G136*F136*G$8</f>
        <v>0.990602465517022</v>
      </c>
      <c r="I137" s="7" t="n">
        <v>31.25</v>
      </c>
      <c r="J137" s="7" t="n">
        <v>0.00059925</v>
      </c>
      <c r="K137" s="7" t="n">
        <f aca="false">K136-K136*J136*K$8</f>
        <v>0.99926043642252</v>
      </c>
    </row>
    <row r="138" customFormat="false" ht="14.65" hidden="false" customHeight="false" outlineLevel="0" collapsed="false">
      <c r="E138" s="7" t="n">
        <v>42.6</v>
      </c>
      <c r="F138" s="7" t="n">
        <v>0.0011152</v>
      </c>
      <c r="G138" s="7" t="n">
        <f aca="false">G137-G137*F137*G$8</f>
        <v>0.990492954414459</v>
      </c>
      <c r="I138" s="7" t="n">
        <v>31.26</v>
      </c>
      <c r="J138" s="7" t="n">
        <v>0.00059938</v>
      </c>
      <c r="K138" s="7" t="n">
        <f aca="false">K137-K137*J137*K$8</f>
        <v>0.999254448354355</v>
      </c>
    </row>
    <row r="139" customFormat="false" ht="14.65" hidden="false" customHeight="false" outlineLevel="0" collapsed="false">
      <c r="E139" s="7" t="n">
        <v>42.7</v>
      </c>
      <c r="F139" s="7" t="n">
        <v>0.0011249</v>
      </c>
      <c r="G139" s="7" t="n">
        <f aca="false">G138-G138*F138*G$8</f>
        <v>0.990382494640183</v>
      </c>
      <c r="I139" s="7" t="n">
        <v>31.27</v>
      </c>
      <c r="J139" s="7" t="n">
        <v>0.00059951</v>
      </c>
      <c r="K139" s="7" t="n">
        <f aca="false">K138-K138*J138*K$8</f>
        <v>0.999248459023042</v>
      </c>
    </row>
    <row r="140" customFormat="false" ht="14.65" hidden="false" customHeight="false" outlineLevel="0" collapsed="false">
      <c r="E140" s="7" t="n">
        <v>42.8</v>
      </c>
      <c r="F140" s="7" t="n">
        <v>0.0011346</v>
      </c>
      <c r="G140" s="7" t="n">
        <f aca="false">G139-G139*F139*G$8</f>
        <v>0.990271086513361</v>
      </c>
      <c r="I140" s="7" t="n">
        <v>31.28</v>
      </c>
      <c r="J140" s="7" t="n">
        <v>0.00059964</v>
      </c>
      <c r="K140" s="7" t="n">
        <f aca="false">K139-K139*J139*K$8</f>
        <v>0.999242468428605</v>
      </c>
    </row>
    <row r="141" customFormat="false" ht="14.65" hidden="false" customHeight="false" outlineLevel="0" collapsed="false">
      <c r="E141" s="7" t="n">
        <v>42.9</v>
      </c>
      <c r="F141" s="7" t="n">
        <v>0.0011443</v>
      </c>
      <c r="G141" s="7" t="n">
        <f aca="false">G140-G140*F140*G$8</f>
        <v>0.990158730355885</v>
      </c>
      <c r="I141" s="7" t="n">
        <v>31.29</v>
      </c>
      <c r="J141" s="7" t="n">
        <v>0.00059977</v>
      </c>
      <c r="K141" s="7" t="n">
        <f aca="false">K140-K140*J140*K$8</f>
        <v>0.999236476571068</v>
      </c>
    </row>
    <row r="142" customFormat="false" ht="14.65" hidden="false" customHeight="false" outlineLevel="0" collapsed="false">
      <c r="E142" s="7" t="n">
        <v>43</v>
      </c>
      <c r="F142" s="7" t="n">
        <v>0.001154</v>
      </c>
      <c r="G142" s="7" t="n">
        <f aca="false">G141-G141*F141*G$8</f>
        <v>0.99004542649237</v>
      </c>
      <c r="I142" s="7" t="n">
        <v>31.3</v>
      </c>
      <c r="J142" s="7" t="n">
        <v>0.0005999</v>
      </c>
      <c r="K142" s="7" t="n">
        <f aca="false">K141-K141*J141*K$8</f>
        <v>0.999230483450452</v>
      </c>
    </row>
    <row r="143" customFormat="false" ht="14.65" hidden="false" customHeight="false" outlineLevel="0" collapsed="false">
      <c r="E143" s="7" t="n">
        <v>43.1</v>
      </c>
      <c r="F143" s="7" t="n">
        <v>0.0011651</v>
      </c>
      <c r="G143" s="7" t="n">
        <f aca="false">G142-G142*F142*G$8</f>
        <v>0.989931175250153</v>
      </c>
      <c r="I143" s="7" t="n">
        <v>31.31</v>
      </c>
      <c r="J143" s="7" t="n">
        <v>0.00060003</v>
      </c>
      <c r="K143" s="7" t="n">
        <f aca="false">K142-K142*J142*K$8</f>
        <v>0.999224489066782</v>
      </c>
    </row>
    <row r="144" customFormat="false" ht="14.65" hidden="false" customHeight="false" outlineLevel="0" collapsed="false">
      <c r="E144" s="7" t="n">
        <v>43.2</v>
      </c>
      <c r="F144" s="7" t="n">
        <v>0.0011762</v>
      </c>
      <c r="G144" s="7" t="n">
        <f aca="false">G143-G143*F143*G$8</f>
        <v>0.989815838368924</v>
      </c>
      <c r="I144" s="7" t="n">
        <v>31.32</v>
      </c>
      <c r="J144" s="7" t="n">
        <v>0.00060016</v>
      </c>
      <c r="K144" s="7" t="n">
        <f aca="false">K143-K143*J143*K$8</f>
        <v>0.99921849342008</v>
      </c>
    </row>
    <row r="145" customFormat="false" ht="14.65" hidden="false" customHeight="false" outlineLevel="0" collapsed="false">
      <c r="E145" s="7" t="n">
        <v>43.3</v>
      </c>
      <c r="F145" s="7" t="n">
        <v>0.0011873</v>
      </c>
      <c r="G145" s="7" t="n">
        <f aca="false">G144-G144*F144*G$8</f>
        <v>0.989699416230015</v>
      </c>
      <c r="I145" s="7" t="n">
        <v>31.33</v>
      </c>
      <c r="J145" s="7" t="n">
        <v>0.00060029</v>
      </c>
      <c r="K145" s="7" t="n">
        <f aca="false">K144-K144*J144*K$8</f>
        <v>0.99921249651037</v>
      </c>
    </row>
    <row r="146" customFormat="false" ht="14.65" hidden="false" customHeight="false" outlineLevel="0" collapsed="false">
      <c r="E146" s="7" t="n">
        <v>43.4</v>
      </c>
      <c r="F146" s="7" t="n">
        <v>0.0011984</v>
      </c>
      <c r="G146" s="7" t="n">
        <f aca="false">G145-G145*F145*G$8</f>
        <v>0.989581909218326</v>
      </c>
      <c r="I146" s="7" t="n">
        <v>31.34</v>
      </c>
      <c r="J146" s="7" t="n">
        <v>0.00060042</v>
      </c>
      <c r="K146" s="7" t="n">
        <f aca="false">K145-K145*J145*K$8</f>
        <v>0.999206498337675</v>
      </c>
    </row>
    <row r="147" customFormat="false" ht="14.65" hidden="false" customHeight="false" outlineLevel="0" collapsed="false">
      <c r="E147" s="7" t="n">
        <v>43.5</v>
      </c>
      <c r="F147" s="7" t="n">
        <v>0.0012095</v>
      </c>
      <c r="G147" s="7" t="n">
        <f aca="false">G146-G146*F146*G$8</f>
        <v>0.989463317722326</v>
      </c>
      <c r="I147" s="7" t="n">
        <v>31.35</v>
      </c>
      <c r="J147" s="7" t="n">
        <v>0.00060055</v>
      </c>
      <c r="K147" s="7" t="n">
        <f aca="false">K146-K146*J146*K$8</f>
        <v>0.999200498902017</v>
      </c>
    </row>
    <row r="148" customFormat="false" ht="14.65" hidden="false" customHeight="false" outlineLevel="0" collapsed="false">
      <c r="E148" s="7" t="n">
        <v>43.6</v>
      </c>
      <c r="F148" s="7" t="n">
        <v>0.0012206</v>
      </c>
      <c r="G148" s="7" t="n">
        <f aca="false">G147-G147*F147*G$8</f>
        <v>0.989343642134047</v>
      </c>
      <c r="I148" s="7" t="n">
        <v>31.36</v>
      </c>
      <c r="J148" s="7" t="n">
        <v>0.00060068</v>
      </c>
      <c r="K148" s="7" t="n">
        <f aca="false">K147-K147*J147*K$8</f>
        <v>0.999194498203421</v>
      </c>
    </row>
    <row r="149" customFormat="false" ht="14.65" hidden="false" customHeight="false" outlineLevel="0" collapsed="false">
      <c r="E149" s="7" t="n">
        <v>43.7</v>
      </c>
      <c r="F149" s="7" t="n">
        <v>0.0012317</v>
      </c>
      <c r="G149" s="7" t="n">
        <f aca="false">G148-G148*F148*G$8</f>
        <v>0.989222882849088</v>
      </c>
      <c r="I149" s="7" t="n">
        <v>31.37</v>
      </c>
      <c r="J149" s="7" t="n">
        <v>0.00060081</v>
      </c>
      <c r="K149" s="7" t="n">
        <f aca="false">K148-K148*J148*K$8</f>
        <v>0.999188496241909</v>
      </c>
    </row>
    <row r="150" customFormat="false" ht="14.65" hidden="false" customHeight="false" outlineLevel="0" collapsed="false">
      <c r="E150" s="7" t="n">
        <v>43.8</v>
      </c>
      <c r="F150" s="7" t="n">
        <v>0.0012428</v>
      </c>
      <c r="G150" s="7" t="n">
        <f aca="false">G149-G149*F149*G$8</f>
        <v>0.989101040266608</v>
      </c>
      <c r="I150" s="7" t="n">
        <v>31.38</v>
      </c>
      <c r="J150" s="7" t="n">
        <v>0.00060094</v>
      </c>
      <c r="K150" s="7" t="n">
        <f aca="false">K149-K149*J149*K$8</f>
        <v>0.999182493017505</v>
      </c>
    </row>
    <row r="151" customFormat="false" ht="14.65" hidden="false" customHeight="false" outlineLevel="0" collapsed="false">
      <c r="E151" s="7" t="n">
        <v>43.9</v>
      </c>
      <c r="F151" s="7" t="n">
        <v>0.0012539</v>
      </c>
      <c r="G151" s="7" t="n">
        <f aca="false">G150-G150*F150*G$8</f>
        <v>0.988978114789324</v>
      </c>
      <c r="I151" s="7" t="n">
        <v>31.39</v>
      </c>
      <c r="J151" s="7" t="n">
        <v>0.00060107</v>
      </c>
      <c r="K151" s="7" t="n">
        <f aca="false">K150-K150*J150*K$8</f>
        <v>0.999176488530232</v>
      </c>
    </row>
    <row r="152" customFormat="false" ht="14.65" hidden="false" customHeight="false" outlineLevel="0" collapsed="false">
      <c r="E152" s="7" t="n">
        <v>44</v>
      </c>
      <c r="F152" s="7" t="n">
        <v>0.001265</v>
      </c>
      <c r="G152" s="7" t="n">
        <f aca="false">G151-G151*F151*G$8</f>
        <v>0.98885410682351</v>
      </c>
      <c r="I152" s="7" t="n">
        <v>31.4</v>
      </c>
      <c r="J152" s="7" t="n">
        <v>0.0006012</v>
      </c>
      <c r="K152" s="7" t="n">
        <f aca="false">K151-K151*J151*K$8</f>
        <v>0.999170482780112</v>
      </c>
    </row>
    <row r="153" customFormat="false" ht="14.65" hidden="false" customHeight="false" outlineLevel="0" collapsed="false">
      <c r="E153" s="7" t="n">
        <v>44.1</v>
      </c>
      <c r="F153" s="7" t="n">
        <v>0.0012779</v>
      </c>
      <c r="G153" s="7" t="n">
        <f aca="false">G152-G152*F152*G$8</f>
        <v>0.988729016778997</v>
      </c>
      <c r="I153" s="7" t="n">
        <v>31.41</v>
      </c>
      <c r="J153" s="7" t="n">
        <v>0.00060133</v>
      </c>
      <c r="K153" s="7" t="n">
        <f aca="false">K152-K152*J152*K$8</f>
        <v>0.99916447576717</v>
      </c>
    </row>
    <row r="154" customFormat="false" ht="14.65" hidden="false" customHeight="false" outlineLevel="0" collapsed="false">
      <c r="E154" s="7" t="n">
        <v>44.2</v>
      </c>
      <c r="F154" s="7" t="n">
        <v>0.0012908</v>
      </c>
      <c r="G154" s="7" t="n">
        <f aca="false">G153-G153*F153*G$8</f>
        <v>0.988602667097943</v>
      </c>
      <c r="I154" s="7" t="n">
        <v>31.42</v>
      </c>
      <c r="J154" s="7" t="n">
        <v>0.00060146</v>
      </c>
      <c r="K154" s="7" t="n">
        <f aca="false">K153-K153*J153*K$8</f>
        <v>0.999158467491427</v>
      </c>
    </row>
    <row r="155" customFormat="false" ht="14.65" hidden="false" customHeight="false" outlineLevel="0" collapsed="false">
      <c r="E155" s="7" t="n">
        <v>44.3</v>
      </c>
      <c r="F155" s="7" t="n">
        <v>0.0013037</v>
      </c>
      <c r="G155" s="7" t="n">
        <f aca="false">G154-G154*F154*G$8</f>
        <v>0.988475058265674</v>
      </c>
      <c r="I155" s="7" t="n">
        <v>31.43</v>
      </c>
      <c r="J155" s="7" t="n">
        <v>0.00060159</v>
      </c>
      <c r="K155" s="7" t="n">
        <f aca="false">K154-K154*J154*K$8</f>
        <v>0.999152457952909</v>
      </c>
    </row>
    <row r="156" customFormat="false" ht="14.65" hidden="false" customHeight="false" outlineLevel="0" collapsed="false">
      <c r="E156" s="7" t="n">
        <v>44.4</v>
      </c>
      <c r="F156" s="7" t="n">
        <v>0.0013166</v>
      </c>
      <c r="G156" s="7" t="n">
        <f aca="false">G155-G155*F155*G$8</f>
        <v>0.988346190772328</v>
      </c>
      <c r="I156" s="7" t="n">
        <v>31.44</v>
      </c>
      <c r="J156" s="7" t="n">
        <v>0.00060172</v>
      </c>
      <c r="K156" s="7" t="n">
        <f aca="false">K155-K155*J155*K$8</f>
        <v>0.999146447151637</v>
      </c>
    </row>
    <row r="157" customFormat="false" ht="14.65" hidden="false" customHeight="false" outlineLevel="0" collapsed="false">
      <c r="E157" s="7" t="n">
        <v>44.5</v>
      </c>
      <c r="F157" s="7" t="n">
        <v>0.0013295</v>
      </c>
      <c r="G157" s="7" t="n">
        <f aca="false">G156-G156*F156*G$8</f>
        <v>0.98821606511285</v>
      </c>
      <c r="I157" s="7" t="n">
        <v>31.45</v>
      </c>
      <c r="J157" s="7" t="n">
        <v>0.00060185</v>
      </c>
      <c r="K157" s="7" t="n">
        <f aca="false">K156-K156*J156*K$8</f>
        <v>0.999140435087635</v>
      </c>
    </row>
    <row r="158" customFormat="false" ht="14.65" hidden="false" customHeight="false" outlineLevel="0" collapsed="false">
      <c r="E158" s="7" t="n">
        <v>44.6</v>
      </c>
      <c r="F158" s="7" t="n">
        <v>0.0013424</v>
      </c>
      <c r="G158" s="7" t="n">
        <f aca="false">G157-G157*F157*G$8</f>
        <v>0.988084681786994</v>
      </c>
      <c r="I158" s="7" t="n">
        <v>31.46</v>
      </c>
      <c r="J158" s="7" t="n">
        <v>0.00060198</v>
      </c>
      <c r="K158" s="7" t="n">
        <f aca="false">K157-K157*J157*K$8</f>
        <v>0.999134421760927</v>
      </c>
    </row>
    <row r="159" customFormat="false" ht="14.65" hidden="false" customHeight="false" outlineLevel="0" collapsed="false">
      <c r="E159" s="7" t="n">
        <v>44.7</v>
      </c>
      <c r="F159" s="7" t="n">
        <v>0.0013553</v>
      </c>
      <c r="G159" s="7" t="n">
        <f aca="false">G158-G158*F158*G$8</f>
        <v>0.987952041299311</v>
      </c>
      <c r="I159" s="7" t="n">
        <v>31.47</v>
      </c>
      <c r="J159" s="7" t="n">
        <v>0.00060211</v>
      </c>
      <c r="K159" s="7" t="n">
        <f aca="false">K158-K158*J158*K$8</f>
        <v>0.999128407171535</v>
      </c>
    </row>
    <row r="160" customFormat="false" ht="14.65" hidden="false" customHeight="false" outlineLevel="0" collapsed="false">
      <c r="E160" s="7" t="n">
        <v>44.8</v>
      </c>
      <c r="F160" s="7" t="n">
        <v>0.0013682</v>
      </c>
      <c r="G160" s="7" t="n">
        <f aca="false">G159-G159*F159*G$8</f>
        <v>0.987818144159153</v>
      </c>
      <c r="I160" s="7" t="n">
        <v>31.48</v>
      </c>
      <c r="J160" s="7" t="n">
        <v>0.00060224</v>
      </c>
      <c r="K160" s="7" t="n">
        <f aca="false">K159-K159*J159*K$8</f>
        <v>0.999122391319482</v>
      </c>
    </row>
    <row r="161" customFormat="false" ht="14.65" hidden="false" customHeight="false" outlineLevel="0" collapsed="false">
      <c r="E161" s="7" t="n">
        <v>44.9</v>
      </c>
      <c r="F161" s="7" t="n">
        <v>0.0013811</v>
      </c>
      <c r="G161" s="7" t="n">
        <f aca="false">G160-G160*F160*G$8</f>
        <v>0.987682990880669</v>
      </c>
      <c r="I161" s="7" t="n">
        <v>31.49</v>
      </c>
      <c r="J161" s="7" t="n">
        <v>0.00060237</v>
      </c>
      <c r="K161" s="7" t="n">
        <f aca="false">K160-K160*J160*K$8</f>
        <v>0.999116374204793</v>
      </c>
    </row>
    <row r="162" customFormat="false" ht="14.65" hidden="false" customHeight="false" outlineLevel="0" collapsed="false">
      <c r="E162" s="7" t="n">
        <v>45</v>
      </c>
      <c r="F162" s="7" t="n">
        <v>0.001394</v>
      </c>
      <c r="G162" s="7" t="n">
        <f aca="false">G161-G161*F161*G$8</f>
        <v>0.987546581982799</v>
      </c>
      <c r="I162" s="7" t="n">
        <v>31.5</v>
      </c>
      <c r="J162" s="7" t="n">
        <v>0.0006025</v>
      </c>
      <c r="K162" s="7" t="n">
        <f aca="false">K161-K161*J161*K$8</f>
        <v>0.999110355827489</v>
      </c>
    </row>
    <row r="163" customFormat="false" ht="14.65" hidden="false" customHeight="false" outlineLevel="0" collapsed="false">
      <c r="I163" s="7" t="n">
        <v>31.51</v>
      </c>
      <c r="J163" s="7" t="n">
        <v>0.00060263</v>
      </c>
      <c r="K163" s="7" t="n">
        <f aca="false">K162-K162*J162*K$8</f>
        <v>0.999104336187596</v>
      </c>
    </row>
    <row r="164" customFormat="false" ht="14.65" hidden="false" customHeight="false" outlineLevel="0" collapsed="false">
      <c r="I164" s="7" t="n">
        <v>31.52</v>
      </c>
      <c r="J164" s="7" t="n">
        <v>0.00060276</v>
      </c>
      <c r="K164" s="7" t="n">
        <f aca="false">K163-K163*J163*K$8</f>
        <v>0.999098315285134</v>
      </c>
    </row>
    <row r="165" customFormat="false" ht="14.65" hidden="false" customHeight="false" outlineLevel="0" collapsed="false">
      <c r="I165" s="7" t="n">
        <v>31.53</v>
      </c>
      <c r="J165" s="7" t="n">
        <v>0.00060289</v>
      </c>
      <c r="K165" s="7" t="n">
        <f aca="false">K164-K164*J164*K$8</f>
        <v>0.999092293120129</v>
      </c>
    </row>
    <row r="166" customFormat="false" ht="14.65" hidden="false" customHeight="false" outlineLevel="0" collapsed="false">
      <c r="I166" s="7" t="n">
        <v>31.54</v>
      </c>
      <c r="J166" s="7" t="n">
        <v>0.00060302</v>
      </c>
      <c r="K166" s="7" t="n">
        <f aca="false">K165-K165*J165*K$8</f>
        <v>0.999086269692603</v>
      </c>
    </row>
    <row r="167" customFormat="false" ht="14.65" hidden="false" customHeight="false" outlineLevel="0" collapsed="false">
      <c r="I167" s="7" t="n">
        <v>31.55</v>
      </c>
      <c r="J167" s="7" t="n">
        <v>0.00060315</v>
      </c>
      <c r="K167" s="7" t="n">
        <f aca="false">K166-K166*J166*K$8</f>
        <v>0.99908024500258</v>
      </c>
    </row>
    <row r="168" customFormat="false" ht="14.65" hidden="false" customHeight="false" outlineLevel="0" collapsed="false">
      <c r="I168" s="7" t="n">
        <v>31.56</v>
      </c>
      <c r="J168" s="7" t="n">
        <v>0.00060328</v>
      </c>
      <c r="K168" s="7" t="n">
        <f aca="false">K167-K167*J167*K$8</f>
        <v>0.999074219050082</v>
      </c>
    </row>
    <row r="169" customFormat="false" ht="14.65" hidden="false" customHeight="false" outlineLevel="0" collapsed="false">
      <c r="I169" s="7" t="n">
        <v>31.57</v>
      </c>
      <c r="J169" s="7" t="n">
        <v>0.00060341</v>
      </c>
      <c r="K169" s="7" t="n">
        <f aca="false">K168-K168*J168*K$8</f>
        <v>0.999068191835133</v>
      </c>
    </row>
    <row r="170" customFormat="false" ht="14.65" hidden="false" customHeight="false" outlineLevel="0" collapsed="false">
      <c r="I170" s="7" t="n">
        <v>31.58</v>
      </c>
      <c r="J170" s="7" t="n">
        <v>0.00060354</v>
      </c>
      <c r="K170" s="7" t="n">
        <f aca="false">K169-K169*J169*K$8</f>
        <v>0.999062163357757</v>
      </c>
    </row>
    <row r="171" customFormat="false" ht="14.65" hidden="false" customHeight="false" outlineLevel="0" collapsed="false">
      <c r="I171" s="7" t="n">
        <v>31.59</v>
      </c>
      <c r="J171" s="7" t="n">
        <v>0.00060367</v>
      </c>
      <c r="K171" s="7" t="n">
        <f aca="false">K170-K170*J170*K$8</f>
        <v>0.999056133617976</v>
      </c>
    </row>
    <row r="172" customFormat="false" ht="14.65" hidden="false" customHeight="false" outlineLevel="0" collapsed="false">
      <c r="I172" s="7" t="n">
        <v>31.6</v>
      </c>
      <c r="J172" s="7" t="n">
        <v>0.0006038</v>
      </c>
      <c r="K172" s="7" t="n">
        <f aca="false">K171-K171*J171*K$8</f>
        <v>0.999050102615814</v>
      </c>
    </row>
    <row r="173" customFormat="false" ht="14.65" hidden="false" customHeight="false" outlineLevel="0" collapsed="false">
      <c r="I173" s="7" t="n">
        <v>31.61</v>
      </c>
      <c r="J173" s="7" t="n">
        <v>0.00060393</v>
      </c>
      <c r="K173" s="7" t="n">
        <f aca="false">K172-K172*J172*K$8</f>
        <v>0.999044070351295</v>
      </c>
    </row>
    <row r="174" customFormat="false" ht="14.65" hidden="false" customHeight="false" outlineLevel="0" collapsed="false">
      <c r="I174" s="7" t="n">
        <v>31.62</v>
      </c>
      <c r="J174" s="7" t="n">
        <v>0.00060406</v>
      </c>
      <c r="K174" s="7" t="n">
        <f aca="false">K173-K173*J173*K$8</f>
        <v>0.999038036824441</v>
      </c>
    </row>
    <row r="175" customFormat="false" ht="14.65" hidden="false" customHeight="false" outlineLevel="0" collapsed="false">
      <c r="I175" s="7" t="n">
        <v>31.63</v>
      </c>
      <c r="J175" s="7" t="n">
        <v>0.00060419</v>
      </c>
      <c r="K175" s="7" t="n">
        <f aca="false">K174-K174*J174*K$8</f>
        <v>0.999032002035275</v>
      </c>
    </row>
    <row r="176" customFormat="false" ht="14.65" hidden="false" customHeight="false" outlineLevel="0" collapsed="false">
      <c r="I176" s="7" t="n">
        <v>31.64</v>
      </c>
      <c r="J176" s="7" t="n">
        <v>0.00060432</v>
      </c>
      <c r="K176" s="7" t="n">
        <f aca="false">K175-K175*J175*K$8</f>
        <v>0.999025965983822</v>
      </c>
    </row>
    <row r="177" customFormat="false" ht="14.65" hidden="false" customHeight="false" outlineLevel="0" collapsed="false">
      <c r="I177" s="7" t="n">
        <v>31.65</v>
      </c>
      <c r="J177" s="7" t="n">
        <v>0.00060445</v>
      </c>
      <c r="K177" s="7" t="n">
        <f aca="false">K176-K176*J176*K$8</f>
        <v>0.999019928670105</v>
      </c>
    </row>
    <row r="178" customFormat="false" ht="14.65" hidden="false" customHeight="false" outlineLevel="0" collapsed="false">
      <c r="I178" s="7" t="n">
        <v>31.66</v>
      </c>
      <c r="J178" s="7" t="n">
        <v>0.00060458</v>
      </c>
      <c r="K178" s="7" t="n">
        <f aca="false">K177-K177*J177*K$8</f>
        <v>0.999013890094146</v>
      </c>
    </row>
    <row r="179" customFormat="false" ht="14.65" hidden="false" customHeight="false" outlineLevel="0" collapsed="false">
      <c r="I179" s="7" t="n">
        <v>31.67</v>
      </c>
      <c r="J179" s="7" t="n">
        <v>0.00060471</v>
      </c>
      <c r="K179" s="7" t="n">
        <f aca="false">K178-K178*J178*K$8</f>
        <v>0.999007850255969</v>
      </c>
    </row>
    <row r="180" customFormat="false" ht="14.65" hidden="false" customHeight="false" outlineLevel="0" collapsed="false">
      <c r="I180" s="7" t="n">
        <v>31.68</v>
      </c>
      <c r="J180" s="7" t="n">
        <v>0.00060484</v>
      </c>
      <c r="K180" s="7" t="n">
        <f aca="false">K179-K179*J179*K$8</f>
        <v>0.999001809155598</v>
      </c>
    </row>
    <row r="181" customFormat="false" ht="14.65" hidden="false" customHeight="false" outlineLevel="0" collapsed="false">
      <c r="I181" s="7" t="n">
        <v>31.69</v>
      </c>
      <c r="J181" s="7" t="n">
        <v>0.00060497</v>
      </c>
      <c r="K181" s="7" t="n">
        <f aca="false">K180-K180*J180*K$8</f>
        <v>0.998995766793055</v>
      </c>
    </row>
    <row r="182" customFormat="false" ht="14.65" hidden="false" customHeight="false" outlineLevel="0" collapsed="false">
      <c r="I182" s="7" t="n">
        <v>31.7</v>
      </c>
      <c r="J182" s="7" t="n">
        <v>0.0006051</v>
      </c>
      <c r="K182" s="7" t="n">
        <f aca="false">K181-K181*J181*K$8</f>
        <v>0.998989723168365</v>
      </c>
    </row>
    <row r="183" customFormat="false" ht="14.65" hidden="false" customHeight="false" outlineLevel="0" collapsed="false">
      <c r="I183" s="7" t="n">
        <v>31.71</v>
      </c>
      <c r="J183" s="7" t="n">
        <v>0.00060523</v>
      </c>
      <c r="K183" s="7" t="n">
        <f aca="false">K182-K182*J182*K$8</f>
        <v>0.99898367828155</v>
      </c>
    </row>
    <row r="184" customFormat="false" ht="14.65" hidden="false" customHeight="false" outlineLevel="0" collapsed="false">
      <c r="I184" s="7" t="n">
        <v>31.72</v>
      </c>
      <c r="J184" s="7" t="n">
        <v>0.00060536</v>
      </c>
      <c r="K184" s="7" t="n">
        <f aca="false">K183-K183*J183*K$8</f>
        <v>0.998977632132634</v>
      </c>
    </row>
    <row r="185" customFormat="false" ht="14.65" hidden="false" customHeight="false" outlineLevel="0" collapsed="false">
      <c r="I185" s="7" t="n">
        <v>31.73</v>
      </c>
      <c r="J185" s="7" t="n">
        <v>0.00060549</v>
      </c>
      <c r="K185" s="7" t="n">
        <f aca="false">K184-K184*J184*K$8</f>
        <v>0.99897158472164</v>
      </c>
    </row>
    <row r="186" customFormat="false" ht="14.65" hidden="false" customHeight="false" outlineLevel="0" collapsed="false">
      <c r="I186" s="7" t="n">
        <v>31.74</v>
      </c>
      <c r="J186" s="7" t="n">
        <v>0.00060562</v>
      </c>
      <c r="K186" s="7" t="n">
        <f aca="false">K185-K185*J185*K$8</f>
        <v>0.998965536048592</v>
      </c>
    </row>
    <row r="187" customFormat="false" ht="14.65" hidden="false" customHeight="false" outlineLevel="0" collapsed="false">
      <c r="I187" s="7" t="n">
        <v>31.75</v>
      </c>
      <c r="J187" s="7" t="n">
        <v>0.00060575</v>
      </c>
      <c r="K187" s="7" t="n">
        <f aca="false">K186-K186*J186*K$8</f>
        <v>0.998959486113512</v>
      </c>
    </row>
    <row r="188" customFormat="false" ht="14.65" hidden="false" customHeight="false" outlineLevel="0" collapsed="false">
      <c r="I188" s="7" t="n">
        <v>31.76</v>
      </c>
      <c r="J188" s="7" t="n">
        <v>0.00060588</v>
      </c>
      <c r="K188" s="7" t="n">
        <f aca="false">K187-K187*J187*K$8</f>
        <v>0.998953434916425</v>
      </c>
    </row>
    <row r="189" customFormat="false" ht="14.65" hidden="false" customHeight="false" outlineLevel="0" collapsed="false">
      <c r="I189" s="7" t="n">
        <v>31.77</v>
      </c>
      <c r="J189" s="7" t="n">
        <v>0.00060601</v>
      </c>
      <c r="K189" s="7" t="n">
        <f aca="false">K188-K188*J188*K$8</f>
        <v>0.998947382457354</v>
      </c>
    </row>
    <row r="190" customFormat="false" ht="14.65" hidden="false" customHeight="false" outlineLevel="0" collapsed="false">
      <c r="I190" s="7" t="n">
        <v>31.78</v>
      </c>
      <c r="J190" s="7" t="n">
        <v>0.00060614</v>
      </c>
      <c r="K190" s="7" t="n">
        <f aca="false">K189-K189*J189*K$8</f>
        <v>0.998941328736321</v>
      </c>
    </row>
    <row r="191" customFormat="false" ht="14.65" hidden="false" customHeight="false" outlineLevel="0" collapsed="false">
      <c r="I191" s="7" t="n">
        <v>31.79</v>
      </c>
      <c r="J191" s="7" t="n">
        <v>0.00060627</v>
      </c>
      <c r="K191" s="7" t="n">
        <f aca="false">K190-K190*J190*K$8</f>
        <v>0.998935273753351</v>
      </c>
    </row>
    <row r="192" customFormat="false" ht="14.65" hidden="false" customHeight="false" outlineLevel="0" collapsed="false">
      <c r="I192" s="7" t="n">
        <v>31.8</v>
      </c>
      <c r="J192" s="7" t="n">
        <v>0.0006064</v>
      </c>
      <c r="K192" s="7" t="n">
        <f aca="false">K191-K191*J191*K$8</f>
        <v>0.998929217508467</v>
      </c>
    </row>
    <row r="193" customFormat="false" ht="14.65" hidden="false" customHeight="false" outlineLevel="0" collapsed="false">
      <c r="I193" s="7" t="n">
        <v>31.81</v>
      </c>
      <c r="J193" s="7" t="n">
        <v>0.00060653</v>
      </c>
      <c r="K193" s="7" t="n">
        <f aca="false">K192-K192*J192*K$8</f>
        <v>0.998923160001692</v>
      </c>
    </row>
    <row r="194" customFormat="false" ht="14.65" hidden="false" customHeight="false" outlineLevel="0" collapsed="false">
      <c r="I194" s="7" t="n">
        <v>31.82</v>
      </c>
      <c r="J194" s="7" t="n">
        <v>0.00060666</v>
      </c>
      <c r="K194" s="7" t="n">
        <f aca="false">K193-K193*J193*K$8</f>
        <v>0.99891710123305</v>
      </c>
    </row>
    <row r="195" customFormat="false" ht="14.65" hidden="false" customHeight="false" outlineLevel="0" collapsed="false">
      <c r="I195" s="7" t="n">
        <v>31.83</v>
      </c>
      <c r="J195" s="7" t="n">
        <v>0.00060679</v>
      </c>
      <c r="K195" s="7" t="n">
        <f aca="false">K194-K194*J194*K$8</f>
        <v>0.998911041202564</v>
      </c>
    </row>
    <row r="196" customFormat="false" ht="14.65" hidden="false" customHeight="false" outlineLevel="0" collapsed="false">
      <c r="I196" s="7" t="n">
        <v>31.84</v>
      </c>
      <c r="J196" s="7" t="n">
        <v>0.00060692</v>
      </c>
      <c r="K196" s="7" t="n">
        <f aca="false">K195-K195*J195*K$8</f>
        <v>0.998904979910257</v>
      </c>
    </row>
    <row r="197" customFormat="false" ht="14.65" hidden="false" customHeight="false" outlineLevel="0" collapsed="false">
      <c r="I197" s="7" t="n">
        <v>31.85</v>
      </c>
      <c r="J197" s="7" t="n">
        <v>0.00060705</v>
      </c>
      <c r="K197" s="7" t="n">
        <f aca="false">K196-K196*J196*K$8</f>
        <v>0.998898917356152</v>
      </c>
    </row>
    <row r="198" customFormat="false" ht="14.65" hidden="false" customHeight="false" outlineLevel="0" collapsed="false">
      <c r="I198" s="7" t="n">
        <v>31.86</v>
      </c>
      <c r="J198" s="7" t="n">
        <v>0.00060718</v>
      </c>
      <c r="K198" s="7" t="n">
        <f aca="false">K197-K197*J197*K$8</f>
        <v>0.998892853540275</v>
      </c>
    </row>
    <row r="199" customFormat="false" ht="14.65" hidden="false" customHeight="false" outlineLevel="0" collapsed="false">
      <c r="I199" s="7" t="n">
        <v>31.87</v>
      </c>
      <c r="J199" s="7" t="n">
        <v>0.00060731</v>
      </c>
      <c r="K199" s="7" t="n">
        <f aca="false">K198-K198*J198*K$8</f>
        <v>0.998886788462646</v>
      </c>
    </row>
    <row r="200" customFormat="false" ht="14.65" hidden="false" customHeight="false" outlineLevel="0" collapsed="false">
      <c r="I200" s="7" t="n">
        <v>31.88</v>
      </c>
      <c r="J200" s="7" t="n">
        <v>0.00060744</v>
      </c>
      <c r="K200" s="7" t="n">
        <f aca="false">K199-K199*J199*K$8</f>
        <v>0.998880722123292</v>
      </c>
    </row>
    <row r="201" customFormat="false" ht="14.65" hidden="false" customHeight="false" outlineLevel="0" collapsed="false">
      <c r="I201" s="7" t="n">
        <v>31.89</v>
      </c>
      <c r="J201" s="7" t="n">
        <v>0.00060757</v>
      </c>
      <c r="K201" s="7" t="n">
        <f aca="false">K200-K200*J200*K$8</f>
        <v>0.998874654522233</v>
      </c>
    </row>
    <row r="202" customFormat="false" ht="14.65" hidden="false" customHeight="false" outlineLevel="0" collapsed="false">
      <c r="I202" s="7" t="n">
        <v>31.9</v>
      </c>
      <c r="J202" s="7" t="n">
        <v>0.0006077</v>
      </c>
      <c r="K202" s="7" t="n">
        <f aca="false">K201-K201*J201*K$8</f>
        <v>0.998868585659495</v>
      </c>
    </row>
    <row r="203" customFormat="false" ht="14.65" hidden="false" customHeight="false" outlineLevel="0" collapsed="false">
      <c r="I203" s="7" t="n">
        <v>31.91</v>
      </c>
      <c r="J203" s="7" t="n">
        <v>0.00060783</v>
      </c>
      <c r="K203" s="7" t="n">
        <f aca="false">K202-K202*J202*K$8</f>
        <v>0.9988625155351</v>
      </c>
    </row>
    <row r="204" customFormat="false" ht="14.65" hidden="false" customHeight="false" outlineLevel="0" collapsed="false">
      <c r="I204" s="7" t="n">
        <v>31.92</v>
      </c>
      <c r="J204" s="7" t="n">
        <v>0.00060796</v>
      </c>
      <c r="K204" s="7" t="n">
        <f aca="false">K203-K203*J203*K$8</f>
        <v>0.998856444149071</v>
      </c>
    </row>
    <row r="205" customFormat="false" ht="14.65" hidden="false" customHeight="false" outlineLevel="0" collapsed="false">
      <c r="I205" s="7" t="n">
        <v>31.93</v>
      </c>
      <c r="J205" s="7" t="n">
        <v>0.00060809</v>
      </c>
      <c r="K205" s="7" t="n">
        <f aca="false">K204-K204*J204*K$8</f>
        <v>0.998850371501434</v>
      </c>
    </row>
    <row r="206" customFormat="false" ht="14.65" hidden="false" customHeight="false" outlineLevel="0" collapsed="false">
      <c r="I206" s="7" t="n">
        <v>31.94</v>
      </c>
      <c r="J206" s="7" t="n">
        <v>0.00060822</v>
      </c>
      <c r="K206" s="7" t="n">
        <f aca="false">K205-K205*J205*K$8</f>
        <v>0.99884429759221</v>
      </c>
    </row>
    <row r="207" customFormat="false" ht="14.65" hidden="false" customHeight="false" outlineLevel="0" collapsed="false">
      <c r="I207" s="7" t="n">
        <v>31.95</v>
      </c>
      <c r="J207" s="7" t="n">
        <v>0.00060835</v>
      </c>
      <c r="K207" s="7" t="n">
        <f aca="false">K206-K206*J206*K$8</f>
        <v>0.998838222421423</v>
      </c>
    </row>
    <row r="208" customFormat="false" ht="14.65" hidden="false" customHeight="false" outlineLevel="0" collapsed="false">
      <c r="I208" s="7" t="n">
        <v>31.96</v>
      </c>
      <c r="J208" s="7" t="n">
        <v>0.00060848</v>
      </c>
      <c r="K208" s="7" t="n">
        <f aca="false">K207-K207*J207*K$8</f>
        <v>0.998832145989097</v>
      </c>
    </row>
    <row r="209" customFormat="false" ht="14.65" hidden="false" customHeight="false" outlineLevel="0" collapsed="false">
      <c r="I209" s="7" t="n">
        <v>31.97</v>
      </c>
      <c r="J209" s="7" t="n">
        <v>0.00060861</v>
      </c>
      <c r="K209" s="7" t="n">
        <f aca="false">K208-K208*J208*K$8</f>
        <v>0.998826068295255</v>
      </c>
    </row>
    <row r="210" customFormat="false" ht="14.65" hidden="false" customHeight="false" outlineLevel="0" collapsed="false">
      <c r="I210" s="7" t="n">
        <v>31.98</v>
      </c>
      <c r="J210" s="7" t="n">
        <v>0.00060874</v>
      </c>
      <c r="K210" s="7" t="n">
        <f aca="false">K209-K209*J209*K$8</f>
        <v>0.998819989339921</v>
      </c>
    </row>
    <row r="211" customFormat="false" ht="14.65" hidden="false" customHeight="false" outlineLevel="0" collapsed="false">
      <c r="I211" s="7" t="n">
        <v>31.99</v>
      </c>
      <c r="J211" s="7" t="n">
        <v>0.00060887</v>
      </c>
      <c r="K211" s="7" t="n">
        <f aca="false">K210-K210*J210*K$8</f>
        <v>0.998813909123117</v>
      </c>
    </row>
    <row r="212" customFormat="false" ht="14.65" hidden="false" customHeight="false" outlineLevel="0" collapsed="false">
      <c r="I212" s="7" t="n">
        <v>32</v>
      </c>
      <c r="J212" s="7" t="n">
        <v>0.000609</v>
      </c>
      <c r="K212" s="7" t="n">
        <f aca="false">K211-K211*J211*K$8</f>
        <v>0.998807827644869</v>
      </c>
    </row>
    <row r="213" customFormat="false" ht="14.65" hidden="false" customHeight="false" outlineLevel="0" collapsed="false">
      <c r="I213" s="7" t="n">
        <v>32.01</v>
      </c>
      <c r="J213" s="7" t="n">
        <v>0.00060917</v>
      </c>
      <c r="K213" s="7" t="n">
        <f aca="false">K212-K212*J212*K$8</f>
        <v>0.998801744905199</v>
      </c>
    </row>
    <row r="214" customFormat="false" ht="14.65" hidden="false" customHeight="false" outlineLevel="0" collapsed="false">
      <c r="I214" s="7" t="n">
        <v>32.02</v>
      </c>
      <c r="J214" s="7" t="n">
        <v>0.00060934</v>
      </c>
      <c r="K214" s="7" t="n">
        <f aca="false">K213-K213*J213*K$8</f>
        <v>0.998795660504609</v>
      </c>
    </row>
    <row r="215" customFormat="false" ht="14.65" hidden="false" customHeight="false" outlineLevel="0" collapsed="false">
      <c r="I215" s="7" t="n">
        <v>32.03</v>
      </c>
      <c r="J215" s="7" t="n">
        <v>0.00060951</v>
      </c>
      <c r="K215" s="7" t="n">
        <f aca="false">K214-K214*J214*K$8</f>
        <v>0.998789574443131</v>
      </c>
    </row>
    <row r="216" customFormat="false" ht="14.65" hidden="false" customHeight="false" outlineLevel="0" collapsed="false">
      <c r="I216" s="7" t="n">
        <v>32.04</v>
      </c>
      <c r="J216" s="7" t="n">
        <v>0.00060968</v>
      </c>
      <c r="K216" s="7" t="n">
        <f aca="false">K215-K215*J215*K$8</f>
        <v>0.998783486720796</v>
      </c>
    </row>
    <row r="217" customFormat="false" ht="14.65" hidden="false" customHeight="false" outlineLevel="0" collapsed="false">
      <c r="I217" s="7" t="n">
        <v>32.05</v>
      </c>
      <c r="J217" s="7" t="n">
        <v>0.00060985</v>
      </c>
      <c r="K217" s="7" t="n">
        <f aca="false">K216-K216*J216*K$8</f>
        <v>0.998777397337634</v>
      </c>
    </row>
    <row r="218" customFormat="false" ht="14.65" hidden="false" customHeight="false" outlineLevel="0" collapsed="false">
      <c r="I218" s="7" t="n">
        <v>32.06</v>
      </c>
      <c r="J218" s="7" t="n">
        <v>0.00061002</v>
      </c>
      <c r="K218" s="7" t="n">
        <f aca="false">K217-K217*J217*K$8</f>
        <v>0.998771306293677</v>
      </c>
    </row>
    <row r="219" customFormat="false" ht="14.65" hidden="false" customHeight="false" outlineLevel="0" collapsed="false">
      <c r="I219" s="7" t="n">
        <v>32.07</v>
      </c>
      <c r="J219" s="7" t="n">
        <v>0.00061019</v>
      </c>
      <c r="K219" s="7" t="n">
        <f aca="false">K218-K218*J218*K$8</f>
        <v>0.998765213588954</v>
      </c>
    </row>
    <row r="220" customFormat="false" ht="14.65" hidden="false" customHeight="false" outlineLevel="0" collapsed="false">
      <c r="I220" s="7" t="n">
        <v>32.08</v>
      </c>
      <c r="J220" s="7" t="n">
        <v>0.00061036</v>
      </c>
      <c r="K220" s="7" t="n">
        <f aca="false">K219-K219*J219*K$8</f>
        <v>0.998759119223497</v>
      </c>
    </row>
    <row r="221" customFormat="false" ht="14.65" hidden="false" customHeight="false" outlineLevel="0" collapsed="false">
      <c r="I221" s="7" t="n">
        <v>32.09</v>
      </c>
      <c r="J221" s="7" t="n">
        <v>0.00061053</v>
      </c>
      <c r="K221" s="7" t="n">
        <f aca="false">K220-K220*J220*K$8</f>
        <v>0.998753023197337</v>
      </c>
    </row>
    <row r="222" customFormat="false" ht="14.65" hidden="false" customHeight="false" outlineLevel="0" collapsed="false">
      <c r="I222" s="7" t="n">
        <v>32.1</v>
      </c>
      <c r="J222" s="7" t="n">
        <v>0.0006107</v>
      </c>
      <c r="K222" s="7" t="n">
        <f aca="false">K221-K221*J221*K$8</f>
        <v>0.998746925510505</v>
      </c>
    </row>
    <row r="223" customFormat="false" ht="14.65" hidden="false" customHeight="false" outlineLevel="0" collapsed="false">
      <c r="I223" s="7" t="n">
        <v>32.11</v>
      </c>
      <c r="J223" s="7" t="n">
        <v>0.00061087</v>
      </c>
      <c r="K223" s="7" t="n">
        <f aca="false">K222-K222*J222*K$8</f>
        <v>0.998740826163031</v>
      </c>
    </row>
    <row r="224" customFormat="false" ht="14.65" hidden="false" customHeight="false" outlineLevel="0" collapsed="false">
      <c r="I224" s="7" t="n">
        <v>32.12</v>
      </c>
      <c r="J224" s="7" t="n">
        <v>0.00061104</v>
      </c>
      <c r="K224" s="7" t="n">
        <f aca="false">K223-K223*J223*K$8</f>
        <v>0.998734725154946</v>
      </c>
    </row>
    <row r="225" customFormat="false" ht="14.65" hidden="false" customHeight="false" outlineLevel="0" collapsed="false">
      <c r="I225" s="7" t="n">
        <v>32.13</v>
      </c>
      <c r="J225" s="7" t="n">
        <v>0.00061121</v>
      </c>
      <c r="K225" s="7" t="n">
        <f aca="false">K224-K224*J224*K$8</f>
        <v>0.998728622486281</v>
      </c>
    </row>
    <row r="226" customFormat="false" ht="14.65" hidden="false" customHeight="false" outlineLevel="0" collapsed="false">
      <c r="I226" s="7" t="n">
        <v>32.14</v>
      </c>
      <c r="J226" s="7" t="n">
        <v>0.00061138</v>
      </c>
      <c r="K226" s="7" t="n">
        <f aca="false">K225-K225*J225*K$8</f>
        <v>0.998722518157068</v>
      </c>
    </row>
    <row r="227" customFormat="false" ht="14.65" hidden="false" customHeight="false" outlineLevel="0" collapsed="false">
      <c r="I227" s="7" t="n">
        <v>32.15</v>
      </c>
      <c r="J227" s="7" t="n">
        <v>0.00061155</v>
      </c>
      <c r="K227" s="7" t="n">
        <f aca="false">K226-K226*J226*K$8</f>
        <v>0.998716412167336</v>
      </c>
    </row>
    <row r="228" customFormat="false" ht="14.65" hidden="false" customHeight="false" outlineLevel="0" collapsed="false">
      <c r="I228" s="7" t="n">
        <v>32.16</v>
      </c>
      <c r="J228" s="7" t="n">
        <v>0.00061172</v>
      </c>
      <c r="K228" s="7" t="n">
        <f aca="false">K227-K227*J227*K$8</f>
        <v>0.998710304517118</v>
      </c>
    </row>
    <row r="229" customFormat="false" ht="14.65" hidden="false" customHeight="false" outlineLevel="0" collapsed="false">
      <c r="I229" s="7" t="n">
        <v>32.17</v>
      </c>
      <c r="J229" s="7" t="n">
        <v>0.00061189</v>
      </c>
      <c r="K229" s="7" t="n">
        <f aca="false">K228-K228*J228*K$8</f>
        <v>0.998704195206443</v>
      </c>
    </row>
    <row r="230" customFormat="false" ht="14.65" hidden="false" customHeight="false" outlineLevel="0" collapsed="false">
      <c r="I230" s="7" t="n">
        <v>32.18</v>
      </c>
      <c r="J230" s="7" t="n">
        <v>0.00061206</v>
      </c>
      <c r="K230" s="7" t="n">
        <f aca="false">K229-K229*J229*K$8</f>
        <v>0.998698084235343</v>
      </c>
    </row>
    <row r="231" customFormat="false" ht="14.65" hidden="false" customHeight="false" outlineLevel="0" collapsed="false">
      <c r="I231" s="7" t="n">
        <v>32.19</v>
      </c>
      <c r="J231" s="7" t="n">
        <v>0.00061223</v>
      </c>
      <c r="K231" s="7" t="n">
        <f aca="false">K230-K230*J230*K$8</f>
        <v>0.998691971603848</v>
      </c>
    </row>
    <row r="232" customFormat="false" ht="14.65" hidden="false" customHeight="false" outlineLevel="0" collapsed="false">
      <c r="I232" s="7" t="n">
        <v>32.2</v>
      </c>
      <c r="J232" s="7" t="n">
        <v>0.0006124</v>
      </c>
      <c r="K232" s="7" t="n">
        <f aca="false">K231-K231*J231*K$8</f>
        <v>0.998685857311991</v>
      </c>
    </row>
    <row r="233" customFormat="false" ht="14.65" hidden="false" customHeight="false" outlineLevel="0" collapsed="false">
      <c r="I233" s="7" t="n">
        <v>32.21</v>
      </c>
      <c r="J233" s="7" t="n">
        <v>0.00061257</v>
      </c>
      <c r="K233" s="7" t="n">
        <f aca="false">K232-K232*J232*K$8</f>
        <v>0.9986797413598</v>
      </c>
    </row>
    <row r="234" customFormat="false" ht="14.65" hidden="false" customHeight="false" outlineLevel="0" collapsed="false">
      <c r="I234" s="7" t="n">
        <v>32.22</v>
      </c>
      <c r="J234" s="7" t="n">
        <v>0.00061274</v>
      </c>
      <c r="K234" s="7" t="n">
        <f aca="false">K233-K233*J233*K$8</f>
        <v>0.998673623747309</v>
      </c>
    </row>
    <row r="235" customFormat="false" ht="14.65" hidden="false" customHeight="false" outlineLevel="0" collapsed="false">
      <c r="I235" s="7" t="n">
        <v>32.23</v>
      </c>
      <c r="J235" s="7" t="n">
        <v>0.00061291</v>
      </c>
      <c r="K235" s="7" t="n">
        <f aca="false">K234-K234*J234*K$8</f>
        <v>0.998667504474547</v>
      </c>
    </row>
    <row r="236" customFormat="false" ht="14.65" hidden="false" customHeight="false" outlineLevel="0" collapsed="false">
      <c r="I236" s="7" t="n">
        <v>32.24</v>
      </c>
      <c r="J236" s="7" t="n">
        <v>0.00061308</v>
      </c>
      <c r="K236" s="7" t="n">
        <f aca="false">K235-K235*J235*K$8</f>
        <v>0.998661383541545</v>
      </c>
    </row>
    <row r="237" customFormat="false" ht="14.65" hidden="false" customHeight="false" outlineLevel="0" collapsed="false">
      <c r="I237" s="7" t="n">
        <v>32.25</v>
      </c>
      <c r="J237" s="7" t="n">
        <v>0.00061325</v>
      </c>
      <c r="K237" s="7" t="n">
        <f aca="false">K236-K236*J236*K$8</f>
        <v>0.998655260948335</v>
      </c>
    </row>
    <row r="238" customFormat="false" ht="14.65" hidden="false" customHeight="false" outlineLevel="0" collapsed="false">
      <c r="I238" s="7" t="n">
        <v>32.26</v>
      </c>
      <c r="J238" s="7" t="n">
        <v>0.00061342</v>
      </c>
      <c r="K238" s="7" t="n">
        <f aca="false">K237-K237*J237*K$8</f>
        <v>0.998649136694947</v>
      </c>
    </row>
    <row r="239" customFormat="false" ht="14.65" hidden="false" customHeight="false" outlineLevel="0" collapsed="false">
      <c r="I239" s="7" t="n">
        <v>32.27</v>
      </c>
      <c r="J239" s="7" t="n">
        <v>0.00061359</v>
      </c>
      <c r="K239" s="7" t="n">
        <f aca="false">K238-K238*J238*K$8</f>
        <v>0.998643010781413</v>
      </c>
    </row>
    <row r="240" customFormat="false" ht="14.65" hidden="false" customHeight="false" outlineLevel="0" collapsed="false">
      <c r="I240" s="7" t="n">
        <v>32.28</v>
      </c>
      <c r="J240" s="7" t="n">
        <v>0.00061376</v>
      </c>
      <c r="K240" s="7" t="n">
        <f aca="false">K239-K239*J239*K$8</f>
        <v>0.998636883207763</v>
      </c>
    </row>
    <row r="241" customFormat="false" ht="14.65" hidden="false" customHeight="false" outlineLevel="0" collapsed="false">
      <c r="I241" s="7" t="n">
        <v>32.29</v>
      </c>
      <c r="J241" s="7" t="n">
        <v>0.00061393</v>
      </c>
      <c r="K241" s="7" t="n">
        <f aca="false">K240-K240*J240*K$8</f>
        <v>0.998630753974029</v>
      </c>
    </row>
    <row r="242" customFormat="false" ht="14.65" hidden="false" customHeight="false" outlineLevel="0" collapsed="false">
      <c r="I242" s="7" t="n">
        <v>32.3</v>
      </c>
      <c r="J242" s="7" t="n">
        <v>0.0006141</v>
      </c>
      <c r="K242" s="7" t="n">
        <f aca="false">K241-K241*J241*K$8</f>
        <v>0.998624623080241</v>
      </c>
    </row>
    <row r="243" customFormat="false" ht="14.65" hidden="false" customHeight="false" outlineLevel="0" collapsed="false">
      <c r="I243" s="7" t="n">
        <v>32.31</v>
      </c>
      <c r="J243" s="7" t="n">
        <v>0.00061427</v>
      </c>
      <c r="K243" s="7" t="n">
        <f aca="false">K242-K242*J242*K$8</f>
        <v>0.99861849052643</v>
      </c>
    </row>
    <row r="244" customFormat="false" ht="14.65" hidden="false" customHeight="false" outlineLevel="0" collapsed="false">
      <c r="I244" s="7" t="n">
        <v>32.32</v>
      </c>
      <c r="J244" s="7" t="n">
        <v>0.00061444</v>
      </c>
      <c r="K244" s="7" t="n">
        <f aca="false">K243-K243*J243*K$8</f>
        <v>0.998612356312629</v>
      </c>
    </row>
    <row r="245" customFormat="false" ht="14.65" hidden="false" customHeight="false" outlineLevel="0" collapsed="false">
      <c r="I245" s="7" t="n">
        <v>32.33</v>
      </c>
      <c r="J245" s="7" t="n">
        <v>0.00061461</v>
      </c>
      <c r="K245" s="7" t="n">
        <f aca="false">K244-K244*J244*K$8</f>
        <v>0.998606220438866</v>
      </c>
    </row>
    <row r="246" customFormat="false" ht="14.65" hidden="false" customHeight="false" outlineLevel="0" collapsed="false">
      <c r="I246" s="7" t="n">
        <v>32.34</v>
      </c>
      <c r="J246" s="7" t="n">
        <v>0.00061478</v>
      </c>
      <c r="K246" s="7" t="n">
        <f aca="false">K245-K245*J245*K$8</f>
        <v>0.998600082905175</v>
      </c>
    </row>
    <row r="247" customFormat="false" ht="14.65" hidden="false" customHeight="false" outlineLevel="0" collapsed="false">
      <c r="I247" s="7" t="n">
        <v>32.35</v>
      </c>
      <c r="J247" s="7" t="n">
        <v>0.00061495</v>
      </c>
      <c r="K247" s="7" t="n">
        <f aca="false">K246-K246*J246*K$8</f>
        <v>0.998593943711585</v>
      </c>
    </row>
    <row r="248" customFormat="false" ht="14.65" hidden="false" customHeight="false" outlineLevel="0" collapsed="false">
      <c r="I248" s="7" t="n">
        <v>32.36</v>
      </c>
      <c r="J248" s="7" t="n">
        <v>0.00061512</v>
      </c>
      <c r="K248" s="7" t="n">
        <f aca="false">K247-K247*J247*K$8</f>
        <v>0.998587802858128</v>
      </c>
    </row>
    <row r="249" customFormat="false" ht="14.65" hidden="false" customHeight="false" outlineLevel="0" collapsed="false">
      <c r="I249" s="7" t="n">
        <v>32.37</v>
      </c>
      <c r="J249" s="7" t="n">
        <v>0.00061529</v>
      </c>
      <c r="K249" s="7" t="n">
        <f aca="false">K248-K248*J248*K$8</f>
        <v>0.998581660344836</v>
      </c>
    </row>
    <row r="250" customFormat="false" ht="14.65" hidden="false" customHeight="false" outlineLevel="0" collapsed="false">
      <c r="I250" s="7" t="n">
        <v>32.38</v>
      </c>
      <c r="J250" s="7" t="n">
        <v>0.00061546</v>
      </c>
      <c r="K250" s="7" t="n">
        <f aca="false">K249-K249*J249*K$8</f>
        <v>0.998575516171738</v>
      </c>
    </row>
    <row r="251" customFormat="false" ht="14.65" hidden="false" customHeight="false" outlineLevel="0" collapsed="false">
      <c r="I251" s="7" t="n">
        <v>32.39</v>
      </c>
      <c r="J251" s="7" t="n">
        <v>0.00061563</v>
      </c>
      <c r="K251" s="7" t="n">
        <f aca="false">K250-K250*J250*K$8</f>
        <v>0.998569370338866</v>
      </c>
    </row>
    <row r="252" customFormat="false" ht="14.65" hidden="false" customHeight="false" outlineLevel="0" collapsed="false">
      <c r="I252" s="7" t="n">
        <v>32.4</v>
      </c>
      <c r="J252" s="7" t="n">
        <v>0.0006158</v>
      </c>
      <c r="K252" s="7" t="n">
        <f aca="false">K251-K251*J251*K$8</f>
        <v>0.998563222846251</v>
      </c>
    </row>
    <row r="253" customFormat="false" ht="14.65" hidden="false" customHeight="false" outlineLevel="0" collapsed="false">
      <c r="I253" s="7" t="n">
        <v>32.41</v>
      </c>
      <c r="J253" s="7" t="n">
        <v>0.00061597</v>
      </c>
      <c r="K253" s="7" t="n">
        <f aca="false">K252-K252*J252*K$8</f>
        <v>0.998557073693925</v>
      </c>
    </row>
    <row r="254" customFormat="false" ht="14.65" hidden="false" customHeight="false" outlineLevel="0" collapsed="false">
      <c r="I254" s="7" t="n">
        <v>32.42</v>
      </c>
      <c r="J254" s="7" t="n">
        <v>0.00061614</v>
      </c>
      <c r="K254" s="7" t="n">
        <f aca="false">K253-K253*J253*K$8</f>
        <v>0.998550922881918</v>
      </c>
    </row>
    <row r="255" customFormat="false" ht="14.65" hidden="false" customHeight="false" outlineLevel="0" collapsed="false">
      <c r="I255" s="7" t="n">
        <v>32.43</v>
      </c>
      <c r="J255" s="7" t="n">
        <v>0.00061631</v>
      </c>
      <c r="K255" s="7" t="n">
        <f aca="false">K254-K254*J254*K$8</f>
        <v>0.998544770410262</v>
      </c>
    </row>
    <row r="256" customFormat="false" ht="14.65" hidden="false" customHeight="false" outlineLevel="0" collapsed="false">
      <c r="I256" s="7" t="n">
        <v>32.44</v>
      </c>
      <c r="J256" s="7" t="n">
        <v>0.00061648</v>
      </c>
      <c r="K256" s="7" t="n">
        <f aca="false">K255-K255*J255*K$8</f>
        <v>0.998538616278987</v>
      </c>
    </row>
    <row r="257" customFormat="false" ht="14.65" hidden="false" customHeight="false" outlineLevel="0" collapsed="false">
      <c r="I257" s="7" t="n">
        <v>32.45</v>
      </c>
      <c r="J257" s="7" t="n">
        <v>0.00061665</v>
      </c>
      <c r="K257" s="7" t="n">
        <f aca="false">K256-K256*J256*K$8</f>
        <v>0.998532460488126</v>
      </c>
    </row>
    <row r="258" customFormat="false" ht="14.65" hidden="false" customHeight="false" outlineLevel="0" collapsed="false">
      <c r="I258" s="7" t="n">
        <v>32.46</v>
      </c>
      <c r="J258" s="7" t="n">
        <v>0.00061682</v>
      </c>
      <c r="K258" s="7" t="n">
        <f aca="false">K257-K257*J257*K$8</f>
        <v>0.998526303037708</v>
      </c>
    </row>
    <row r="259" customFormat="false" ht="14.65" hidden="false" customHeight="false" outlineLevel="0" collapsed="false">
      <c r="I259" s="7" t="n">
        <v>32.47</v>
      </c>
      <c r="J259" s="7" t="n">
        <v>0.00061699</v>
      </c>
      <c r="K259" s="7" t="n">
        <f aca="false">K258-K258*J258*K$8</f>
        <v>0.998520143927766</v>
      </c>
    </row>
    <row r="260" customFormat="false" ht="14.65" hidden="false" customHeight="false" outlineLevel="0" collapsed="false">
      <c r="I260" s="7" t="n">
        <v>32.48</v>
      </c>
      <c r="J260" s="7" t="n">
        <v>0.00061716</v>
      </c>
      <c r="K260" s="7" t="n">
        <f aca="false">K259-K259*J259*K$8</f>
        <v>0.99851398315833</v>
      </c>
    </row>
    <row r="261" customFormat="false" ht="14.65" hidden="false" customHeight="false" outlineLevel="0" collapsed="false">
      <c r="I261" s="7" t="n">
        <v>32.49</v>
      </c>
      <c r="J261" s="7" t="n">
        <v>0.00061733</v>
      </c>
      <c r="K261" s="7" t="n">
        <f aca="false">K260-K260*J260*K$8</f>
        <v>0.998507820729431</v>
      </c>
    </row>
    <row r="262" customFormat="false" ht="14.65" hidden="false" customHeight="false" outlineLevel="0" collapsed="false">
      <c r="I262" s="7" t="n">
        <v>32.5</v>
      </c>
      <c r="J262" s="7" t="n">
        <v>0.0006175</v>
      </c>
      <c r="K262" s="7" t="n">
        <f aca="false">K261-K261*J261*K$8</f>
        <v>0.998501656641101</v>
      </c>
    </row>
    <row r="263" customFormat="false" ht="14.65" hidden="false" customHeight="false" outlineLevel="0" collapsed="false">
      <c r="I263" s="7" t="n">
        <v>32.51</v>
      </c>
      <c r="J263" s="7" t="n">
        <v>0.00061767</v>
      </c>
      <c r="K263" s="7" t="n">
        <f aca="false">K262-K262*J262*K$8</f>
        <v>0.998495490893372</v>
      </c>
    </row>
    <row r="264" customFormat="false" ht="14.65" hidden="false" customHeight="false" outlineLevel="0" collapsed="false">
      <c r="I264" s="7" t="n">
        <v>32.52</v>
      </c>
      <c r="J264" s="7" t="n">
        <v>0.00061784</v>
      </c>
      <c r="K264" s="7" t="n">
        <f aca="false">K263-K263*J263*K$8</f>
        <v>0.998489323486273</v>
      </c>
    </row>
    <row r="265" customFormat="false" ht="14.65" hidden="false" customHeight="false" outlineLevel="0" collapsed="false">
      <c r="I265" s="7" t="n">
        <v>32.53</v>
      </c>
      <c r="J265" s="7" t="n">
        <v>0.00061801</v>
      </c>
      <c r="K265" s="7" t="n">
        <f aca="false">K264-K264*J264*K$8</f>
        <v>0.998483154419837</v>
      </c>
    </row>
    <row r="266" customFormat="false" ht="14.65" hidden="false" customHeight="false" outlineLevel="0" collapsed="false">
      <c r="I266" s="7" t="n">
        <v>32.54</v>
      </c>
      <c r="J266" s="7" t="n">
        <v>0.00061818</v>
      </c>
      <c r="K266" s="7" t="n">
        <f aca="false">K265-K265*J265*K$8</f>
        <v>0.998476983694094</v>
      </c>
    </row>
    <row r="267" customFormat="false" ht="14.65" hidden="false" customHeight="false" outlineLevel="0" collapsed="false">
      <c r="I267" s="7" t="n">
        <v>32.55</v>
      </c>
      <c r="J267" s="7" t="n">
        <v>0.00061835</v>
      </c>
      <c r="K267" s="7" t="n">
        <f aca="false">K266-K266*J266*K$8</f>
        <v>0.998470811309076</v>
      </c>
    </row>
    <row r="268" customFormat="false" ht="14.65" hidden="false" customHeight="false" outlineLevel="0" collapsed="false">
      <c r="I268" s="7" t="n">
        <v>32.56</v>
      </c>
      <c r="J268" s="7" t="n">
        <v>0.00061852</v>
      </c>
      <c r="K268" s="7" t="n">
        <f aca="false">K267-K267*J267*K$8</f>
        <v>0.998464637264815</v>
      </c>
    </row>
    <row r="269" customFormat="false" ht="14.65" hidden="false" customHeight="false" outlineLevel="0" collapsed="false">
      <c r="I269" s="7" t="n">
        <v>32.57</v>
      </c>
      <c r="J269" s="7" t="n">
        <v>0.00061869</v>
      </c>
      <c r="K269" s="7" t="n">
        <f aca="false">K268-K268*J268*K$8</f>
        <v>0.99845846156134</v>
      </c>
    </row>
    <row r="270" customFormat="false" ht="14.65" hidden="false" customHeight="false" outlineLevel="0" collapsed="false">
      <c r="I270" s="7" t="n">
        <v>32.58</v>
      </c>
      <c r="J270" s="7" t="n">
        <v>0.00061886</v>
      </c>
      <c r="K270" s="7" t="n">
        <f aca="false">K269-K269*J269*K$8</f>
        <v>0.998452284198684</v>
      </c>
    </row>
    <row r="271" customFormat="false" ht="14.65" hidden="false" customHeight="false" outlineLevel="0" collapsed="false">
      <c r="I271" s="7" t="n">
        <v>32.59</v>
      </c>
      <c r="J271" s="7" t="n">
        <v>0.00061903</v>
      </c>
      <c r="K271" s="7" t="n">
        <f aca="false">K270-K270*J270*K$8</f>
        <v>0.998446105176878</v>
      </c>
    </row>
    <row r="272" customFormat="false" ht="14.65" hidden="false" customHeight="false" outlineLevel="0" collapsed="false">
      <c r="I272" s="7" t="n">
        <v>32.6</v>
      </c>
      <c r="J272" s="7" t="n">
        <v>0.0006192</v>
      </c>
      <c r="K272" s="7" t="n">
        <f aca="false">K271-K271*J271*K$8</f>
        <v>0.998439924495954</v>
      </c>
    </row>
    <row r="273" customFormat="false" ht="14.65" hidden="false" customHeight="false" outlineLevel="0" collapsed="false">
      <c r="I273" s="7" t="n">
        <v>32.61</v>
      </c>
      <c r="J273" s="7" t="n">
        <v>0.00061937</v>
      </c>
      <c r="K273" s="7" t="n">
        <f aca="false">K272-K272*J272*K$8</f>
        <v>0.998433742155941</v>
      </c>
    </row>
    <row r="274" customFormat="false" ht="14.65" hidden="false" customHeight="false" outlineLevel="0" collapsed="false">
      <c r="I274" s="7" t="n">
        <v>32.62</v>
      </c>
      <c r="J274" s="7" t="n">
        <v>0.00061954</v>
      </c>
      <c r="K274" s="7" t="n">
        <f aca="false">K273-K273*J273*K$8</f>
        <v>0.998427558156872</v>
      </c>
    </row>
    <row r="275" customFormat="false" ht="14.65" hidden="false" customHeight="false" outlineLevel="0" collapsed="false">
      <c r="I275" s="7" t="n">
        <v>32.63</v>
      </c>
      <c r="J275" s="7" t="n">
        <v>0.00061971</v>
      </c>
      <c r="K275" s="7" t="n">
        <f aca="false">K274-K274*J274*K$8</f>
        <v>0.998421372498778</v>
      </c>
    </row>
    <row r="276" customFormat="false" ht="14.65" hidden="false" customHeight="false" outlineLevel="0" collapsed="false">
      <c r="I276" s="7" t="n">
        <v>32.64</v>
      </c>
      <c r="J276" s="7" t="n">
        <v>0.00061988</v>
      </c>
      <c r="K276" s="7" t="n">
        <f aca="false">K275-K275*J275*K$8</f>
        <v>0.998415185181691</v>
      </c>
    </row>
    <row r="277" customFormat="false" ht="14.65" hidden="false" customHeight="false" outlineLevel="0" collapsed="false">
      <c r="I277" s="7" t="n">
        <v>32.65</v>
      </c>
      <c r="J277" s="7" t="n">
        <v>0.00062005</v>
      </c>
      <c r="K277" s="7" t="n">
        <f aca="false">K276-K276*J276*K$8</f>
        <v>0.998408996205641</v>
      </c>
    </row>
    <row r="278" customFormat="false" ht="14.65" hidden="false" customHeight="false" outlineLevel="0" collapsed="false">
      <c r="I278" s="7" t="n">
        <v>32.66</v>
      </c>
      <c r="J278" s="7" t="n">
        <v>0.00062022</v>
      </c>
      <c r="K278" s="7" t="n">
        <f aca="false">K277-K277*J277*K$8</f>
        <v>0.99840280557066</v>
      </c>
    </row>
    <row r="279" customFormat="false" ht="14.65" hidden="false" customHeight="false" outlineLevel="0" collapsed="false">
      <c r="I279" s="7" t="n">
        <v>32.67</v>
      </c>
      <c r="J279" s="7" t="n">
        <v>0.00062039</v>
      </c>
      <c r="K279" s="7" t="n">
        <f aca="false">K278-K278*J278*K$8</f>
        <v>0.998396613276779</v>
      </c>
    </row>
    <row r="280" customFormat="false" ht="14.65" hidden="false" customHeight="false" outlineLevel="0" collapsed="false">
      <c r="I280" s="7" t="n">
        <v>32.68</v>
      </c>
      <c r="J280" s="7" t="n">
        <v>0.00062056</v>
      </c>
      <c r="K280" s="7" t="n">
        <f aca="false">K279-K279*J279*K$8</f>
        <v>0.99839041932403</v>
      </c>
    </row>
    <row r="281" customFormat="false" ht="14.65" hidden="false" customHeight="false" outlineLevel="0" collapsed="false">
      <c r="I281" s="7" t="n">
        <v>32.69</v>
      </c>
      <c r="J281" s="7" t="n">
        <v>0.00062073</v>
      </c>
      <c r="K281" s="7" t="n">
        <f aca="false">K280-K280*J280*K$8</f>
        <v>0.998384223712444</v>
      </c>
    </row>
    <row r="282" customFormat="false" ht="14.65" hidden="false" customHeight="false" outlineLevel="0" collapsed="false">
      <c r="I282" s="7" t="n">
        <v>32.7</v>
      </c>
      <c r="J282" s="7" t="n">
        <v>0.0006209</v>
      </c>
      <c r="K282" s="7" t="n">
        <f aca="false">K281-K281*J281*K$8</f>
        <v>0.998378026442052</v>
      </c>
    </row>
    <row r="283" customFormat="false" ht="14.65" hidden="false" customHeight="false" outlineLevel="0" collapsed="false">
      <c r="I283" s="7" t="n">
        <v>32.71</v>
      </c>
      <c r="J283" s="7" t="n">
        <v>0.00062107</v>
      </c>
      <c r="K283" s="7" t="n">
        <f aca="false">K282-K282*J282*K$8</f>
        <v>0.998371827512886</v>
      </c>
    </row>
    <row r="284" customFormat="false" ht="14.65" hidden="false" customHeight="false" outlineLevel="0" collapsed="false">
      <c r="I284" s="7" t="n">
        <v>32.72</v>
      </c>
      <c r="J284" s="7" t="n">
        <v>0.00062124</v>
      </c>
      <c r="K284" s="7" t="n">
        <f aca="false">K283-K283*J283*K$8</f>
        <v>0.998365626924977</v>
      </c>
    </row>
    <row r="285" customFormat="false" ht="14.65" hidden="false" customHeight="false" outlineLevel="0" collapsed="false">
      <c r="I285" s="7" t="n">
        <v>32.73</v>
      </c>
      <c r="J285" s="7" t="n">
        <v>0.00062141</v>
      </c>
      <c r="K285" s="7" t="n">
        <f aca="false">K284-K284*J284*K$8</f>
        <v>0.998359424678356</v>
      </c>
    </row>
    <row r="286" customFormat="false" ht="14.65" hidden="false" customHeight="false" outlineLevel="0" collapsed="false">
      <c r="I286" s="7" t="n">
        <v>32.74</v>
      </c>
      <c r="J286" s="7" t="n">
        <v>0.00062158</v>
      </c>
      <c r="K286" s="7" t="n">
        <f aca="false">K285-K285*J285*K$8</f>
        <v>0.998353220773055</v>
      </c>
    </row>
    <row r="287" customFormat="false" ht="14.65" hidden="false" customHeight="false" outlineLevel="0" collapsed="false">
      <c r="I287" s="7" t="n">
        <v>32.75</v>
      </c>
      <c r="J287" s="7" t="n">
        <v>0.00062175</v>
      </c>
      <c r="K287" s="7" t="n">
        <f aca="false">K286-K286*J286*K$8</f>
        <v>0.998347015209106</v>
      </c>
    </row>
    <row r="288" customFormat="false" ht="14.65" hidden="false" customHeight="false" outlineLevel="0" collapsed="false">
      <c r="I288" s="7" t="n">
        <v>32.76</v>
      </c>
      <c r="J288" s="7" t="n">
        <v>0.00062192</v>
      </c>
      <c r="K288" s="7" t="n">
        <f aca="false">K287-K287*J287*K$8</f>
        <v>0.998340807986539</v>
      </c>
    </row>
    <row r="289" customFormat="false" ht="14.65" hidden="false" customHeight="false" outlineLevel="0" collapsed="false">
      <c r="I289" s="7" t="n">
        <v>32.77</v>
      </c>
      <c r="J289" s="7" t="n">
        <v>0.00062209</v>
      </c>
      <c r="K289" s="7" t="n">
        <f aca="false">K288-K288*J288*K$8</f>
        <v>0.998334599105386</v>
      </c>
    </row>
    <row r="290" customFormat="false" ht="14.65" hidden="false" customHeight="false" outlineLevel="0" collapsed="false">
      <c r="I290" s="7" t="n">
        <v>32.78</v>
      </c>
      <c r="J290" s="7" t="n">
        <v>0.00062226</v>
      </c>
      <c r="K290" s="7" t="n">
        <f aca="false">K289-K289*J289*K$8</f>
        <v>0.998328388565678</v>
      </c>
    </row>
    <row r="291" customFormat="false" ht="14.65" hidden="false" customHeight="false" outlineLevel="0" collapsed="false">
      <c r="I291" s="7" t="n">
        <v>32.79</v>
      </c>
      <c r="J291" s="7" t="n">
        <v>0.00062243</v>
      </c>
      <c r="K291" s="7" t="n">
        <f aca="false">K290-K290*J290*K$8</f>
        <v>0.998322176367447</v>
      </c>
    </row>
    <row r="292" customFormat="false" ht="14.65" hidden="false" customHeight="false" outlineLevel="0" collapsed="false">
      <c r="I292" s="7" t="n">
        <v>32.8</v>
      </c>
      <c r="J292" s="7" t="n">
        <v>0.0006226</v>
      </c>
      <c r="K292" s="7" t="n">
        <f aca="false">K291-K291*J291*K$8</f>
        <v>0.998315962510725</v>
      </c>
    </row>
    <row r="293" customFormat="false" ht="14.65" hidden="false" customHeight="false" outlineLevel="0" collapsed="false">
      <c r="I293" s="7" t="n">
        <v>32.81</v>
      </c>
      <c r="J293" s="7" t="n">
        <v>0.00062277</v>
      </c>
      <c r="K293" s="7" t="n">
        <f aca="false">K292-K292*J292*K$8</f>
        <v>0.998309746995542</v>
      </c>
    </row>
    <row r="294" customFormat="false" ht="14.65" hidden="false" customHeight="false" outlineLevel="0" collapsed="false">
      <c r="I294" s="7" t="n">
        <v>32.82</v>
      </c>
      <c r="J294" s="7" t="n">
        <v>0.00062294</v>
      </c>
      <c r="K294" s="7" t="n">
        <f aca="false">K293-K293*J293*K$8</f>
        <v>0.998303529821931</v>
      </c>
    </row>
    <row r="295" customFormat="false" ht="14.65" hidden="false" customHeight="false" outlineLevel="0" collapsed="false">
      <c r="I295" s="7" t="n">
        <v>32.83</v>
      </c>
      <c r="J295" s="7" t="n">
        <v>0.00062311</v>
      </c>
      <c r="K295" s="7" t="n">
        <f aca="false">K294-K294*J294*K$8</f>
        <v>0.998297310989922</v>
      </c>
    </row>
    <row r="296" customFormat="false" ht="14.65" hidden="false" customHeight="false" outlineLevel="0" collapsed="false">
      <c r="I296" s="7" t="n">
        <v>32.84</v>
      </c>
      <c r="J296" s="7" t="n">
        <v>0.00062328</v>
      </c>
      <c r="K296" s="7" t="n">
        <f aca="false">K295-K295*J295*K$8</f>
        <v>0.998291090499548</v>
      </c>
    </row>
    <row r="297" customFormat="false" ht="14.65" hidden="false" customHeight="false" outlineLevel="0" collapsed="false">
      <c r="I297" s="7" t="n">
        <v>32.85</v>
      </c>
      <c r="J297" s="7" t="n">
        <v>0.00062345</v>
      </c>
      <c r="K297" s="7" t="n">
        <f aca="false">K296-K296*J296*K$8</f>
        <v>0.998284868350839</v>
      </c>
    </row>
    <row r="298" customFormat="false" ht="14.65" hidden="false" customHeight="false" outlineLevel="0" collapsed="false">
      <c r="I298" s="7" t="n">
        <v>32.86</v>
      </c>
      <c r="J298" s="7" t="n">
        <v>0.00062362</v>
      </c>
      <c r="K298" s="7" t="n">
        <f aca="false">K297-K297*J297*K$8</f>
        <v>0.998278644543827</v>
      </c>
    </row>
    <row r="299" customFormat="false" ht="14.65" hidden="false" customHeight="false" outlineLevel="0" collapsed="false">
      <c r="I299" s="7" t="n">
        <v>32.87</v>
      </c>
      <c r="J299" s="7" t="n">
        <v>0.00062379</v>
      </c>
      <c r="K299" s="7" t="n">
        <f aca="false">K298-K298*J298*K$8</f>
        <v>0.998272419078544</v>
      </c>
    </row>
    <row r="300" customFormat="false" ht="14.65" hidden="false" customHeight="false" outlineLevel="0" collapsed="false">
      <c r="I300" s="7" t="n">
        <v>32.88</v>
      </c>
      <c r="J300" s="7" t="n">
        <v>0.00062396</v>
      </c>
      <c r="K300" s="7" t="n">
        <f aca="false">K299-K299*J299*K$8</f>
        <v>0.998266191955021</v>
      </c>
    </row>
    <row r="301" customFormat="false" ht="14.65" hidden="false" customHeight="false" outlineLevel="0" collapsed="false">
      <c r="I301" s="7" t="n">
        <v>32.89</v>
      </c>
      <c r="J301" s="7" t="n">
        <v>0.00062413</v>
      </c>
      <c r="K301" s="7" t="n">
        <f aca="false">K300-K300*J300*K$8</f>
        <v>0.99825996317329</v>
      </c>
    </row>
    <row r="302" customFormat="false" ht="14.65" hidden="false" customHeight="false" outlineLevel="0" collapsed="false">
      <c r="I302" s="7" t="n">
        <v>32.9</v>
      </c>
      <c r="J302" s="7" t="n">
        <v>0.0006243</v>
      </c>
      <c r="K302" s="7" t="n">
        <f aca="false">K301-K301*J301*K$8</f>
        <v>0.998253732733382</v>
      </c>
    </row>
    <row r="303" customFormat="false" ht="14.65" hidden="false" customHeight="false" outlineLevel="0" collapsed="false">
      <c r="I303" s="7" t="n">
        <v>32.91</v>
      </c>
      <c r="J303" s="7" t="n">
        <v>0.00062447</v>
      </c>
      <c r="K303" s="7" t="n">
        <f aca="false">K302-K302*J302*K$8</f>
        <v>0.998247500635328</v>
      </c>
    </row>
    <row r="304" customFormat="false" ht="14.65" hidden="false" customHeight="false" outlineLevel="0" collapsed="false">
      <c r="I304" s="7" t="n">
        <v>32.92</v>
      </c>
      <c r="J304" s="7" t="n">
        <v>0.00062464</v>
      </c>
      <c r="K304" s="7" t="n">
        <f aca="false">K303-K303*J303*K$8</f>
        <v>0.998241266879161</v>
      </c>
    </row>
    <row r="305" customFormat="false" ht="14.65" hidden="false" customHeight="false" outlineLevel="0" collapsed="false">
      <c r="I305" s="7" t="n">
        <v>32.93</v>
      </c>
      <c r="J305" s="7" t="n">
        <v>0.00062481</v>
      </c>
      <c r="K305" s="7" t="n">
        <f aca="false">K304-K304*J304*K$8</f>
        <v>0.998235031464912</v>
      </c>
    </row>
    <row r="306" customFormat="false" ht="14.65" hidden="false" customHeight="false" outlineLevel="0" collapsed="false">
      <c r="I306" s="7" t="n">
        <v>32.94</v>
      </c>
      <c r="J306" s="7" t="n">
        <v>0.00062498</v>
      </c>
      <c r="K306" s="7" t="n">
        <f aca="false">K305-K305*J305*K$8</f>
        <v>0.998228794392612</v>
      </c>
    </row>
    <row r="307" customFormat="false" ht="14.65" hidden="false" customHeight="false" outlineLevel="0" collapsed="false">
      <c r="I307" s="7" t="n">
        <v>32.95</v>
      </c>
      <c r="J307" s="7" t="n">
        <v>0.00062515</v>
      </c>
      <c r="K307" s="7" t="n">
        <f aca="false">K306-K306*J306*K$8</f>
        <v>0.998222555662292</v>
      </c>
    </row>
    <row r="308" customFormat="false" ht="14.65" hidden="false" customHeight="false" outlineLevel="0" collapsed="false">
      <c r="I308" s="7" t="n">
        <v>32.96</v>
      </c>
      <c r="J308" s="7" t="n">
        <v>0.00062532</v>
      </c>
      <c r="K308" s="7" t="n">
        <f aca="false">K307-K307*J307*K$8</f>
        <v>0.998216315273986</v>
      </c>
    </row>
    <row r="309" customFormat="false" ht="14.65" hidden="false" customHeight="false" outlineLevel="0" collapsed="false">
      <c r="I309" s="7" t="n">
        <v>32.97</v>
      </c>
      <c r="J309" s="7" t="n">
        <v>0.00062549</v>
      </c>
      <c r="K309" s="7" t="n">
        <f aca="false">K308-K308*J308*K$8</f>
        <v>0.998210073227723</v>
      </c>
    </row>
    <row r="310" customFormat="false" ht="14.65" hidden="false" customHeight="false" outlineLevel="0" collapsed="false">
      <c r="I310" s="7" t="n">
        <v>32.98</v>
      </c>
      <c r="J310" s="7" t="n">
        <v>0.00062566</v>
      </c>
      <c r="K310" s="7" t="n">
        <f aca="false">K309-K309*J309*K$8</f>
        <v>0.998203829523536</v>
      </c>
    </row>
    <row r="311" customFormat="false" ht="14.65" hidden="false" customHeight="false" outlineLevel="0" collapsed="false">
      <c r="I311" s="7" t="n">
        <v>32.99</v>
      </c>
      <c r="J311" s="7" t="n">
        <v>0.00062583</v>
      </c>
      <c r="K311" s="7" t="n">
        <f aca="false">K310-K310*J310*K$8</f>
        <v>0.998197584161456</v>
      </c>
    </row>
    <row r="312" customFormat="false" ht="14.65" hidden="false" customHeight="false" outlineLevel="0" collapsed="false">
      <c r="I312" s="7" t="n">
        <v>33</v>
      </c>
      <c r="J312" s="7" t="n">
        <v>0.000626</v>
      </c>
      <c r="K312" s="7" t="n">
        <f aca="false">K311-K311*J311*K$8</f>
        <v>0.998191337141515</v>
      </c>
    </row>
    <row r="313" customFormat="false" ht="14.65" hidden="false" customHeight="false" outlineLevel="0" collapsed="false">
      <c r="I313" s="7" t="n">
        <v>33.01</v>
      </c>
      <c r="J313" s="7" t="n">
        <v>0.00062621</v>
      </c>
      <c r="K313" s="7" t="n">
        <f aca="false">K312-K312*J312*K$8</f>
        <v>0.998185088463744</v>
      </c>
    </row>
    <row r="314" customFormat="false" ht="14.65" hidden="false" customHeight="false" outlineLevel="0" collapsed="false">
      <c r="I314" s="7" t="n">
        <v>33.02</v>
      </c>
      <c r="J314" s="7" t="n">
        <v>0.00062642</v>
      </c>
      <c r="K314" s="7" t="n">
        <f aca="false">K313-K313*J313*K$8</f>
        <v>0.998178837728902</v>
      </c>
    </row>
    <row r="315" customFormat="false" ht="14.65" hidden="false" customHeight="false" outlineLevel="0" collapsed="false">
      <c r="I315" s="7" t="n">
        <v>33.03</v>
      </c>
      <c r="J315" s="7" t="n">
        <v>0.00062663</v>
      </c>
      <c r="K315" s="7" t="n">
        <f aca="false">K314-K314*J314*K$8</f>
        <v>0.998172584937027</v>
      </c>
    </row>
    <row r="316" customFormat="false" ht="14.65" hidden="false" customHeight="false" outlineLevel="0" collapsed="false">
      <c r="I316" s="7" t="n">
        <v>33.04</v>
      </c>
      <c r="J316" s="7" t="n">
        <v>0.00062684</v>
      </c>
      <c r="K316" s="7" t="n">
        <f aca="false">K315-K315*J315*K$8</f>
        <v>0.998166330088158</v>
      </c>
    </row>
    <row r="317" customFormat="false" ht="14.65" hidden="false" customHeight="false" outlineLevel="0" collapsed="false">
      <c r="I317" s="7" t="n">
        <v>33.05</v>
      </c>
      <c r="J317" s="7" t="n">
        <v>0.00062705</v>
      </c>
      <c r="K317" s="7" t="n">
        <f aca="false">K316-K316*J316*K$8</f>
        <v>0.998160073182334</v>
      </c>
    </row>
    <row r="318" customFormat="false" ht="14.65" hidden="false" customHeight="false" outlineLevel="0" collapsed="false">
      <c r="I318" s="7" t="n">
        <v>33.06</v>
      </c>
      <c r="J318" s="7" t="n">
        <v>0.00062726</v>
      </c>
      <c r="K318" s="7" t="n">
        <f aca="false">K317-K317*J317*K$8</f>
        <v>0.998153814219595</v>
      </c>
    </row>
    <row r="319" customFormat="false" ht="14.65" hidden="false" customHeight="false" outlineLevel="0" collapsed="false">
      <c r="I319" s="7" t="n">
        <v>33.07</v>
      </c>
      <c r="J319" s="7" t="n">
        <v>0.00062747</v>
      </c>
      <c r="K319" s="7" t="n">
        <f aca="false">K318-K318*J318*K$8</f>
        <v>0.99814755319998</v>
      </c>
    </row>
    <row r="320" customFormat="false" ht="14.65" hidden="false" customHeight="false" outlineLevel="0" collapsed="false">
      <c r="I320" s="7" t="n">
        <v>33.08</v>
      </c>
      <c r="J320" s="7" t="n">
        <v>0.00062768</v>
      </c>
      <c r="K320" s="7" t="n">
        <f aca="false">K319-K319*J319*K$8</f>
        <v>0.998141290123528</v>
      </c>
    </row>
    <row r="321" customFormat="false" ht="14.65" hidden="false" customHeight="false" outlineLevel="0" collapsed="false">
      <c r="I321" s="7" t="n">
        <v>33.09</v>
      </c>
      <c r="J321" s="7" t="n">
        <v>0.00062789</v>
      </c>
      <c r="K321" s="7" t="n">
        <f aca="false">K320-K320*J320*K$8</f>
        <v>0.998135024990278</v>
      </c>
    </row>
    <row r="322" customFormat="false" ht="14.65" hidden="false" customHeight="false" outlineLevel="0" collapsed="false">
      <c r="I322" s="7" t="n">
        <v>33.1</v>
      </c>
      <c r="J322" s="7" t="n">
        <v>0.0006281</v>
      </c>
      <c r="K322" s="7" t="n">
        <f aca="false">K321-K321*J321*K$8</f>
        <v>0.99812875780027</v>
      </c>
    </row>
    <row r="323" customFormat="false" ht="14.65" hidden="false" customHeight="false" outlineLevel="0" collapsed="false">
      <c r="I323" s="7" t="n">
        <v>33.11</v>
      </c>
      <c r="J323" s="7" t="n">
        <v>0.00062831</v>
      </c>
      <c r="K323" s="7" t="n">
        <f aca="false">K322-K322*J322*K$8</f>
        <v>0.998122488553542</v>
      </c>
    </row>
    <row r="324" customFormat="false" ht="14.65" hidden="false" customHeight="false" outlineLevel="0" collapsed="false">
      <c r="I324" s="7" t="n">
        <v>33.12</v>
      </c>
      <c r="J324" s="7" t="n">
        <v>0.00062852</v>
      </c>
      <c r="K324" s="7" t="n">
        <f aca="false">K323-K323*J323*K$8</f>
        <v>0.998116217250134</v>
      </c>
    </row>
    <row r="325" customFormat="false" ht="14.65" hidden="false" customHeight="false" outlineLevel="0" collapsed="false">
      <c r="I325" s="7" t="n">
        <v>33.13</v>
      </c>
      <c r="J325" s="7" t="n">
        <v>0.00062873</v>
      </c>
      <c r="K325" s="7" t="n">
        <f aca="false">K324-K324*J324*K$8</f>
        <v>0.998109943890086</v>
      </c>
    </row>
    <row r="326" customFormat="false" ht="14.65" hidden="false" customHeight="false" outlineLevel="0" collapsed="false">
      <c r="I326" s="7" t="n">
        <v>33.14</v>
      </c>
      <c r="J326" s="7" t="n">
        <v>0.00062894</v>
      </c>
      <c r="K326" s="7" t="n">
        <f aca="false">K325-K325*J325*K$8</f>
        <v>0.998103668473436</v>
      </c>
    </row>
    <row r="327" customFormat="false" ht="14.65" hidden="false" customHeight="false" outlineLevel="0" collapsed="false">
      <c r="I327" s="7" t="n">
        <v>33.15</v>
      </c>
      <c r="J327" s="7" t="n">
        <v>0.00062915</v>
      </c>
      <c r="K327" s="7" t="n">
        <f aca="false">K326-K326*J326*K$8</f>
        <v>0.998097391000223</v>
      </c>
    </row>
    <row r="328" customFormat="false" ht="14.65" hidden="false" customHeight="false" outlineLevel="0" collapsed="false">
      <c r="I328" s="7" t="n">
        <v>33.16</v>
      </c>
      <c r="J328" s="7" t="n">
        <v>0.00062936</v>
      </c>
      <c r="K328" s="7" t="n">
        <f aca="false">K327-K327*J327*K$8</f>
        <v>0.998091111470488</v>
      </c>
    </row>
    <row r="329" customFormat="false" ht="14.65" hidden="false" customHeight="false" outlineLevel="0" collapsed="false">
      <c r="I329" s="7" t="n">
        <v>33.17</v>
      </c>
      <c r="J329" s="7" t="n">
        <v>0.00062957</v>
      </c>
      <c r="K329" s="7" t="n">
        <f aca="false">K328-K328*J328*K$8</f>
        <v>0.998084829884268</v>
      </c>
    </row>
    <row r="330" customFormat="false" ht="14.65" hidden="false" customHeight="false" outlineLevel="0" collapsed="false">
      <c r="I330" s="7" t="n">
        <v>33.18</v>
      </c>
      <c r="J330" s="7" t="n">
        <v>0.00062978</v>
      </c>
      <c r="K330" s="7" t="n">
        <f aca="false">K329-K329*J329*K$8</f>
        <v>0.998078546241605</v>
      </c>
    </row>
    <row r="331" customFormat="false" ht="14.65" hidden="false" customHeight="false" outlineLevel="0" collapsed="false">
      <c r="I331" s="7" t="n">
        <v>33.19</v>
      </c>
      <c r="J331" s="7" t="n">
        <v>0.00062999</v>
      </c>
      <c r="K331" s="7" t="n">
        <f aca="false">K330-K330*J330*K$8</f>
        <v>0.998072260542536</v>
      </c>
    </row>
    <row r="332" customFormat="false" ht="14.65" hidden="false" customHeight="false" outlineLevel="0" collapsed="false">
      <c r="I332" s="7" t="n">
        <v>33.2</v>
      </c>
      <c r="J332" s="7" t="n">
        <v>0.0006302</v>
      </c>
      <c r="K332" s="7" t="n">
        <f aca="false">K331-K331*J331*K$8</f>
        <v>0.998065972787102</v>
      </c>
    </row>
    <row r="333" customFormat="false" ht="14.65" hidden="false" customHeight="false" outlineLevel="0" collapsed="false">
      <c r="I333" s="7" t="n">
        <v>33.21</v>
      </c>
      <c r="J333" s="7" t="n">
        <v>0.00063041</v>
      </c>
      <c r="K333" s="7" t="n">
        <f aca="false">K332-K332*J332*K$8</f>
        <v>0.998059682975341</v>
      </c>
    </row>
    <row r="334" customFormat="false" ht="14.65" hidden="false" customHeight="false" outlineLevel="0" collapsed="false">
      <c r="I334" s="7" t="n">
        <v>33.22</v>
      </c>
      <c r="J334" s="7" t="n">
        <v>0.00063062</v>
      </c>
      <c r="K334" s="7" t="n">
        <f aca="false">K333-K333*J333*K$8</f>
        <v>0.998053391107294</v>
      </c>
    </row>
    <row r="335" customFormat="false" ht="14.65" hidden="false" customHeight="false" outlineLevel="0" collapsed="false">
      <c r="I335" s="7" t="n">
        <v>33.23</v>
      </c>
      <c r="J335" s="7" t="n">
        <v>0.00063083</v>
      </c>
      <c r="K335" s="7" t="n">
        <f aca="false">K334-K334*J334*K$8</f>
        <v>0.998047097182999</v>
      </c>
    </row>
    <row r="336" customFormat="false" ht="14.65" hidden="false" customHeight="false" outlineLevel="0" collapsed="false">
      <c r="I336" s="7" t="n">
        <v>33.24</v>
      </c>
      <c r="J336" s="7" t="n">
        <v>0.00063104</v>
      </c>
      <c r="K336" s="7" t="n">
        <f aca="false">K335-K335*J335*K$8</f>
        <v>0.998040801202496</v>
      </c>
    </row>
    <row r="337" customFormat="false" ht="14.65" hidden="false" customHeight="false" outlineLevel="0" collapsed="false">
      <c r="I337" s="7" t="n">
        <v>33.25</v>
      </c>
      <c r="J337" s="7" t="n">
        <v>0.00063125</v>
      </c>
      <c r="K337" s="7" t="n">
        <f aca="false">K336-K336*J336*K$8</f>
        <v>0.998034503165824</v>
      </c>
    </row>
    <row r="338" customFormat="false" ht="14.65" hidden="false" customHeight="false" outlineLevel="0" collapsed="false">
      <c r="I338" s="7" t="n">
        <v>33.26</v>
      </c>
      <c r="J338" s="7" t="n">
        <v>0.00063146</v>
      </c>
      <c r="K338" s="7" t="n">
        <f aca="false">K337-K337*J337*K$8</f>
        <v>0.998028203073023</v>
      </c>
    </row>
    <row r="339" customFormat="false" ht="14.65" hidden="false" customHeight="false" outlineLevel="0" collapsed="false">
      <c r="I339" s="7" t="n">
        <v>33.27</v>
      </c>
      <c r="J339" s="7" t="n">
        <v>0.00063167</v>
      </c>
      <c r="K339" s="7" t="n">
        <f aca="false">K338-K338*J338*K$8</f>
        <v>0.998021900924132</v>
      </c>
    </row>
    <row r="340" customFormat="false" ht="14.65" hidden="false" customHeight="false" outlineLevel="0" collapsed="false">
      <c r="I340" s="7" t="n">
        <v>33.28</v>
      </c>
      <c r="J340" s="7" t="n">
        <v>0.00063188</v>
      </c>
      <c r="K340" s="7" t="n">
        <f aca="false">K339-K339*J339*K$8</f>
        <v>0.99801559671919</v>
      </c>
    </row>
    <row r="341" customFormat="false" ht="14.65" hidden="false" customHeight="false" outlineLevel="0" collapsed="false">
      <c r="I341" s="7" t="n">
        <v>33.29</v>
      </c>
      <c r="J341" s="7" t="n">
        <v>0.00063209</v>
      </c>
      <c r="K341" s="7" t="n">
        <f aca="false">K340-K340*J340*K$8</f>
        <v>0.998009290458238</v>
      </c>
    </row>
    <row r="342" customFormat="false" ht="14.65" hidden="false" customHeight="false" outlineLevel="0" collapsed="false">
      <c r="I342" s="7" t="n">
        <v>33.3</v>
      </c>
      <c r="J342" s="7" t="n">
        <v>0.0006323</v>
      </c>
      <c r="K342" s="7" t="n">
        <f aca="false">K341-K341*J341*K$8</f>
        <v>0.998002982141313</v>
      </c>
    </row>
    <row r="343" customFormat="false" ht="14.65" hidden="false" customHeight="false" outlineLevel="0" collapsed="false">
      <c r="I343" s="7" t="n">
        <v>33.31</v>
      </c>
      <c r="J343" s="7" t="n">
        <v>0.00063251</v>
      </c>
      <c r="K343" s="7" t="n">
        <f aca="false">K342-K342*J342*K$8</f>
        <v>0.997996671768457</v>
      </c>
    </row>
    <row r="344" customFormat="false" ht="14.65" hidden="false" customHeight="false" outlineLevel="0" collapsed="false">
      <c r="I344" s="7" t="n">
        <v>33.32</v>
      </c>
      <c r="J344" s="7" t="n">
        <v>0.00063272</v>
      </c>
      <c r="K344" s="7" t="n">
        <f aca="false">K343-K343*J343*K$8</f>
        <v>0.997990359339709</v>
      </c>
    </row>
    <row r="345" customFormat="false" ht="14.65" hidden="false" customHeight="false" outlineLevel="0" collapsed="false">
      <c r="I345" s="7" t="n">
        <v>33.33</v>
      </c>
      <c r="J345" s="7" t="n">
        <v>0.00063293</v>
      </c>
      <c r="K345" s="7" t="n">
        <f aca="false">K344-K344*J344*K$8</f>
        <v>0.997984044855107</v>
      </c>
    </row>
    <row r="346" customFormat="false" ht="14.65" hidden="false" customHeight="false" outlineLevel="0" collapsed="false">
      <c r="I346" s="7" t="n">
        <v>33.34</v>
      </c>
      <c r="J346" s="7" t="n">
        <v>0.00063314</v>
      </c>
      <c r="K346" s="7" t="n">
        <f aca="false">K345-K345*J345*K$8</f>
        <v>0.997977728314692</v>
      </c>
    </row>
    <row r="347" customFormat="false" ht="14.65" hidden="false" customHeight="false" outlineLevel="0" collapsed="false">
      <c r="I347" s="7" t="n">
        <v>33.35</v>
      </c>
      <c r="J347" s="7" t="n">
        <v>0.00063335</v>
      </c>
      <c r="K347" s="7" t="n">
        <f aca="false">K346-K346*J346*K$8</f>
        <v>0.997971409718503</v>
      </c>
    </row>
    <row r="348" customFormat="false" ht="14.65" hidden="false" customHeight="false" outlineLevel="0" collapsed="false">
      <c r="I348" s="7" t="n">
        <v>33.36</v>
      </c>
      <c r="J348" s="7" t="n">
        <v>0.00063356</v>
      </c>
      <c r="K348" s="7" t="n">
        <f aca="false">K347-K347*J347*K$8</f>
        <v>0.99796508906658</v>
      </c>
    </row>
    <row r="349" customFormat="false" ht="14.65" hidden="false" customHeight="false" outlineLevel="0" collapsed="false">
      <c r="I349" s="7" t="n">
        <v>33.37</v>
      </c>
      <c r="J349" s="7" t="n">
        <v>0.00063377</v>
      </c>
      <c r="K349" s="7" t="n">
        <f aca="false">K348-K348*J348*K$8</f>
        <v>0.997958766358961</v>
      </c>
    </row>
    <row r="350" customFormat="false" ht="14.65" hidden="false" customHeight="false" outlineLevel="0" collapsed="false">
      <c r="I350" s="7" t="n">
        <v>33.38</v>
      </c>
      <c r="J350" s="7" t="n">
        <v>0.00063398</v>
      </c>
      <c r="K350" s="7" t="n">
        <f aca="false">K349-K349*J349*K$8</f>
        <v>0.997952441595688</v>
      </c>
    </row>
    <row r="351" customFormat="false" ht="14.65" hidden="false" customHeight="false" outlineLevel="0" collapsed="false">
      <c r="I351" s="7" t="n">
        <v>33.39</v>
      </c>
      <c r="J351" s="7" t="n">
        <v>0.00063419</v>
      </c>
      <c r="K351" s="7" t="n">
        <f aca="false">K350-K350*J350*K$8</f>
        <v>0.997946114776799</v>
      </c>
    </row>
    <row r="352" customFormat="false" ht="14.65" hidden="false" customHeight="false" outlineLevel="0" collapsed="false">
      <c r="I352" s="7" t="n">
        <v>33.4</v>
      </c>
      <c r="J352" s="7" t="n">
        <v>0.0006344</v>
      </c>
      <c r="K352" s="7" t="n">
        <f aca="false">K351-K351*J351*K$8</f>
        <v>0.997939785902333</v>
      </c>
    </row>
    <row r="353" customFormat="false" ht="14.65" hidden="false" customHeight="false" outlineLevel="0" collapsed="false">
      <c r="I353" s="7" t="n">
        <v>33.41</v>
      </c>
      <c r="J353" s="7" t="n">
        <v>0.00063461</v>
      </c>
      <c r="K353" s="7" t="n">
        <f aca="false">K352-K352*J352*K$8</f>
        <v>0.997933454972332</v>
      </c>
    </row>
    <row r="354" customFormat="false" ht="14.65" hidden="false" customHeight="false" outlineLevel="0" collapsed="false">
      <c r="I354" s="7" t="n">
        <v>33.42</v>
      </c>
      <c r="J354" s="7" t="n">
        <v>0.00063482</v>
      </c>
      <c r="K354" s="7" t="n">
        <f aca="false">K353-K353*J353*K$8</f>
        <v>0.997927121986833</v>
      </c>
    </row>
    <row r="355" customFormat="false" ht="14.65" hidden="false" customHeight="false" outlineLevel="0" collapsed="false">
      <c r="I355" s="7" t="n">
        <v>33.43</v>
      </c>
      <c r="J355" s="7" t="n">
        <v>0.00063503</v>
      </c>
      <c r="K355" s="7" t="n">
        <f aca="false">K354-K354*J354*K$8</f>
        <v>0.997920786945877</v>
      </c>
    </row>
    <row r="356" customFormat="false" ht="14.65" hidden="false" customHeight="false" outlineLevel="0" collapsed="false">
      <c r="I356" s="7" t="n">
        <v>33.44</v>
      </c>
      <c r="J356" s="7" t="n">
        <v>0.00063524</v>
      </c>
      <c r="K356" s="7" t="n">
        <f aca="false">K355-K355*J355*K$8</f>
        <v>0.997914449849504</v>
      </c>
    </row>
    <row r="357" customFormat="false" ht="14.65" hidden="false" customHeight="false" outlineLevel="0" collapsed="false">
      <c r="I357" s="7" t="n">
        <v>33.45</v>
      </c>
      <c r="J357" s="7" t="n">
        <v>0.00063545</v>
      </c>
      <c r="K357" s="7" t="n">
        <f aca="false">K356-K356*J356*K$8</f>
        <v>0.997908110697753</v>
      </c>
    </row>
    <row r="358" customFormat="false" ht="14.65" hidden="false" customHeight="false" outlineLevel="0" collapsed="false">
      <c r="I358" s="7" t="n">
        <v>33.46</v>
      </c>
      <c r="J358" s="7" t="n">
        <v>0.00063566</v>
      </c>
      <c r="K358" s="7" t="n">
        <f aca="false">K357-K357*J357*K$8</f>
        <v>0.997901769490663</v>
      </c>
    </row>
    <row r="359" customFormat="false" ht="14.65" hidden="false" customHeight="false" outlineLevel="0" collapsed="false">
      <c r="I359" s="7" t="n">
        <v>33.47</v>
      </c>
      <c r="J359" s="7" t="n">
        <v>0.00063587</v>
      </c>
      <c r="K359" s="7" t="n">
        <f aca="false">K358-K358*J358*K$8</f>
        <v>0.997895426228275</v>
      </c>
    </row>
    <row r="360" customFormat="false" ht="14.65" hidden="false" customHeight="false" outlineLevel="0" collapsed="false">
      <c r="I360" s="7" t="n">
        <v>33.48</v>
      </c>
      <c r="J360" s="7" t="n">
        <v>0.00063608</v>
      </c>
      <c r="K360" s="7" t="n">
        <f aca="false">K359-K359*J359*K$8</f>
        <v>0.997889080910629</v>
      </c>
    </row>
    <row r="361" customFormat="false" ht="14.65" hidden="false" customHeight="false" outlineLevel="0" collapsed="false">
      <c r="I361" s="7" t="n">
        <v>33.49</v>
      </c>
      <c r="J361" s="7" t="n">
        <v>0.00063629</v>
      </c>
      <c r="K361" s="7" t="n">
        <f aca="false">K360-K360*J360*K$8</f>
        <v>0.997882733537763</v>
      </c>
    </row>
    <row r="362" customFormat="false" ht="14.65" hidden="false" customHeight="false" outlineLevel="0" collapsed="false">
      <c r="I362" s="7" t="n">
        <v>33.5</v>
      </c>
      <c r="J362" s="7" t="n">
        <v>0.0006365</v>
      </c>
      <c r="K362" s="7" t="n">
        <f aca="false">K361-K361*J361*K$8</f>
        <v>0.997876384109718</v>
      </c>
    </row>
    <row r="363" customFormat="false" ht="14.65" hidden="false" customHeight="false" outlineLevel="0" collapsed="false">
      <c r="I363" s="7" t="n">
        <v>33.51</v>
      </c>
      <c r="J363" s="7" t="n">
        <v>0.00063671</v>
      </c>
      <c r="K363" s="7" t="n">
        <f aca="false">K362-K362*J362*K$8</f>
        <v>0.997870032626533</v>
      </c>
    </row>
    <row r="364" customFormat="false" ht="14.65" hidden="false" customHeight="false" outlineLevel="0" collapsed="false">
      <c r="I364" s="7" t="n">
        <v>33.52</v>
      </c>
      <c r="J364" s="7" t="n">
        <v>0.00063692</v>
      </c>
      <c r="K364" s="7" t="n">
        <f aca="false">K363-K363*J363*K$8</f>
        <v>0.997863679088248</v>
      </c>
    </row>
    <row r="365" customFormat="false" ht="14.65" hidden="false" customHeight="false" outlineLevel="0" collapsed="false">
      <c r="I365" s="7" t="n">
        <v>33.53</v>
      </c>
      <c r="J365" s="7" t="n">
        <v>0.00063713</v>
      </c>
      <c r="K365" s="7" t="n">
        <f aca="false">K364-K364*J364*K$8</f>
        <v>0.997857323494903</v>
      </c>
    </row>
    <row r="366" customFormat="false" ht="14.65" hidden="false" customHeight="false" outlineLevel="0" collapsed="false">
      <c r="I366" s="7" t="n">
        <v>33.54</v>
      </c>
      <c r="J366" s="7" t="n">
        <v>0.00063734</v>
      </c>
      <c r="K366" s="7" t="n">
        <f aca="false">K365-K365*J365*K$8</f>
        <v>0.997850965846538</v>
      </c>
    </row>
    <row r="367" customFormat="false" ht="14.65" hidden="false" customHeight="false" outlineLevel="0" collapsed="false">
      <c r="I367" s="7" t="n">
        <v>33.55</v>
      </c>
      <c r="J367" s="7" t="n">
        <v>0.00063755</v>
      </c>
      <c r="K367" s="7" t="n">
        <f aca="false">K366-K366*J366*K$8</f>
        <v>0.997844606143192</v>
      </c>
    </row>
    <row r="368" customFormat="false" ht="14.65" hidden="false" customHeight="false" outlineLevel="0" collapsed="false">
      <c r="I368" s="7" t="n">
        <v>33.56</v>
      </c>
      <c r="J368" s="7" t="n">
        <v>0.00063776</v>
      </c>
      <c r="K368" s="7" t="n">
        <f aca="false">K367-K367*J367*K$8</f>
        <v>0.997838244384906</v>
      </c>
    </row>
    <row r="369" customFormat="false" ht="14.65" hidden="false" customHeight="false" outlineLevel="0" collapsed="false">
      <c r="I369" s="7" t="n">
        <v>33.57</v>
      </c>
      <c r="J369" s="7" t="n">
        <v>0.00063797</v>
      </c>
      <c r="K369" s="7" t="n">
        <f aca="false">K368-K368*J368*K$8</f>
        <v>0.997831880571718</v>
      </c>
    </row>
    <row r="370" customFormat="false" ht="14.65" hidden="false" customHeight="false" outlineLevel="0" collapsed="false">
      <c r="I370" s="7" t="n">
        <v>33.58</v>
      </c>
      <c r="J370" s="7" t="n">
        <v>0.00063818</v>
      </c>
      <c r="K370" s="7" t="n">
        <f aca="false">K369-K369*J369*K$8</f>
        <v>0.99782551470367</v>
      </c>
    </row>
    <row r="371" customFormat="false" ht="14.65" hidden="false" customHeight="false" outlineLevel="0" collapsed="false">
      <c r="I371" s="7" t="n">
        <v>33.59</v>
      </c>
      <c r="J371" s="7" t="n">
        <v>0.00063839</v>
      </c>
      <c r="K371" s="7" t="n">
        <f aca="false">K370-K370*J370*K$8</f>
        <v>0.9978191467808</v>
      </c>
    </row>
    <row r="372" customFormat="false" ht="14.65" hidden="false" customHeight="false" outlineLevel="0" collapsed="false">
      <c r="I372" s="7" t="n">
        <v>33.6</v>
      </c>
      <c r="J372" s="7" t="n">
        <v>0.0006386</v>
      </c>
      <c r="K372" s="7" t="n">
        <f aca="false">K371-K371*J371*K$8</f>
        <v>0.997812776803149</v>
      </c>
    </row>
    <row r="373" customFormat="false" ht="14.65" hidden="false" customHeight="false" outlineLevel="0" collapsed="false">
      <c r="I373" s="7" t="n">
        <v>33.61</v>
      </c>
      <c r="J373" s="7" t="n">
        <v>0.00063881</v>
      </c>
      <c r="K373" s="7" t="n">
        <f aca="false">K372-K372*J372*K$8</f>
        <v>0.997806404770756</v>
      </c>
    </row>
    <row r="374" customFormat="false" ht="14.65" hidden="false" customHeight="false" outlineLevel="0" collapsed="false">
      <c r="I374" s="7" t="n">
        <v>33.62</v>
      </c>
      <c r="J374" s="7" t="n">
        <v>0.00063902</v>
      </c>
      <c r="K374" s="7" t="n">
        <f aca="false">K373-K373*J373*K$8</f>
        <v>0.997800030683662</v>
      </c>
    </row>
    <row r="375" customFormat="false" ht="14.65" hidden="false" customHeight="false" outlineLevel="0" collapsed="false">
      <c r="I375" s="7" t="n">
        <v>33.63</v>
      </c>
      <c r="J375" s="7" t="n">
        <v>0.00063923</v>
      </c>
      <c r="K375" s="7" t="n">
        <f aca="false">K374-K374*J374*K$8</f>
        <v>0.997793654541906</v>
      </c>
    </row>
    <row r="376" customFormat="false" ht="14.65" hidden="false" customHeight="false" outlineLevel="0" collapsed="false">
      <c r="I376" s="7" t="n">
        <v>33.64</v>
      </c>
      <c r="J376" s="7" t="n">
        <v>0.00063944</v>
      </c>
      <c r="K376" s="7" t="n">
        <f aca="false">K375-K375*J375*K$8</f>
        <v>0.997787276345528</v>
      </c>
    </row>
    <row r="377" customFormat="false" ht="14.65" hidden="false" customHeight="false" outlineLevel="0" collapsed="false">
      <c r="I377" s="7" t="n">
        <v>33.65</v>
      </c>
      <c r="J377" s="7" t="n">
        <v>0.00063965</v>
      </c>
      <c r="K377" s="7" t="n">
        <f aca="false">K376-K376*J376*K$8</f>
        <v>0.997780896094568</v>
      </c>
    </row>
    <row r="378" customFormat="false" ht="14.65" hidden="false" customHeight="false" outlineLevel="0" collapsed="false">
      <c r="I378" s="7" t="n">
        <v>33.66</v>
      </c>
      <c r="J378" s="7" t="n">
        <v>0.00063986</v>
      </c>
      <c r="K378" s="7" t="n">
        <f aca="false">K377-K377*J377*K$8</f>
        <v>0.997774513789066</v>
      </c>
    </row>
    <row r="379" customFormat="false" ht="14.65" hidden="false" customHeight="false" outlineLevel="0" collapsed="false">
      <c r="I379" s="7" t="n">
        <v>33.67</v>
      </c>
      <c r="J379" s="7" t="n">
        <v>0.00064007</v>
      </c>
      <c r="K379" s="7" t="n">
        <f aca="false">K378-K378*J378*K$8</f>
        <v>0.997768129429062</v>
      </c>
    </row>
    <row r="380" customFormat="false" ht="14.65" hidden="false" customHeight="false" outlineLevel="0" collapsed="false">
      <c r="I380" s="7" t="n">
        <v>33.68</v>
      </c>
      <c r="J380" s="7" t="n">
        <v>0.00064028</v>
      </c>
      <c r="K380" s="7" t="n">
        <f aca="false">K379-K379*J379*K$8</f>
        <v>0.997761743014596</v>
      </c>
    </row>
    <row r="381" customFormat="false" ht="14.65" hidden="false" customHeight="false" outlineLevel="0" collapsed="false">
      <c r="I381" s="7" t="n">
        <v>33.69</v>
      </c>
      <c r="J381" s="7" t="n">
        <v>0.00064049</v>
      </c>
      <c r="K381" s="7" t="n">
        <f aca="false">K380-K380*J380*K$8</f>
        <v>0.997755354545708</v>
      </c>
    </row>
    <row r="382" customFormat="false" ht="14.65" hidden="false" customHeight="false" outlineLevel="0" collapsed="false">
      <c r="I382" s="7" t="n">
        <v>33.7</v>
      </c>
      <c r="J382" s="7" t="n">
        <v>0.0006407</v>
      </c>
      <c r="K382" s="7" t="n">
        <f aca="false">K381-K381*J381*K$8</f>
        <v>0.997748964022438</v>
      </c>
    </row>
    <row r="383" customFormat="false" ht="14.65" hidden="false" customHeight="false" outlineLevel="0" collapsed="false">
      <c r="I383" s="7" t="n">
        <v>33.71</v>
      </c>
      <c r="J383" s="7" t="n">
        <v>0.00064091</v>
      </c>
      <c r="K383" s="7" t="n">
        <f aca="false">K382-K382*J382*K$8</f>
        <v>0.997742571444825</v>
      </c>
    </row>
    <row r="384" customFormat="false" ht="14.65" hidden="false" customHeight="false" outlineLevel="0" collapsed="false">
      <c r="I384" s="7" t="n">
        <v>33.72</v>
      </c>
      <c r="J384" s="7" t="n">
        <v>0.00064112</v>
      </c>
      <c r="K384" s="7" t="n">
        <f aca="false">K383-K383*J383*K$8</f>
        <v>0.997736176812911</v>
      </c>
    </row>
    <row r="385" customFormat="false" ht="14.65" hidden="false" customHeight="false" outlineLevel="0" collapsed="false">
      <c r="I385" s="7" t="n">
        <v>33.73</v>
      </c>
      <c r="J385" s="7" t="n">
        <v>0.00064133</v>
      </c>
      <c r="K385" s="7" t="n">
        <f aca="false">K384-K384*J384*K$8</f>
        <v>0.997729780126734</v>
      </c>
    </row>
    <row r="386" customFormat="false" ht="14.65" hidden="false" customHeight="false" outlineLevel="0" collapsed="false">
      <c r="I386" s="7" t="n">
        <v>33.74</v>
      </c>
      <c r="J386" s="7" t="n">
        <v>0.00064154</v>
      </c>
      <c r="K386" s="7" t="n">
        <f aca="false">K385-K385*J385*K$8</f>
        <v>0.997723381386335</v>
      </c>
    </row>
    <row r="387" customFormat="false" ht="14.65" hidden="false" customHeight="false" outlineLevel="0" collapsed="false">
      <c r="I387" s="7" t="n">
        <v>33.75</v>
      </c>
      <c r="J387" s="7" t="n">
        <v>0.00064175</v>
      </c>
      <c r="K387" s="7" t="n">
        <f aca="false">K386-K386*J386*K$8</f>
        <v>0.997716980591754</v>
      </c>
    </row>
    <row r="388" customFormat="false" ht="14.65" hidden="false" customHeight="false" outlineLevel="0" collapsed="false">
      <c r="I388" s="7" t="n">
        <v>33.76</v>
      </c>
      <c r="J388" s="7" t="n">
        <v>0.00064196</v>
      </c>
      <c r="K388" s="7" t="n">
        <f aca="false">K387-K387*J387*K$8</f>
        <v>0.997710577743031</v>
      </c>
    </row>
    <row r="389" customFormat="false" ht="14.65" hidden="false" customHeight="false" outlineLevel="0" collapsed="false">
      <c r="I389" s="7" t="n">
        <v>33.77</v>
      </c>
      <c r="J389" s="7" t="n">
        <v>0.00064217</v>
      </c>
      <c r="K389" s="7" t="n">
        <f aca="false">K388-K388*J388*K$8</f>
        <v>0.997704172840206</v>
      </c>
    </row>
    <row r="390" customFormat="false" ht="14.65" hidden="false" customHeight="false" outlineLevel="0" collapsed="false">
      <c r="I390" s="7" t="n">
        <v>33.78</v>
      </c>
      <c r="J390" s="7" t="n">
        <v>0.00064238</v>
      </c>
      <c r="K390" s="7" t="n">
        <f aca="false">K389-K389*J389*K$8</f>
        <v>0.99769776588332</v>
      </c>
    </row>
    <row r="391" customFormat="false" ht="14.65" hidden="false" customHeight="false" outlineLevel="0" collapsed="false">
      <c r="I391" s="7" t="n">
        <v>33.79</v>
      </c>
      <c r="J391" s="7" t="n">
        <v>0.00064259</v>
      </c>
      <c r="K391" s="7" t="n">
        <f aca="false">K390-K390*J390*K$8</f>
        <v>0.997691356872411</v>
      </c>
    </row>
    <row r="392" customFormat="false" ht="14.65" hidden="false" customHeight="false" outlineLevel="0" collapsed="false">
      <c r="I392" s="7" t="n">
        <v>33.8</v>
      </c>
      <c r="J392" s="7" t="n">
        <v>0.0006428</v>
      </c>
      <c r="K392" s="7" t="n">
        <f aca="false">K391-K391*J391*K$8</f>
        <v>0.997684945807521</v>
      </c>
    </row>
    <row r="393" customFormat="false" ht="14.65" hidden="false" customHeight="false" outlineLevel="0" collapsed="false">
      <c r="I393" s="7" t="n">
        <v>33.81</v>
      </c>
      <c r="J393" s="7" t="n">
        <v>0.00064301</v>
      </c>
      <c r="K393" s="7" t="n">
        <f aca="false">K392-K392*J392*K$8</f>
        <v>0.997678532688689</v>
      </c>
    </row>
    <row r="394" customFormat="false" ht="14.65" hidden="false" customHeight="false" outlineLevel="0" collapsed="false">
      <c r="I394" s="7" t="n">
        <v>33.82</v>
      </c>
      <c r="J394" s="7" t="n">
        <v>0.00064322</v>
      </c>
      <c r="K394" s="7" t="n">
        <f aca="false">K393-K393*J393*K$8</f>
        <v>0.997672117515956</v>
      </c>
    </row>
    <row r="395" customFormat="false" ht="14.65" hidden="false" customHeight="false" outlineLevel="0" collapsed="false">
      <c r="I395" s="7" t="n">
        <v>33.83</v>
      </c>
      <c r="J395" s="7" t="n">
        <v>0.00064343</v>
      </c>
      <c r="K395" s="7" t="n">
        <f aca="false">K394-K394*J394*K$8</f>
        <v>0.997665700289362</v>
      </c>
    </row>
    <row r="396" customFormat="false" ht="14.65" hidden="false" customHeight="false" outlineLevel="0" collapsed="false">
      <c r="I396" s="7" t="n">
        <v>33.84</v>
      </c>
      <c r="J396" s="7" t="n">
        <v>0.00064364</v>
      </c>
      <c r="K396" s="7" t="n">
        <f aca="false">K395-K395*J395*K$8</f>
        <v>0.997659281008947</v>
      </c>
    </row>
    <row r="397" customFormat="false" ht="14.65" hidden="false" customHeight="false" outlineLevel="0" collapsed="false">
      <c r="I397" s="7" t="n">
        <v>33.85</v>
      </c>
      <c r="J397" s="7" t="n">
        <v>0.00064385</v>
      </c>
      <c r="K397" s="7" t="n">
        <f aca="false">K396-K396*J396*K$8</f>
        <v>0.99765285967475</v>
      </c>
    </row>
    <row r="398" customFormat="false" ht="14.65" hidden="false" customHeight="false" outlineLevel="0" collapsed="false">
      <c r="I398" s="7" t="n">
        <v>33.86</v>
      </c>
      <c r="J398" s="7" t="n">
        <v>0.00064406</v>
      </c>
      <c r="K398" s="7" t="n">
        <f aca="false">K397-K397*J397*K$8</f>
        <v>0.997646436286813</v>
      </c>
    </row>
    <row r="399" customFormat="false" ht="14.65" hidden="false" customHeight="false" outlineLevel="0" collapsed="false">
      <c r="I399" s="7" t="n">
        <v>33.87</v>
      </c>
      <c r="J399" s="7" t="n">
        <v>0.00064427</v>
      </c>
      <c r="K399" s="7" t="n">
        <f aca="false">K398-K398*J398*K$8</f>
        <v>0.997640010845176</v>
      </c>
    </row>
    <row r="400" customFormat="false" ht="14.65" hidden="false" customHeight="false" outlineLevel="0" collapsed="false">
      <c r="I400" s="7" t="n">
        <v>33.88</v>
      </c>
      <c r="J400" s="7" t="n">
        <v>0.00064448</v>
      </c>
      <c r="K400" s="7" t="n">
        <f aca="false">K399-K399*J399*K$8</f>
        <v>0.997633583349878</v>
      </c>
    </row>
    <row r="401" customFormat="false" ht="14.65" hidden="false" customHeight="false" outlineLevel="0" collapsed="false">
      <c r="I401" s="7" t="n">
        <v>33.89</v>
      </c>
      <c r="J401" s="7" t="n">
        <v>0.00064469</v>
      </c>
      <c r="K401" s="7" t="n">
        <f aca="false">K400-K400*J400*K$8</f>
        <v>0.99762715380096</v>
      </c>
    </row>
    <row r="402" customFormat="false" ht="14.65" hidden="false" customHeight="false" outlineLevel="0" collapsed="false">
      <c r="I402" s="7" t="n">
        <v>33.9</v>
      </c>
      <c r="J402" s="7" t="n">
        <v>0.0006449</v>
      </c>
      <c r="K402" s="7" t="n">
        <f aca="false">K401-K401*J401*K$8</f>
        <v>0.997620722198462</v>
      </c>
    </row>
    <row r="403" customFormat="false" ht="14.65" hidden="false" customHeight="false" outlineLevel="0" collapsed="false">
      <c r="I403" s="7" t="n">
        <v>33.91</v>
      </c>
      <c r="J403" s="7" t="n">
        <v>0.00064511</v>
      </c>
      <c r="K403" s="7" t="n">
        <f aca="false">K402-K402*J402*K$8</f>
        <v>0.997614288542425</v>
      </c>
    </row>
    <row r="404" customFormat="false" ht="14.65" hidden="false" customHeight="false" outlineLevel="0" collapsed="false">
      <c r="I404" s="7" t="n">
        <v>33.92</v>
      </c>
      <c r="J404" s="7" t="n">
        <v>0.00064532</v>
      </c>
      <c r="K404" s="7" t="n">
        <f aca="false">K403-K403*J403*K$8</f>
        <v>0.997607852832888</v>
      </c>
    </row>
    <row r="405" customFormat="false" ht="14.65" hidden="false" customHeight="false" outlineLevel="0" collapsed="false">
      <c r="I405" s="7" t="n">
        <v>33.93</v>
      </c>
      <c r="J405" s="7" t="n">
        <v>0.00064553</v>
      </c>
      <c r="K405" s="7" t="n">
        <f aca="false">K404-K404*J404*K$8</f>
        <v>0.997601415069892</v>
      </c>
    </row>
    <row r="406" customFormat="false" ht="14.65" hidden="false" customHeight="false" outlineLevel="0" collapsed="false">
      <c r="I406" s="7" t="n">
        <v>33.94</v>
      </c>
      <c r="J406" s="7" t="n">
        <v>0.00064574</v>
      </c>
      <c r="K406" s="7" t="n">
        <f aca="false">K405-K405*J405*K$8</f>
        <v>0.997594975253477</v>
      </c>
    </row>
    <row r="407" customFormat="false" ht="14.65" hidden="false" customHeight="false" outlineLevel="0" collapsed="false">
      <c r="I407" s="7" t="n">
        <v>33.95</v>
      </c>
      <c r="J407" s="7" t="n">
        <v>0.00064595</v>
      </c>
      <c r="K407" s="7" t="n">
        <f aca="false">K406-K406*J406*K$8</f>
        <v>0.997588533383684</v>
      </c>
    </row>
    <row r="408" customFormat="false" ht="14.65" hidden="false" customHeight="false" outlineLevel="0" collapsed="false">
      <c r="I408" s="7" t="n">
        <v>33.96</v>
      </c>
      <c r="J408" s="7" t="n">
        <v>0.00064616</v>
      </c>
      <c r="K408" s="7" t="n">
        <f aca="false">K407-K407*J407*K$8</f>
        <v>0.997582089460553</v>
      </c>
    </row>
    <row r="409" customFormat="false" ht="14.65" hidden="false" customHeight="false" outlineLevel="0" collapsed="false">
      <c r="I409" s="7" t="n">
        <v>33.97</v>
      </c>
      <c r="J409" s="7" t="n">
        <v>0.00064637</v>
      </c>
      <c r="K409" s="7" t="n">
        <f aca="false">K408-K408*J408*K$8</f>
        <v>0.997575643484123</v>
      </c>
    </row>
    <row r="410" customFormat="false" ht="14.65" hidden="false" customHeight="false" outlineLevel="0" collapsed="false">
      <c r="I410" s="7" t="n">
        <v>33.98</v>
      </c>
      <c r="J410" s="7" t="n">
        <v>0.00064658</v>
      </c>
      <c r="K410" s="7" t="n">
        <f aca="false">K409-K409*J409*K$8</f>
        <v>0.997569195454437</v>
      </c>
    </row>
    <row r="411" customFormat="false" ht="14.65" hidden="false" customHeight="false" outlineLevel="0" collapsed="false">
      <c r="I411" s="7" t="n">
        <v>33.99</v>
      </c>
      <c r="J411" s="7" t="n">
        <v>0.00064679</v>
      </c>
      <c r="K411" s="7" t="n">
        <f aca="false">K410-K410*J410*K$8</f>
        <v>0.997562745371533</v>
      </c>
    </row>
    <row r="412" customFormat="false" ht="14.65" hidden="false" customHeight="false" outlineLevel="0" collapsed="false">
      <c r="I412" s="7" t="n">
        <v>34</v>
      </c>
      <c r="J412" s="7" t="n">
        <v>0.000647</v>
      </c>
      <c r="K412" s="7" t="n">
        <f aca="false">K411-K411*J411*K$8</f>
        <v>0.997556293235452</v>
      </c>
    </row>
    <row r="413" customFormat="false" ht="14.65" hidden="false" customHeight="false" outlineLevel="0" collapsed="false">
      <c r="I413" s="7" t="n">
        <v>34.01</v>
      </c>
      <c r="J413" s="7" t="n">
        <v>0.00064727</v>
      </c>
      <c r="K413" s="7" t="n">
        <f aca="false">K412-K412*J412*K$8</f>
        <v>0.997549839046235</v>
      </c>
    </row>
    <row r="414" customFormat="false" ht="14.65" hidden="false" customHeight="false" outlineLevel="0" collapsed="false">
      <c r="I414" s="7" t="n">
        <v>34.02</v>
      </c>
      <c r="J414" s="7" t="n">
        <v>0.00064754</v>
      </c>
      <c r="K414" s="7" t="n">
        <f aca="false">K413-K413*J413*K$8</f>
        <v>0.997543382205392</v>
      </c>
    </row>
    <row r="415" customFormat="false" ht="14.65" hidden="false" customHeight="false" outlineLevel="0" collapsed="false">
      <c r="I415" s="7" t="n">
        <v>34.03</v>
      </c>
      <c r="J415" s="7" t="n">
        <v>0.00064781</v>
      </c>
      <c r="K415" s="7" t="n">
        <f aca="false">K414-K414*J414*K$8</f>
        <v>0.997536922712974</v>
      </c>
    </row>
    <row r="416" customFormat="false" ht="14.65" hidden="false" customHeight="false" outlineLevel="0" collapsed="false">
      <c r="I416" s="7" t="n">
        <v>34.04</v>
      </c>
      <c r="J416" s="7" t="n">
        <v>0.00064808</v>
      </c>
      <c r="K416" s="7" t="n">
        <f aca="false">K415-K415*J415*K$8</f>
        <v>0.997530460569035</v>
      </c>
    </row>
    <row r="417" customFormat="false" ht="14.65" hidden="false" customHeight="false" outlineLevel="0" collapsed="false">
      <c r="I417" s="7" t="n">
        <v>34.05</v>
      </c>
      <c r="J417" s="7" t="n">
        <v>0.00064835</v>
      </c>
      <c r="K417" s="7" t="n">
        <f aca="false">K416-K416*J416*K$8</f>
        <v>0.997523995773626</v>
      </c>
    </row>
    <row r="418" customFormat="false" ht="14.65" hidden="false" customHeight="false" outlineLevel="0" collapsed="false">
      <c r="I418" s="7" t="n">
        <v>34.06</v>
      </c>
      <c r="J418" s="7" t="n">
        <v>0.00064862</v>
      </c>
      <c r="K418" s="7" t="n">
        <f aca="false">K417-K417*J417*K$8</f>
        <v>0.9975175283268</v>
      </c>
    </row>
    <row r="419" customFormat="false" ht="14.65" hidden="false" customHeight="false" outlineLevel="0" collapsed="false">
      <c r="I419" s="7" t="n">
        <v>34.07</v>
      </c>
      <c r="J419" s="7" t="n">
        <v>0.00064889</v>
      </c>
      <c r="K419" s="7" t="n">
        <f aca="false">K418-K418*J418*K$8</f>
        <v>0.997511058228608</v>
      </c>
    </row>
    <row r="420" customFormat="false" ht="14.65" hidden="false" customHeight="false" outlineLevel="0" collapsed="false">
      <c r="I420" s="7" t="n">
        <v>34.08</v>
      </c>
      <c r="J420" s="7" t="n">
        <v>0.00064916</v>
      </c>
      <c r="K420" s="7" t="n">
        <f aca="false">K419-K419*J419*K$8</f>
        <v>0.997504585479102</v>
      </c>
    </row>
    <row r="421" customFormat="false" ht="14.65" hidden="false" customHeight="false" outlineLevel="0" collapsed="false">
      <c r="I421" s="7" t="n">
        <v>34.09</v>
      </c>
      <c r="J421" s="7" t="n">
        <v>0.00064943</v>
      </c>
      <c r="K421" s="7" t="n">
        <f aca="false">K420-K420*J420*K$8</f>
        <v>0.997498110078335</v>
      </c>
    </row>
    <row r="422" customFormat="false" ht="14.65" hidden="false" customHeight="false" outlineLevel="0" collapsed="false">
      <c r="I422" s="7" t="n">
        <v>34.1</v>
      </c>
      <c r="J422" s="7" t="n">
        <v>0.0006497</v>
      </c>
      <c r="K422" s="7" t="n">
        <f aca="false">K421-K421*J421*K$8</f>
        <v>0.997491632026358</v>
      </c>
    </row>
    <row r="423" customFormat="false" ht="14.65" hidden="false" customHeight="false" outlineLevel="0" collapsed="false">
      <c r="I423" s="7" t="n">
        <v>34.11</v>
      </c>
      <c r="J423" s="7" t="n">
        <v>0.00064997</v>
      </c>
      <c r="K423" s="7" t="n">
        <f aca="false">K422-K422*J422*K$8</f>
        <v>0.997485151323225</v>
      </c>
    </row>
    <row r="424" customFormat="false" ht="14.65" hidden="false" customHeight="false" outlineLevel="0" collapsed="false">
      <c r="I424" s="7" t="n">
        <v>34.12</v>
      </c>
      <c r="J424" s="7" t="n">
        <v>0.00065024</v>
      </c>
      <c r="K424" s="7" t="n">
        <f aca="false">K423-K423*J423*K$8</f>
        <v>0.997478667968987</v>
      </c>
    </row>
    <row r="425" customFormat="false" ht="14.65" hidden="false" customHeight="false" outlineLevel="0" collapsed="false">
      <c r="I425" s="7" t="n">
        <v>34.13</v>
      </c>
      <c r="J425" s="7" t="n">
        <v>0.00065051</v>
      </c>
      <c r="K425" s="7" t="n">
        <f aca="false">K424-K424*J424*K$8</f>
        <v>0.997472181963697</v>
      </c>
    </row>
    <row r="426" customFormat="false" ht="14.65" hidden="false" customHeight="false" outlineLevel="0" collapsed="false">
      <c r="I426" s="7" t="n">
        <v>34.14</v>
      </c>
      <c r="J426" s="7" t="n">
        <v>0.00065078</v>
      </c>
      <c r="K426" s="7" t="n">
        <f aca="false">K425-K425*J425*K$8</f>
        <v>0.997465693307406</v>
      </c>
    </row>
    <row r="427" customFormat="false" ht="14.65" hidden="false" customHeight="false" outlineLevel="0" collapsed="false">
      <c r="I427" s="7" t="n">
        <v>34.15</v>
      </c>
      <c r="J427" s="7" t="n">
        <v>0.00065105</v>
      </c>
      <c r="K427" s="7" t="n">
        <f aca="false">K426-K426*J426*K$8</f>
        <v>0.997459202000167</v>
      </c>
    </row>
    <row r="428" customFormat="false" ht="14.65" hidden="false" customHeight="false" outlineLevel="0" collapsed="false">
      <c r="I428" s="7" t="n">
        <v>34.16</v>
      </c>
      <c r="J428" s="7" t="n">
        <v>0.00065132</v>
      </c>
      <c r="K428" s="7" t="n">
        <f aca="false">K427-K427*J427*K$8</f>
        <v>0.997452708042032</v>
      </c>
    </row>
    <row r="429" customFormat="false" ht="14.65" hidden="false" customHeight="false" outlineLevel="0" collapsed="false">
      <c r="I429" s="7" t="n">
        <v>34.17</v>
      </c>
      <c r="J429" s="7" t="n">
        <v>0.00065159</v>
      </c>
      <c r="K429" s="7" t="n">
        <f aca="false">K428-K428*J428*K$8</f>
        <v>0.997446211433054</v>
      </c>
    </row>
    <row r="430" customFormat="false" ht="14.65" hidden="false" customHeight="false" outlineLevel="0" collapsed="false">
      <c r="I430" s="7" t="n">
        <v>34.18</v>
      </c>
      <c r="J430" s="7" t="n">
        <v>0.00065186</v>
      </c>
      <c r="K430" s="7" t="n">
        <f aca="false">K429-K429*J429*K$8</f>
        <v>0.997439712173285</v>
      </c>
    </row>
    <row r="431" customFormat="false" ht="14.65" hidden="false" customHeight="false" outlineLevel="0" collapsed="false">
      <c r="I431" s="7" t="n">
        <v>34.19</v>
      </c>
      <c r="J431" s="7" t="n">
        <v>0.00065213</v>
      </c>
      <c r="K431" s="7" t="n">
        <f aca="false">K430-K430*J430*K$8</f>
        <v>0.997433210262777</v>
      </c>
    </row>
    <row r="432" customFormat="false" ht="14.65" hidden="false" customHeight="false" outlineLevel="0" collapsed="false">
      <c r="I432" s="7" t="n">
        <v>34.2</v>
      </c>
      <c r="J432" s="7" t="n">
        <v>0.0006524</v>
      </c>
      <c r="K432" s="7" t="n">
        <f aca="false">K431-K431*J431*K$8</f>
        <v>0.997426705701583</v>
      </c>
    </row>
    <row r="433" customFormat="false" ht="14.65" hidden="false" customHeight="false" outlineLevel="0" collapsed="false">
      <c r="I433" s="7" t="n">
        <v>34.21</v>
      </c>
      <c r="J433" s="7" t="n">
        <v>0.00065267</v>
      </c>
      <c r="K433" s="7" t="n">
        <f aca="false">K432-K432*J432*K$8</f>
        <v>0.997420198489755</v>
      </c>
    </row>
    <row r="434" customFormat="false" ht="14.65" hidden="false" customHeight="false" outlineLevel="0" collapsed="false">
      <c r="I434" s="7" t="n">
        <v>34.22</v>
      </c>
      <c r="J434" s="7" t="n">
        <v>0.00065294</v>
      </c>
      <c r="K434" s="7" t="n">
        <f aca="false">K433-K433*J433*K$8</f>
        <v>0.997413688627346</v>
      </c>
    </row>
    <row r="435" customFormat="false" ht="14.65" hidden="false" customHeight="false" outlineLevel="0" collapsed="false">
      <c r="I435" s="7" t="n">
        <v>34.23</v>
      </c>
      <c r="J435" s="7" t="n">
        <v>0.00065321</v>
      </c>
      <c r="K435" s="7" t="n">
        <f aca="false">K434-K434*J434*K$8</f>
        <v>0.997407176114407</v>
      </c>
    </row>
    <row r="436" customFormat="false" ht="14.65" hidden="false" customHeight="false" outlineLevel="0" collapsed="false">
      <c r="I436" s="7" t="n">
        <v>34.24</v>
      </c>
      <c r="J436" s="7" t="n">
        <v>0.00065348</v>
      </c>
      <c r="K436" s="7" t="n">
        <f aca="false">K435-K435*J435*K$8</f>
        <v>0.997400660950992</v>
      </c>
    </row>
    <row r="437" customFormat="false" ht="14.65" hidden="false" customHeight="false" outlineLevel="0" collapsed="false">
      <c r="I437" s="7" t="n">
        <v>34.25</v>
      </c>
      <c r="J437" s="7" t="n">
        <v>0.00065375</v>
      </c>
      <c r="K437" s="7" t="n">
        <f aca="false">K436-K436*J436*K$8</f>
        <v>0.997394143137153</v>
      </c>
    </row>
    <row r="438" customFormat="false" ht="14.65" hidden="false" customHeight="false" outlineLevel="0" collapsed="false">
      <c r="I438" s="7" t="n">
        <v>34.26</v>
      </c>
      <c r="J438" s="7" t="n">
        <v>0.00065402</v>
      </c>
      <c r="K438" s="7" t="n">
        <f aca="false">K437-K437*J437*K$8</f>
        <v>0.997387622672942</v>
      </c>
    </row>
    <row r="439" customFormat="false" ht="14.65" hidden="false" customHeight="false" outlineLevel="0" collapsed="false">
      <c r="I439" s="7" t="n">
        <v>34.27</v>
      </c>
      <c r="J439" s="7" t="n">
        <v>0.00065429</v>
      </c>
      <c r="K439" s="7" t="n">
        <f aca="false">K438-K438*J438*K$8</f>
        <v>0.997381099558412</v>
      </c>
    </row>
    <row r="440" customFormat="false" ht="14.65" hidden="false" customHeight="false" outlineLevel="0" collapsed="false">
      <c r="I440" s="7" t="n">
        <v>34.28</v>
      </c>
      <c r="J440" s="7" t="n">
        <v>0.00065456</v>
      </c>
      <c r="K440" s="7" t="n">
        <f aca="false">K439-K439*J439*K$8</f>
        <v>0.997374573793616</v>
      </c>
    </row>
    <row r="441" customFormat="false" ht="14.65" hidden="false" customHeight="false" outlineLevel="0" collapsed="false">
      <c r="I441" s="7" t="n">
        <v>34.29</v>
      </c>
      <c r="J441" s="7" t="n">
        <v>0.00065483</v>
      </c>
      <c r="K441" s="7" t="n">
        <f aca="false">K440-K440*J440*K$8</f>
        <v>0.997368045378606</v>
      </c>
    </row>
    <row r="442" customFormat="false" ht="14.65" hidden="false" customHeight="false" outlineLevel="0" collapsed="false">
      <c r="I442" s="7" t="n">
        <v>34.3</v>
      </c>
      <c r="J442" s="7" t="n">
        <v>0.0006551</v>
      </c>
      <c r="K442" s="7" t="n">
        <f aca="false">K441-K441*J441*K$8</f>
        <v>0.997361514313434</v>
      </c>
    </row>
    <row r="443" customFormat="false" ht="14.65" hidden="false" customHeight="false" outlineLevel="0" collapsed="false">
      <c r="I443" s="7" t="n">
        <v>34.31</v>
      </c>
      <c r="J443" s="7" t="n">
        <v>0.00065537</v>
      </c>
      <c r="K443" s="7" t="n">
        <f aca="false">K442-K442*J442*K$8</f>
        <v>0.997354980598154</v>
      </c>
    </row>
    <row r="444" customFormat="false" ht="14.65" hidden="false" customHeight="false" outlineLevel="0" collapsed="false">
      <c r="I444" s="7" t="n">
        <v>34.32</v>
      </c>
      <c r="J444" s="7" t="n">
        <v>0.00065564</v>
      </c>
      <c r="K444" s="7" t="n">
        <f aca="false">K443-K443*J443*K$8</f>
        <v>0.997348444232818</v>
      </c>
    </row>
    <row r="445" customFormat="false" ht="14.65" hidden="false" customHeight="false" outlineLevel="0" collapsed="false">
      <c r="I445" s="7" t="n">
        <v>34.33</v>
      </c>
      <c r="J445" s="7" t="n">
        <v>0.00065591</v>
      </c>
      <c r="K445" s="7" t="n">
        <f aca="false">K444-K444*J444*K$8</f>
        <v>0.997341905217478</v>
      </c>
    </row>
    <row r="446" customFormat="false" ht="14.65" hidden="false" customHeight="false" outlineLevel="0" collapsed="false">
      <c r="I446" s="7" t="n">
        <v>34.34</v>
      </c>
      <c r="J446" s="7" t="n">
        <v>0.00065618</v>
      </c>
      <c r="K446" s="7" t="n">
        <f aca="false">K445-K445*J445*K$8</f>
        <v>0.997335363552187</v>
      </c>
    </row>
    <row r="447" customFormat="false" ht="14.65" hidden="false" customHeight="false" outlineLevel="0" collapsed="false">
      <c r="I447" s="7" t="n">
        <v>34.35</v>
      </c>
      <c r="J447" s="7" t="n">
        <v>0.00065645</v>
      </c>
      <c r="K447" s="7" t="n">
        <f aca="false">K446-K446*J446*K$8</f>
        <v>0.997328819236999</v>
      </c>
    </row>
    <row r="448" customFormat="false" ht="14.65" hidden="false" customHeight="false" outlineLevel="0" collapsed="false">
      <c r="I448" s="7" t="n">
        <v>34.36</v>
      </c>
      <c r="J448" s="7" t="n">
        <v>0.00065672</v>
      </c>
      <c r="K448" s="7" t="n">
        <f aca="false">K447-K447*J447*K$8</f>
        <v>0.997322272271965</v>
      </c>
    </row>
    <row r="449" customFormat="false" ht="14.65" hidden="false" customHeight="false" outlineLevel="0" collapsed="false">
      <c r="I449" s="7" t="n">
        <v>34.37</v>
      </c>
      <c r="J449" s="7" t="n">
        <v>0.00065699</v>
      </c>
      <c r="K449" s="7" t="n">
        <f aca="false">K448-K448*J448*K$8</f>
        <v>0.997315722657138</v>
      </c>
    </row>
    <row r="450" customFormat="false" ht="14.65" hidden="false" customHeight="false" outlineLevel="0" collapsed="false">
      <c r="I450" s="7" t="n">
        <v>34.38</v>
      </c>
      <c r="J450" s="7" t="n">
        <v>0.00065726</v>
      </c>
      <c r="K450" s="7" t="n">
        <f aca="false">K449-K449*J449*K$8</f>
        <v>0.997309170392572</v>
      </c>
    </row>
    <row r="451" customFormat="false" ht="14.65" hidden="false" customHeight="false" outlineLevel="0" collapsed="false">
      <c r="I451" s="7" t="n">
        <v>34.39</v>
      </c>
      <c r="J451" s="7" t="n">
        <v>0.00065753</v>
      </c>
      <c r="K451" s="7" t="n">
        <f aca="false">K450-K450*J450*K$8</f>
        <v>0.997302615478319</v>
      </c>
    </row>
    <row r="452" customFormat="false" ht="14.65" hidden="false" customHeight="false" outlineLevel="0" collapsed="false">
      <c r="I452" s="7" t="n">
        <v>34.4</v>
      </c>
      <c r="J452" s="7" t="n">
        <v>0.0006578</v>
      </c>
      <c r="K452" s="7" t="n">
        <f aca="false">K451-K451*J451*K$8</f>
        <v>0.997296057914431</v>
      </c>
    </row>
    <row r="453" customFormat="false" ht="14.65" hidden="false" customHeight="false" outlineLevel="0" collapsed="false">
      <c r="I453" s="7" t="n">
        <v>34.41</v>
      </c>
      <c r="J453" s="7" t="n">
        <v>0.00065807</v>
      </c>
      <c r="K453" s="7" t="n">
        <f aca="false">K452-K452*J452*K$8</f>
        <v>0.997289497700962</v>
      </c>
    </row>
    <row r="454" customFormat="false" ht="14.65" hidden="false" customHeight="false" outlineLevel="0" collapsed="false">
      <c r="I454" s="7" t="n">
        <v>34.42</v>
      </c>
      <c r="J454" s="7" t="n">
        <v>0.00065834</v>
      </c>
      <c r="K454" s="7" t="n">
        <f aca="false">K453-K453*J453*K$8</f>
        <v>0.997282934837965</v>
      </c>
    </row>
    <row r="455" customFormat="false" ht="14.65" hidden="false" customHeight="false" outlineLevel="0" collapsed="false">
      <c r="I455" s="7" t="n">
        <v>34.43</v>
      </c>
      <c r="J455" s="7" t="n">
        <v>0.00065861</v>
      </c>
      <c r="K455" s="7" t="n">
        <f aca="false">K454-K454*J454*K$8</f>
        <v>0.997276369325492</v>
      </c>
    </row>
    <row r="456" customFormat="false" ht="14.65" hidden="false" customHeight="false" outlineLevel="0" collapsed="false">
      <c r="I456" s="7" t="n">
        <v>34.44</v>
      </c>
      <c r="J456" s="7" t="n">
        <v>0.00065888</v>
      </c>
      <c r="K456" s="7" t="n">
        <f aca="false">K455-K455*J455*K$8</f>
        <v>0.997269801163596</v>
      </c>
    </row>
    <row r="457" customFormat="false" ht="14.65" hidden="false" customHeight="false" outlineLevel="0" collapsed="false">
      <c r="I457" s="7" t="n">
        <v>34.45</v>
      </c>
      <c r="J457" s="7" t="n">
        <v>0.00065915</v>
      </c>
      <c r="K457" s="7" t="n">
        <f aca="false">K456-K456*J456*K$8</f>
        <v>0.99726323035233</v>
      </c>
    </row>
    <row r="458" customFormat="false" ht="14.65" hidden="false" customHeight="false" outlineLevel="0" collapsed="false">
      <c r="I458" s="7" t="n">
        <v>34.46</v>
      </c>
      <c r="J458" s="7" t="n">
        <v>0.00065942</v>
      </c>
      <c r="K458" s="7" t="n">
        <f aca="false">K457-K457*J457*K$8</f>
        <v>0.997256656891747</v>
      </c>
    </row>
    <row r="459" customFormat="false" ht="14.65" hidden="false" customHeight="false" outlineLevel="0" collapsed="false">
      <c r="I459" s="7" t="n">
        <v>34.47</v>
      </c>
      <c r="J459" s="7" t="n">
        <v>0.00065969</v>
      </c>
      <c r="K459" s="7" t="n">
        <f aca="false">K458-K458*J458*K$8</f>
        <v>0.9972500807819</v>
      </c>
    </row>
    <row r="460" customFormat="false" ht="14.65" hidden="false" customHeight="false" outlineLevel="0" collapsed="false">
      <c r="I460" s="7" t="n">
        <v>34.48</v>
      </c>
      <c r="J460" s="7" t="n">
        <v>0.00065996</v>
      </c>
      <c r="K460" s="7" t="n">
        <f aca="false">K459-K459*J459*K$8</f>
        <v>0.997243502022842</v>
      </c>
    </row>
    <row r="461" customFormat="false" ht="14.65" hidden="false" customHeight="false" outlineLevel="0" collapsed="false">
      <c r="I461" s="7" t="n">
        <v>34.49</v>
      </c>
      <c r="J461" s="7" t="n">
        <v>0.00066023</v>
      </c>
      <c r="K461" s="7" t="n">
        <f aca="false">K460-K460*J460*K$8</f>
        <v>0.997236920614626</v>
      </c>
    </row>
    <row r="462" customFormat="false" ht="14.65" hidden="false" customHeight="false" outlineLevel="0" collapsed="false">
      <c r="I462" s="7" t="n">
        <v>34.5</v>
      </c>
      <c r="J462" s="7" t="n">
        <v>0.0006605</v>
      </c>
      <c r="K462" s="7" t="n">
        <f aca="false">K461-K461*J461*K$8</f>
        <v>0.997230336557305</v>
      </c>
    </row>
    <row r="463" customFormat="false" ht="14.65" hidden="false" customHeight="false" outlineLevel="0" collapsed="false">
      <c r="I463" s="7" t="n">
        <v>34.51</v>
      </c>
      <c r="J463" s="7" t="n">
        <v>0.00066077</v>
      </c>
      <c r="K463" s="7" t="n">
        <f aca="false">K462-K462*J462*K$8</f>
        <v>0.997223749850932</v>
      </c>
    </row>
    <row r="464" customFormat="false" ht="14.65" hidden="false" customHeight="false" outlineLevel="0" collapsed="false">
      <c r="I464" s="7" t="n">
        <v>34.52</v>
      </c>
      <c r="J464" s="7" t="n">
        <v>0.00066104</v>
      </c>
      <c r="K464" s="7" t="n">
        <f aca="false">K463-K463*J463*K$8</f>
        <v>0.99721716049556</v>
      </c>
    </row>
    <row r="465" customFormat="false" ht="14.65" hidden="false" customHeight="false" outlineLevel="0" collapsed="false">
      <c r="I465" s="7" t="n">
        <v>34.53</v>
      </c>
      <c r="J465" s="7" t="n">
        <v>0.00066131</v>
      </c>
      <c r="K465" s="7" t="n">
        <f aca="false">K464-K464*J464*K$8</f>
        <v>0.997210568491242</v>
      </c>
    </row>
    <row r="466" customFormat="false" ht="14.65" hidden="false" customHeight="false" outlineLevel="0" collapsed="false">
      <c r="I466" s="7" t="n">
        <v>34.54</v>
      </c>
      <c r="J466" s="7" t="n">
        <v>0.00066158</v>
      </c>
      <c r="K466" s="7" t="n">
        <f aca="false">K465-K465*J465*K$8</f>
        <v>0.997203973838032</v>
      </c>
    </row>
    <row r="467" customFormat="false" ht="14.65" hidden="false" customHeight="false" outlineLevel="0" collapsed="false">
      <c r="I467" s="7" t="n">
        <v>34.55</v>
      </c>
      <c r="J467" s="7" t="n">
        <v>0.00066185</v>
      </c>
      <c r="K467" s="7" t="n">
        <f aca="false">K466-K466*J466*K$8</f>
        <v>0.997197376535982</v>
      </c>
    </row>
    <row r="468" customFormat="false" ht="14.65" hidden="false" customHeight="false" outlineLevel="0" collapsed="false">
      <c r="I468" s="7" t="n">
        <v>34.56</v>
      </c>
      <c r="J468" s="7" t="n">
        <v>0.00066212</v>
      </c>
      <c r="K468" s="7" t="n">
        <f aca="false">K467-K467*J467*K$8</f>
        <v>0.997190776585145</v>
      </c>
    </row>
    <row r="469" customFormat="false" ht="14.65" hidden="false" customHeight="false" outlineLevel="0" collapsed="false">
      <c r="I469" s="7" t="n">
        <v>34.57</v>
      </c>
      <c r="J469" s="7" t="n">
        <v>0.00066239</v>
      </c>
      <c r="K469" s="7" t="n">
        <f aca="false">K468-K468*J468*K$8</f>
        <v>0.997184173985575</v>
      </c>
    </row>
    <row r="470" customFormat="false" ht="14.65" hidden="false" customHeight="false" outlineLevel="0" collapsed="false">
      <c r="I470" s="7" t="n">
        <v>34.58</v>
      </c>
      <c r="J470" s="7" t="n">
        <v>0.00066266</v>
      </c>
      <c r="K470" s="7" t="n">
        <f aca="false">K469-K469*J469*K$8</f>
        <v>0.997177568737325</v>
      </c>
    </row>
    <row r="471" customFormat="false" ht="14.65" hidden="false" customHeight="false" outlineLevel="0" collapsed="false">
      <c r="I471" s="7" t="n">
        <v>34.59</v>
      </c>
      <c r="J471" s="7" t="n">
        <v>0.00066293</v>
      </c>
      <c r="K471" s="7" t="n">
        <f aca="false">K470-K470*J470*K$8</f>
        <v>0.997170960840448</v>
      </c>
    </row>
    <row r="472" customFormat="false" ht="14.65" hidden="false" customHeight="false" outlineLevel="0" collapsed="false">
      <c r="I472" s="7" t="n">
        <v>34.6</v>
      </c>
      <c r="J472" s="7" t="n">
        <v>0.0006632</v>
      </c>
      <c r="K472" s="7" t="n">
        <f aca="false">K471-K471*J471*K$8</f>
        <v>0.997164350294997</v>
      </c>
    </row>
    <row r="473" customFormat="false" ht="14.65" hidden="false" customHeight="false" outlineLevel="0" collapsed="false">
      <c r="I473" s="7" t="n">
        <v>34.61</v>
      </c>
      <c r="J473" s="7" t="n">
        <v>0.00066347</v>
      </c>
      <c r="K473" s="7" t="n">
        <f aca="false">K472-K472*J472*K$8</f>
        <v>0.997157737101026</v>
      </c>
    </row>
    <row r="474" customFormat="false" ht="14.65" hidden="false" customHeight="false" outlineLevel="0" collapsed="false">
      <c r="I474" s="7" t="n">
        <v>34.62</v>
      </c>
      <c r="J474" s="7" t="n">
        <v>0.00066374</v>
      </c>
      <c r="K474" s="7" t="n">
        <f aca="false">K473-K473*J473*K$8</f>
        <v>0.997151121258588</v>
      </c>
    </row>
    <row r="475" customFormat="false" ht="14.65" hidden="false" customHeight="false" outlineLevel="0" collapsed="false">
      <c r="I475" s="7" t="n">
        <v>34.63</v>
      </c>
      <c r="J475" s="7" t="n">
        <v>0.00066401</v>
      </c>
      <c r="K475" s="7" t="n">
        <f aca="false">K474-K474*J474*K$8</f>
        <v>0.997144502767736</v>
      </c>
    </row>
    <row r="476" customFormat="false" ht="14.65" hidden="false" customHeight="false" outlineLevel="0" collapsed="false">
      <c r="I476" s="7" t="n">
        <v>34.64</v>
      </c>
      <c r="J476" s="7" t="n">
        <v>0.00066428</v>
      </c>
      <c r="K476" s="7" t="n">
        <f aca="false">K475-K475*J475*K$8</f>
        <v>0.997137881628523</v>
      </c>
    </row>
    <row r="477" customFormat="false" ht="14.65" hidden="false" customHeight="false" outlineLevel="0" collapsed="false">
      <c r="I477" s="7" t="n">
        <v>34.65</v>
      </c>
      <c r="J477" s="7" t="n">
        <v>0.00066455</v>
      </c>
      <c r="K477" s="7" t="n">
        <f aca="false">K476-K476*J476*K$8</f>
        <v>0.997131257841003</v>
      </c>
    </row>
    <row r="478" customFormat="false" ht="14.65" hidden="false" customHeight="false" outlineLevel="0" collapsed="false">
      <c r="I478" s="7" t="n">
        <v>34.66</v>
      </c>
      <c r="J478" s="7" t="n">
        <v>0.00066482</v>
      </c>
      <c r="K478" s="7" t="n">
        <f aca="false">K477-K477*J477*K$8</f>
        <v>0.997124631405229</v>
      </c>
    </row>
    <row r="479" customFormat="false" ht="14.65" hidden="false" customHeight="false" outlineLevel="0" collapsed="false">
      <c r="I479" s="7" t="n">
        <v>34.67</v>
      </c>
      <c r="J479" s="7" t="n">
        <v>0.00066509</v>
      </c>
      <c r="K479" s="7" t="n">
        <f aca="false">K478-K478*J478*K$8</f>
        <v>0.997118002321254</v>
      </c>
    </row>
    <row r="480" customFormat="false" ht="14.65" hidden="false" customHeight="false" outlineLevel="0" collapsed="false">
      <c r="I480" s="7" t="n">
        <v>34.68</v>
      </c>
      <c r="J480" s="7" t="n">
        <v>0.00066536</v>
      </c>
      <c r="K480" s="7" t="n">
        <f aca="false">K479-K479*J479*K$8</f>
        <v>0.997111370589133</v>
      </c>
    </row>
    <row r="481" customFormat="false" ht="14.65" hidden="false" customHeight="false" outlineLevel="0" collapsed="false">
      <c r="I481" s="7" t="n">
        <v>34.69</v>
      </c>
      <c r="J481" s="7" t="n">
        <v>0.00066563</v>
      </c>
      <c r="K481" s="7" t="n">
        <f aca="false">K480-K480*J480*K$8</f>
        <v>0.997104736208917</v>
      </c>
    </row>
    <row r="482" customFormat="false" ht="14.65" hidden="false" customHeight="false" outlineLevel="0" collapsed="false">
      <c r="I482" s="7" t="n">
        <v>34.7</v>
      </c>
      <c r="J482" s="7" t="n">
        <v>0.0006659</v>
      </c>
      <c r="K482" s="7" t="n">
        <f aca="false">K481-K481*J481*K$8</f>
        <v>0.997098099180662</v>
      </c>
    </row>
    <row r="483" customFormat="false" ht="14.65" hidden="false" customHeight="false" outlineLevel="0" collapsed="false">
      <c r="I483" s="7" t="n">
        <v>34.71</v>
      </c>
      <c r="J483" s="7" t="n">
        <v>0.00066617</v>
      </c>
      <c r="K483" s="7" t="n">
        <f aca="false">K482-K482*J482*K$8</f>
        <v>0.997091459504419</v>
      </c>
    </row>
    <row r="484" customFormat="false" ht="14.65" hidden="false" customHeight="false" outlineLevel="0" collapsed="false">
      <c r="I484" s="7" t="n">
        <v>34.72</v>
      </c>
      <c r="J484" s="7" t="n">
        <v>0.00066644</v>
      </c>
      <c r="K484" s="7" t="n">
        <f aca="false">K483-K483*J483*K$8</f>
        <v>0.997084817180243</v>
      </c>
    </row>
    <row r="485" customFormat="false" ht="14.65" hidden="false" customHeight="false" outlineLevel="0" collapsed="false">
      <c r="I485" s="7" t="n">
        <v>34.73</v>
      </c>
      <c r="J485" s="7" t="n">
        <v>0.00066671</v>
      </c>
      <c r="K485" s="7" t="n">
        <f aca="false">K484-K484*J484*K$8</f>
        <v>0.997078172208188</v>
      </c>
    </row>
    <row r="486" customFormat="false" ht="14.65" hidden="false" customHeight="false" outlineLevel="0" collapsed="false">
      <c r="I486" s="7" t="n">
        <v>34.74</v>
      </c>
      <c r="J486" s="7" t="n">
        <v>0.00066698</v>
      </c>
      <c r="K486" s="7" t="n">
        <f aca="false">K485-K485*J485*K$8</f>
        <v>0.997071524588306</v>
      </c>
    </row>
    <row r="487" customFormat="false" ht="14.65" hidden="false" customHeight="false" outlineLevel="0" collapsed="false">
      <c r="I487" s="7" t="n">
        <v>34.75</v>
      </c>
      <c r="J487" s="7" t="n">
        <v>0.00066725</v>
      </c>
      <c r="K487" s="7" t="n">
        <f aca="false">K486-K486*J486*K$8</f>
        <v>0.997064874320651</v>
      </c>
    </row>
    <row r="488" customFormat="false" ht="14.65" hidden="false" customHeight="false" outlineLevel="0" collapsed="false">
      <c r="I488" s="7" t="n">
        <v>34.76</v>
      </c>
      <c r="J488" s="7" t="n">
        <v>0.00066752</v>
      </c>
      <c r="K488" s="7" t="n">
        <f aca="false">K487-K487*J487*K$8</f>
        <v>0.997058221405277</v>
      </c>
    </row>
    <row r="489" customFormat="false" ht="14.65" hidden="false" customHeight="false" outlineLevel="0" collapsed="false">
      <c r="I489" s="7" t="n">
        <v>34.77</v>
      </c>
      <c r="J489" s="7" t="n">
        <v>0.00066779</v>
      </c>
      <c r="K489" s="7" t="n">
        <f aca="false">K488-K488*J488*K$8</f>
        <v>0.997051565842238</v>
      </c>
    </row>
    <row r="490" customFormat="false" ht="14.65" hidden="false" customHeight="false" outlineLevel="0" collapsed="false">
      <c r="I490" s="7" t="n">
        <v>34.78</v>
      </c>
      <c r="J490" s="7" t="n">
        <v>0.00066806</v>
      </c>
      <c r="K490" s="7" t="n">
        <f aca="false">K489-K489*J489*K$8</f>
        <v>0.997044907631586</v>
      </c>
    </row>
    <row r="491" customFormat="false" ht="14.65" hidden="false" customHeight="false" outlineLevel="0" collapsed="false">
      <c r="I491" s="7" t="n">
        <v>34.79</v>
      </c>
      <c r="J491" s="7" t="n">
        <v>0.00066833</v>
      </c>
      <c r="K491" s="7" t="n">
        <f aca="false">K490-K490*J490*K$8</f>
        <v>0.997038246773377</v>
      </c>
    </row>
    <row r="492" customFormat="false" ht="14.65" hidden="false" customHeight="false" outlineLevel="0" collapsed="false">
      <c r="I492" s="7" t="n">
        <v>34.8</v>
      </c>
      <c r="J492" s="7" t="n">
        <v>0.0006686</v>
      </c>
      <c r="K492" s="7" t="n">
        <f aca="false">K491-K491*J491*K$8</f>
        <v>0.997031583267662</v>
      </c>
    </row>
    <row r="493" customFormat="false" ht="14.65" hidden="false" customHeight="false" outlineLevel="0" collapsed="false">
      <c r="I493" s="7" t="n">
        <v>34.81</v>
      </c>
      <c r="J493" s="7" t="n">
        <v>0.00066887</v>
      </c>
      <c r="K493" s="7" t="n">
        <f aca="false">K492-K492*J492*K$8</f>
        <v>0.997024917114496</v>
      </c>
    </row>
    <row r="494" customFormat="false" ht="14.65" hidden="false" customHeight="false" outlineLevel="0" collapsed="false">
      <c r="I494" s="7" t="n">
        <v>34.82</v>
      </c>
      <c r="J494" s="7" t="n">
        <v>0.00066914</v>
      </c>
      <c r="K494" s="7" t="n">
        <f aca="false">K493-K493*J493*K$8</f>
        <v>0.997018248313933</v>
      </c>
    </row>
    <row r="495" customFormat="false" ht="14.65" hidden="false" customHeight="false" outlineLevel="0" collapsed="false">
      <c r="I495" s="7" t="n">
        <v>34.83</v>
      </c>
      <c r="J495" s="7" t="n">
        <v>0.00066941</v>
      </c>
      <c r="K495" s="7" t="n">
        <f aca="false">K494-K494*J494*K$8</f>
        <v>0.997011576866026</v>
      </c>
    </row>
    <row r="496" customFormat="false" ht="14.65" hidden="false" customHeight="false" outlineLevel="0" collapsed="false">
      <c r="I496" s="7" t="n">
        <v>34.84</v>
      </c>
      <c r="J496" s="7" t="n">
        <v>0.00066968</v>
      </c>
      <c r="K496" s="7" t="n">
        <f aca="false">K495-K495*J495*K$8</f>
        <v>0.99700490277083</v>
      </c>
    </row>
    <row r="497" customFormat="false" ht="14.65" hidden="false" customHeight="false" outlineLevel="0" collapsed="false">
      <c r="I497" s="7" t="n">
        <v>34.85</v>
      </c>
      <c r="J497" s="7" t="n">
        <v>0.00066995</v>
      </c>
      <c r="K497" s="7" t="n">
        <f aca="false">K496-K496*J496*K$8</f>
        <v>0.996998226028397</v>
      </c>
    </row>
    <row r="498" customFormat="false" ht="14.65" hidden="false" customHeight="false" outlineLevel="0" collapsed="false">
      <c r="I498" s="7" t="n">
        <v>34.86</v>
      </c>
      <c r="J498" s="7" t="n">
        <v>0.00067022</v>
      </c>
      <c r="K498" s="7" t="n">
        <f aca="false">K497-K497*J497*K$8</f>
        <v>0.996991546638781</v>
      </c>
    </row>
    <row r="499" customFormat="false" ht="14.65" hidden="false" customHeight="false" outlineLevel="0" collapsed="false">
      <c r="I499" s="7" t="n">
        <v>34.87</v>
      </c>
      <c r="J499" s="7" t="n">
        <v>0.00067049</v>
      </c>
      <c r="K499" s="7" t="n">
        <f aca="false">K498-K498*J498*K$8</f>
        <v>0.996984864602038</v>
      </c>
    </row>
    <row r="500" customFormat="false" ht="14.65" hidden="false" customHeight="false" outlineLevel="0" collapsed="false">
      <c r="I500" s="7" t="n">
        <v>34.88</v>
      </c>
      <c r="J500" s="7" t="n">
        <v>0.00067076</v>
      </c>
      <c r="K500" s="7" t="n">
        <f aca="false">K499-K499*J499*K$8</f>
        <v>0.996978179918219</v>
      </c>
    </row>
    <row r="501" customFormat="false" ht="14.65" hidden="false" customHeight="false" outlineLevel="0" collapsed="false">
      <c r="I501" s="7" t="n">
        <v>34.89</v>
      </c>
      <c r="J501" s="7" t="n">
        <v>0.00067103</v>
      </c>
      <c r="K501" s="7" t="n">
        <f aca="false">K500-K500*J500*K$8</f>
        <v>0.996971492587379</v>
      </c>
    </row>
    <row r="502" customFormat="false" ht="14.65" hidden="false" customHeight="false" outlineLevel="0" collapsed="false">
      <c r="I502" s="7" t="n">
        <v>34.9</v>
      </c>
      <c r="J502" s="7" t="n">
        <v>0.0006713</v>
      </c>
      <c r="K502" s="7" t="n">
        <f aca="false">K501-K501*J501*K$8</f>
        <v>0.996964802609572</v>
      </c>
    </row>
    <row r="503" customFormat="false" ht="14.65" hidden="false" customHeight="false" outlineLevel="0" collapsed="false">
      <c r="I503" s="7" t="n">
        <v>34.91</v>
      </c>
      <c r="J503" s="7" t="n">
        <v>0.00067157</v>
      </c>
      <c r="K503" s="7" t="n">
        <f aca="false">K502-K502*J502*K$8</f>
        <v>0.996958109984853</v>
      </c>
    </row>
    <row r="504" customFormat="false" ht="14.65" hidden="false" customHeight="false" outlineLevel="0" collapsed="false">
      <c r="I504" s="7" t="n">
        <v>34.92</v>
      </c>
      <c r="J504" s="7" t="n">
        <v>0.00067184</v>
      </c>
      <c r="K504" s="7" t="n">
        <f aca="false">K503-K503*J503*K$8</f>
        <v>0.996951414713273</v>
      </c>
    </row>
    <row r="505" customFormat="false" ht="14.65" hidden="false" customHeight="false" outlineLevel="0" collapsed="false">
      <c r="I505" s="7" t="n">
        <v>34.93</v>
      </c>
      <c r="J505" s="7" t="n">
        <v>0.00067211</v>
      </c>
      <c r="K505" s="7" t="n">
        <f aca="false">K504-K504*J504*K$8</f>
        <v>0.996944716794889</v>
      </c>
    </row>
    <row r="506" customFormat="false" ht="14.65" hidden="false" customHeight="false" outlineLevel="0" collapsed="false">
      <c r="I506" s="7" t="n">
        <v>34.94</v>
      </c>
      <c r="J506" s="7" t="n">
        <v>0.00067238</v>
      </c>
      <c r="K506" s="7" t="n">
        <f aca="false">K505-K505*J505*K$8</f>
        <v>0.996938016229753</v>
      </c>
    </row>
    <row r="507" customFormat="false" ht="14.65" hidden="false" customHeight="false" outlineLevel="0" collapsed="false">
      <c r="I507" s="7" t="n">
        <v>34.95</v>
      </c>
      <c r="J507" s="7" t="n">
        <v>0.00067265</v>
      </c>
      <c r="K507" s="7" t="n">
        <f aca="false">K506-K506*J506*K$8</f>
        <v>0.996931313017919</v>
      </c>
    </row>
    <row r="508" customFormat="false" ht="14.65" hidden="false" customHeight="false" outlineLevel="0" collapsed="false">
      <c r="I508" s="7" t="n">
        <v>34.96</v>
      </c>
      <c r="J508" s="7" t="n">
        <v>0.00067292</v>
      </c>
      <c r="K508" s="7" t="n">
        <f aca="false">K507-K507*J507*K$8</f>
        <v>0.996924607159442</v>
      </c>
    </row>
    <row r="509" customFormat="false" ht="14.65" hidden="false" customHeight="false" outlineLevel="0" collapsed="false">
      <c r="I509" s="7" t="n">
        <v>34.97</v>
      </c>
      <c r="J509" s="7" t="n">
        <v>0.00067319</v>
      </c>
      <c r="K509" s="7" t="n">
        <f aca="false">K508-K508*J508*K$8</f>
        <v>0.996917898654376</v>
      </c>
    </row>
    <row r="510" customFormat="false" ht="14.65" hidden="false" customHeight="false" outlineLevel="0" collapsed="false">
      <c r="I510" s="7" t="n">
        <v>34.98</v>
      </c>
      <c r="J510" s="7" t="n">
        <v>0.00067346</v>
      </c>
      <c r="K510" s="7" t="n">
        <f aca="false">K509-K509*J509*K$8</f>
        <v>0.996911187502774</v>
      </c>
    </row>
    <row r="511" customFormat="false" ht="14.65" hidden="false" customHeight="false" outlineLevel="0" collapsed="false">
      <c r="I511" s="7" t="n">
        <v>34.99</v>
      </c>
      <c r="J511" s="7" t="n">
        <v>0.00067373</v>
      </c>
      <c r="K511" s="7" t="n">
        <f aca="false">K510-K510*J510*K$8</f>
        <v>0.99690447370469</v>
      </c>
    </row>
    <row r="512" customFormat="false" ht="14.65" hidden="false" customHeight="false" outlineLevel="0" collapsed="false">
      <c r="I512" s="7" t="n">
        <v>35</v>
      </c>
      <c r="J512" s="7" t="n">
        <v>0.000674</v>
      </c>
      <c r="K512" s="7" t="n">
        <f aca="false">K511-K511*J511*K$8</f>
        <v>0.99689775726018</v>
      </c>
    </row>
    <row r="513" customFormat="false" ht="14.65" hidden="false" customHeight="false" outlineLevel="0" collapsed="false">
      <c r="I513" s="7" t="n">
        <v>35.01</v>
      </c>
      <c r="J513" s="7" t="n">
        <v>0.00067432</v>
      </c>
      <c r="K513" s="7" t="n">
        <f aca="false">K512-K512*J512*K$8</f>
        <v>0.996891038169296</v>
      </c>
    </row>
    <row r="514" customFormat="false" ht="14.65" hidden="false" customHeight="false" outlineLevel="0" collapsed="false">
      <c r="I514" s="7" t="n">
        <v>35.02</v>
      </c>
      <c r="J514" s="7" t="n">
        <v>0.00067464</v>
      </c>
      <c r="K514" s="7" t="n">
        <f aca="false">K513-K513*J513*K$8</f>
        <v>0.996884315933647</v>
      </c>
    </row>
    <row r="515" customFormat="false" ht="14.65" hidden="false" customHeight="false" outlineLevel="0" collapsed="false">
      <c r="I515" s="7" t="n">
        <v>35.03</v>
      </c>
      <c r="J515" s="7" t="n">
        <v>0.00067496</v>
      </c>
      <c r="K515" s="7" t="n">
        <f aca="false">K514-K514*J514*K$8</f>
        <v>0.996877590553298</v>
      </c>
    </row>
    <row r="516" customFormat="false" ht="14.65" hidden="false" customHeight="false" outlineLevel="0" collapsed="false">
      <c r="I516" s="7" t="n">
        <v>35.04</v>
      </c>
      <c r="J516" s="7" t="n">
        <v>0.00067528</v>
      </c>
      <c r="K516" s="7" t="n">
        <f aca="false">K515-K515*J515*K$8</f>
        <v>0.996870862028313</v>
      </c>
    </row>
    <row r="517" customFormat="false" ht="14.65" hidden="false" customHeight="false" outlineLevel="0" collapsed="false">
      <c r="I517" s="7" t="n">
        <v>35.05</v>
      </c>
      <c r="J517" s="7" t="n">
        <v>0.0006756</v>
      </c>
      <c r="K517" s="7" t="n">
        <f aca="false">K516-K516*J516*K$8</f>
        <v>0.996864130358756</v>
      </c>
    </row>
    <row r="518" customFormat="false" ht="14.65" hidden="false" customHeight="false" outlineLevel="0" collapsed="false">
      <c r="I518" s="7" t="n">
        <v>35.06</v>
      </c>
      <c r="J518" s="7" t="n">
        <v>0.00067592</v>
      </c>
      <c r="K518" s="7" t="n">
        <f aca="false">K517-K517*J517*K$8</f>
        <v>0.996857395544691</v>
      </c>
    </row>
    <row r="519" customFormat="false" ht="14.65" hidden="false" customHeight="false" outlineLevel="0" collapsed="false">
      <c r="I519" s="7" t="n">
        <v>35.07</v>
      </c>
      <c r="J519" s="7" t="n">
        <v>0.00067624</v>
      </c>
      <c r="K519" s="7" t="n">
        <f aca="false">K518-K518*J518*K$8</f>
        <v>0.996850657586183</v>
      </c>
    </row>
    <row r="520" customFormat="false" ht="14.65" hidden="false" customHeight="false" outlineLevel="0" collapsed="false">
      <c r="I520" s="7" t="n">
        <v>35.08</v>
      </c>
      <c r="J520" s="7" t="n">
        <v>0.00067656</v>
      </c>
      <c r="K520" s="7" t="n">
        <f aca="false">K519-K519*J519*K$8</f>
        <v>0.996843916483296</v>
      </c>
    </row>
    <row r="521" customFormat="false" ht="14.65" hidden="false" customHeight="false" outlineLevel="0" collapsed="false">
      <c r="I521" s="7" t="n">
        <v>35.09</v>
      </c>
      <c r="J521" s="7" t="n">
        <v>0.00067688</v>
      </c>
      <c r="K521" s="7" t="n">
        <f aca="false">K520-K520*J520*K$8</f>
        <v>0.996837172236095</v>
      </c>
    </row>
    <row r="522" customFormat="false" ht="14.65" hidden="false" customHeight="false" outlineLevel="0" collapsed="false">
      <c r="I522" s="7" t="n">
        <v>35.1</v>
      </c>
      <c r="J522" s="7" t="n">
        <v>0.0006772</v>
      </c>
      <c r="K522" s="7" t="n">
        <f aca="false">K521-K521*J521*K$8</f>
        <v>0.996830424844644</v>
      </c>
    </row>
    <row r="523" customFormat="false" ht="14.65" hidden="false" customHeight="false" outlineLevel="0" collapsed="false">
      <c r="I523" s="7" t="n">
        <v>35.11</v>
      </c>
      <c r="J523" s="7" t="n">
        <v>0.00067752</v>
      </c>
      <c r="K523" s="7" t="n">
        <f aca="false">K522-K522*J522*K$8</f>
        <v>0.996823674309006</v>
      </c>
    </row>
    <row r="524" customFormat="false" ht="14.65" hidden="false" customHeight="false" outlineLevel="0" collapsed="false">
      <c r="I524" s="7" t="n">
        <v>35.12</v>
      </c>
      <c r="J524" s="7" t="n">
        <v>0.00067784</v>
      </c>
      <c r="K524" s="7" t="n">
        <f aca="false">K523-K523*J523*K$8</f>
        <v>0.996816920629248</v>
      </c>
    </row>
    <row r="525" customFormat="false" ht="14.65" hidden="false" customHeight="false" outlineLevel="0" collapsed="false">
      <c r="I525" s="7" t="n">
        <v>35.13</v>
      </c>
      <c r="J525" s="7" t="n">
        <v>0.00067816</v>
      </c>
      <c r="K525" s="7" t="n">
        <f aca="false">K524-K524*J524*K$8</f>
        <v>0.996810163805433</v>
      </c>
    </row>
    <row r="526" customFormat="false" ht="14.65" hidden="false" customHeight="false" outlineLevel="0" collapsed="false">
      <c r="I526" s="7" t="n">
        <v>35.14</v>
      </c>
      <c r="J526" s="7" t="n">
        <v>0.00067848</v>
      </c>
      <c r="K526" s="7" t="n">
        <f aca="false">K525-K525*J525*K$8</f>
        <v>0.996803403837627</v>
      </c>
    </row>
    <row r="527" customFormat="false" ht="14.65" hidden="false" customHeight="false" outlineLevel="0" collapsed="false">
      <c r="I527" s="7" t="n">
        <v>35.15</v>
      </c>
      <c r="J527" s="7" t="n">
        <v>0.0006788</v>
      </c>
      <c r="K527" s="7" t="n">
        <f aca="false">K526-K526*J526*K$8</f>
        <v>0.996796640725892</v>
      </c>
    </row>
    <row r="528" customFormat="false" ht="14.65" hidden="false" customHeight="false" outlineLevel="0" collapsed="false">
      <c r="I528" s="7" t="n">
        <v>35.16</v>
      </c>
      <c r="J528" s="7" t="n">
        <v>0.00067912</v>
      </c>
      <c r="K528" s="7" t="n">
        <f aca="false">K527-K527*J527*K$8</f>
        <v>0.996789874470295</v>
      </c>
    </row>
    <row r="529" customFormat="false" ht="14.65" hidden="false" customHeight="false" outlineLevel="0" collapsed="false">
      <c r="I529" s="7" t="n">
        <v>35.17</v>
      </c>
      <c r="J529" s="7" t="n">
        <v>0.00067944</v>
      </c>
      <c r="K529" s="7" t="n">
        <f aca="false">K528-K528*J528*K$8</f>
        <v>0.9967831050709</v>
      </c>
    </row>
    <row r="530" customFormat="false" ht="14.65" hidden="false" customHeight="false" outlineLevel="0" collapsed="false">
      <c r="I530" s="7" t="n">
        <v>35.18</v>
      </c>
      <c r="J530" s="7" t="n">
        <v>0.00067976</v>
      </c>
      <c r="K530" s="7" t="n">
        <f aca="false">K529-K529*J529*K$8</f>
        <v>0.99677633252777</v>
      </c>
    </row>
    <row r="531" customFormat="false" ht="14.65" hidden="false" customHeight="false" outlineLevel="0" collapsed="false">
      <c r="I531" s="7" t="n">
        <v>35.19</v>
      </c>
      <c r="J531" s="7" t="n">
        <v>0.00068008</v>
      </c>
      <c r="K531" s="7" t="n">
        <f aca="false">K530-K530*J530*K$8</f>
        <v>0.996769556840973</v>
      </c>
    </row>
    <row r="532" customFormat="false" ht="14.65" hidden="false" customHeight="false" outlineLevel="0" collapsed="false">
      <c r="I532" s="7" t="n">
        <v>35.2</v>
      </c>
      <c r="J532" s="7" t="n">
        <v>0.0006804</v>
      </c>
      <c r="K532" s="7" t="n">
        <f aca="false">K531-K531*J531*K$8</f>
        <v>0.99676277801057</v>
      </c>
    </row>
    <row r="533" customFormat="false" ht="14.65" hidden="false" customHeight="false" outlineLevel="0" collapsed="false">
      <c r="I533" s="7" t="n">
        <v>35.21</v>
      </c>
      <c r="J533" s="7" t="n">
        <v>0.00068072</v>
      </c>
      <c r="K533" s="7" t="n">
        <f aca="false">K532-K532*J532*K$8</f>
        <v>0.996755996036629</v>
      </c>
    </row>
    <row r="534" customFormat="false" ht="14.65" hidden="false" customHeight="false" outlineLevel="0" collapsed="false">
      <c r="I534" s="7" t="n">
        <v>35.22</v>
      </c>
      <c r="J534" s="7" t="n">
        <v>0.00068104</v>
      </c>
      <c r="K534" s="7" t="n">
        <f aca="false">K533-K533*J533*K$8</f>
        <v>0.996749210919213</v>
      </c>
    </row>
    <row r="535" customFormat="false" ht="14.65" hidden="false" customHeight="false" outlineLevel="0" collapsed="false">
      <c r="I535" s="7" t="n">
        <v>35.23</v>
      </c>
      <c r="J535" s="7" t="n">
        <v>0.00068136</v>
      </c>
      <c r="K535" s="7" t="n">
        <f aca="false">K534-K534*J534*K$8</f>
        <v>0.996742422658387</v>
      </c>
    </row>
    <row r="536" customFormat="false" ht="14.65" hidden="false" customHeight="false" outlineLevel="0" collapsed="false">
      <c r="I536" s="7" t="n">
        <v>35.24</v>
      </c>
      <c r="J536" s="7" t="n">
        <v>0.00068168</v>
      </c>
      <c r="K536" s="7" t="n">
        <f aca="false">K535-K535*J535*K$8</f>
        <v>0.996735631254216</v>
      </c>
    </row>
    <row r="537" customFormat="false" ht="14.65" hidden="false" customHeight="false" outlineLevel="0" collapsed="false">
      <c r="I537" s="7" t="n">
        <v>35.25</v>
      </c>
      <c r="J537" s="7" t="n">
        <v>0.000682</v>
      </c>
      <c r="K537" s="7" t="n">
        <f aca="false">K536-K536*J536*K$8</f>
        <v>0.996728836706764</v>
      </c>
    </row>
    <row r="538" customFormat="false" ht="14.65" hidden="false" customHeight="false" outlineLevel="0" collapsed="false">
      <c r="I538" s="7" t="n">
        <v>35.26</v>
      </c>
      <c r="J538" s="7" t="n">
        <v>0.00068232</v>
      </c>
      <c r="K538" s="7" t="n">
        <f aca="false">K537-K537*J537*K$8</f>
        <v>0.996722039016098</v>
      </c>
    </row>
    <row r="539" customFormat="false" ht="14.65" hidden="false" customHeight="false" outlineLevel="0" collapsed="false">
      <c r="I539" s="7" t="n">
        <v>35.27</v>
      </c>
      <c r="J539" s="7" t="n">
        <v>0.00068264</v>
      </c>
      <c r="K539" s="7" t="n">
        <f aca="false">K538-K538*J538*K$8</f>
        <v>0.996715238182281</v>
      </c>
    </row>
    <row r="540" customFormat="false" ht="14.65" hidden="false" customHeight="false" outlineLevel="0" collapsed="false">
      <c r="I540" s="7" t="n">
        <v>35.28</v>
      </c>
      <c r="J540" s="7" t="n">
        <v>0.00068296</v>
      </c>
      <c r="K540" s="7" t="n">
        <f aca="false">K539-K539*J539*K$8</f>
        <v>0.99670843420538</v>
      </c>
    </row>
    <row r="541" customFormat="false" ht="14.65" hidden="false" customHeight="false" outlineLevel="0" collapsed="false">
      <c r="I541" s="7" t="n">
        <v>35.29</v>
      </c>
      <c r="J541" s="7" t="n">
        <v>0.00068328</v>
      </c>
      <c r="K541" s="7" t="n">
        <f aca="false">K540-K540*J540*K$8</f>
        <v>0.996701627085457</v>
      </c>
    </row>
    <row r="542" customFormat="false" ht="14.65" hidden="false" customHeight="false" outlineLevel="0" collapsed="false">
      <c r="I542" s="7" t="n">
        <v>35.3</v>
      </c>
      <c r="J542" s="7" t="n">
        <v>0.0006836</v>
      </c>
      <c r="K542" s="7" t="n">
        <f aca="false">K541-K541*J541*K$8</f>
        <v>0.99669481682258</v>
      </c>
    </row>
    <row r="543" customFormat="false" ht="14.65" hidden="false" customHeight="false" outlineLevel="0" collapsed="false">
      <c r="I543" s="7" t="n">
        <v>35.31</v>
      </c>
      <c r="J543" s="7" t="n">
        <v>0.00068392</v>
      </c>
      <c r="K543" s="7" t="n">
        <f aca="false">K542-K542*J542*K$8</f>
        <v>0.996688003416812</v>
      </c>
    </row>
    <row r="544" customFormat="false" ht="14.65" hidden="false" customHeight="false" outlineLevel="0" collapsed="false">
      <c r="I544" s="7" t="n">
        <v>35.32</v>
      </c>
      <c r="J544" s="7" t="n">
        <v>0.00068424</v>
      </c>
      <c r="K544" s="7" t="n">
        <f aca="false">K543-K543*J543*K$8</f>
        <v>0.996681186868219</v>
      </c>
    </row>
    <row r="545" customFormat="false" ht="14.65" hidden="false" customHeight="false" outlineLevel="0" collapsed="false">
      <c r="I545" s="7" t="n">
        <v>35.33</v>
      </c>
      <c r="J545" s="7" t="n">
        <v>0.00068456</v>
      </c>
      <c r="K545" s="7" t="n">
        <f aca="false">K544-K544*J544*K$8</f>
        <v>0.996674367176866</v>
      </c>
    </row>
    <row r="546" customFormat="false" ht="14.65" hidden="false" customHeight="false" outlineLevel="0" collapsed="false">
      <c r="I546" s="7" t="n">
        <v>35.34</v>
      </c>
      <c r="J546" s="7" t="n">
        <v>0.00068488</v>
      </c>
      <c r="K546" s="7" t="n">
        <f aca="false">K545-K545*J545*K$8</f>
        <v>0.996667544342818</v>
      </c>
    </row>
    <row r="547" customFormat="false" ht="14.65" hidden="false" customHeight="false" outlineLevel="0" collapsed="false">
      <c r="I547" s="7" t="n">
        <v>35.35</v>
      </c>
      <c r="J547" s="7" t="n">
        <v>0.0006852</v>
      </c>
      <c r="K547" s="7" t="n">
        <f aca="false">K546-K546*J546*K$8</f>
        <v>0.99666071836614</v>
      </c>
    </row>
    <row r="548" customFormat="false" ht="14.65" hidden="false" customHeight="false" outlineLevel="0" collapsed="false">
      <c r="I548" s="7" t="n">
        <v>35.36</v>
      </c>
      <c r="J548" s="7" t="n">
        <v>0.00068552</v>
      </c>
      <c r="K548" s="7" t="n">
        <f aca="false">K547-K547*J547*K$8</f>
        <v>0.996653889246898</v>
      </c>
    </row>
    <row r="549" customFormat="false" ht="14.65" hidden="false" customHeight="false" outlineLevel="0" collapsed="false">
      <c r="I549" s="7" t="n">
        <v>35.37</v>
      </c>
      <c r="J549" s="7" t="n">
        <v>0.00068584</v>
      </c>
      <c r="K549" s="7" t="n">
        <f aca="false">K548-K548*J548*K$8</f>
        <v>0.996647056985156</v>
      </c>
    </row>
    <row r="550" customFormat="false" ht="14.65" hidden="false" customHeight="false" outlineLevel="0" collapsed="false">
      <c r="I550" s="7" t="n">
        <v>35.38</v>
      </c>
      <c r="J550" s="7" t="n">
        <v>0.00068616</v>
      </c>
      <c r="K550" s="7" t="n">
        <f aca="false">K549-K549*J549*K$8</f>
        <v>0.996640221580981</v>
      </c>
    </row>
    <row r="551" customFormat="false" ht="14.65" hidden="false" customHeight="false" outlineLevel="0" collapsed="false">
      <c r="I551" s="7" t="n">
        <v>35.39</v>
      </c>
      <c r="J551" s="7" t="n">
        <v>0.00068648</v>
      </c>
      <c r="K551" s="7" t="n">
        <f aca="false">K550-K550*J550*K$8</f>
        <v>0.996633383034436</v>
      </c>
    </row>
    <row r="552" customFormat="false" ht="14.65" hidden="false" customHeight="false" outlineLevel="0" collapsed="false">
      <c r="I552" s="7" t="n">
        <v>35.4</v>
      </c>
      <c r="J552" s="7" t="n">
        <v>0.0006868</v>
      </c>
      <c r="K552" s="7" t="n">
        <f aca="false">K551-K551*J551*K$8</f>
        <v>0.996626541345589</v>
      </c>
    </row>
    <row r="553" customFormat="false" ht="14.65" hidden="false" customHeight="false" outlineLevel="0" collapsed="false">
      <c r="I553" s="7" t="n">
        <v>35.41</v>
      </c>
      <c r="J553" s="7" t="n">
        <v>0.00068712</v>
      </c>
      <c r="K553" s="7" t="n">
        <f aca="false">K552-K552*J552*K$8</f>
        <v>0.996619696514503</v>
      </c>
    </row>
    <row r="554" customFormat="false" ht="14.65" hidden="false" customHeight="false" outlineLevel="0" collapsed="false">
      <c r="I554" s="7" t="n">
        <v>35.42</v>
      </c>
      <c r="J554" s="7" t="n">
        <v>0.00068744</v>
      </c>
      <c r="K554" s="7" t="n">
        <f aca="false">K553-K553*J553*K$8</f>
        <v>0.996612848541244</v>
      </c>
    </row>
    <row r="555" customFormat="false" ht="14.65" hidden="false" customHeight="false" outlineLevel="0" collapsed="false">
      <c r="I555" s="7" t="n">
        <v>35.43</v>
      </c>
      <c r="J555" s="7" t="n">
        <v>0.00068776</v>
      </c>
      <c r="K555" s="7" t="n">
        <f aca="false">K554-K554*J554*K$8</f>
        <v>0.996605997425878</v>
      </c>
    </row>
    <row r="556" customFormat="false" ht="14.65" hidden="false" customHeight="false" outlineLevel="0" collapsed="false">
      <c r="I556" s="7" t="n">
        <v>35.44</v>
      </c>
      <c r="J556" s="7" t="n">
        <v>0.00068808</v>
      </c>
      <c r="K556" s="7" t="n">
        <f aca="false">K555-K555*J555*K$8</f>
        <v>0.99659914316847</v>
      </c>
    </row>
    <row r="557" customFormat="false" ht="14.65" hidden="false" customHeight="false" outlineLevel="0" collapsed="false">
      <c r="I557" s="7" t="n">
        <v>35.45</v>
      </c>
      <c r="J557" s="7" t="n">
        <v>0.0006884</v>
      </c>
      <c r="K557" s="7" t="n">
        <f aca="false">K556-K556*J556*K$8</f>
        <v>0.996592285769086</v>
      </c>
    </row>
    <row r="558" customFormat="false" ht="14.65" hidden="false" customHeight="false" outlineLevel="0" collapsed="false">
      <c r="I558" s="7" t="n">
        <v>35.46</v>
      </c>
      <c r="J558" s="7" t="n">
        <v>0.00068872</v>
      </c>
      <c r="K558" s="7" t="n">
        <f aca="false">K557-K557*J557*K$8</f>
        <v>0.99658542522779</v>
      </c>
    </row>
    <row r="559" customFormat="false" ht="14.65" hidden="false" customHeight="false" outlineLevel="0" collapsed="false">
      <c r="I559" s="7" t="n">
        <v>35.47</v>
      </c>
      <c r="J559" s="7" t="n">
        <v>0.00068904</v>
      </c>
      <c r="K559" s="7" t="n">
        <f aca="false">K558-K558*J558*K$8</f>
        <v>0.99657856154465</v>
      </c>
    </row>
    <row r="560" customFormat="false" ht="14.65" hidden="false" customHeight="false" outlineLevel="0" collapsed="false">
      <c r="I560" s="7" t="n">
        <v>35.48</v>
      </c>
      <c r="J560" s="7" t="n">
        <v>0.00068936</v>
      </c>
      <c r="K560" s="7" t="n">
        <f aca="false">K559-K559*J559*K$8</f>
        <v>0.996571694719729</v>
      </c>
    </row>
    <row r="561" customFormat="false" ht="14.65" hidden="false" customHeight="false" outlineLevel="0" collapsed="false">
      <c r="I561" s="7" t="n">
        <v>35.49</v>
      </c>
      <c r="J561" s="7" t="n">
        <v>0.00068968</v>
      </c>
      <c r="K561" s="7" t="n">
        <f aca="false">K560-K560*J560*K$8</f>
        <v>0.996564824753095</v>
      </c>
    </row>
    <row r="562" customFormat="false" ht="14.65" hidden="false" customHeight="false" outlineLevel="0" collapsed="false">
      <c r="I562" s="7" t="n">
        <v>35.5</v>
      </c>
      <c r="J562" s="7" t="n">
        <v>0.00069</v>
      </c>
      <c r="K562" s="7" t="n">
        <f aca="false">K561-K561*J561*K$8</f>
        <v>0.996557951644811</v>
      </c>
    </row>
    <row r="563" customFormat="false" ht="14.65" hidden="false" customHeight="false" outlineLevel="0" collapsed="false">
      <c r="I563" s="7" t="n">
        <v>35.51</v>
      </c>
      <c r="J563" s="7" t="n">
        <v>0.00069032</v>
      </c>
      <c r="K563" s="7" t="n">
        <f aca="false">K562-K562*J562*K$8</f>
        <v>0.996551075394945</v>
      </c>
    </row>
    <row r="564" customFormat="false" ht="14.65" hidden="false" customHeight="false" outlineLevel="0" collapsed="false">
      <c r="I564" s="7" t="n">
        <v>35.52</v>
      </c>
      <c r="J564" s="7" t="n">
        <v>0.00069064</v>
      </c>
      <c r="K564" s="7" t="n">
        <f aca="false">K563-K563*J563*K$8</f>
        <v>0.996544196003561</v>
      </c>
    </row>
    <row r="565" customFormat="false" ht="14.65" hidden="false" customHeight="false" outlineLevel="0" collapsed="false">
      <c r="I565" s="7" t="n">
        <v>35.53</v>
      </c>
      <c r="J565" s="7" t="n">
        <v>0.00069096</v>
      </c>
      <c r="K565" s="7" t="n">
        <f aca="false">K564-K564*J564*K$8</f>
        <v>0.996537313470726</v>
      </c>
    </row>
    <row r="566" customFormat="false" ht="14.65" hidden="false" customHeight="false" outlineLevel="0" collapsed="false">
      <c r="I566" s="7" t="n">
        <v>35.54</v>
      </c>
      <c r="J566" s="7" t="n">
        <v>0.00069128</v>
      </c>
      <c r="K566" s="7" t="n">
        <f aca="false">K565-K565*J565*K$8</f>
        <v>0.996530427796505</v>
      </c>
    </row>
    <row r="567" customFormat="false" ht="14.65" hidden="false" customHeight="false" outlineLevel="0" collapsed="false">
      <c r="I567" s="7" t="n">
        <v>35.55</v>
      </c>
      <c r="J567" s="7" t="n">
        <v>0.0006916</v>
      </c>
      <c r="K567" s="7" t="n">
        <f aca="false">K566-K566*J566*K$8</f>
        <v>0.996523538980964</v>
      </c>
    </row>
    <row r="568" customFormat="false" ht="14.65" hidden="false" customHeight="false" outlineLevel="0" collapsed="false">
      <c r="I568" s="7" t="n">
        <v>35.56</v>
      </c>
      <c r="J568" s="7" t="n">
        <v>0.00069192</v>
      </c>
      <c r="K568" s="7" t="n">
        <f aca="false">K567-K567*J567*K$8</f>
        <v>0.996516647024168</v>
      </c>
    </row>
    <row r="569" customFormat="false" ht="14.65" hidden="false" customHeight="false" outlineLevel="0" collapsed="false">
      <c r="I569" s="7" t="n">
        <v>35.57</v>
      </c>
      <c r="J569" s="7" t="n">
        <v>0.00069224</v>
      </c>
      <c r="K569" s="7" t="n">
        <f aca="false">K568-K568*J568*K$8</f>
        <v>0.996509751926184</v>
      </c>
    </row>
    <row r="570" customFormat="false" ht="14.65" hidden="false" customHeight="false" outlineLevel="0" collapsed="false">
      <c r="I570" s="7" t="n">
        <v>35.58</v>
      </c>
      <c r="J570" s="7" t="n">
        <v>0.00069256</v>
      </c>
      <c r="K570" s="7" t="n">
        <f aca="false">K569-K569*J569*K$8</f>
        <v>0.996502853687077</v>
      </c>
    </row>
    <row r="571" customFormat="false" ht="14.65" hidden="false" customHeight="false" outlineLevel="0" collapsed="false">
      <c r="I571" s="7" t="n">
        <v>35.59</v>
      </c>
      <c r="J571" s="7" t="n">
        <v>0.00069288</v>
      </c>
      <c r="K571" s="7" t="n">
        <f aca="false">K570-K570*J570*K$8</f>
        <v>0.996495952306914</v>
      </c>
    </row>
    <row r="572" customFormat="false" ht="14.65" hidden="false" customHeight="false" outlineLevel="0" collapsed="false">
      <c r="I572" s="7" t="n">
        <v>35.6</v>
      </c>
      <c r="J572" s="7" t="n">
        <v>0.0006932</v>
      </c>
      <c r="K572" s="7" t="n">
        <f aca="false">K571-K571*J571*K$8</f>
        <v>0.996489047785759</v>
      </c>
    </row>
    <row r="573" customFormat="false" ht="14.65" hidden="false" customHeight="false" outlineLevel="0" collapsed="false">
      <c r="I573" s="7" t="n">
        <v>35.61</v>
      </c>
      <c r="J573" s="7" t="n">
        <v>0.00069352</v>
      </c>
      <c r="K573" s="7" t="n">
        <f aca="false">K572-K572*J572*K$8</f>
        <v>0.99648214012368</v>
      </c>
    </row>
    <row r="574" customFormat="false" ht="14.65" hidden="false" customHeight="false" outlineLevel="0" collapsed="false">
      <c r="I574" s="7" t="n">
        <v>35.62</v>
      </c>
      <c r="J574" s="7" t="n">
        <v>0.00069384</v>
      </c>
      <c r="K574" s="7" t="n">
        <f aca="false">K573-K573*J573*K$8</f>
        <v>0.996475229320742</v>
      </c>
    </row>
    <row r="575" customFormat="false" ht="14.65" hidden="false" customHeight="false" outlineLevel="0" collapsed="false">
      <c r="I575" s="7" t="n">
        <v>35.63</v>
      </c>
      <c r="J575" s="7" t="n">
        <v>0.00069416</v>
      </c>
      <c r="K575" s="7" t="n">
        <f aca="false">K574-K574*J574*K$8</f>
        <v>0.996468315377011</v>
      </c>
    </row>
    <row r="576" customFormat="false" ht="14.65" hidden="false" customHeight="false" outlineLevel="0" collapsed="false">
      <c r="I576" s="7" t="n">
        <v>35.64</v>
      </c>
      <c r="J576" s="7" t="n">
        <v>0.00069448</v>
      </c>
      <c r="K576" s="7" t="n">
        <f aca="false">K575-K575*J575*K$8</f>
        <v>0.996461398292553</v>
      </c>
    </row>
    <row r="577" customFormat="false" ht="14.65" hidden="false" customHeight="false" outlineLevel="0" collapsed="false">
      <c r="I577" s="7" t="n">
        <v>35.65</v>
      </c>
      <c r="J577" s="7" t="n">
        <v>0.0006948</v>
      </c>
      <c r="K577" s="7" t="n">
        <f aca="false">K576-K576*J576*K$8</f>
        <v>0.996454478067434</v>
      </c>
    </row>
    <row r="578" customFormat="false" ht="14.65" hidden="false" customHeight="false" outlineLevel="0" collapsed="false">
      <c r="I578" s="7" t="n">
        <v>35.66</v>
      </c>
      <c r="J578" s="7" t="n">
        <v>0.00069512</v>
      </c>
      <c r="K578" s="7" t="n">
        <f aca="false">K577-K577*J577*K$8</f>
        <v>0.99644755470172</v>
      </c>
    </row>
    <row r="579" customFormat="false" ht="14.65" hidden="false" customHeight="false" outlineLevel="0" collapsed="false">
      <c r="I579" s="7" t="n">
        <v>35.67</v>
      </c>
      <c r="J579" s="7" t="n">
        <v>0.00069544</v>
      </c>
      <c r="K579" s="7" t="n">
        <f aca="false">K578-K578*J578*K$8</f>
        <v>0.996440628195478</v>
      </c>
    </row>
    <row r="580" customFormat="false" ht="14.65" hidden="false" customHeight="false" outlineLevel="0" collapsed="false">
      <c r="I580" s="7" t="n">
        <v>35.68</v>
      </c>
      <c r="J580" s="7" t="n">
        <v>0.00069576</v>
      </c>
      <c r="K580" s="7" t="n">
        <f aca="false">K579-K579*J579*K$8</f>
        <v>0.996433698548773</v>
      </c>
    </row>
    <row r="581" customFormat="false" ht="14.65" hidden="false" customHeight="false" outlineLevel="0" collapsed="false">
      <c r="I581" s="7" t="n">
        <v>35.69</v>
      </c>
      <c r="J581" s="7" t="n">
        <v>0.00069608</v>
      </c>
      <c r="K581" s="7" t="n">
        <f aca="false">K580-K580*J580*K$8</f>
        <v>0.996426765761672</v>
      </c>
    </row>
    <row r="582" customFormat="false" ht="14.65" hidden="false" customHeight="false" outlineLevel="0" collapsed="false">
      <c r="I582" s="7" t="n">
        <v>35.7</v>
      </c>
      <c r="J582" s="7" t="n">
        <v>0.0006964</v>
      </c>
      <c r="K582" s="7" t="n">
        <f aca="false">K581-K581*J581*K$8</f>
        <v>0.996419829834241</v>
      </c>
    </row>
    <row r="583" customFormat="false" ht="14.65" hidden="false" customHeight="false" outlineLevel="0" collapsed="false">
      <c r="I583" s="7" t="n">
        <v>35.71</v>
      </c>
      <c r="J583" s="7" t="n">
        <v>0.00069672</v>
      </c>
      <c r="K583" s="7" t="n">
        <f aca="false">K582-K582*J582*K$8</f>
        <v>0.996412890766546</v>
      </c>
    </row>
    <row r="584" customFormat="false" ht="14.65" hidden="false" customHeight="false" outlineLevel="0" collapsed="false">
      <c r="I584" s="7" t="n">
        <v>35.72</v>
      </c>
      <c r="J584" s="7" t="n">
        <v>0.00069704</v>
      </c>
      <c r="K584" s="7" t="n">
        <f aca="false">K583-K583*J583*K$8</f>
        <v>0.996405948558654</v>
      </c>
    </row>
    <row r="585" customFormat="false" ht="14.65" hidden="false" customHeight="false" outlineLevel="0" collapsed="false">
      <c r="I585" s="7" t="n">
        <v>35.73</v>
      </c>
      <c r="J585" s="7" t="n">
        <v>0.00069736</v>
      </c>
      <c r="K585" s="7" t="n">
        <f aca="false">K584-K584*J584*K$8</f>
        <v>0.99639900321063</v>
      </c>
    </row>
    <row r="586" customFormat="false" ht="14.65" hidden="false" customHeight="false" outlineLevel="0" collapsed="false">
      <c r="I586" s="7" t="n">
        <v>35.74</v>
      </c>
      <c r="J586" s="7" t="n">
        <v>0.00069768</v>
      </c>
      <c r="K586" s="7" t="n">
        <f aca="false">K585-K585*J585*K$8</f>
        <v>0.996392054722541</v>
      </c>
    </row>
    <row r="587" customFormat="false" ht="14.65" hidden="false" customHeight="false" outlineLevel="0" collapsed="false">
      <c r="I587" s="7" t="n">
        <v>35.75</v>
      </c>
      <c r="J587" s="7" t="n">
        <v>0.000698</v>
      </c>
      <c r="K587" s="7" t="n">
        <f aca="false">K586-K586*J586*K$8</f>
        <v>0.996385103094454</v>
      </c>
    </row>
    <row r="588" customFormat="false" ht="14.65" hidden="false" customHeight="false" outlineLevel="0" collapsed="false">
      <c r="I588" s="7" t="n">
        <v>35.76</v>
      </c>
      <c r="J588" s="7" t="n">
        <v>0.00069832</v>
      </c>
      <c r="K588" s="7" t="n">
        <f aca="false">K587-K587*J587*K$8</f>
        <v>0.996378148326434</v>
      </c>
    </row>
    <row r="589" customFormat="false" ht="14.65" hidden="false" customHeight="false" outlineLevel="0" collapsed="false">
      <c r="I589" s="7" t="n">
        <v>35.77</v>
      </c>
      <c r="J589" s="7" t="n">
        <v>0.00069864</v>
      </c>
      <c r="K589" s="7" t="n">
        <f aca="false">K588-K588*J588*K$8</f>
        <v>0.996371190418549</v>
      </c>
    </row>
    <row r="590" customFormat="false" ht="14.65" hidden="false" customHeight="false" outlineLevel="0" collapsed="false">
      <c r="I590" s="7" t="n">
        <v>35.78</v>
      </c>
      <c r="J590" s="7" t="n">
        <v>0.00069896</v>
      </c>
      <c r="K590" s="7" t="n">
        <f aca="false">K589-K589*J589*K$8</f>
        <v>0.996364229370864</v>
      </c>
    </row>
    <row r="591" customFormat="false" ht="14.65" hidden="false" customHeight="false" outlineLevel="0" collapsed="false">
      <c r="I591" s="7" t="n">
        <v>35.79</v>
      </c>
      <c r="J591" s="7" t="n">
        <v>0.00069928</v>
      </c>
      <c r="K591" s="7" t="n">
        <f aca="false">K590-K590*J590*K$8</f>
        <v>0.996357265183446</v>
      </c>
    </row>
    <row r="592" customFormat="false" ht="14.65" hidden="false" customHeight="false" outlineLevel="0" collapsed="false">
      <c r="I592" s="7" t="n">
        <v>35.8</v>
      </c>
      <c r="J592" s="7" t="n">
        <v>0.0006996</v>
      </c>
      <c r="K592" s="7" t="n">
        <f aca="false">K591-K591*J591*K$8</f>
        <v>0.996350297856362</v>
      </c>
    </row>
    <row r="593" customFormat="false" ht="14.65" hidden="false" customHeight="false" outlineLevel="0" collapsed="false">
      <c r="I593" s="7" t="n">
        <v>35.81</v>
      </c>
      <c r="J593" s="7" t="n">
        <v>0.00069992</v>
      </c>
      <c r="K593" s="7" t="n">
        <f aca="false">K592-K592*J592*K$8</f>
        <v>0.996343327389679</v>
      </c>
    </row>
    <row r="594" customFormat="false" ht="14.65" hidden="false" customHeight="false" outlineLevel="0" collapsed="false">
      <c r="I594" s="7" t="n">
        <v>35.82</v>
      </c>
      <c r="J594" s="7" t="n">
        <v>0.00070024</v>
      </c>
      <c r="K594" s="7" t="n">
        <f aca="false">K593-K593*J593*K$8</f>
        <v>0.996336353783462</v>
      </c>
    </row>
    <row r="595" customFormat="false" ht="14.65" hidden="false" customHeight="false" outlineLevel="0" collapsed="false">
      <c r="I595" s="7" t="n">
        <v>35.83</v>
      </c>
      <c r="J595" s="7" t="n">
        <v>0.00070056</v>
      </c>
      <c r="K595" s="7" t="n">
        <f aca="false">K594-K594*J594*K$8</f>
        <v>0.996329377037778</v>
      </c>
    </row>
    <row r="596" customFormat="false" ht="14.65" hidden="false" customHeight="false" outlineLevel="0" collapsed="false">
      <c r="I596" s="7" t="n">
        <v>35.84</v>
      </c>
      <c r="J596" s="7" t="n">
        <v>0.00070088</v>
      </c>
      <c r="K596" s="7" t="n">
        <f aca="false">K595-K595*J595*K$8</f>
        <v>0.996322397152694</v>
      </c>
    </row>
    <row r="597" customFormat="false" ht="14.65" hidden="false" customHeight="false" outlineLevel="0" collapsed="false">
      <c r="I597" s="7" t="n">
        <v>35.85</v>
      </c>
      <c r="J597" s="7" t="n">
        <v>0.0007012</v>
      </c>
      <c r="K597" s="7" t="n">
        <f aca="false">K596-K596*J596*K$8</f>
        <v>0.996315414128277</v>
      </c>
    </row>
    <row r="598" customFormat="false" ht="14.65" hidden="false" customHeight="false" outlineLevel="0" collapsed="false">
      <c r="I598" s="7" t="n">
        <v>35.86</v>
      </c>
      <c r="J598" s="7" t="n">
        <v>0.00070152</v>
      </c>
      <c r="K598" s="7" t="n">
        <f aca="false">K597-K597*J597*K$8</f>
        <v>0.996308427964593</v>
      </c>
    </row>
    <row r="599" customFormat="false" ht="14.65" hidden="false" customHeight="false" outlineLevel="0" collapsed="false">
      <c r="I599" s="7" t="n">
        <v>35.87</v>
      </c>
      <c r="J599" s="7" t="n">
        <v>0.00070184</v>
      </c>
      <c r="K599" s="7" t="n">
        <f aca="false">K598-K598*J598*K$8</f>
        <v>0.996301438661709</v>
      </c>
    </row>
    <row r="600" customFormat="false" ht="14.65" hidden="false" customHeight="false" outlineLevel="0" collapsed="false">
      <c r="I600" s="7" t="n">
        <v>35.88</v>
      </c>
      <c r="J600" s="7" t="n">
        <v>0.00070216</v>
      </c>
      <c r="K600" s="7" t="n">
        <f aca="false">K599-K599*J599*K$8</f>
        <v>0.996294446219692</v>
      </c>
    </row>
    <row r="601" customFormat="false" ht="14.65" hidden="false" customHeight="false" outlineLevel="0" collapsed="false">
      <c r="I601" s="7" t="n">
        <v>35.89</v>
      </c>
      <c r="J601" s="7" t="n">
        <v>0.00070248</v>
      </c>
      <c r="K601" s="7" t="n">
        <f aca="false">K600-K600*J600*K$8</f>
        <v>0.996287450638609</v>
      </c>
    </row>
    <row r="602" customFormat="false" ht="14.65" hidden="false" customHeight="false" outlineLevel="0" collapsed="false">
      <c r="I602" s="7" t="n">
        <v>35.9</v>
      </c>
      <c r="J602" s="7" t="n">
        <v>0.0007028</v>
      </c>
      <c r="K602" s="7" t="n">
        <f aca="false">K601-K601*J601*K$8</f>
        <v>0.996280451918525</v>
      </c>
    </row>
    <row r="603" customFormat="false" ht="14.65" hidden="false" customHeight="false" outlineLevel="0" collapsed="false">
      <c r="I603" s="7" t="n">
        <v>35.91</v>
      </c>
      <c r="J603" s="7" t="n">
        <v>0.00070312</v>
      </c>
      <c r="K603" s="7" t="n">
        <f aca="false">K602-K602*J602*K$8</f>
        <v>0.996273450059509</v>
      </c>
    </row>
    <row r="604" customFormat="false" ht="14.65" hidden="false" customHeight="false" outlineLevel="0" collapsed="false">
      <c r="I604" s="7" t="n">
        <v>35.92</v>
      </c>
      <c r="J604" s="7" t="n">
        <v>0.00070344</v>
      </c>
      <c r="K604" s="7" t="n">
        <f aca="false">K603-K603*J603*K$8</f>
        <v>0.996266445061627</v>
      </c>
    </row>
    <row r="605" customFormat="false" ht="14.65" hidden="false" customHeight="false" outlineLevel="0" collapsed="false">
      <c r="I605" s="7" t="n">
        <v>35.93</v>
      </c>
      <c r="J605" s="7" t="n">
        <v>0.00070376</v>
      </c>
      <c r="K605" s="7" t="n">
        <f aca="false">K604-K604*J604*K$8</f>
        <v>0.996259436924946</v>
      </c>
    </row>
    <row r="606" customFormat="false" ht="14.65" hidden="false" customHeight="false" outlineLevel="0" collapsed="false">
      <c r="I606" s="7" t="n">
        <v>35.94</v>
      </c>
      <c r="J606" s="7" t="n">
        <v>0.00070408</v>
      </c>
      <c r="K606" s="7" t="n">
        <f aca="false">K605-K605*J605*K$8</f>
        <v>0.996252425649533</v>
      </c>
    </row>
    <row r="607" customFormat="false" ht="14.65" hidden="false" customHeight="false" outlineLevel="0" collapsed="false">
      <c r="I607" s="7" t="n">
        <v>35.95</v>
      </c>
      <c r="J607" s="7" t="n">
        <v>0.0007044</v>
      </c>
      <c r="K607" s="7" t="n">
        <f aca="false">K606-K606*J606*K$8</f>
        <v>0.996245411235454</v>
      </c>
    </row>
    <row r="608" customFormat="false" ht="14.65" hidden="false" customHeight="false" outlineLevel="0" collapsed="false">
      <c r="I608" s="7" t="n">
        <v>35.96</v>
      </c>
      <c r="J608" s="7" t="n">
        <v>0.00070472</v>
      </c>
      <c r="K608" s="7" t="n">
        <f aca="false">K607-K607*J607*K$8</f>
        <v>0.996238393682777</v>
      </c>
    </row>
    <row r="609" customFormat="false" ht="14.65" hidden="false" customHeight="false" outlineLevel="0" collapsed="false">
      <c r="I609" s="7" t="n">
        <v>35.97</v>
      </c>
      <c r="J609" s="7" t="n">
        <v>0.00070504</v>
      </c>
      <c r="K609" s="7" t="n">
        <f aca="false">K608-K608*J608*K$8</f>
        <v>0.99623137299157</v>
      </c>
    </row>
    <row r="610" customFormat="false" ht="14.65" hidden="false" customHeight="false" outlineLevel="0" collapsed="false">
      <c r="I610" s="7" t="n">
        <v>35.98</v>
      </c>
      <c r="J610" s="7" t="n">
        <v>0.00070536</v>
      </c>
      <c r="K610" s="7" t="n">
        <f aca="false">K609-K609*J609*K$8</f>
        <v>0.996224349161897</v>
      </c>
    </row>
    <row r="611" customFormat="false" ht="14.65" hidden="false" customHeight="false" outlineLevel="0" collapsed="false">
      <c r="I611" s="7" t="n">
        <v>35.99</v>
      </c>
      <c r="J611" s="7" t="n">
        <v>0.00070568</v>
      </c>
      <c r="K611" s="7" t="n">
        <f aca="false">K610-K610*J610*K$8</f>
        <v>0.996217322193828</v>
      </c>
    </row>
    <row r="612" customFormat="false" ht="14.65" hidden="false" customHeight="false" outlineLevel="0" collapsed="false">
      <c r="I612" s="7" t="n">
        <v>36</v>
      </c>
      <c r="J612" s="7" t="n">
        <v>0.000706</v>
      </c>
      <c r="K612" s="7" t="n">
        <f aca="false">K611-K611*J611*K$8</f>
        <v>0.996210292087429</v>
      </c>
    </row>
    <row r="613" customFormat="false" ht="14.65" hidden="false" customHeight="false" outlineLevel="0" collapsed="false">
      <c r="I613" s="7" t="n">
        <v>36.01</v>
      </c>
      <c r="J613" s="7" t="n">
        <v>0.00070638</v>
      </c>
      <c r="K613" s="7" t="n">
        <f aca="false">K612-K612*J612*K$8</f>
        <v>0.996203258842767</v>
      </c>
    </row>
    <row r="614" customFormat="false" ht="14.65" hidden="false" customHeight="false" outlineLevel="0" collapsed="false">
      <c r="I614" s="7" t="n">
        <v>36.02</v>
      </c>
      <c r="J614" s="7" t="n">
        <v>0.00070676</v>
      </c>
      <c r="K614" s="7" t="n">
        <f aca="false">K613-K613*J613*K$8</f>
        <v>0.996196221862187</v>
      </c>
    </row>
    <row r="615" customFormat="false" ht="14.65" hidden="false" customHeight="false" outlineLevel="0" collapsed="false">
      <c r="I615" s="7" t="n">
        <v>36.03</v>
      </c>
      <c r="J615" s="7" t="n">
        <v>0.00070714</v>
      </c>
      <c r="K615" s="7" t="n">
        <f aca="false">K614-K614*J614*K$8</f>
        <v>0.996189181145769</v>
      </c>
    </row>
    <row r="616" customFormat="false" ht="14.65" hidden="false" customHeight="false" outlineLevel="0" collapsed="false">
      <c r="I616" s="7" t="n">
        <v>36.04</v>
      </c>
      <c r="J616" s="7" t="n">
        <v>0.00070752</v>
      </c>
      <c r="K616" s="7" t="n">
        <f aca="false">K615-K615*J615*K$8</f>
        <v>0.996182136693594</v>
      </c>
    </row>
    <row r="617" customFormat="false" ht="14.65" hidden="false" customHeight="false" outlineLevel="0" collapsed="false">
      <c r="I617" s="7" t="n">
        <v>36.05</v>
      </c>
      <c r="J617" s="7" t="n">
        <v>0.0007079</v>
      </c>
      <c r="K617" s="7" t="n">
        <f aca="false">K616-K616*J616*K$8</f>
        <v>0.99617508850574</v>
      </c>
    </row>
    <row r="618" customFormat="false" ht="14.65" hidden="false" customHeight="false" outlineLevel="0" collapsed="false">
      <c r="I618" s="7" t="n">
        <v>36.06</v>
      </c>
      <c r="J618" s="7" t="n">
        <v>0.00070828</v>
      </c>
      <c r="K618" s="7" t="n">
        <f aca="false">K617-K617*J617*K$8</f>
        <v>0.996168036582289</v>
      </c>
    </row>
    <row r="619" customFormat="false" ht="14.65" hidden="false" customHeight="false" outlineLevel="0" collapsed="false">
      <c r="I619" s="7" t="n">
        <v>36.07</v>
      </c>
      <c r="J619" s="7" t="n">
        <v>0.00070866</v>
      </c>
      <c r="K619" s="7" t="n">
        <f aca="false">K618-K618*J618*K$8</f>
        <v>0.996160980923319</v>
      </c>
    </row>
    <row r="620" customFormat="false" ht="14.65" hidden="false" customHeight="false" outlineLevel="0" collapsed="false">
      <c r="I620" s="7" t="n">
        <v>36.08</v>
      </c>
      <c r="J620" s="7" t="n">
        <v>0.00070904</v>
      </c>
      <c r="K620" s="7" t="n">
        <f aca="false">K619-K619*J619*K$8</f>
        <v>0.996153921528912</v>
      </c>
    </row>
    <row r="621" customFormat="false" ht="14.65" hidden="false" customHeight="false" outlineLevel="0" collapsed="false">
      <c r="I621" s="7" t="n">
        <v>36.09</v>
      </c>
      <c r="J621" s="7" t="n">
        <v>0.00070942</v>
      </c>
      <c r="K621" s="7" t="n">
        <f aca="false">K620-K620*J620*K$8</f>
        <v>0.996146858399147</v>
      </c>
    </row>
    <row r="622" customFormat="false" ht="14.65" hidden="false" customHeight="false" outlineLevel="0" collapsed="false">
      <c r="I622" s="7" t="n">
        <v>36.1</v>
      </c>
      <c r="J622" s="7" t="n">
        <v>0.0007098</v>
      </c>
      <c r="K622" s="7" t="n">
        <f aca="false">K621-K621*J621*K$8</f>
        <v>0.996139791534104</v>
      </c>
    </row>
    <row r="623" customFormat="false" ht="14.65" hidden="false" customHeight="false" outlineLevel="0" collapsed="false">
      <c r="I623" s="7" t="n">
        <v>36.11</v>
      </c>
      <c r="J623" s="7" t="n">
        <v>0.00071018</v>
      </c>
      <c r="K623" s="7" t="n">
        <f aca="false">K622-K622*J622*K$8</f>
        <v>0.996132720933864</v>
      </c>
    </row>
    <row r="624" customFormat="false" ht="14.65" hidden="false" customHeight="false" outlineLevel="0" collapsed="false">
      <c r="I624" s="7" t="n">
        <v>36.12</v>
      </c>
      <c r="J624" s="7" t="n">
        <v>0.00071056</v>
      </c>
      <c r="K624" s="7" t="n">
        <f aca="false">K623-K623*J623*K$8</f>
        <v>0.996125646598506</v>
      </c>
    </row>
    <row r="625" customFormat="false" ht="14.65" hidden="false" customHeight="false" outlineLevel="0" collapsed="false">
      <c r="I625" s="7" t="n">
        <v>36.13</v>
      </c>
      <c r="J625" s="7" t="n">
        <v>0.00071094</v>
      </c>
      <c r="K625" s="7" t="n">
        <f aca="false">K624-K624*J624*K$8</f>
        <v>0.996118568528112</v>
      </c>
    </row>
    <row r="626" customFormat="false" ht="14.65" hidden="false" customHeight="false" outlineLevel="0" collapsed="false">
      <c r="I626" s="7" t="n">
        <v>36.14</v>
      </c>
      <c r="J626" s="7" t="n">
        <v>0.00071132</v>
      </c>
      <c r="K626" s="7" t="n">
        <f aca="false">K625-K625*J625*K$8</f>
        <v>0.99611148672276</v>
      </c>
    </row>
    <row r="627" customFormat="false" ht="14.65" hidden="false" customHeight="false" outlineLevel="0" collapsed="false">
      <c r="I627" s="7" t="n">
        <v>36.15</v>
      </c>
      <c r="J627" s="7" t="n">
        <v>0.0007117</v>
      </c>
      <c r="K627" s="7" t="n">
        <f aca="false">K626-K626*J626*K$8</f>
        <v>0.996104401182533</v>
      </c>
    </row>
    <row r="628" customFormat="false" ht="14.65" hidden="false" customHeight="false" outlineLevel="0" collapsed="false">
      <c r="I628" s="7" t="n">
        <v>36.16</v>
      </c>
      <c r="J628" s="7" t="n">
        <v>0.00071208</v>
      </c>
      <c r="K628" s="7" t="n">
        <f aca="false">K627-K627*J627*K$8</f>
        <v>0.99609731190751</v>
      </c>
    </row>
    <row r="629" customFormat="false" ht="14.65" hidden="false" customHeight="false" outlineLevel="0" collapsed="false">
      <c r="I629" s="7" t="n">
        <v>36.17</v>
      </c>
      <c r="J629" s="7" t="n">
        <v>0.00071246</v>
      </c>
      <c r="K629" s="7" t="n">
        <f aca="false">K628-K628*J628*K$8</f>
        <v>0.996090218897771</v>
      </c>
    </row>
    <row r="630" customFormat="false" ht="14.65" hidden="false" customHeight="false" outlineLevel="0" collapsed="false">
      <c r="I630" s="7" t="n">
        <v>36.18</v>
      </c>
      <c r="J630" s="7" t="n">
        <v>0.00071284</v>
      </c>
      <c r="K630" s="7" t="n">
        <f aca="false">K629-K629*J629*K$8</f>
        <v>0.996083122153398</v>
      </c>
    </row>
    <row r="631" customFormat="false" ht="14.65" hidden="false" customHeight="false" outlineLevel="0" collapsed="false">
      <c r="I631" s="7" t="n">
        <v>36.19</v>
      </c>
      <c r="J631" s="7" t="n">
        <v>0.00071322</v>
      </c>
      <c r="K631" s="7" t="n">
        <f aca="false">K630-K630*J630*K$8</f>
        <v>0.99607602167447</v>
      </c>
    </row>
    <row r="632" customFormat="false" ht="14.65" hidden="false" customHeight="false" outlineLevel="0" collapsed="false">
      <c r="I632" s="7" t="n">
        <v>36.2</v>
      </c>
      <c r="J632" s="7" t="n">
        <v>0.0007136</v>
      </c>
      <c r="K632" s="7" t="n">
        <f aca="false">K631-K631*J631*K$8</f>
        <v>0.996068917461068</v>
      </c>
    </row>
    <row r="633" customFormat="false" ht="14.65" hidden="false" customHeight="false" outlineLevel="0" collapsed="false">
      <c r="I633" s="7" t="n">
        <v>36.21</v>
      </c>
      <c r="J633" s="7" t="n">
        <v>0.00071398</v>
      </c>
      <c r="K633" s="7" t="n">
        <f aca="false">K632-K632*J632*K$8</f>
        <v>0.996061809513273</v>
      </c>
    </row>
    <row r="634" customFormat="false" ht="14.65" hidden="false" customHeight="false" outlineLevel="0" collapsed="false">
      <c r="I634" s="7" t="n">
        <v>36.22</v>
      </c>
      <c r="J634" s="7" t="n">
        <v>0.00071436</v>
      </c>
      <c r="K634" s="7" t="n">
        <f aca="false">K633-K633*J633*K$8</f>
        <v>0.996054697831165</v>
      </c>
    </row>
    <row r="635" customFormat="false" ht="14.65" hidden="false" customHeight="false" outlineLevel="0" collapsed="false">
      <c r="I635" s="7" t="n">
        <v>36.23</v>
      </c>
      <c r="J635" s="7" t="n">
        <v>0.00071474</v>
      </c>
      <c r="K635" s="7" t="n">
        <f aca="false">K634-K634*J634*K$8</f>
        <v>0.996047582414826</v>
      </c>
    </row>
    <row r="636" customFormat="false" ht="14.65" hidden="false" customHeight="false" outlineLevel="0" collapsed="false">
      <c r="I636" s="7" t="n">
        <v>36.24</v>
      </c>
      <c r="J636" s="7" t="n">
        <v>0.00071512</v>
      </c>
      <c r="K636" s="7" t="n">
        <f aca="false">K635-K635*J635*K$8</f>
        <v>0.996040463264335</v>
      </c>
    </row>
    <row r="637" customFormat="false" ht="14.65" hidden="false" customHeight="false" outlineLevel="0" collapsed="false">
      <c r="I637" s="7" t="n">
        <v>36.25</v>
      </c>
      <c r="J637" s="7" t="n">
        <v>0.0007155</v>
      </c>
      <c r="K637" s="7" t="n">
        <f aca="false">K636-K636*J636*K$8</f>
        <v>0.996033340379774</v>
      </c>
    </row>
    <row r="638" customFormat="false" ht="14.65" hidden="false" customHeight="false" outlineLevel="0" collapsed="false">
      <c r="I638" s="7" t="n">
        <v>36.26</v>
      </c>
      <c r="J638" s="7" t="n">
        <v>0.00071588</v>
      </c>
      <c r="K638" s="7" t="n">
        <f aca="false">K637-K637*J637*K$8</f>
        <v>0.996026213761224</v>
      </c>
    </row>
    <row r="639" customFormat="false" ht="14.65" hidden="false" customHeight="false" outlineLevel="0" collapsed="false">
      <c r="I639" s="7" t="n">
        <v>36.27</v>
      </c>
      <c r="J639" s="7" t="n">
        <v>0.00071626</v>
      </c>
      <c r="K639" s="7" t="n">
        <f aca="false">K638-K638*J638*K$8</f>
        <v>0.996019083408765</v>
      </c>
    </row>
    <row r="640" customFormat="false" ht="14.65" hidden="false" customHeight="false" outlineLevel="0" collapsed="false">
      <c r="I640" s="7" t="n">
        <v>36.28</v>
      </c>
      <c r="J640" s="7" t="n">
        <v>0.00071664</v>
      </c>
      <c r="K640" s="7" t="n">
        <f aca="false">K639-K639*J639*K$8</f>
        <v>0.996011949322478</v>
      </c>
    </row>
    <row r="641" customFormat="false" ht="14.65" hidden="false" customHeight="false" outlineLevel="0" collapsed="false">
      <c r="I641" s="7" t="n">
        <v>36.29</v>
      </c>
      <c r="J641" s="7" t="n">
        <v>0.00071702</v>
      </c>
      <c r="K641" s="7" t="n">
        <f aca="false">K640-K640*J640*K$8</f>
        <v>0.996004811502445</v>
      </c>
    </row>
    <row r="642" customFormat="false" ht="14.65" hidden="false" customHeight="false" outlineLevel="0" collapsed="false">
      <c r="I642" s="7" t="n">
        <v>36.3</v>
      </c>
      <c r="J642" s="7" t="n">
        <v>0.0007174</v>
      </c>
      <c r="K642" s="7" t="n">
        <f aca="false">K641-K641*J641*K$8</f>
        <v>0.995997669948745</v>
      </c>
    </row>
    <row r="643" customFormat="false" ht="14.65" hidden="false" customHeight="false" outlineLevel="0" collapsed="false">
      <c r="I643" s="7" t="n">
        <v>36.31</v>
      </c>
      <c r="J643" s="7" t="n">
        <v>0.00071778</v>
      </c>
      <c r="K643" s="7" t="n">
        <f aca="false">K642-K642*J642*K$8</f>
        <v>0.995990524661461</v>
      </c>
    </row>
    <row r="644" customFormat="false" ht="14.65" hidden="false" customHeight="false" outlineLevel="0" collapsed="false">
      <c r="I644" s="7" t="n">
        <v>36.32</v>
      </c>
      <c r="J644" s="7" t="n">
        <v>0.00071816</v>
      </c>
      <c r="K644" s="7" t="n">
        <f aca="false">K643-K643*J643*K$8</f>
        <v>0.995983375640673</v>
      </c>
    </row>
    <row r="645" customFormat="false" ht="14.65" hidden="false" customHeight="false" outlineLevel="0" collapsed="false">
      <c r="I645" s="7" t="n">
        <v>36.33</v>
      </c>
      <c r="J645" s="7" t="n">
        <v>0.00071854</v>
      </c>
      <c r="K645" s="7" t="n">
        <f aca="false">K644-K644*J644*K$8</f>
        <v>0.995976222886463</v>
      </c>
    </row>
    <row r="646" customFormat="false" ht="14.65" hidden="false" customHeight="false" outlineLevel="0" collapsed="false">
      <c r="I646" s="7" t="n">
        <v>36.34</v>
      </c>
      <c r="J646" s="7" t="n">
        <v>0.00071892</v>
      </c>
      <c r="K646" s="7" t="n">
        <f aca="false">K645-K645*J645*K$8</f>
        <v>0.995969066398911</v>
      </c>
    </row>
    <row r="647" customFormat="false" ht="14.65" hidden="false" customHeight="false" outlineLevel="0" collapsed="false">
      <c r="I647" s="7" t="n">
        <v>36.35</v>
      </c>
      <c r="J647" s="7" t="n">
        <v>0.0007193</v>
      </c>
      <c r="K647" s="7" t="n">
        <f aca="false">K646-K646*J646*K$8</f>
        <v>0.995961906178098</v>
      </c>
    </row>
    <row r="648" customFormat="false" ht="14.65" hidden="false" customHeight="false" outlineLevel="0" collapsed="false">
      <c r="I648" s="7" t="n">
        <v>36.36</v>
      </c>
      <c r="J648" s="7" t="n">
        <v>0.00071968</v>
      </c>
      <c r="K648" s="7" t="n">
        <f aca="false">K647-K647*J647*K$8</f>
        <v>0.995954742224107</v>
      </c>
    </row>
    <row r="649" customFormat="false" ht="14.65" hidden="false" customHeight="false" outlineLevel="0" collapsed="false">
      <c r="I649" s="7" t="n">
        <v>36.37</v>
      </c>
      <c r="J649" s="7" t="n">
        <v>0.00072006</v>
      </c>
      <c r="K649" s="7" t="n">
        <f aca="false">K648-K648*J648*K$8</f>
        <v>0.995947574537018</v>
      </c>
    </row>
    <row r="650" customFormat="false" ht="14.65" hidden="false" customHeight="false" outlineLevel="0" collapsed="false">
      <c r="I650" s="7" t="n">
        <v>36.38</v>
      </c>
      <c r="J650" s="7" t="n">
        <v>0.00072044</v>
      </c>
      <c r="K650" s="7" t="n">
        <f aca="false">K649-K649*J649*K$8</f>
        <v>0.995940403116913</v>
      </c>
    </row>
    <row r="651" customFormat="false" ht="14.65" hidden="false" customHeight="false" outlineLevel="0" collapsed="false">
      <c r="I651" s="7" t="n">
        <v>36.39</v>
      </c>
      <c r="J651" s="7" t="n">
        <v>0.00072082</v>
      </c>
      <c r="K651" s="7" t="n">
        <f aca="false">K650-K650*J650*K$8</f>
        <v>0.995933227963873</v>
      </c>
    </row>
    <row r="652" customFormat="false" ht="14.65" hidden="false" customHeight="false" outlineLevel="0" collapsed="false">
      <c r="I652" s="7" t="n">
        <v>36.4</v>
      </c>
      <c r="J652" s="7" t="n">
        <v>0.0007212</v>
      </c>
      <c r="K652" s="7" t="n">
        <f aca="false">K651-K651*J651*K$8</f>
        <v>0.995926049077979</v>
      </c>
    </row>
    <row r="653" customFormat="false" ht="14.65" hidden="false" customHeight="false" outlineLevel="0" collapsed="false">
      <c r="I653" s="7" t="n">
        <v>36.41</v>
      </c>
      <c r="J653" s="7" t="n">
        <v>0.00072158</v>
      </c>
      <c r="K653" s="7" t="n">
        <f aca="false">K652-K652*J652*K$8</f>
        <v>0.995918866459313</v>
      </c>
    </row>
    <row r="654" customFormat="false" ht="14.65" hidden="false" customHeight="false" outlineLevel="0" collapsed="false">
      <c r="I654" s="7" t="n">
        <v>36.42</v>
      </c>
      <c r="J654" s="7" t="n">
        <v>0.00072196</v>
      </c>
      <c r="K654" s="7" t="n">
        <f aca="false">K653-K653*J653*K$8</f>
        <v>0.995911680107957</v>
      </c>
    </row>
    <row r="655" customFormat="false" ht="14.65" hidden="false" customHeight="false" outlineLevel="0" collapsed="false">
      <c r="I655" s="7" t="n">
        <v>36.43</v>
      </c>
      <c r="J655" s="7" t="n">
        <v>0.00072234</v>
      </c>
      <c r="K655" s="7" t="n">
        <f aca="false">K654-K654*J654*K$8</f>
        <v>0.995904490023991</v>
      </c>
    </row>
    <row r="656" customFormat="false" ht="14.65" hidden="false" customHeight="false" outlineLevel="0" collapsed="false">
      <c r="I656" s="7" t="n">
        <v>36.44</v>
      </c>
      <c r="J656" s="7" t="n">
        <v>0.00072272</v>
      </c>
      <c r="K656" s="7" t="n">
        <f aca="false">K655-K655*J655*K$8</f>
        <v>0.995897296207498</v>
      </c>
    </row>
    <row r="657" customFormat="false" ht="14.65" hidden="false" customHeight="false" outlineLevel="0" collapsed="false">
      <c r="I657" s="7" t="n">
        <v>36.45</v>
      </c>
      <c r="J657" s="7" t="n">
        <v>0.0007231</v>
      </c>
      <c r="K657" s="7" t="n">
        <f aca="false">K656-K656*J656*K$8</f>
        <v>0.995890098658559</v>
      </c>
    </row>
    <row r="658" customFormat="false" ht="14.65" hidden="false" customHeight="false" outlineLevel="0" collapsed="false">
      <c r="I658" s="7" t="n">
        <v>36.46</v>
      </c>
      <c r="J658" s="7" t="n">
        <v>0.00072348</v>
      </c>
      <c r="K658" s="7" t="n">
        <f aca="false">K657-K657*J657*K$8</f>
        <v>0.995882897377255</v>
      </c>
    </row>
    <row r="659" customFormat="false" ht="14.65" hidden="false" customHeight="false" outlineLevel="0" collapsed="false">
      <c r="I659" s="7" t="n">
        <v>36.47</v>
      </c>
      <c r="J659" s="7" t="n">
        <v>0.00072386</v>
      </c>
      <c r="K659" s="7" t="n">
        <f aca="false">K658-K658*J658*K$8</f>
        <v>0.995875692363669</v>
      </c>
    </row>
    <row r="660" customFormat="false" ht="14.65" hidden="false" customHeight="false" outlineLevel="0" collapsed="false">
      <c r="I660" s="7" t="n">
        <v>36.48</v>
      </c>
      <c r="J660" s="7" t="n">
        <v>0.00072424</v>
      </c>
      <c r="K660" s="7" t="n">
        <f aca="false">K659-K659*J659*K$8</f>
        <v>0.995868483617883</v>
      </c>
    </row>
    <row r="661" customFormat="false" ht="14.65" hidden="false" customHeight="false" outlineLevel="0" collapsed="false">
      <c r="I661" s="7" t="n">
        <v>36.49</v>
      </c>
      <c r="J661" s="7" t="n">
        <v>0.00072462</v>
      </c>
      <c r="K661" s="7" t="n">
        <f aca="false">K660-K660*J660*K$8</f>
        <v>0.995861271139977</v>
      </c>
    </row>
    <row r="662" customFormat="false" ht="14.65" hidden="false" customHeight="false" outlineLevel="0" collapsed="false">
      <c r="I662" s="7" t="n">
        <v>36.5</v>
      </c>
      <c r="J662" s="7" t="n">
        <v>0.000725</v>
      </c>
      <c r="K662" s="7" t="n">
        <f aca="false">K661-K661*J661*K$8</f>
        <v>0.995854054930034</v>
      </c>
    </row>
    <row r="663" customFormat="false" ht="14.65" hidden="false" customHeight="false" outlineLevel="0" collapsed="false">
      <c r="I663" s="7" t="n">
        <v>36.51</v>
      </c>
      <c r="J663" s="7" t="n">
        <v>0.00072538</v>
      </c>
      <c r="K663" s="7" t="n">
        <f aca="false">K662-K662*J662*K$8</f>
        <v>0.995846834988136</v>
      </c>
    </row>
    <row r="664" customFormat="false" ht="14.65" hidden="false" customHeight="false" outlineLevel="0" collapsed="false">
      <c r="I664" s="7" t="n">
        <v>36.52</v>
      </c>
      <c r="J664" s="7" t="n">
        <v>0.00072576</v>
      </c>
      <c r="K664" s="7" t="n">
        <f aca="false">K663-K663*J663*K$8</f>
        <v>0.995839611314364</v>
      </c>
    </row>
    <row r="665" customFormat="false" ht="14.65" hidden="false" customHeight="false" outlineLevel="0" collapsed="false">
      <c r="I665" s="7" t="n">
        <v>36.53</v>
      </c>
      <c r="J665" s="7" t="n">
        <v>0.00072614</v>
      </c>
      <c r="K665" s="7" t="n">
        <f aca="false">K664-K664*J664*K$8</f>
        <v>0.995832383908801</v>
      </c>
    </row>
    <row r="666" customFormat="false" ht="14.65" hidden="false" customHeight="false" outlineLevel="0" collapsed="false">
      <c r="I666" s="7" t="n">
        <v>36.54</v>
      </c>
      <c r="J666" s="7" t="n">
        <v>0.00072652</v>
      </c>
      <c r="K666" s="7" t="n">
        <f aca="false">K665-K665*J665*K$8</f>
        <v>0.995825152771528</v>
      </c>
    </row>
    <row r="667" customFormat="false" ht="14.65" hidden="false" customHeight="false" outlineLevel="0" collapsed="false">
      <c r="I667" s="7" t="n">
        <v>36.55</v>
      </c>
      <c r="J667" s="7" t="n">
        <v>0.0007269</v>
      </c>
      <c r="K667" s="7" t="n">
        <f aca="false">K666-K666*J666*K$8</f>
        <v>0.995817917902629</v>
      </c>
    </row>
    <row r="668" customFormat="false" ht="14.65" hidden="false" customHeight="false" outlineLevel="0" collapsed="false">
      <c r="I668" s="7" t="n">
        <v>36.56</v>
      </c>
      <c r="J668" s="7" t="n">
        <v>0.00072728</v>
      </c>
      <c r="K668" s="7" t="n">
        <f aca="false">K667-K667*J667*K$8</f>
        <v>0.995810679302183</v>
      </c>
    </row>
    <row r="669" customFormat="false" ht="14.65" hidden="false" customHeight="false" outlineLevel="0" collapsed="false">
      <c r="I669" s="7" t="n">
        <v>36.57</v>
      </c>
      <c r="J669" s="7" t="n">
        <v>0.00072766</v>
      </c>
      <c r="K669" s="7" t="n">
        <f aca="false">K668-K668*J668*K$8</f>
        <v>0.995803436970275</v>
      </c>
    </row>
    <row r="670" customFormat="false" ht="14.65" hidden="false" customHeight="false" outlineLevel="0" collapsed="false">
      <c r="I670" s="7" t="n">
        <v>36.58</v>
      </c>
      <c r="J670" s="7" t="n">
        <v>0.00072804</v>
      </c>
      <c r="K670" s="7" t="n">
        <f aca="false">K669-K669*J669*K$8</f>
        <v>0.995796190906985</v>
      </c>
    </row>
    <row r="671" customFormat="false" ht="14.65" hidden="false" customHeight="false" outlineLevel="0" collapsed="false">
      <c r="I671" s="7" t="n">
        <v>36.59</v>
      </c>
      <c r="J671" s="7" t="n">
        <v>0.00072842</v>
      </c>
      <c r="K671" s="7" t="n">
        <f aca="false">K670-K670*J670*K$8</f>
        <v>0.995788941112397</v>
      </c>
    </row>
    <row r="672" customFormat="false" ht="14.65" hidden="false" customHeight="false" outlineLevel="0" collapsed="false">
      <c r="I672" s="7" t="n">
        <v>36.6</v>
      </c>
      <c r="J672" s="7" t="n">
        <v>0.0007288</v>
      </c>
      <c r="K672" s="7" t="n">
        <f aca="false">K671-K671*J671*K$8</f>
        <v>0.995781687586592</v>
      </c>
    </row>
    <row r="673" customFormat="false" ht="14.65" hidden="false" customHeight="false" outlineLevel="0" collapsed="false">
      <c r="I673" s="7" t="n">
        <v>36.61</v>
      </c>
      <c r="J673" s="7" t="n">
        <v>0.00072918</v>
      </c>
      <c r="K673" s="7" t="n">
        <f aca="false">K672-K672*J672*K$8</f>
        <v>0.995774430329653</v>
      </c>
    </row>
    <row r="674" customFormat="false" ht="14.65" hidden="false" customHeight="false" outlineLevel="0" collapsed="false">
      <c r="I674" s="7" t="n">
        <v>36.62</v>
      </c>
      <c r="J674" s="7" t="n">
        <v>0.00072956</v>
      </c>
      <c r="K674" s="7" t="n">
        <f aca="false">K673-K673*J673*K$8</f>
        <v>0.995767169341662</v>
      </c>
    </row>
    <row r="675" customFormat="false" ht="14.65" hidden="false" customHeight="false" outlineLevel="0" collapsed="false">
      <c r="I675" s="7" t="n">
        <v>36.63</v>
      </c>
      <c r="J675" s="7" t="n">
        <v>0.00072994</v>
      </c>
      <c r="K675" s="7" t="n">
        <f aca="false">K674-K674*J674*K$8</f>
        <v>0.995759904622701</v>
      </c>
    </row>
    <row r="676" customFormat="false" ht="14.65" hidden="false" customHeight="false" outlineLevel="0" collapsed="false">
      <c r="I676" s="7" t="n">
        <v>36.64</v>
      </c>
      <c r="J676" s="7" t="n">
        <v>0.00073032</v>
      </c>
      <c r="K676" s="7" t="n">
        <f aca="false">K675-K675*J675*K$8</f>
        <v>0.995752636172854</v>
      </c>
    </row>
    <row r="677" customFormat="false" ht="14.65" hidden="false" customHeight="false" outlineLevel="0" collapsed="false">
      <c r="I677" s="7" t="n">
        <v>36.65</v>
      </c>
      <c r="J677" s="7" t="n">
        <v>0.0007307</v>
      </c>
      <c r="K677" s="7" t="n">
        <f aca="false">K676-K676*J676*K$8</f>
        <v>0.995745363992201</v>
      </c>
    </row>
    <row r="678" customFormat="false" ht="14.65" hidden="false" customHeight="false" outlineLevel="0" collapsed="false">
      <c r="I678" s="7" t="n">
        <v>36.66</v>
      </c>
      <c r="J678" s="7" t="n">
        <v>0.00073108</v>
      </c>
      <c r="K678" s="7" t="n">
        <f aca="false">K677-K677*J677*K$8</f>
        <v>0.995738088080826</v>
      </c>
    </row>
    <row r="679" customFormat="false" ht="14.65" hidden="false" customHeight="false" outlineLevel="0" collapsed="false">
      <c r="I679" s="7" t="n">
        <v>36.67</v>
      </c>
      <c r="J679" s="7" t="n">
        <v>0.00073146</v>
      </c>
      <c r="K679" s="7" t="n">
        <f aca="false">K678-K678*J678*K$8</f>
        <v>0.995730808438812</v>
      </c>
    </row>
    <row r="680" customFormat="false" ht="14.65" hidden="false" customHeight="false" outlineLevel="0" collapsed="false">
      <c r="I680" s="7" t="n">
        <v>36.68</v>
      </c>
      <c r="J680" s="7" t="n">
        <v>0.00073184</v>
      </c>
      <c r="K680" s="7" t="n">
        <f aca="false">K679-K679*J679*K$8</f>
        <v>0.995723525066241</v>
      </c>
    </row>
    <row r="681" customFormat="false" ht="14.65" hidden="false" customHeight="false" outlineLevel="0" collapsed="false">
      <c r="I681" s="7" t="n">
        <v>36.69</v>
      </c>
      <c r="J681" s="7" t="n">
        <v>0.00073222</v>
      </c>
      <c r="K681" s="7" t="n">
        <f aca="false">K680-K680*J680*K$8</f>
        <v>0.995716237963195</v>
      </c>
    </row>
    <row r="682" customFormat="false" ht="14.65" hidden="false" customHeight="false" outlineLevel="0" collapsed="false">
      <c r="I682" s="7" t="n">
        <v>36.7</v>
      </c>
      <c r="J682" s="7" t="n">
        <v>0.0007326</v>
      </c>
      <c r="K682" s="7" t="n">
        <f aca="false">K681-K681*J681*K$8</f>
        <v>0.995708947129757</v>
      </c>
    </row>
    <row r="683" customFormat="false" ht="14.65" hidden="false" customHeight="false" outlineLevel="0" collapsed="false">
      <c r="I683" s="7" t="n">
        <v>36.71</v>
      </c>
      <c r="J683" s="7" t="n">
        <v>0.00073298</v>
      </c>
      <c r="K683" s="7" t="n">
        <f aca="false">K682-K682*J682*K$8</f>
        <v>0.99570165256601</v>
      </c>
    </row>
    <row r="684" customFormat="false" ht="14.65" hidden="false" customHeight="false" outlineLevel="0" collapsed="false">
      <c r="I684" s="7" t="n">
        <v>36.72</v>
      </c>
      <c r="J684" s="7" t="n">
        <v>0.00073336</v>
      </c>
      <c r="K684" s="7" t="n">
        <f aca="false">K683-K683*J683*K$8</f>
        <v>0.995694354272037</v>
      </c>
    </row>
    <row r="685" customFormat="false" ht="14.65" hidden="false" customHeight="false" outlineLevel="0" collapsed="false">
      <c r="I685" s="7" t="n">
        <v>36.73</v>
      </c>
      <c r="J685" s="7" t="n">
        <v>0.00073374</v>
      </c>
      <c r="K685" s="7" t="n">
        <f aca="false">K684-K684*J684*K$8</f>
        <v>0.995687052247921</v>
      </c>
    </row>
    <row r="686" customFormat="false" ht="14.65" hidden="false" customHeight="false" outlineLevel="0" collapsed="false">
      <c r="I686" s="7" t="n">
        <v>36.74</v>
      </c>
      <c r="J686" s="7" t="n">
        <v>0.00073412</v>
      </c>
      <c r="K686" s="7" t="n">
        <f aca="false">K685-K685*J685*K$8</f>
        <v>0.995679746493744</v>
      </c>
    </row>
    <row r="687" customFormat="false" ht="14.65" hidden="false" customHeight="false" outlineLevel="0" collapsed="false">
      <c r="I687" s="7" t="n">
        <v>36.75</v>
      </c>
      <c r="J687" s="7" t="n">
        <v>0.0007345</v>
      </c>
      <c r="K687" s="7" t="n">
        <f aca="false">K686-K686*J686*K$8</f>
        <v>0.995672437009589</v>
      </c>
    </row>
    <row r="688" customFormat="false" ht="14.65" hidden="false" customHeight="false" outlineLevel="0" collapsed="false">
      <c r="I688" s="7" t="n">
        <v>36.76</v>
      </c>
      <c r="J688" s="7" t="n">
        <v>0.00073488</v>
      </c>
      <c r="K688" s="7" t="n">
        <f aca="false">K687-K687*J687*K$8</f>
        <v>0.995665123795539</v>
      </c>
    </row>
    <row r="689" customFormat="false" ht="14.65" hidden="false" customHeight="false" outlineLevel="0" collapsed="false">
      <c r="I689" s="7" t="n">
        <v>36.77</v>
      </c>
      <c r="J689" s="7" t="n">
        <v>0.00073526</v>
      </c>
      <c r="K689" s="7" t="n">
        <f aca="false">K688-K688*J688*K$8</f>
        <v>0.995657806851677</v>
      </c>
    </row>
    <row r="690" customFormat="false" ht="14.65" hidden="false" customHeight="false" outlineLevel="0" collapsed="false">
      <c r="I690" s="7" t="n">
        <v>36.78</v>
      </c>
      <c r="J690" s="7" t="n">
        <v>0.00073564</v>
      </c>
      <c r="K690" s="7" t="n">
        <f aca="false">K689-K689*J689*K$8</f>
        <v>0.995650486178087</v>
      </c>
    </row>
    <row r="691" customFormat="false" ht="14.65" hidden="false" customHeight="false" outlineLevel="0" collapsed="false">
      <c r="I691" s="7" t="n">
        <v>36.79</v>
      </c>
      <c r="J691" s="7" t="n">
        <v>0.00073602</v>
      </c>
      <c r="K691" s="7" t="n">
        <f aca="false">K690-K690*J690*K$8</f>
        <v>0.99564316177485</v>
      </c>
    </row>
    <row r="692" customFormat="false" ht="14.65" hidden="false" customHeight="false" outlineLevel="0" collapsed="false">
      <c r="I692" s="7" t="n">
        <v>36.8</v>
      </c>
      <c r="J692" s="7" t="n">
        <v>0.0007364</v>
      </c>
      <c r="K692" s="7" t="n">
        <f aca="false">K691-K691*J691*K$8</f>
        <v>0.995635833642051</v>
      </c>
    </row>
    <row r="693" customFormat="false" ht="14.65" hidden="false" customHeight="false" outlineLevel="0" collapsed="false">
      <c r="I693" s="7" t="n">
        <v>36.81</v>
      </c>
      <c r="J693" s="7" t="n">
        <v>0.00073678</v>
      </c>
      <c r="K693" s="7" t="n">
        <f aca="false">K692-K692*J692*K$8</f>
        <v>0.995628501779772</v>
      </c>
    </row>
    <row r="694" customFormat="false" ht="14.65" hidden="false" customHeight="false" outlineLevel="0" collapsed="false">
      <c r="I694" s="7" t="n">
        <v>36.82</v>
      </c>
      <c r="J694" s="7" t="n">
        <v>0.00073716</v>
      </c>
      <c r="K694" s="7" t="n">
        <f aca="false">K693-K693*J693*K$8</f>
        <v>0.995621166188096</v>
      </c>
    </row>
    <row r="695" customFormat="false" ht="14.65" hidden="false" customHeight="false" outlineLevel="0" collapsed="false">
      <c r="I695" s="7" t="n">
        <v>36.83</v>
      </c>
      <c r="J695" s="7" t="n">
        <v>0.00073754</v>
      </c>
      <c r="K695" s="7" t="n">
        <f aca="false">K694-K694*J694*K$8</f>
        <v>0.995613826867108</v>
      </c>
    </row>
    <row r="696" customFormat="false" ht="14.65" hidden="false" customHeight="false" outlineLevel="0" collapsed="false">
      <c r="I696" s="7" t="n">
        <v>36.84</v>
      </c>
      <c r="J696" s="7" t="n">
        <v>0.00073792</v>
      </c>
      <c r="K696" s="7" t="n">
        <f aca="false">K695-K695*J695*K$8</f>
        <v>0.995606483816889</v>
      </c>
    </row>
    <row r="697" customFormat="false" ht="14.65" hidden="false" customHeight="false" outlineLevel="0" collapsed="false">
      <c r="I697" s="7" t="n">
        <v>36.85</v>
      </c>
      <c r="J697" s="7" t="n">
        <v>0.0007383</v>
      </c>
      <c r="K697" s="7" t="n">
        <f aca="false">K696-K696*J696*K$8</f>
        <v>0.995599137037524</v>
      </c>
    </row>
    <row r="698" customFormat="false" ht="14.65" hidden="false" customHeight="false" outlineLevel="0" collapsed="false">
      <c r="I698" s="7" t="n">
        <v>36.86</v>
      </c>
      <c r="J698" s="7" t="n">
        <v>0.00073868</v>
      </c>
      <c r="K698" s="7" t="n">
        <f aca="false">K697-K697*J697*K$8</f>
        <v>0.995591786529095</v>
      </c>
    </row>
    <row r="699" customFormat="false" ht="14.65" hidden="false" customHeight="false" outlineLevel="0" collapsed="false">
      <c r="I699" s="7" t="n">
        <v>36.87</v>
      </c>
      <c r="J699" s="7" t="n">
        <v>0.00073906</v>
      </c>
      <c r="K699" s="7" t="n">
        <f aca="false">K698-K698*J698*K$8</f>
        <v>0.995584432291686</v>
      </c>
    </row>
    <row r="700" customFormat="false" ht="14.65" hidden="false" customHeight="false" outlineLevel="0" collapsed="false">
      <c r="I700" s="7" t="n">
        <v>36.88</v>
      </c>
      <c r="J700" s="7" t="n">
        <v>0.00073944</v>
      </c>
      <c r="K700" s="7" t="n">
        <f aca="false">K699-K699*J699*K$8</f>
        <v>0.995577074325381</v>
      </c>
    </row>
    <row r="701" customFormat="false" ht="14.65" hidden="false" customHeight="false" outlineLevel="0" collapsed="false">
      <c r="I701" s="7" t="n">
        <v>36.89</v>
      </c>
      <c r="J701" s="7" t="n">
        <v>0.00073982</v>
      </c>
      <c r="K701" s="7" t="n">
        <f aca="false">K700-K700*J700*K$8</f>
        <v>0.995569712630263</v>
      </c>
    </row>
    <row r="702" customFormat="false" ht="14.65" hidden="false" customHeight="false" outlineLevel="0" collapsed="false">
      <c r="I702" s="7" t="n">
        <v>36.9</v>
      </c>
      <c r="J702" s="7" t="n">
        <v>0.0007402</v>
      </c>
      <c r="K702" s="7" t="n">
        <f aca="false">K701-K701*J701*K$8</f>
        <v>0.995562347206415</v>
      </c>
    </row>
    <row r="703" customFormat="false" ht="14.65" hidden="false" customHeight="false" outlineLevel="0" collapsed="false">
      <c r="I703" s="7" t="n">
        <v>36.91</v>
      </c>
      <c r="J703" s="7" t="n">
        <v>0.00074058</v>
      </c>
      <c r="K703" s="7" t="n">
        <f aca="false">K702-K702*J702*K$8</f>
        <v>0.995554978053921</v>
      </c>
    </row>
    <row r="704" customFormat="false" ht="14.65" hidden="false" customHeight="false" outlineLevel="0" collapsed="false">
      <c r="I704" s="7" t="n">
        <v>36.92</v>
      </c>
      <c r="J704" s="7" t="n">
        <v>0.00074096</v>
      </c>
      <c r="K704" s="7" t="n">
        <f aca="false">K703-K703*J703*K$8</f>
        <v>0.995547605172864</v>
      </c>
    </row>
    <row r="705" customFormat="false" ht="14.65" hidden="false" customHeight="false" outlineLevel="0" collapsed="false">
      <c r="I705" s="7" t="n">
        <v>36.93</v>
      </c>
      <c r="J705" s="7" t="n">
        <v>0.00074134</v>
      </c>
      <c r="K705" s="7" t="n">
        <f aca="false">K704-K704*J704*K$8</f>
        <v>0.995540228563329</v>
      </c>
    </row>
    <row r="706" customFormat="false" ht="14.65" hidden="false" customHeight="false" outlineLevel="0" collapsed="false">
      <c r="I706" s="7" t="n">
        <v>36.94</v>
      </c>
      <c r="J706" s="7" t="n">
        <v>0.00074172</v>
      </c>
      <c r="K706" s="7" t="n">
        <f aca="false">K705-K705*J705*K$8</f>
        <v>0.995532848225398</v>
      </c>
    </row>
    <row r="707" customFormat="false" ht="14.65" hidden="false" customHeight="false" outlineLevel="0" collapsed="false">
      <c r="I707" s="7" t="n">
        <v>36.95</v>
      </c>
      <c r="J707" s="7" t="n">
        <v>0.0007421</v>
      </c>
      <c r="K707" s="7" t="n">
        <f aca="false">K706-K706*J706*K$8</f>
        <v>0.995525464159157</v>
      </c>
    </row>
    <row r="708" customFormat="false" ht="14.65" hidden="false" customHeight="false" outlineLevel="0" collapsed="false">
      <c r="I708" s="7" t="n">
        <v>36.96</v>
      </c>
      <c r="J708" s="7" t="n">
        <v>0.00074248</v>
      </c>
      <c r="K708" s="7" t="n">
        <f aca="false">K707-K707*J707*K$8</f>
        <v>0.995518076364687</v>
      </c>
    </row>
    <row r="709" customFormat="false" ht="14.65" hidden="false" customHeight="false" outlineLevel="0" collapsed="false">
      <c r="I709" s="7" t="n">
        <v>36.97</v>
      </c>
      <c r="J709" s="7" t="n">
        <v>0.00074286</v>
      </c>
      <c r="K709" s="7" t="n">
        <f aca="false">K708-K708*J708*K$8</f>
        <v>0.995510684842074</v>
      </c>
    </row>
    <row r="710" customFormat="false" ht="14.65" hidden="false" customHeight="false" outlineLevel="0" collapsed="false">
      <c r="I710" s="7" t="n">
        <v>36.98</v>
      </c>
      <c r="J710" s="7" t="n">
        <v>0.00074324</v>
      </c>
      <c r="K710" s="7" t="n">
        <f aca="false">K709-K709*J709*K$8</f>
        <v>0.9955032895914</v>
      </c>
    </row>
    <row r="711" customFormat="false" ht="14.65" hidden="false" customHeight="false" outlineLevel="0" collapsed="false">
      <c r="I711" s="7" t="n">
        <v>36.99</v>
      </c>
      <c r="J711" s="7" t="n">
        <v>0.00074362</v>
      </c>
      <c r="K711" s="7" t="n">
        <f aca="false">K710-K710*J710*K$8</f>
        <v>0.995495890612751</v>
      </c>
    </row>
    <row r="712" customFormat="false" ht="14.65" hidden="false" customHeight="false" outlineLevel="0" collapsed="false">
      <c r="I712" s="7" t="n">
        <v>37</v>
      </c>
      <c r="J712" s="7" t="n">
        <v>0.000744</v>
      </c>
      <c r="K712" s="7" t="n">
        <f aca="false">K711-K711*J711*K$8</f>
        <v>0.995488487906209</v>
      </c>
    </row>
    <row r="713" customFormat="false" ht="14.65" hidden="false" customHeight="false" outlineLevel="0" collapsed="false">
      <c r="I713" s="7" t="n">
        <v>37.01</v>
      </c>
      <c r="J713" s="7" t="n">
        <v>0.00074444</v>
      </c>
      <c r="K713" s="7" t="n">
        <f aca="false">K712-K712*J712*K$8</f>
        <v>0.995481081471859</v>
      </c>
    </row>
    <row r="714" customFormat="false" ht="14.65" hidden="false" customHeight="false" outlineLevel="0" collapsed="false">
      <c r="I714" s="7" t="n">
        <v>37.02</v>
      </c>
      <c r="J714" s="7" t="n">
        <v>0.00074488</v>
      </c>
      <c r="K714" s="7" t="n">
        <f aca="false">K713-K713*J713*K$8</f>
        <v>0.995473670712496</v>
      </c>
    </row>
    <row r="715" customFormat="false" ht="14.65" hidden="false" customHeight="false" outlineLevel="0" collapsed="false">
      <c r="I715" s="7" t="n">
        <v>37.03</v>
      </c>
      <c r="J715" s="7" t="n">
        <v>0.00074532</v>
      </c>
      <c r="K715" s="7" t="n">
        <f aca="false">K714-K714*J714*K$8</f>
        <v>0.995466255628218</v>
      </c>
    </row>
    <row r="716" customFormat="false" ht="14.65" hidden="false" customHeight="false" outlineLevel="0" collapsed="false">
      <c r="I716" s="7" t="n">
        <v>37.04</v>
      </c>
      <c r="J716" s="7" t="n">
        <v>0.00074576</v>
      </c>
      <c r="K716" s="7" t="n">
        <f aca="false">K715-K715*J715*K$8</f>
        <v>0.995458836219121</v>
      </c>
    </row>
    <row r="717" customFormat="false" ht="14.65" hidden="false" customHeight="false" outlineLevel="0" collapsed="false">
      <c r="I717" s="7" t="n">
        <v>37.05</v>
      </c>
      <c r="J717" s="7" t="n">
        <v>0.0007462</v>
      </c>
      <c r="K717" s="7" t="n">
        <f aca="false">K716-K716*J716*K$8</f>
        <v>0.995451412485304</v>
      </c>
    </row>
    <row r="718" customFormat="false" ht="14.65" hidden="false" customHeight="false" outlineLevel="0" collapsed="false">
      <c r="I718" s="7" t="n">
        <v>37.06</v>
      </c>
      <c r="J718" s="7" t="n">
        <v>0.00074664</v>
      </c>
      <c r="K718" s="7" t="n">
        <f aca="false">K717-K717*J717*K$8</f>
        <v>0.995443984426864</v>
      </c>
    </row>
    <row r="719" customFormat="false" ht="14.65" hidden="false" customHeight="false" outlineLevel="0" collapsed="false">
      <c r="I719" s="7" t="n">
        <v>37.07</v>
      </c>
      <c r="J719" s="7" t="n">
        <v>0.00074708</v>
      </c>
      <c r="K719" s="7" t="n">
        <f aca="false">K718-K718*J718*K$8</f>
        <v>0.995436552043899</v>
      </c>
    </row>
    <row r="720" customFormat="false" ht="14.65" hidden="false" customHeight="false" outlineLevel="0" collapsed="false">
      <c r="I720" s="7" t="n">
        <v>37.08</v>
      </c>
      <c r="J720" s="7" t="n">
        <v>0.00074752</v>
      </c>
      <c r="K720" s="7" t="n">
        <f aca="false">K719-K719*J719*K$8</f>
        <v>0.995429115336506</v>
      </c>
    </row>
    <row r="721" customFormat="false" ht="14.65" hidden="false" customHeight="false" outlineLevel="0" collapsed="false">
      <c r="I721" s="7" t="n">
        <v>37.09</v>
      </c>
      <c r="J721" s="7" t="n">
        <v>0.00074796</v>
      </c>
      <c r="K721" s="7" t="n">
        <f aca="false">K720-K720*J720*K$8</f>
        <v>0.995421674304783</v>
      </c>
    </row>
    <row r="722" customFormat="false" ht="14.65" hidden="false" customHeight="false" outlineLevel="0" collapsed="false">
      <c r="I722" s="7" t="n">
        <v>37.1</v>
      </c>
      <c r="J722" s="7" t="n">
        <v>0.0007484</v>
      </c>
      <c r="K722" s="7" t="n">
        <f aca="false">K721-K721*J721*K$8</f>
        <v>0.995414228948828</v>
      </c>
    </row>
    <row r="723" customFormat="false" ht="14.65" hidden="false" customHeight="false" outlineLevel="0" collapsed="false">
      <c r="I723" s="7" t="n">
        <v>37.11</v>
      </c>
      <c r="J723" s="7" t="n">
        <v>0.00074884</v>
      </c>
      <c r="K723" s="7" t="n">
        <f aca="false">K722-K722*J722*K$8</f>
        <v>0.995406779268738</v>
      </c>
    </row>
    <row r="724" customFormat="false" ht="14.65" hidden="false" customHeight="false" outlineLevel="0" collapsed="false">
      <c r="I724" s="7" t="n">
        <v>37.12</v>
      </c>
      <c r="J724" s="7" t="n">
        <v>0.00074928</v>
      </c>
      <c r="K724" s="7" t="n">
        <f aca="false">K723-K723*J723*K$8</f>
        <v>0.995399325264612</v>
      </c>
    </row>
    <row r="725" customFormat="false" ht="14.65" hidden="false" customHeight="false" outlineLevel="0" collapsed="false">
      <c r="I725" s="7" t="n">
        <v>37.13</v>
      </c>
      <c r="J725" s="7" t="n">
        <v>0.00074972</v>
      </c>
      <c r="K725" s="7" t="n">
        <f aca="false">K724-K724*J724*K$8</f>
        <v>0.995391866936548</v>
      </c>
    </row>
    <row r="726" customFormat="false" ht="14.65" hidden="false" customHeight="false" outlineLevel="0" collapsed="false">
      <c r="I726" s="7" t="n">
        <v>37.14</v>
      </c>
      <c r="J726" s="7" t="n">
        <v>0.00075016</v>
      </c>
      <c r="K726" s="7" t="n">
        <f aca="false">K725-K725*J725*K$8</f>
        <v>0.995384404284643</v>
      </c>
    </row>
    <row r="727" customFormat="false" ht="14.65" hidden="false" customHeight="false" outlineLevel="0" collapsed="false">
      <c r="I727" s="7" t="n">
        <v>37.15</v>
      </c>
      <c r="J727" s="7" t="n">
        <v>0.0007506</v>
      </c>
      <c r="K727" s="7" t="n">
        <f aca="false">K726-K726*J726*K$8</f>
        <v>0.995376937308996</v>
      </c>
    </row>
    <row r="728" customFormat="false" ht="14.65" hidden="false" customHeight="false" outlineLevel="0" collapsed="false">
      <c r="I728" s="7" t="n">
        <v>37.16</v>
      </c>
      <c r="J728" s="7" t="n">
        <v>0.00075104</v>
      </c>
      <c r="K728" s="7" t="n">
        <f aca="false">K727-K727*J727*K$8</f>
        <v>0.995369466009705</v>
      </c>
    </row>
    <row r="729" customFormat="false" ht="14.65" hidden="false" customHeight="false" outlineLevel="0" collapsed="false">
      <c r="I729" s="7" t="n">
        <v>37.17</v>
      </c>
      <c r="J729" s="7" t="n">
        <v>0.00075148</v>
      </c>
      <c r="K729" s="7" t="n">
        <f aca="false">K728-K728*J728*K$8</f>
        <v>0.995361990386867</v>
      </c>
    </row>
    <row r="730" customFormat="false" ht="14.65" hidden="false" customHeight="false" outlineLevel="0" collapsed="false">
      <c r="I730" s="7" t="n">
        <v>37.18</v>
      </c>
      <c r="J730" s="7" t="n">
        <v>0.00075192</v>
      </c>
      <c r="K730" s="7" t="n">
        <f aca="false">K729-K729*J729*K$8</f>
        <v>0.995354510440582</v>
      </c>
    </row>
    <row r="731" customFormat="false" ht="14.65" hidden="false" customHeight="false" outlineLevel="0" collapsed="false">
      <c r="I731" s="7" t="n">
        <v>37.19</v>
      </c>
      <c r="J731" s="7" t="n">
        <v>0.00075236</v>
      </c>
      <c r="K731" s="7" t="n">
        <f aca="false">K730-K730*J730*K$8</f>
        <v>0.995347026170947</v>
      </c>
    </row>
    <row r="732" customFormat="false" ht="14.65" hidden="false" customHeight="false" outlineLevel="0" collapsed="false">
      <c r="I732" s="7" t="n">
        <v>37.2</v>
      </c>
      <c r="J732" s="7" t="n">
        <v>0.0007528</v>
      </c>
      <c r="K732" s="7" t="n">
        <f aca="false">K731-K731*J731*K$8</f>
        <v>0.995339537578061</v>
      </c>
    </row>
    <row r="733" customFormat="false" ht="14.65" hidden="false" customHeight="false" outlineLevel="0" collapsed="false">
      <c r="I733" s="7" t="n">
        <v>37.21</v>
      </c>
      <c r="J733" s="7" t="n">
        <v>0.00075324</v>
      </c>
      <c r="K733" s="7" t="n">
        <f aca="false">K732-K732*J732*K$8</f>
        <v>0.995332044662022</v>
      </c>
    </row>
    <row r="734" customFormat="false" ht="14.65" hidden="false" customHeight="false" outlineLevel="0" collapsed="false">
      <c r="I734" s="7" t="n">
        <v>37.22</v>
      </c>
      <c r="J734" s="7" t="n">
        <v>0.00075368</v>
      </c>
      <c r="K734" s="7" t="n">
        <f aca="false">K733-K733*J733*K$8</f>
        <v>0.995324547422929</v>
      </c>
    </row>
    <row r="735" customFormat="false" ht="14.65" hidden="false" customHeight="false" outlineLevel="0" collapsed="false">
      <c r="I735" s="7" t="n">
        <v>37.23</v>
      </c>
      <c r="J735" s="7" t="n">
        <v>0.00075412</v>
      </c>
      <c r="K735" s="7" t="n">
        <f aca="false">K734-K734*J734*K$8</f>
        <v>0.99531704586088</v>
      </c>
    </row>
    <row r="736" customFormat="false" ht="14.65" hidden="false" customHeight="false" outlineLevel="0" collapsed="false">
      <c r="I736" s="7" t="n">
        <v>37.24</v>
      </c>
      <c r="J736" s="7" t="n">
        <v>0.00075456</v>
      </c>
      <c r="K736" s="7" t="n">
        <f aca="false">K735-K735*J735*K$8</f>
        <v>0.995309539975973</v>
      </c>
    </row>
    <row r="737" customFormat="false" ht="14.65" hidden="false" customHeight="false" outlineLevel="0" collapsed="false">
      <c r="I737" s="7" t="n">
        <v>37.25</v>
      </c>
      <c r="J737" s="7" t="n">
        <v>0.000755</v>
      </c>
      <c r="K737" s="7" t="n">
        <f aca="false">K736-K736*J736*K$8</f>
        <v>0.995302029768309</v>
      </c>
    </row>
    <row r="738" customFormat="false" ht="14.65" hidden="false" customHeight="false" outlineLevel="0" collapsed="false">
      <c r="I738" s="7" t="n">
        <v>37.26</v>
      </c>
      <c r="J738" s="7" t="n">
        <v>0.00075544</v>
      </c>
      <c r="K738" s="7" t="n">
        <f aca="false">K737-K737*J737*K$8</f>
        <v>0.995294515237984</v>
      </c>
    </row>
    <row r="739" customFormat="false" ht="14.65" hidden="false" customHeight="false" outlineLevel="0" collapsed="false">
      <c r="I739" s="7" t="n">
        <v>37.27</v>
      </c>
      <c r="J739" s="7" t="n">
        <v>0.00075588</v>
      </c>
      <c r="K739" s="7" t="n">
        <f aca="false">K738-K738*J738*K$8</f>
        <v>0.995286996385098</v>
      </c>
    </row>
    <row r="740" customFormat="false" ht="14.65" hidden="false" customHeight="false" outlineLevel="0" collapsed="false">
      <c r="I740" s="7" t="n">
        <v>37.28</v>
      </c>
      <c r="J740" s="7" t="n">
        <v>0.00075632</v>
      </c>
      <c r="K740" s="7" t="n">
        <f aca="false">K739-K739*J739*K$8</f>
        <v>0.99527947320975</v>
      </c>
    </row>
    <row r="741" customFormat="false" ht="14.65" hidden="false" customHeight="false" outlineLevel="0" collapsed="false">
      <c r="I741" s="7" t="n">
        <v>37.29</v>
      </c>
      <c r="J741" s="7" t="n">
        <v>0.00075676</v>
      </c>
      <c r="K741" s="7" t="n">
        <f aca="false">K740-K740*J740*K$8</f>
        <v>0.995271945712038</v>
      </c>
    </row>
    <row r="742" customFormat="false" ht="14.65" hidden="false" customHeight="false" outlineLevel="0" collapsed="false">
      <c r="I742" s="7" t="n">
        <v>37.3</v>
      </c>
      <c r="J742" s="7" t="n">
        <v>0.0007572</v>
      </c>
      <c r="K742" s="7" t="n">
        <f aca="false">K741-K741*J741*K$8</f>
        <v>0.995264413892061</v>
      </c>
    </row>
    <row r="743" customFormat="false" ht="14.65" hidden="false" customHeight="false" outlineLevel="0" collapsed="false">
      <c r="I743" s="7" t="n">
        <v>37.31</v>
      </c>
      <c r="J743" s="7" t="n">
        <v>0.00075764</v>
      </c>
      <c r="K743" s="7" t="n">
        <f aca="false">K742-K742*J742*K$8</f>
        <v>0.995256877749919</v>
      </c>
    </row>
    <row r="744" customFormat="false" ht="14.65" hidden="false" customHeight="false" outlineLevel="0" collapsed="false">
      <c r="I744" s="7" t="n">
        <v>37.32</v>
      </c>
      <c r="J744" s="7" t="n">
        <v>0.00075808</v>
      </c>
      <c r="K744" s="7" t="n">
        <f aca="false">K743-K743*J743*K$8</f>
        <v>0.995249337285711</v>
      </c>
    </row>
    <row r="745" customFormat="false" ht="14.65" hidden="false" customHeight="false" outlineLevel="0" collapsed="false">
      <c r="I745" s="7" t="n">
        <v>37.33</v>
      </c>
      <c r="J745" s="7" t="n">
        <v>0.00075852</v>
      </c>
      <c r="K745" s="7" t="n">
        <f aca="false">K744-K744*J744*K$8</f>
        <v>0.995241792499535</v>
      </c>
    </row>
    <row r="746" customFormat="false" ht="14.65" hidden="false" customHeight="false" outlineLevel="0" collapsed="false">
      <c r="I746" s="7" t="n">
        <v>37.34</v>
      </c>
      <c r="J746" s="7" t="n">
        <v>0.00075896</v>
      </c>
      <c r="K746" s="7" t="n">
        <f aca="false">K745-K745*J745*K$8</f>
        <v>0.99523424339149</v>
      </c>
    </row>
    <row r="747" customFormat="false" ht="14.65" hidden="false" customHeight="false" outlineLevel="0" collapsed="false">
      <c r="I747" s="7" t="n">
        <v>37.35</v>
      </c>
      <c r="J747" s="7" t="n">
        <v>0.0007594</v>
      </c>
      <c r="K747" s="7" t="n">
        <f aca="false">K746-K746*J746*K$8</f>
        <v>0.995226689961677</v>
      </c>
    </row>
    <row r="748" customFormat="false" ht="14.65" hidden="false" customHeight="false" outlineLevel="0" collapsed="false">
      <c r="I748" s="7" t="n">
        <v>37.36</v>
      </c>
      <c r="J748" s="7" t="n">
        <v>0.00075984</v>
      </c>
      <c r="K748" s="7" t="n">
        <f aca="false">K747-K747*J747*K$8</f>
        <v>0.995219132210193</v>
      </c>
    </row>
    <row r="749" customFormat="false" ht="14.65" hidden="false" customHeight="false" outlineLevel="0" collapsed="false">
      <c r="I749" s="7" t="n">
        <v>37.37</v>
      </c>
      <c r="J749" s="7" t="n">
        <v>0.00076028</v>
      </c>
      <c r="K749" s="7" t="n">
        <f aca="false">K748-K748*J748*K$8</f>
        <v>0.995211570137139</v>
      </c>
    </row>
    <row r="750" customFormat="false" ht="14.65" hidden="false" customHeight="false" outlineLevel="0" collapsed="false">
      <c r="I750" s="7" t="n">
        <v>37.38</v>
      </c>
      <c r="J750" s="7" t="n">
        <v>0.00076072</v>
      </c>
      <c r="K750" s="7" t="n">
        <f aca="false">K749-K749*J749*K$8</f>
        <v>0.995204003742613</v>
      </c>
    </row>
    <row r="751" customFormat="false" ht="14.65" hidden="false" customHeight="false" outlineLevel="0" collapsed="false">
      <c r="I751" s="7" t="n">
        <v>37.39</v>
      </c>
      <c r="J751" s="7" t="n">
        <v>0.00076116</v>
      </c>
      <c r="K751" s="7" t="n">
        <f aca="false">K750-K750*J750*K$8</f>
        <v>0.995196433026716</v>
      </c>
    </row>
    <row r="752" customFormat="false" ht="14.65" hidden="false" customHeight="false" outlineLevel="0" collapsed="false">
      <c r="I752" s="7" t="n">
        <v>37.4</v>
      </c>
      <c r="J752" s="7" t="n">
        <v>0.0007616</v>
      </c>
      <c r="K752" s="7" t="n">
        <f aca="false">K751-K751*J751*K$8</f>
        <v>0.995188857989546</v>
      </c>
    </row>
    <row r="753" customFormat="false" ht="14.65" hidden="false" customHeight="false" outlineLevel="0" collapsed="false">
      <c r="I753" s="7" t="n">
        <v>37.41</v>
      </c>
      <c r="J753" s="7" t="n">
        <v>0.00076204</v>
      </c>
      <c r="K753" s="7" t="n">
        <f aca="false">K752-K752*J752*K$8</f>
        <v>0.995181278631204</v>
      </c>
    </row>
    <row r="754" customFormat="false" ht="14.65" hidden="false" customHeight="false" outlineLevel="0" collapsed="false">
      <c r="I754" s="7" t="n">
        <v>37.42</v>
      </c>
      <c r="J754" s="7" t="n">
        <v>0.00076248</v>
      </c>
      <c r="K754" s="7" t="n">
        <f aca="false">K753-K753*J753*K$8</f>
        <v>0.995173694951788</v>
      </c>
    </row>
    <row r="755" customFormat="false" ht="14.65" hidden="false" customHeight="false" outlineLevel="0" collapsed="false">
      <c r="I755" s="7" t="n">
        <v>37.43</v>
      </c>
      <c r="J755" s="7" t="n">
        <v>0.00076292</v>
      </c>
      <c r="K755" s="7" t="n">
        <f aca="false">K754-K754*J754*K$8</f>
        <v>0.995166106951399</v>
      </c>
    </row>
    <row r="756" customFormat="false" ht="14.65" hidden="false" customHeight="false" outlineLevel="0" collapsed="false">
      <c r="I756" s="7" t="n">
        <v>37.44</v>
      </c>
      <c r="J756" s="7" t="n">
        <v>0.00076336</v>
      </c>
      <c r="K756" s="7" t="n">
        <f aca="false">K755-K755*J755*K$8</f>
        <v>0.995158514630136</v>
      </c>
    </row>
    <row r="757" customFormat="false" ht="14.65" hidden="false" customHeight="false" outlineLevel="0" collapsed="false">
      <c r="I757" s="7" t="n">
        <v>37.45</v>
      </c>
      <c r="J757" s="7" t="n">
        <v>0.0007638</v>
      </c>
      <c r="K757" s="7" t="n">
        <f aca="false">K756-K756*J756*K$8</f>
        <v>0.995150917988099</v>
      </c>
    </row>
    <row r="758" customFormat="false" ht="14.65" hidden="false" customHeight="false" outlineLevel="0" collapsed="false">
      <c r="I758" s="7" t="n">
        <v>37.46</v>
      </c>
      <c r="J758" s="7" t="n">
        <v>0.00076424</v>
      </c>
      <c r="K758" s="7" t="n">
        <f aca="false">K757-K757*J757*K$8</f>
        <v>0.995143317025387</v>
      </c>
    </row>
    <row r="759" customFormat="false" ht="14.65" hidden="false" customHeight="false" outlineLevel="0" collapsed="false">
      <c r="I759" s="7" t="n">
        <v>37.47</v>
      </c>
      <c r="J759" s="7" t="n">
        <v>0.00076468</v>
      </c>
      <c r="K759" s="7" t="n">
        <f aca="false">K758-K758*J758*K$8</f>
        <v>0.995135711742101</v>
      </c>
    </row>
    <row r="760" customFormat="false" ht="14.65" hidden="false" customHeight="false" outlineLevel="0" collapsed="false">
      <c r="I760" s="7" t="n">
        <v>37.48</v>
      </c>
      <c r="J760" s="7" t="n">
        <v>0.00076512</v>
      </c>
      <c r="K760" s="7" t="n">
        <f aca="false">K759-K759*J759*K$8</f>
        <v>0.99512810213834</v>
      </c>
    </row>
    <row r="761" customFormat="false" ht="14.65" hidden="false" customHeight="false" outlineLevel="0" collapsed="false">
      <c r="I761" s="7" t="n">
        <v>37.49</v>
      </c>
      <c r="J761" s="7" t="n">
        <v>0.00076556</v>
      </c>
      <c r="K761" s="7" t="n">
        <f aca="false">K760-K760*J760*K$8</f>
        <v>0.995120488214205</v>
      </c>
    </row>
    <row r="762" customFormat="false" ht="14.65" hidden="false" customHeight="false" outlineLevel="0" collapsed="false">
      <c r="I762" s="7" t="n">
        <v>37.5</v>
      </c>
      <c r="J762" s="7" t="n">
        <v>0.000766</v>
      </c>
      <c r="K762" s="7" t="n">
        <f aca="false">K761-K761*J761*K$8</f>
        <v>0.995112869969796</v>
      </c>
    </row>
    <row r="763" customFormat="false" ht="14.65" hidden="false" customHeight="false" outlineLevel="0" collapsed="false">
      <c r="I763" s="7" t="n">
        <v>37.51</v>
      </c>
      <c r="J763" s="7" t="n">
        <v>0.00076644</v>
      </c>
      <c r="K763" s="7" t="n">
        <f aca="false">K762-K762*J762*K$8</f>
        <v>0.995105247405212</v>
      </c>
    </row>
    <row r="764" customFormat="false" ht="14.65" hidden="false" customHeight="false" outlineLevel="0" collapsed="false">
      <c r="I764" s="7" t="n">
        <v>37.52</v>
      </c>
      <c r="J764" s="7" t="n">
        <v>0.00076688</v>
      </c>
      <c r="K764" s="7" t="n">
        <f aca="false">K763-K763*J763*K$8</f>
        <v>0.995097620520554</v>
      </c>
    </row>
    <row r="765" customFormat="false" ht="14.65" hidden="false" customHeight="false" outlineLevel="0" collapsed="false">
      <c r="I765" s="7" t="n">
        <v>37.53</v>
      </c>
      <c r="J765" s="7" t="n">
        <v>0.00076732</v>
      </c>
      <c r="K765" s="7" t="n">
        <f aca="false">K764-K764*J764*K$8</f>
        <v>0.995089989315921</v>
      </c>
    </row>
    <row r="766" customFormat="false" ht="14.65" hidden="false" customHeight="false" outlineLevel="0" collapsed="false">
      <c r="I766" s="7" t="n">
        <v>37.54</v>
      </c>
      <c r="J766" s="7" t="n">
        <v>0.00076776</v>
      </c>
      <c r="K766" s="7" t="n">
        <f aca="false">K765-K765*J765*K$8</f>
        <v>0.995082353791415</v>
      </c>
    </row>
    <row r="767" customFormat="false" ht="14.65" hidden="false" customHeight="false" outlineLevel="0" collapsed="false">
      <c r="I767" s="7" t="n">
        <v>37.55</v>
      </c>
      <c r="J767" s="7" t="n">
        <v>0.0007682</v>
      </c>
      <c r="K767" s="7" t="n">
        <f aca="false">K766-K766*J766*K$8</f>
        <v>0.995074713947136</v>
      </c>
    </row>
    <row r="768" customFormat="false" ht="14.65" hidden="false" customHeight="false" outlineLevel="0" collapsed="false">
      <c r="I768" s="7" t="n">
        <v>37.56</v>
      </c>
      <c r="J768" s="7" t="n">
        <v>0.00076864</v>
      </c>
      <c r="K768" s="7" t="n">
        <f aca="false">K767-K767*J767*K$8</f>
        <v>0.995067069783184</v>
      </c>
    </row>
    <row r="769" customFormat="false" ht="14.65" hidden="false" customHeight="false" outlineLevel="0" collapsed="false">
      <c r="I769" s="7" t="n">
        <v>37.57</v>
      </c>
      <c r="J769" s="7" t="n">
        <v>0.00076908</v>
      </c>
      <c r="K769" s="7" t="n">
        <f aca="false">K768-K768*J768*K$8</f>
        <v>0.995059421299658</v>
      </c>
    </row>
    <row r="770" customFormat="false" ht="14.65" hidden="false" customHeight="false" outlineLevel="0" collapsed="false">
      <c r="I770" s="7" t="n">
        <v>37.58</v>
      </c>
      <c r="J770" s="7" t="n">
        <v>0.00076952</v>
      </c>
      <c r="K770" s="7" t="n">
        <f aca="false">K769-K769*J769*K$8</f>
        <v>0.995051768496661</v>
      </c>
    </row>
    <row r="771" customFormat="false" ht="14.65" hidden="false" customHeight="false" outlineLevel="0" collapsed="false">
      <c r="I771" s="7" t="n">
        <v>37.59</v>
      </c>
      <c r="J771" s="7" t="n">
        <v>0.00076996</v>
      </c>
      <c r="K771" s="7" t="n">
        <f aca="false">K770-K770*J770*K$8</f>
        <v>0.995044111374292</v>
      </c>
    </row>
    <row r="772" customFormat="false" ht="14.65" hidden="false" customHeight="false" outlineLevel="0" collapsed="false">
      <c r="I772" s="7" t="n">
        <v>37.6</v>
      </c>
      <c r="J772" s="7" t="n">
        <v>0.0007704</v>
      </c>
      <c r="K772" s="7" t="n">
        <f aca="false">K771-K771*J771*K$8</f>
        <v>0.995036449932652</v>
      </c>
    </row>
    <row r="773" customFormat="false" ht="14.65" hidden="false" customHeight="false" outlineLevel="0" collapsed="false">
      <c r="I773" s="7" t="n">
        <v>37.61</v>
      </c>
      <c r="J773" s="7" t="n">
        <v>0.00077084</v>
      </c>
      <c r="K773" s="7" t="n">
        <f aca="false">K772-K772*J772*K$8</f>
        <v>0.995028784171842</v>
      </c>
    </row>
    <row r="774" customFormat="false" ht="14.65" hidden="false" customHeight="false" outlineLevel="0" collapsed="false">
      <c r="I774" s="7" t="n">
        <v>37.62</v>
      </c>
      <c r="J774" s="7" t="n">
        <v>0.00077128</v>
      </c>
      <c r="K774" s="7" t="n">
        <f aca="false">K773-K773*J773*K$8</f>
        <v>0.995021114091962</v>
      </c>
    </row>
    <row r="775" customFormat="false" ht="14.65" hidden="false" customHeight="false" outlineLevel="0" collapsed="false">
      <c r="I775" s="7" t="n">
        <v>37.63</v>
      </c>
      <c r="J775" s="7" t="n">
        <v>0.00077172</v>
      </c>
      <c r="K775" s="7" t="n">
        <f aca="false">K774-K774*J774*K$8</f>
        <v>0.995013439693113</v>
      </c>
    </row>
    <row r="776" customFormat="false" ht="14.65" hidden="false" customHeight="false" outlineLevel="0" collapsed="false">
      <c r="I776" s="7" t="n">
        <v>37.64</v>
      </c>
      <c r="J776" s="7" t="n">
        <v>0.00077216</v>
      </c>
      <c r="K776" s="7" t="n">
        <f aca="false">K775-K775*J775*K$8</f>
        <v>0.995005760975397</v>
      </c>
    </row>
    <row r="777" customFormat="false" ht="14.65" hidden="false" customHeight="false" outlineLevel="0" collapsed="false">
      <c r="I777" s="7" t="n">
        <v>37.65</v>
      </c>
      <c r="J777" s="7" t="n">
        <v>0.0007726</v>
      </c>
      <c r="K777" s="7" t="n">
        <f aca="false">K776-K776*J776*K$8</f>
        <v>0.994998077938913</v>
      </c>
    </row>
    <row r="778" customFormat="false" ht="14.65" hidden="false" customHeight="false" outlineLevel="0" collapsed="false">
      <c r="I778" s="7" t="n">
        <v>37.66</v>
      </c>
      <c r="J778" s="7" t="n">
        <v>0.00077304</v>
      </c>
      <c r="K778" s="7" t="n">
        <f aca="false">K777-K777*J777*K$8</f>
        <v>0.994990390583763</v>
      </c>
    </row>
    <row r="779" customFormat="false" ht="14.65" hidden="false" customHeight="false" outlineLevel="0" collapsed="false">
      <c r="I779" s="7" t="n">
        <v>37.67</v>
      </c>
      <c r="J779" s="7" t="n">
        <v>0.00077348</v>
      </c>
      <c r="K779" s="7" t="n">
        <f aca="false">K778-K778*J778*K$8</f>
        <v>0.994982698910047</v>
      </c>
    </row>
    <row r="780" customFormat="false" ht="14.65" hidden="false" customHeight="false" outlineLevel="0" collapsed="false">
      <c r="I780" s="7" t="n">
        <v>37.68</v>
      </c>
      <c r="J780" s="7" t="n">
        <v>0.00077392</v>
      </c>
      <c r="K780" s="7" t="n">
        <f aca="false">K779-K779*J779*K$8</f>
        <v>0.994975002917868</v>
      </c>
    </row>
    <row r="781" customFormat="false" ht="14.65" hidden="false" customHeight="false" outlineLevel="0" collapsed="false">
      <c r="I781" s="7" t="n">
        <v>37.69</v>
      </c>
      <c r="J781" s="7" t="n">
        <v>0.00077436</v>
      </c>
      <c r="K781" s="7" t="n">
        <f aca="false">K780-K780*J780*K$8</f>
        <v>0.994967302607325</v>
      </c>
    </row>
    <row r="782" customFormat="false" ht="14.65" hidden="false" customHeight="false" outlineLevel="0" collapsed="false">
      <c r="I782" s="7" t="n">
        <v>37.7</v>
      </c>
      <c r="J782" s="7" t="n">
        <v>0.0007748</v>
      </c>
      <c r="K782" s="7" t="n">
        <f aca="false">K781-K781*J781*K$8</f>
        <v>0.994959597978521</v>
      </c>
    </row>
    <row r="783" customFormat="false" ht="14.65" hidden="false" customHeight="false" outlineLevel="0" collapsed="false">
      <c r="I783" s="7" t="n">
        <v>37.71</v>
      </c>
      <c r="J783" s="7" t="n">
        <v>0.00077524</v>
      </c>
      <c r="K783" s="7" t="n">
        <f aca="false">K782-K782*J782*K$8</f>
        <v>0.994951889031555</v>
      </c>
    </row>
    <row r="784" customFormat="false" ht="14.65" hidden="false" customHeight="false" outlineLevel="0" collapsed="false">
      <c r="I784" s="7" t="n">
        <v>37.72</v>
      </c>
      <c r="J784" s="7" t="n">
        <v>0.00077568</v>
      </c>
      <c r="K784" s="7" t="n">
        <f aca="false">K783-K783*J783*K$8</f>
        <v>0.994944175766531</v>
      </c>
    </row>
    <row r="785" customFormat="false" ht="14.65" hidden="false" customHeight="false" outlineLevel="0" collapsed="false">
      <c r="I785" s="7" t="n">
        <v>37.73</v>
      </c>
      <c r="J785" s="7" t="n">
        <v>0.00077612</v>
      </c>
      <c r="K785" s="7" t="n">
        <f aca="false">K784-K784*J784*K$8</f>
        <v>0.994936458183548</v>
      </c>
    </row>
    <row r="786" customFormat="false" ht="14.65" hidden="false" customHeight="false" outlineLevel="0" collapsed="false">
      <c r="I786" s="7" t="n">
        <v>37.74</v>
      </c>
      <c r="J786" s="7" t="n">
        <v>0.00077656</v>
      </c>
      <c r="K786" s="7" t="n">
        <f aca="false">K785-K785*J785*K$8</f>
        <v>0.994928736282709</v>
      </c>
    </row>
    <row r="787" customFormat="false" ht="14.65" hidden="false" customHeight="false" outlineLevel="0" collapsed="false">
      <c r="I787" s="7" t="n">
        <v>37.75</v>
      </c>
      <c r="J787" s="7" t="n">
        <v>0.000777</v>
      </c>
      <c r="K787" s="7" t="n">
        <f aca="false">K786-K786*J786*K$8</f>
        <v>0.994921010064115</v>
      </c>
    </row>
    <row r="788" customFormat="false" ht="14.65" hidden="false" customHeight="false" outlineLevel="0" collapsed="false">
      <c r="I788" s="7" t="n">
        <v>37.76</v>
      </c>
      <c r="J788" s="7" t="n">
        <v>0.00077744</v>
      </c>
      <c r="K788" s="7" t="n">
        <f aca="false">K787-K787*J787*K$8</f>
        <v>0.994913279527866</v>
      </c>
    </row>
    <row r="789" customFormat="false" ht="14.65" hidden="false" customHeight="false" outlineLevel="0" collapsed="false">
      <c r="I789" s="7" t="n">
        <v>37.77</v>
      </c>
      <c r="J789" s="7" t="n">
        <v>0.00077788</v>
      </c>
      <c r="K789" s="7" t="n">
        <f aca="false">K788-K788*J788*K$8</f>
        <v>0.994905544674066</v>
      </c>
    </row>
    <row r="790" customFormat="false" ht="14.65" hidden="false" customHeight="false" outlineLevel="0" collapsed="false">
      <c r="I790" s="7" t="n">
        <v>37.78</v>
      </c>
      <c r="J790" s="7" t="n">
        <v>0.00077832</v>
      </c>
      <c r="K790" s="7" t="n">
        <f aca="false">K789-K789*J789*K$8</f>
        <v>0.994897805502815</v>
      </c>
    </row>
    <row r="791" customFormat="false" ht="14.65" hidden="false" customHeight="false" outlineLevel="0" collapsed="false">
      <c r="I791" s="7" t="n">
        <v>37.79</v>
      </c>
      <c r="J791" s="7" t="n">
        <v>0.00077876</v>
      </c>
      <c r="K791" s="7" t="n">
        <f aca="false">K790-K790*J790*K$8</f>
        <v>0.994890062014215</v>
      </c>
    </row>
    <row r="792" customFormat="false" ht="14.65" hidden="false" customHeight="false" outlineLevel="0" collapsed="false">
      <c r="I792" s="7" t="n">
        <v>37.8</v>
      </c>
      <c r="J792" s="7" t="n">
        <v>0.0007792</v>
      </c>
      <c r="K792" s="7" t="n">
        <f aca="false">K791-K791*J791*K$8</f>
        <v>0.994882314208368</v>
      </c>
    </row>
    <row r="793" customFormat="false" ht="14.65" hidden="false" customHeight="false" outlineLevel="0" collapsed="false">
      <c r="I793" s="7" t="n">
        <v>37.81</v>
      </c>
      <c r="J793" s="7" t="n">
        <v>0.00077964</v>
      </c>
      <c r="K793" s="7" t="n">
        <f aca="false">K792-K792*J792*K$8</f>
        <v>0.994874562085376</v>
      </c>
    </row>
    <row r="794" customFormat="false" ht="14.65" hidden="false" customHeight="false" outlineLevel="0" collapsed="false">
      <c r="I794" s="7" t="n">
        <v>37.82</v>
      </c>
      <c r="J794" s="7" t="n">
        <v>0.00078008</v>
      </c>
      <c r="K794" s="7" t="n">
        <f aca="false">K793-K793*J793*K$8</f>
        <v>0.99486680564534</v>
      </c>
    </row>
    <row r="795" customFormat="false" ht="14.65" hidden="false" customHeight="false" outlineLevel="0" collapsed="false">
      <c r="I795" s="7" t="n">
        <v>37.83</v>
      </c>
      <c r="J795" s="7" t="n">
        <v>0.00078052</v>
      </c>
      <c r="K795" s="7" t="n">
        <f aca="false">K794-K794*J794*K$8</f>
        <v>0.994859044888363</v>
      </c>
    </row>
    <row r="796" customFormat="false" ht="14.65" hidden="false" customHeight="false" outlineLevel="0" collapsed="false">
      <c r="I796" s="7" t="n">
        <v>37.84</v>
      </c>
      <c r="J796" s="7" t="n">
        <v>0.00078096</v>
      </c>
      <c r="K796" s="7" t="n">
        <f aca="false">K795-K795*J795*K$8</f>
        <v>0.994851279814546</v>
      </c>
    </row>
    <row r="797" customFormat="false" ht="14.65" hidden="false" customHeight="false" outlineLevel="0" collapsed="false">
      <c r="I797" s="7" t="n">
        <v>37.85</v>
      </c>
      <c r="J797" s="7" t="n">
        <v>0.0007814</v>
      </c>
      <c r="K797" s="7" t="n">
        <f aca="false">K796-K796*J796*K$8</f>
        <v>0.994843510423991</v>
      </c>
    </row>
    <row r="798" customFormat="false" ht="14.65" hidden="false" customHeight="false" outlineLevel="0" collapsed="false">
      <c r="I798" s="7" t="n">
        <v>37.86</v>
      </c>
      <c r="J798" s="7" t="n">
        <v>0.00078184</v>
      </c>
      <c r="K798" s="7" t="n">
        <f aca="false">K797-K797*J797*K$8</f>
        <v>0.9948357367168</v>
      </c>
    </row>
    <row r="799" customFormat="false" ht="14.65" hidden="false" customHeight="false" outlineLevel="0" collapsed="false">
      <c r="I799" s="7" t="n">
        <v>37.87</v>
      </c>
      <c r="J799" s="7" t="n">
        <v>0.00078228</v>
      </c>
      <c r="K799" s="7" t="n">
        <f aca="false">K798-K798*J798*K$8</f>
        <v>0.994827958693076</v>
      </c>
    </row>
    <row r="800" customFormat="false" ht="14.65" hidden="false" customHeight="false" outlineLevel="0" collapsed="false">
      <c r="I800" s="7" t="n">
        <v>37.88</v>
      </c>
      <c r="J800" s="7" t="n">
        <v>0.00078272</v>
      </c>
      <c r="K800" s="7" t="n">
        <f aca="false">K799-K799*J799*K$8</f>
        <v>0.994820176352921</v>
      </c>
    </row>
    <row r="801" customFormat="false" ht="14.65" hidden="false" customHeight="false" outlineLevel="0" collapsed="false">
      <c r="I801" s="7" t="n">
        <v>37.89</v>
      </c>
      <c r="J801" s="7" t="n">
        <v>0.00078316</v>
      </c>
      <c r="K801" s="7" t="n">
        <f aca="false">K800-K800*J800*K$8</f>
        <v>0.994812389696437</v>
      </c>
    </row>
    <row r="802" customFormat="false" ht="14.65" hidden="false" customHeight="false" outlineLevel="0" collapsed="false">
      <c r="I802" s="7" t="n">
        <v>37.9</v>
      </c>
      <c r="J802" s="7" t="n">
        <v>0.0007836</v>
      </c>
      <c r="K802" s="7" t="n">
        <f aca="false">K801-K801*J801*K$8</f>
        <v>0.994804598723725</v>
      </c>
    </row>
    <row r="803" customFormat="false" ht="14.65" hidden="false" customHeight="false" outlineLevel="0" collapsed="false">
      <c r="I803" s="7" t="n">
        <v>37.91</v>
      </c>
      <c r="J803" s="7" t="n">
        <v>0.00078404</v>
      </c>
      <c r="K803" s="7" t="n">
        <f aca="false">K802-K802*J802*K$8</f>
        <v>0.99479680343489</v>
      </c>
    </row>
    <row r="804" customFormat="false" ht="14.65" hidden="false" customHeight="false" outlineLevel="0" collapsed="false">
      <c r="I804" s="7" t="n">
        <v>37.92</v>
      </c>
      <c r="J804" s="7" t="n">
        <v>0.00078448</v>
      </c>
      <c r="K804" s="7" t="n">
        <f aca="false">K803-K803*J803*K$8</f>
        <v>0.994789003830032</v>
      </c>
    </row>
    <row r="805" customFormat="false" ht="14.65" hidden="false" customHeight="false" outlineLevel="0" collapsed="false">
      <c r="I805" s="7" t="n">
        <v>37.93</v>
      </c>
      <c r="J805" s="7" t="n">
        <v>0.00078492</v>
      </c>
      <c r="K805" s="7" t="n">
        <f aca="false">K804-K804*J804*K$8</f>
        <v>0.994781199909255</v>
      </c>
    </row>
    <row r="806" customFormat="false" ht="14.65" hidden="false" customHeight="false" outlineLevel="0" collapsed="false">
      <c r="I806" s="7" t="n">
        <v>37.94</v>
      </c>
      <c r="J806" s="7" t="n">
        <v>0.00078536</v>
      </c>
      <c r="K806" s="7" t="n">
        <f aca="false">K805-K805*J805*K$8</f>
        <v>0.994773391672661</v>
      </c>
    </row>
    <row r="807" customFormat="false" ht="14.65" hidden="false" customHeight="false" outlineLevel="0" collapsed="false">
      <c r="I807" s="7" t="n">
        <v>37.95</v>
      </c>
      <c r="J807" s="7" t="n">
        <v>0.0007858</v>
      </c>
      <c r="K807" s="7" t="n">
        <f aca="false">K806-K806*J806*K$8</f>
        <v>0.994765579120352</v>
      </c>
    </row>
    <row r="808" customFormat="false" ht="14.65" hidden="false" customHeight="false" outlineLevel="0" collapsed="false">
      <c r="I808" s="7" t="n">
        <v>37.96</v>
      </c>
      <c r="J808" s="7" t="n">
        <v>0.00078624</v>
      </c>
      <c r="K808" s="7" t="n">
        <f aca="false">K807-K807*J807*K$8</f>
        <v>0.994757762252431</v>
      </c>
    </row>
    <row r="809" customFormat="false" ht="14.65" hidden="false" customHeight="false" outlineLevel="0" collapsed="false">
      <c r="I809" s="7" t="n">
        <v>37.97</v>
      </c>
      <c r="J809" s="7" t="n">
        <v>0.00078668</v>
      </c>
      <c r="K809" s="7" t="n">
        <f aca="false">K808-K808*J808*K$8</f>
        <v>0.994749941069001</v>
      </c>
    </row>
    <row r="810" customFormat="false" ht="14.65" hidden="false" customHeight="false" outlineLevel="0" collapsed="false">
      <c r="I810" s="7" t="n">
        <v>37.98</v>
      </c>
      <c r="J810" s="7" t="n">
        <v>0.00078712</v>
      </c>
      <c r="K810" s="7" t="n">
        <f aca="false">K809-K809*J809*K$8</f>
        <v>0.994742115570165</v>
      </c>
    </row>
    <row r="811" customFormat="false" ht="14.65" hidden="false" customHeight="false" outlineLevel="0" collapsed="false">
      <c r="I811" s="7" t="n">
        <v>37.99</v>
      </c>
      <c r="J811" s="7" t="n">
        <v>0.00078756</v>
      </c>
      <c r="K811" s="7" t="n">
        <f aca="false">K810-K810*J810*K$8</f>
        <v>0.994734285756025</v>
      </c>
    </row>
    <row r="812" customFormat="false" ht="14.65" hidden="false" customHeight="false" outlineLevel="0" collapsed="false">
      <c r="I812" s="7" t="n">
        <v>38</v>
      </c>
      <c r="J812" s="7" t="n">
        <v>0.000788</v>
      </c>
      <c r="K812" s="7" t="n">
        <f aca="false">K811-K811*J811*K$8</f>
        <v>0.994726451626684</v>
      </c>
    </row>
    <row r="813" customFormat="false" ht="14.65" hidden="false" customHeight="false" outlineLevel="0" collapsed="false">
      <c r="I813" s="7" t="n">
        <v>38.01</v>
      </c>
      <c r="J813" s="7" t="n">
        <v>0.00078852</v>
      </c>
      <c r="K813" s="7" t="n">
        <f aca="false">K812-K812*J812*K$8</f>
        <v>0.994718613182245</v>
      </c>
    </row>
    <row r="814" customFormat="false" ht="14.65" hidden="false" customHeight="false" outlineLevel="0" collapsed="false">
      <c r="I814" s="7" t="n">
        <v>38.02</v>
      </c>
      <c r="J814" s="7" t="n">
        <v>0.00078904</v>
      </c>
      <c r="K814" s="7" t="n">
        <f aca="false">K813-K813*J813*K$8</f>
        <v>0.994710769627036</v>
      </c>
    </row>
    <row r="815" customFormat="false" ht="14.65" hidden="false" customHeight="false" outlineLevel="0" collapsed="false">
      <c r="I815" s="7" t="n">
        <v>38.03</v>
      </c>
      <c r="J815" s="7" t="n">
        <v>0.00078956</v>
      </c>
      <c r="K815" s="7" t="n">
        <f aca="false">K814-K814*J814*K$8</f>
        <v>0.99470292096118</v>
      </c>
    </row>
    <row r="816" customFormat="false" ht="14.65" hidden="false" customHeight="false" outlineLevel="0" collapsed="false">
      <c r="I816" s="7" t="n">
        <v>38.04</v>
      </c>
      <c r="J816" s="7" t="n">
        <v>0.00079008</v>
      </c>
      <c r="K816" s="7" t="n">
        <f aca="false">K815-K815*J815*K$8</f>
        <v>0.994695067184797</v>
      </c>
    </row>
    <row r="817" customFormat="false" ht="14.65" hidden="false" customHeight="false" outlineLevel="0" collapsed="false">
      <c r="I817" s="7" t="n">
        <v>38.05</v>
      </c>
      <c r="J817" s="7" t="n">
        <v>0.0007906</v>
      </c>
      <c r="K817" s="7" t="n">
        <f aca="false">K816-K816*J816*K$8</f>
        <v>0.99468720829801</v>
      </c>
    </row>
    <row r="818" customFormat="false" ht="14.65" hidden="false" customHeight="false" outlineLevel="0" collapsed="false">
      <c r="I818" s="7" t="n">
        <v>38.06</v>
      </c>
      <c r="J818" s="7" t="n">
        <v>0.00079112</v>
      </c>
      <c r="K818" s="7" t="n">
        <f aca="false">K817-K817*J817*K$8</f>
        <v>0.994679344300941</v>
      </c>
    </row>
    <row r="819" customFormat="false" ht="14.65" hidden="false" customHeight="false" outlineLevel="0" collapsed="false">
      <c r="I819" s="7" t="n">
        <v>38.07</v>
      </c>
      <c r="J819" s="7" t="n">
        <v>0.00079164</v>
      </c>
      <c r="K819" s="7" t="n">
        <f aca="false">K818-K818*J818*K$8</f>
        <v>0.994671475193713</v>
      </c>
    </row>
    <row r="820" customFormat="false" ht="14.65" hidden="false" customHeight="false" outlineLevel="0" collapsed="false">
      <c r="I820" s="7" t="n">
        <v>38.08</v>
      </c>
      <c r="J820" s="7" t="n">
        <v>0.00079216</v>
      </c>
      <c r="K820" s="7" t="n">
        <f aca="false">K819-K819*J819*K$8</f>
        <v>0.994663600976447</v>
      </c>
    </row>
    <row r="821" customFormat="false" ht="14.65" hidden="false" customHeight="false" outlineLevel="0" collapsed="false">
      <c r="I821" s="7" t="n">
        <v>38.09</v>
      </c>
      <c r="J821" s="7" t="n">
        <v>0.00079268</v>
      </c>
      <c r="K821" s="7" t="n">
        <f aca="false">K820-K820*J820*K$8</f>
        <v>0.994655721649265</v>
      </c>
    </row>
    <row r="822" customFormat="false" ht="14.65" hidden="false" customHeight="false" outlineLevel="0" collapsed="false">
      <c r="I822" s="7" t="n">
        <v>38.1</v>
      </c>
      <c r="J822" s="7" t="n">
        <v>0.0007932</v>
      </c>
      <c r="K822" s="7" t="n">
        <f aca="false">K821-K821*J821*K$8</f>
        <v>0.994647837212291</v>
      </c>
    </row>
    <row r="823" customFormat="false" ht="14.65" hidden="false" customHeight="false" outlineLevel="0" collapsed="false">
      <c r="I823" s="7" t="n">
        <v>38.11</v>
      </c>
      <c r="J823" s="7" t="n">
        <v>0.00079372</v>
      </c>
      <c r="K823" s="7" t="n">
        <f aca="false">K822-K822*J822*K$8</f>
        <v>0.994639947665646</v>
      </c>
    </row>
    <row r="824" customFormat="false" ht="14.65" hidden="false" customHeight="false" outlineLevel="0" collapsed="false">
      <c r="I824" s="7" t="n">
        <v>38.12</v>
      </c>
      <c r="J824" s="7" t="n">
        <v>0.00079424</v>
      </c>
      <c r="K824" s="7" t="n">
        <f aca="false">K823-K823*J823*K$8</f>
        <v>0.994632053009453</v>
      </c>
    </row>
    <row r="825" customFormat="false" ht="14.65" hidden="false" customHeight="false" outlineLevel="0" collapsed="false">
      <c r="I825" s="7" t="n">
        <v>38.13</v>
      </c>
      <c r="J825" s="7" t="n">
        <v>0.00079476</v>
      </c>
      <c r="K825" s="7" t="n">
        <f aca="false">K824-K824*J824*K$8</f>
        <v>0.994624153243835</v>
      </c>
    </row>
    <row r="826" customFormat="false" ht="14.65" hidden="false" customHeight="false" outlineLevel="0" collapsed="false">
      <c r="I826" s="7" t="n">
        <v>38.14</v>
      </c>
      <c r="J826" s="7" t="n">
        <v>0.00079528</v>
      </c>
      <c r="K826" s="7" t="n">
        <f aca="false">K825-K825*J825*K$8</f>
        <v>0.994616248368915</v>
      </c>
    </row>
    <row r="827" customFormat="false" ht="14.65" hidden="false" customHeight="false" outlineLevel="0" collapsed="false">
      <c r="I827" s="7" t="n">
        <v>38.15</v>
      </c>
      <c r="J827" s="7" t="n">
        <v>0.0007958</v>
      </c>
      <c r="K827" s="7" t="n">
        <f aca="false">K826-K826*J826*K$8</f>
        <v>0.994608338384815</v>
      </c>
    </row>
    <row r="828" customFormat="false" ht="14.65" hidden="false" customHeight="false" outlineLevel="0" collapsed="false">
      <c r="I828" s="7" t="n">
        <v>38.16</v>
      </c>
      <c r="J828" s="7" t="n">
        <v>0.00079632</v>
      </c>
      <c r="K828" s="7" t="n">
        <f aca="false">K827-K827*J827*K$8</f>
        <v>0.994600423291658</v>
      </c>
    </row>
    <row r="829" customFormat="false" ht="14.65" hidden="false" customHeight="false" outlineLevel="0" collapsed="false">
      <c r="I829" s="7" t="n">
        <v>38.17</v>
      </c>
      <c r="J829" s="7" t="n">
        <v>0.00079684</v>
      </c>
      <c r="K829" s="7" t="n">
        <f aca="false">K828-K828*J828*K$8</f>
        <v>0.994592503089567</v>
      </c>
    </row>
    <row r="830" customFormat="false" ht="14.65" hidden="false" customHeight="false" outlineLevel="0" collapsed="false">
      <c r="I830" s="7" t="n">
        <v>38.18</v>
      </c>
      <c r="J830" s="7" t="n">
        <v>0.00079736</v>
      </c>
      <c r="K830" s="7" t="n">
        <f aca="false">K829-K829*J829*K$8</f>
        <v>0.994584577778666</v>
      </c>
    </row>
    <row r="831" customFormat="false" ht="14.65" hidden="false" customHeight="false" outlineLevel="0" collapsed="false">
      <c r="I831" s="7" t="n">
        <v>38.19</v>
      </c>
      <c r="J831" s="7" t="n">
        <v>0.00079788</v>
      </c>
      <c r="K831" s="7" t="n">
        <f aca="false">K830-K830*J830*K$8</f>
        <v>0.994576647359076</v>
      </c>
    </row>
    <row r="832" customFormat="false" ht="14.65" hidden="false" customHeight="false" outlineLevel="0" collapsed="false">
      <c r="I832" s="7" t="n">
        <v>38.2</v>
      </c>
      <c r="J832" s="7" t="n">
        <v>0.0007984</v>
      </c>
      <c r="K832" s="7" t="n">
        <f aca="false">K831-K831*J831*K$8</f>
        <v>0.994568711830922</v>
      </c>
    </row>
    <row r="833" customFormat="false" ht="14.65" hidden="false" customHeight="false" outlineLevel="0" collapsed="false">
      <c r="I833" s="7" t="n">
        <v>38.21</v>
      </c>
      <c r="J833" s="7" t="n">
        <v>0.00079892</v>
      </c>
      <c r="K833" s="7" t="n">
        <f aca="false">K832-K832*J832*K$8</f>
        <v>0.994560771194327</v>
      </c>
    </row>
    <row r="834" customFormat="false" ht="14.65" hidden="false" customHeight="false" outlineLevel="0" collapsed="false">
      <c r="I834" s="7" t="n">
        <v>38.22</v>
      </c>
      <c r="J834" s="7" t="n">
        <v>0.00079944</v>
      </c>
      <c r="K834" s="7" t="n">
        <f aca="false">K833-K833*J833*K$8</f>
        <v>0.994552825449414</v>
      </c>
    </row>
    <row r="835" customFormat="false" ht="14.65" hidden="false" customHeight="false" outlineLevel="0" collapsed="false">
      <c r="I835" s="7" t="n">
        <v>38.23</v>
      </c>
      <c r="J835" s="7" t="n">
        <v>0.00079996</v>
      </c>
      <c r="K835" s="7" t="n">
        <f aca="false">K834-K834*J834*K$8</f>
        <v>0.994544874596306</v>
      </c>
    </row>
    <row r="836" customFormat="false" ht="14.65" hidden="false" customHeight="false" outlineLevel="0" collapsed="false">
      <c r="I836" s="7" t="n">
        <v>38.24</v>
      </c>
      <c r="J836" s="7" t="n">
        <v>0.00080048</v>
      </c>
      <c r="K836" s="7" t="n">
        <f aca="false">K835-K835*J835*K$8</f>
        <v>0.994536918635127</v>
      </c>
    </row>
    <row r="837" customFormat="false" ht="14.65" hidden="false" customHeight="false" outlineLevel="0" collapsed="false">
      <c r="I837" s="7" t="n">
        <v>38.25</v>
      </c>
      <c r="J837" s="7" t="n">
        <v>0.000801</v>
      </c>
      <c r="K837" s="7" t="n">
        <f aca="false">K836-K836*J836*K$8</f>
        <v>0.994528957566001</v>
      </c>
    </row>
    <row r="838" customFormat="false" ht="14.65" hidden="false" customHeight="false" outlineLevel="0" collapsed="false">
      <c r="I838" s="7" t="n">
        <v>38.26</v>
      </c>
      <c r="J838" s="7" t="n">
        <v>0.00080152</v>
      </c>
      <c r="K838" s="7" t="n">
        <f aca="false">K837-K837*J837*K$8</f>
        <v>0.994520991389051</v>
      </c>
    </row>
    <row r="839" customFormat="false" ht="14.65" hidden="false" customHeight="false" outlineLevel="0" collapsed="false">
      <c r="I839" s="7" t="n">
        <v>38.27</v>
      </c>
      <c r="J839" s="7" t="n">
        <v>0.00080204</v>
      </c>
      <c r="K839" s="7" t="n">
        <f aca="false">K838-K838*J838*K$8</f>
        <v>0.994513020104401</v>
      </c>
    </row>
    <row r="840" customFormat="false" ht="14.65" hidden="false" customHeight="false" outlineLevel="0" collapsed="false">
      <c r="I840" s="7" t="n">
        <v>38.28</v>
      </c>
      <c r="J840" s="7" t="n">
        <v>0.00080256</v>
      </c>
      <c r="K840" s="7" t="n">
        <f aca="false">K839-K839*J839*K$8</f>
        <v>0.994505043712174</v>
      </c>
    </row>
    <row r="841" customFormat="false" ht="14.65" hidden="false" customHeight="false" outlineLevel="0" collapsed="false">
      <c r="I841" s="7" t="n">
        <v>38.29</v>
      </c>
      <c r="J841" s="7" t="n">
        <v>0.00080308</v>
      </c>
      <c r="K841" s="7" t="n">
        <f aca="false">K840-K840*J840*K$8</f>
        <v>0.994497062212496</v>
      </c>
    </row>
    <row r="842" customFormat="false" ht="14.65" hidden="false" customHeight="false" outlineLevel="0" collapsed="false">
      <c r="I842" s="7" t="n">
        <v>38.3</v>
      </c>
      <c r="J842" s="7" t="n">
        <v>0.0008036</v>
      </c>
      <c r="K842" s="7" t="n">
        <f aca="false">K841-K841*J841*K$8</f>
        <v>0.994489075605488</v>
      </c>
    </row>
    <row r="843" customFormat="false" ht="14.65" hidden="false" customHeight="false" outlineLevel="0" collapsed="false">
      <c r="I843" s="7" t="n">
        <v>38.31</v>
      </c>
      <c r="J843" s="7" t="n">
        <v>0.00080412</v>
      </c>
      <c r="K843" s="7" t="n">
        <f aca="false">K842-K842*J842*K$8</f>
        <v>0.994481083891277</v>
      </c>
    </row>
    <row r="844" customFormat="false" ht="14.65" hidden="false" customHeight="false" outlineLevel="0" collapsed="false">
      <c r="I844" s="7" t="n">
        <v>38.32</v>
      </c>
      <c r="J844" s="7" t="n">
        <v>0.00080464</v>
      </c>
      <c r="K844" s="7" t="n">
        <f aca="false">K843-K843*J843*K$8</f>
        <v>0.994473087069985</v>
      </c>
    </row>
    <row r="845" customFormat="false" ht="14.65" hidden="false" customHeight="false" outlineLevel="0" collapsed="false">
      <c r="I845" s="7" t="n">
        <v>38.33</v>
      </c>
      <c r="J845" s="7" t="n">
        <v>0.00080516</v>
      </c>
      <c r="K845" s="7" t="n">
        <f aca="false">K844-K844*J844*K$8</f>
        <v>0.994465085141737</v>
      </c>
    </row>
    <row r="846" customFormat="false" ht="14.65" hidden="false" customHeight="false" outlineLevel="0" collapsed="false">
      <c r="I846" s="7" t="n">
        <v>38.34</v>
      </c>
      <c r="J846" s="7" t="n">
        <v>0.00080568</v>
      </c>
      <c r="K846" s="7" t="n">
        <f aca="false">K845-K845*J845*K$8</f>
        <v>0.994457078106658</v>
      </c>
    </row>
    <row r="847" customFormat="false" ht="14.65" hidden="false" customHeight="false" outlineLevel="0" collapsed="false">
      <c r="I847" s="7" t="n">
        <v>38.35</v>
      </c>
      <c r="J847" s="7" t="n">
        <v>0.0008062</v>
      </c>
      <c r="K847" s="7" t="n">
        <f aca="false">K846-K846*J846*K$8</f>
        <v>0.994449065964871</v>
      </c>
    </row>
    <row r="848" customFormat="false" ht="14.65" hidden="false" customHeight="false" outlineLevel="0" collapsed="false">
      <c r="I848" s="7" t="n">
        <v>38.36</v>
      </c>
      <c r="J848" s="7" t="n">
        <v>0.00080672</v>
      </c>
      <c r="K848" s="7" t="n">
        <f aca="false">K847-K847*J847*K$8</f>
        <v>0.994441048716501</v>
      </c>
    </row>
    <row r="849" customFormat="false" ht="14.65" hidden="false" customHeight="false" outlineLevel="0" collapsed="false">
      <c r="I849" s="7" t="n">
        <v>38.37</v>
      </c>
      <c r="J849" s="7" t="n">
        <v>0.00080724</v>
      </c>
      <c r="K849" s="7" t="n">
        <f aca="false">K848-K848*J848*K$8</f>
        <v>0.994433026361673</v>
      </c>
    </row>
    <row r="850" customFormat="false" ht="14.65" hidden="false" customHeight="false" outlineLevel="0" collapsed="false">
      <c r="I850" s="7" t="n">
        <v>38.38</v>
      </c>
      <c r="J850" s="7" t="n">
        <v>0.00080776</v>
      </c>
      <c r="K850" s="7" t="n">
        <f aca="false">K849-K849*J849*K$8</f>
        <v>0.994424998900511</v>
      </c>
    </row>
    <row r="851" customFormat="false" ht="14.65" hidden="false" customHeight="false" outlineLevel="0" collapsed="false">
      <c r="I851" s="7" t="n">
        <v>38.39</v>
      </c>
      <c r="J851" s="7" t="n">
        <v>0.00080828</v>
      </c>
      <c r="K851" s="7" t="n">
        <f aca="false">K850-K850*J850*K$8</f>
        <v>0.994416966333139</v>
      </c>
    </row>
    <row r="852" customFormat="false" ht="14.65" hidden="false" customHeight="false" outlineLevel="0" collapsed="false">
      <c r="I852" s="7" t="n">
        <v>38.4</v>
      </c>
      <c r="J852" s="7" t="n">
        <v>0.0008088</v>
      </c>
      <c r="K852" s="7" t="n">
        <f aca="false">K851-K851*J851*K$8</f>
        <v>0.994408928659684</v>
      </c>
    </row>
    <row r="853" customFormat="false" ht="14.65" hidden="false" customHeight="false" outlineLevel="0" collapsed="false">
      <c r="I853" s="7" t="n">
        <v>38.41</v>
      </c>
      <c r="J853" s="7" t="n">
        <v>0.00080932</v>
      </c>
      <c r="K853" s="7" t="n">
        <f aca="false">K852-K852*J852*K$8</f>
        <v>0.994400885880269</v>
      </c>
    </row>
    <row r="854" customFormat="false" ht="14.65" hidden="false" customHeight="false" outlineLevel="0" collapsed="false">
      <c r="I854" s="7" t="n">
        <v>38.42</v>
      </c>
      <c r="J854" s="7" t="n">
        <v>0.00080984</v>
      </c>
      <c r="K854" s="7" t="n">
        <f aca="false">K853-K853*J853*K$8</f>
        <v>0.994392837995019</v>
      </c>
    </row>
    <row r="855" customFormat="false" ht="14.65" hidden="false" customHeight="false" outlineLevel="0" collapsed="false">
      <c r="I855" s="7" t="n">
        <v>38.43</v>
      </c>
      <c r="J855" s="7" t="n">
        <v>0.00081036</v>
      </c>
      <c r="K855" s="7" t="n">
        <f aca="false">K854-K854*J854*K$8</f>
        <v>0.99438478500406</v>
      </c>
    </row>
    <row r="856" customFormat="false" ht="14.65" hidden="false" customHeight="false" outlineLevel="0" collapsed="false">
      <c r="I856" s="7" t="n">
        <v>38.44</v>
      </c>
      <c r="J856" s="7" t="n">
        <v>0.00081088</v>
      </c>
      <c r="K856" s="7" t="n">
        <f aca="false">K855-K855*J855*K$8</f>
        <v>0.994376726907516</v>
      </c>
    </row>
    <row r="857" customFormat="false" ht="14.65" hidden="false" customHeight="false" outlineLevel="0" collapsed="false">
      <c r="I857" s="7" t="n">
        <v>38.45</v>
      </c>
      <c r="J857" s="7" t="n">
        <v>0.0008114</v>
      </c>
      <c r="K857" s="7" t="n">
        <f aca="false">K856-K856*J856*K$8</f>
        <v>0.994368663705513</v>
      </c>
    </row>
    <row r="858" customFormat="false" ht="14.65" hidden="false" customHeight="false" outlineLevel="0" collapsed="false">
      <c r="I858" s="7" t="n">
        <v>38.46</v>
      </c>
      <c r="J858" s="7" t="n">
        <v>0.00081192</v>
      </c>
      <c r="K858" s="7" t="n">
        <f aca="false">K857-K857*J857*K$8</f>
        <v>0.994360595398176</v>
      </c>
    </row>
    <row r="859" customFormat="false" ht="14.65" hidden="false" customHeight="false" outlineLevel="0" collapsed="false">
      <c r="I859" s="7" t="n">
        <v>38.47</v>
      </c>
      <c r="J859" s="7" t="n">
        <v>0.00081244</v>
      </c>
      <c r="K859" s="7" t="n">
        <f aca="false">K858-K858*J858*K$8</f>
        <v>0.99435252198563</v>
      </c>
    </row>
    <row r="860" customFormat="false" ht="14.65" hidden="false" customHeight="false" outlineLevel="0" collapsed="false">
      <c r="I860" s="7" t="n">
        <v>38.48</v>
      </c>
      <c r="J860" s="7" t="n">
        <v>0.00081296</v>
      </c>
      <c r="K860" s="7" t="n">
        <f aca="false">K859-K859*J859*K$8</f>
        <v>0.994344443468</v>
      </c>
    </row>
    <row r="861" customFormat="false" ht="14.65" hidden="false" customHeight="false" outlineLevel="0" collapsed="false">
      <c r="I861" s="7" t="n">
        <v>38.49</v>
      </c>
      <c r="J861" s="7" t="n">
        <v>0.00081348</v>
      </c>
      <c r="K861" s="7" t="n">
        <f aca="false">K860-K860*J860*K$8</f>
        <v>0.994336359845412</v>
      </c>
    </row>
    <row r="862" customFormat="false" ht="14.65" hidden="false" customHeight="false" outlineLevel="0" collapsed="false">
      <c r="I862" s="7" t="n">
        <v>38.5</v>
      </c>
      <c r="J862" s="7" t="n">
        <v>0.000814</v>
      </c>
      <c r="K862" s="7" t="n">
        <f aca="false">K861-K861*J861*K$8</f>
        <v>0.994328271117992</v>
      </c>
    </row>
    <row r="863" customFormat="false" ht="14.65" hidden="false" customHeight="false" outlineLevel="0" collapsed="false">
      <c r="I863" s="7" t="n">
        <v>38.51</v>
      </c>
      <c r="J863" s="7" t="n">
        <v>0.00081452</v>
      </c>
      <c r="K863" s="7" t="n">
        <f aca="false">K862-K862*J862*K$8</f>
        <v>0.994320177285865</v>
      </c>
    </row>
    <row r="864" customFormat="false" ht="14.65" hidden="false" customHeight="false" outlineLevel="0" collapsed="false">
      <c r="I864" s="7" t="n">
        <v>38.52</v>
      </c>
      <c r="J864" s="7" t="n">
        <v>0.00081504</v>
      </c>
      <c r="K864" s="7" t="n">
        <f aca="false">K863-K863*J863*K$8</f>
        <v>0.994312078349157</v>
      </c>
    </row>
    <row r="865" customFormat="false" ht="14.65" hidden="false" customHeight="false" outlineLevel="0" collapsed="false">
      <c r="I865" s="7" t="n">
        <v>38.53</v>
      </c>
      <c r="J865" s="7" t="n">
        <v>0.00081556</v>
      </c>
      <c r="K865" s="7" t="n">
        <f aca="false">K864-K864*J864*K$8</f>
        <v>0.994303974307994</v>
      </c>
    </row>
    <row r="866" customFormat="false" ht="14.65" hidden="false" customHeight="false" outlineLevel="0" collapsed="false">
      <c r="I866" s="7" t="n">
        <v>38.54</v>
      </c>
      <c r="J866" s="7" t="n">
        <v>0.00081608</v>
      </c>
      <c r="K866" s="7" t="n">
        <f aca="false">K865-K865*J865*K$8</f>
        <v>0.994295865162501</v>
      </c>
    </row>
    <row r="867" customFormat="false" ht="14.65" hidden="false" customHeight="false" outlineLevel="0" collapsed="false">
      <c r="I867" s="7" t="n">
        <v>38.55</v>
      </c>
      <c r="J867" s="7" t="n">
        <v>0.0008166</v>
      </c>
      <c r="K867" s="7" t="n">
        <f aca="false">K866-K866*J866*K$8</f>
        <v>0.994287750912805</v>
      </c>
    </row>
    <row r="868" customFormat="false" ht="14.65" hidden="false" customHeight="false" outlineLevel="0" collapsed="false">
      <c r="I868" s="7" t="n">
        <v>38.56</v>
      </c>
      <c r="J868" s="7" t="n">
        <v>0.00081712</v>
      </c>
      <c r="K868" s="7" t="n">
        <f aca="false">K867-K867*J867*K$8</f>
        <v>0.994279631559031</v>
      </c>
    </row>
    <row r="869" customFormat="false" ht="14.65" hidden="false" customHeight="false" outlineLevel="0" collapsed="false">
      <c r="I869" s="7" t="n">
        <v>38.57</v>
      </c>
      <c r="J869" s="7" t="n">
        <v>0.00081764</v>
      </c>
      <c r="K869" s="7" t="n">
        <f aca="false">K868-K868*J868*K$8</f>
        <v>0.994271507101305</v>
      </c>
    </row>
    <row r="870" customFormat="false" ht="14.65" hidden="false" customHeight="false" outlineLevel="0" collapsed="false">
      <c r="I870" s="7" t="n">
        <v>38.58</v>
      </c>
      <c r="J870" s="7" t="n">
        <v>0.00081816</v>
      </c>
      <c r="K870" s="7" t="n">
        <f aca="false">K869-K869*J869*K$8</f>
        <v>0.994263377539755</v>
      </c>
    </row>
    <row r="871" customFormat="false" ht="14.65" hidden="false" customHeight="false" outlineLevel="0" collapsed="false">
      <c r="I871" s="7" t="n">
        <v>38.59</v>
      </c>
      <c r="J871" s="7" t="n">
        <v>0.00081868</v>
      </c>
      <c r="K871" s="7" t="n">
        <f aca="false">K870-K870*J870*K$8</f>
        <v>0.994255242874505</v>
      </c>
    </row>
    <row r="872" customFormat="false" ht="14.65" hidden="false" customHeight="false" outlineLevel="0" collapsed="false">
      <c r="I872" s="7" t="n">
        <v>38.6</v>
      </c>
      <c r="J872" s="7" t="n">
        <v>0.0008192</v>
      </c>
      <c r="K872" s="7" t="n">
        <f aca="false">K871-K871*J871*K$8</f>
        <v>0.994247103105683</v>
      </c>
    </row>
    <row r="873" customFormat="false" ht="14.65" hidden="false" customHeight="false" outlineLevel="0" collapsed="false">
      <c r="I873" s="7" t="n">
        <v>38.61</v>
      </c>
      <c r="J873" s="7" t="n">
        <v>0.00081972</v>
      </c>
      <c r="K873" s="7" t="n">
        <f aca="false">K872-K872*J872*K$8</f>
        <v>0.994238958233414</v>
      </c>
    </row>
    <row r="874" customFormat="false" ht="14.65" hidden="false" customHeight="false" outlineLevel="0" collapsed="false">
      <c r="I874" s="7" t="n">
        <v>38.62</v>
      </c>
      <c r="J874" s="7" t="n">
        <v>0.00082024</v>
      </c>
      <c r="K874" s="7" t="n">
        <f aca="false">K873-K873*J873*K$8</f>
        <v>0.994230808257826</v>
      </c>
    </row>
    <row r="875" customFormat="false" ht="14.65" hidden="false" customHeight="false" outlineLevel="0" collapsed="false">
      <c r="I875" s="7" t="n">
        <v>38.63</v>
      </c>
      <c r="J875" s="7" t="n">
        <v>0.00082076</v>
      </c>
      <c r="K875" s="7" t="n">
        <f aca="false">K874-K874*J874*K$8</f>
        <v>0.994222653179044</v>
      </c>
    </row>
    <row r="876" customFormat="false" ht="14.65" hidden="false" customHeight="false" outlineLevel="0" collapsed="false">
      <c r="I876" s="7" t="n">
        <v>38.64</v>
      </c>
      <c r="J876" s="7" t="n">
        <v>0.00082128</v>
      </c>
      <c r="K876" s="7" t="n">
        <f aca="false">K875-K875*J875*K$8</f>
        <v>0.994214492997196</v>
      </c>
    </row>
    <row r="877" customFormat="false" ht="14.65" hidden="false" customHeight="false" outlineLevel="0" collapsed="false">
      <c r="I877" s="7" t="n">
        <v>38.65</v>
      </c>
      <c r="J877" s="7" t="n">
        <v>0.0008218</v>
      </c>
      <c r="K877" s="7" t="n">
        <f aca="false">K876-K876*J876*K$8</f>
        <v>0.994206327712408</v>
      </c>
    </row>
    <row r="878" customFormat="false" ht="14.65" hidden="false" customHeight="false" outlineLevel="0" collapsed="false">
      <c r="I878" s="7" t="n">
        <v>38.66</v>
      </c>
      <c r="J878" s="7" t="n">
        <v>0.00082232</v>
      </c>
      <c r="K878" s="7" t="n">
        <f aca="false">K877-K877*J877*K$8</f>
        <v>0.994198157324807</v>
      </c>
    </row>
    <row r="879" customFormat="false" ht="14.65" hidden="false" customHeight="false" outlineLevel="0" collapsed="false">
      <c r="I879" s="7" t="n">
        <v>38.67</v>
      </c>
      <c r="J879" s="7" t="n">
        <v>0.00082284</v>
      </c>
      <c r="K879" s="7" t="n">
        <f aca="false">K878-K878*J878*K$8</f>
        <v>0.994189981834519</v>
      </c>
    </row>
    <row r="880" customFormat="false" ht="14.65" hidden="false" customHeight="false" outlineLevel="0" collapsed="false">
      <c r="I880" s="7" t="n">
        <v>38.68</v>
      </c>
      <c r="J880" s="7" t="n">
        <v>0.00082336</v>
      </c>
      <c r="K880" s="7" t="n">
        <f aca="false">K879-K879*J879*K$8</f>
        <v>0.994181801241673</v>
      </c>
    </row>
    <row r="881" customFormat="false" ht="14.65" hidden="false" customHeight="false" outlineLevel="0" collapsed="false">
      <c r="I881" s="7" t="n">
        <v>38.69</v>
      </c>
      <c r="J881" s="7" t="n">
        <v>0.00082388</v>
      </c>
      <c r="K881" s="7" t="n">
        <f aca="false">K880-K880*J880*K$8</f>
        <v>0.994173615546394</v>
      </c>
    </row>
    <row r="882" customFormat="false" ht="14.65" hidden="false" customHeight="false" outlineLevel="0" collapsed="false">
      <c r="I882" s="7" t="n">
        <v>38.7</v>
      </c>
      <c r="J882" s="7" t="n">
        <v>0.0008244</v>
      </c>
      <c r="K882" s="7" t="n">
        <f aca="false">K881-K881*J881*K$8</f>
        <v>0.99416542474881</v>
      </c>
    </row>
    <row r="883" customFormat="false" ht="14.65" hidden="false" customHeight="false" outlineLevel="0" collapsed="false">
      <c r="I883" s="7" t="n">
        <v>38.71</v>
      </c>
      <c r="J883" s="7" t="n">
        <v>0.00082492</v>
      </c>
      <c r="K883" s="7" t="n">
        <f aca="false">K882-K882*J882*K$8</f>
        <v>0.994157228849049</v>
      </c>
    </row>
    <row r="884" customFormat="false" ht="14.65" hidden="false" customHeight="false" outlineLevel="0" collapsed="false">
      <c r="I884" s="7" t="n">
        <v>38.72</v>
      </c>
      <c r="J884" s="7" t="n">
        <v>0.00082544</v>
      </c>
      <c r="K884" s="7" t="n">
        <f aca="false">K883-K883*J883*K$8</f>
        <v>0.994149027847236</v>
      </c>
    </row>
    <row r="885" customFormat="false" ht="14.65" hidden="false" customHeight="false" outlineLevel="0" collapsed="false">
      <c r="I885" s="7" t="n">
        <v>38.73</v>
      </c>
      <c r="J885" s="7" t="n">
        <v>0.00082596</v>
      </c>
      <c r="K885" s="7" t="n">
        <f aca="false">K884-K884*J884*K$8</f>
        <v>0.994140821743501</v>
      </c>
    </row>
    <row r="886" customFormat="false" ht="14.65" hidden="false" customHeight="false" outlineLevel="0" collapsed="false">
      <c r="I886" s="7" t="n">
        <v>38.74</v>
      </c>
      <c r="J886" s="7" t="n">
        <v>0.00082648</v>
      </c>
      <c r="K886" s="7" t="n">
        <f aca="false">K885-K885*J885*K$8</f>
        <v>0.99413261053797</v>
      </c>
    </row>
    <row r="887" customFormat="false" ht="14.65" hidden="false" customHeight="false" outlineLevel="0" collapsed="false">
      <c r="I887" s="7" t="n">
        <v>38.75</v>
      </c>
      <c r="J887" s="7" t="n">
        <v>0.000827</v>
      </c>
      <c r="K887" s="7" t="n">
        <f aca="false">K886-K886*J886*K$8</f>
        <v>0.99412439423077</v>
      </c>
    </row>
    <row r="888" customFormat="false" ht="14.65" hidden="false" customHeight="false" outlineLevel="0" collapsed="false">
      <c r="I888" s="7" t="n">
        <v>38.76</v>
      </c>
      <c r="J888" s="7" t="n">
        <v>0.00082752</v>
      </c>
      <c r="K888" s="7" t="n">
        <f aca="false">K887-K887*J887*K$8</f>
        <v>0.99411617282203</v>
      </c>
    </row>
    <row r="889" customFormat="false" ht="14.65" hidden="false" customHeight="false" outlineLevel="0" collapsed="false">
      <c r="I889" s="7" t="n">
        <v>38.77</v>
      </c>
      <c r="J889" s="7" t="n">
        <v>0.00082804</v>
      </c>
      <c r="K889" s="7" t="n">
        <f aca="false">K888-K888*J888*K$8</f>
        <v>0.994107946311877</v>
      </c>
    </row>
    <row r="890" customFormat="false" ht="14.65" hidden="false" customHeight="false" outlineLevel="0" collapsed="false">
      <c r="I890" s="7" t="n">
        <v>38.78</v>
      </c>
      <c r="J890" s="7" t="n">
        <v>0.00082856</v>
      </c>
      <c r="K890" s="7" t="n">
        <f aca="false">K889-K889*J889*K$8</f>
        <v>0.994099714700438</v>
      </c>
    </row>
    <row r="891" customFormat="false" ht="14.65" hidden="false" customHeight="false" outlineLevel="0" collapsed="false">
      <c r="I891" s="7" t="n">
        <v>38.79</v>
      </c>
      <c r="J891" s="7" t="n">
        <v>0.00082908</v>
      </c>
      <c r="K891" s="7" t="n">
        <f aca="false">K890-K890*J890*K$8</f>
        <v>0.994091477987842</v>
      </c>
    </row>
    <row r="892" customFormat="false" ht="14.65" hidden="false" customHeight="false" outlineLevel="0" collapsed="false">
      <c r="I892" s="7" t="n">
        <v>38.8</v>
      </c>
      <c r="J892" s="7" t="n">
        <v>0.0008296</v>
      </c>
      <c r="K892" s="7" t="n">
        <f aca="false">K891-K891*J891*K$8</f>
        <v>0.994083236174216</v>
      </c>
    </row>
    <row r="893" customFormat="false" ht="14.65" hidden="false" customHeight="false" outlineLevel="0" collapsed="false">
      <c r="I893" s="7" t="n">
        <v>38.81</v>
      </c>
      <c r="J893" s="7" t="n">
        <v>0.00083012</v>
      </c>
      <c r="K893" s="7" t="n">
        <f aca="false">K892-K892*J892*K$8</f>
        <v>0.994074989259689</v>
      </c>
    </row>
    <row r="894" customFormat="false" ht="14.65" hidden="false" customHeight="false" outlineLevel="0" collapsed="false">
      <c r="I894" s="7" t="n">
        <v>38.82</v>
      </c>
      <c r="J894" s="7" t="n">
        <v>0.00083064</v>
      </c>
      <c r="K894" s="7" t="n">
        <f aca="false">K893-K893*J893*K$8</f>
        <v>0.994066737244388</v>
      </c>
    </row>
    <row r="895" customFormat="false" ht="14.65" hidden="false" customHeight="false" outlineLevel="0" collapsed="false">
      <c r="I895" s="7" t="n">
        <v>38.83</v>
      </c>
      <c r="J895" s="7" t="n">
        <v>0.00083116</v>
      </c>
      <c r="K895" s="7" t="n">
        <f aca="false">K894-K894*J894*K$8</f>
        <v>0.994058480128442</v>
      </c>
    </row>
    <row r="896" customFormat="false" ht="14.65" hidden="false" customHeight="false" outlineLevel="0" collapsed="false">
      <c r="I896" s="7" t="n">
        <v>38.84</v>
      </c>
      <c r="J896" s="7" t="n">
        <v>0.00083168</v>
      </c>
      <c r="K896" s="7" t="n">
        <f aca="false">K895-K895*J895*K$8</f>
        <v>0.994050217911978</v>
      </c>
    </row>
    <row r="897" customFormat="false" ht="14.65" hidden="false" customHeight="false" outlineLevel="0" collapsed="false">
      <c r="I897" s="7" t="n">
        <v>38.85</v>
      </c>
      <c r="J897" s="7" t="n">
        <v>0.0008322</v>
      </c>
      <c r="K897" s="7" t="n">
        <f aca="false">K896-K896*J896*K$8</f>
        <v>0.994041950595126</v>
      </c>
    </row>
    <row r="898" customFormat="false" ht="14.65" hidden="false" customHeight="false" outlineLevel="0" collapsed="false">
      <c r="I898" s="7" t="n">
        <v>38.86</v>
      </c>
      <c r="J898" s="7" t="n">
        <v>0.00083272</v>
      </c>
      <c r="K898" s="7" t="n">
        <f aca="false">K897-K897*J897*K$8</f>
        <v>0.994033678178013</v>
      </c>
    </row>
    <row r="899" customFormat="false" ht="14.65" hidden="false" customHeight="false" outlineLevel="0" collapsed="false">
      <c r="I899" s="7" t="n">
        <v>38.87</v>
      </c>
      <c r="J899" s="7" t="n">
        <v>0.00083324</v>
      </c>
      <c r="K899" s="7" t="n">
        <f aca="false">K898-K898*J898*K$8</f>
        <v>0.994025400660768</v>
      </c>
    </row>
    <row r="900" customFormat="false" ht="14.65" hidden="false" customHeight="false" outlineLevel="0" collapsed="false">
      <c r="I900" s="7" t="n">
        <v>38.88</v>
      </c>
      <c r="J900" s="7" t="n">
        <v>0.00083376</v>
      </c>
      <c r="K900" s="7" t="n">
        <f aca="false">K899-K899*J899*K$8</f>
        <v>0.99401711804352</v>
      </c>
    </row>
    <row r="901" customFormat="false" ht="14.65" hidden="false" customHeight="false" outlineLevel="0" collapsed="false">
      <c r="I901" s="7" t="n">
        <v>38.89</v>
      </c>
      <c r="J901" s="7" t="n">
        <v>0.00083428</v>
      </c>
      <c r="K901" s="7" t="n">
        <f aca="false">K900-K900*J900*K$8</f>
        <v>0.994008830326396</v>
      </c>
    </row>
    <row r="902" customFormat="false" ht="14.65" hidden="false" customHeight="false" outlineLevel="0" collapsed="false">
      <c r="I902" s="7" t="n">
        <v>38.9</v>
      </c>
      <c r="J902" s="7" t="n">
        <v>0.0008348</v>
      </c>
      <c r="K902" s="7" t="n">
        <f aca="false">K901-K901*J901*K$8</f>
        <v>0.994000537509527</v>
      </c>
    </row>
    <row r="903" customFormat="false" ht="14.65" hidden="false" customHeight="false" outlineLevel="0" collapsed="false">
      <c r="I903" s="7" t="n">
        <v>38.91</v>
      </c>
      <c r="J903" s="7" t="n">
        <v>0.00083532</v>
      </c>
      <c r="K903" s="7" t="n">
        <f aca="false">K902-K902*J902*K$8</f>
        <v>0.99399223959304</v>
      </c>
    </row>
    <row r="904" customFormat="false" ht="14.65" hidden="false" customHeight="false" outlineLevel="0" collapsed="false">
      <c r="I904" s="7" t="n">
        <v>38.92</v>
      </c>
      <c r="J904" s="7" t="n">
        <v>0.00083584</v>
      </c>
      <c r="K904" s="7" t="n">
        <f aca="false">K903-K903*J903*K$8</f>
        <v>0.993983936577064</v>
      </c>
    </row>
    <row r="905" customFormat="false" ht="14.65" hidden="false" customHeight="false" outlineLevel="0" collapsed="false">
      <c r="I905" s="7" t="n">
        <v>38.93</v>
      </c>
      <c r="J905" s="7" t="n">
        <v>0.00083636</v>
      </c>
      <c r="K905" s="7" t="n">
        <f aca="false">K904-K904*J904*K$8</f>
        <v>0.993975628461728</v>
      </c>
    </row>
    <row r="906" customFormat="false" ht="14.65" hidden="false" customHeight="false" outlineLevel="0" collapsed="false">
      <c r="I906" s="7" t="n">
        <v>38.94</v>
      </c>
      <c r="J906" s="7" t="n">
        <v>0.00083688</v>
      </c>
      <c r="K906" s="7" t="n">
        <f aca="false">K905-K905*J905*K$8</f>
        <v>0.993967315247162</v>
      </c>
    </row>
    <row r="907" customFormat="false" ht="14.65" hidden="false" customHeight="false" outlineLevel="0" collapsed="false">
      <c r="I907" s="7" t="n">
        <v>38.95</v>
      </c>
      <c r="J907" s="7" t="n">
        <v>0.0008374</v>
      </c>
      <c r="K907" s="7" t="n">
        <f aca="false">K906-K906*J906*K$8</f>
        <v>0.993958996933494</v>
      </c>
    </row>
    <row r="908" customFormat="false" ht="14.65" hidden="false" customHeight="false" outlineLevel="0" collapsed="false">
      <c r="I908" s="7" t="n">
        <v>38.96</v>
      </c>
      <c r="J908" s="7" t="n">
        <v>0.00083792</v>
      </c>
      <c r="K908" s="7" t="n">
        <f aca="false">K907-K907*J907*K$8</f>
        <v>0.993950673520854</v>
      </c>
    </row>
    <row r="909" customFormat="false" ht="14.65" hidden="false" customHeight="false" outlineLevel="0" collapsed="false">
      <c r="I909" s="7" t="n">
        <v>38.97</v>
      </c>
      <c r="J909" s="7" t="n">
        <v>0.00083844</v>
      </c>
      <c r="K909" s="7" t="n">
        <f aca="false">K908-K908*J908*K$8</f>
        <v>0.99394234500937</v>
      </c>
    </row>
    <row r="910" customFormat="false" ht="14.65" hidden="false" customHeight="false" outlineLevel="0" collapsed="false">
      <c r="I910" s="7" t="n">
        <v>38.98</v>
      </c>
      <c r="J910" s="7" t="n">
        <v>0.00083896</v>
      </c>
      <c r="K910" s="7" t="n">
        <f aca="false">K909-K909*J909*K$8</f>
        <v>0.993934011399173</v>
      </c>
    </row>
    <row r="911" customFormat="false" ht="14.65" hidden="false" customHeight="false" outlineLevel="0" collapsed="false">
      <c r="I911" s="7" t="n">
        <v>38.99</v>
      </c>
      <c r="J911" s="7" t="n">
        <v>0.00083948</v>
      </c>
      <c r="K911" s="7" t="n">
        <f aca="false">K910-K910*J910*K$8</f>
        <v>0.993925672690391</v>
      </c>
    </row>
    <row r="912" customFormat="false" ht="14.65" hidden="false" customHeight="false" outlineLevel="0" collapsed="false">
      <c r="I912" s="7" t="n">
        <v>39</v>
      </c>
      <c r="J912" s="7" t="n">
        <v>0.00084</v>
      </c>
      <c r="K912" s="7" t="n">
        <f aca="false">K911-K911*J911*K$8</f>
        <v>0.993917328883154</v>
      </c>
    </row>
    <row r="913" customFormat="false" ht="14.65" hidden="false" customHeight="false" outlineLevel="0" collapsed="false">
      <c r="I913" s="7" t="n">
        <v>39.01</v>
      </c>
      <c r="J913" s="7" t="n">
        <v>0.00084062</v>
      </c>
      <c r="K913" s="7" t="n">
        <f aca="false">K912-K912*J912*K$8</f>
        <v>0.993908979977591</v>
      </c>
    </row>
    <row r="914" customFormat="false" ht="14.65" hidden="false" customHeight="false" outlineLevel="0" collapsed="false">
      <c r="I914" s="7" t="n">
        <v>39.02</v>
      </c>
      <c r="J914" s="7" t="n">
        <v>0.00084124</v>
      </c>
      <c r="K914" s="7" t="n">
        <f aca="false">K913-K913*J913*K$8</f>
        <v>0.993900624979924</v>
      </c>
    </row>
    <row r="915" customFormat="false" ht="14.65" hidden="false" customHeight="false" outlineLevel="0" collapsed="false">
      <c r="I915" s="7" t="n">
        <v>39.03</v>
      </c>
      <c r="J915" s="7" t="n">
        <v>0.00084186</v>
      </c>
      <c r="K915" s="7" t="n">
        <f aca="false">K914-K914*J914*K$8</f>
        <v>0.993892263890306</v>
      </c>
    </row>
    <row r="916" customFormat="false" ht="14.65" hidden="false" customHeight="false" outlineLevel="0" collapsed="false">
      <c r="I916" s="7" t="n">
        <v>39.04</v>
      </c>
      <c r="J916" s="7" t="n">
        <v>0.00084248</v>
      </c>
      <c r="K916" s="7" t="n">
        <f aca="false">K915-K915*J915*K$8</f>
        <v>0.993883896708893</v>
      </c>
    </row>
    <row r="917" customFormat="false" ht="14.65" hidden="false" customHeight="false" outlineLevel="0" collapsed="false">
      <c r="I917" s="7" t="n">
        <v>39.05</v>
      </c>
      <c r="J917" s="7" t="n">
        <v>0.0008431</v>
      </c>
      <c r="K917" s="7" t="n">
        <f aca="false">K916-K916*J916*K$8</f>
        <v>0.99387552343584</v>
      </c>
    </row>
    <row r="918" customFormat="false" ht="14.65" hidden="false" customHeight="false" outlineLevel="0" collapsed="false">
      <c r="I918" s="7" t="n">
        <v>39.06</v>
      </c>
      <c r="J918" s="7" t="n">
        <v>0.00084372</v>
      </c>
      <c r="K918" s="7" t="n">
        <f aca="false">K917-K917*J917*K$8</f>
        <v>0.993867144071302</v>
      </c>
    </row>
    <row r="919" customFormat="false" ht="14.65" hidden="false" customHeight="false" outlineLevel="0" collapsed="false">
      <c r="I919" s="7" t="n">
        <v>39.07</v>
      </c>
      <c r="J919" s="7" t="n">
        <v>0.00084434</v>
      </c>
      <c r="K919" s="7" t="n">
        <f aca="false">K918-K918*J918*K$8</f>
        <v>0.993858758615434</v>
      </c>
    </row>
    <row r="920" customFormat="false" ht="14.65" hidden="false" customHeight="false" outlineLevel="0" collapsed="false">
      <c r="I920" s="7" t="n">
        <v>39.08</v>
      </c>
      <c r="J920" s="7" t="n">
        <v>0.00084496</v>
      </c>
      <c r="K920" s="7" t="n">
        <f aca="false">K919-K919*J919*K$8</f>
        <v>0.993850367068392</v>
      </c>
    </row>
    <row r="921" customFormat="false" ht="14.65" hidden="false" customHeight="false" outlineLevel="0" collapsed="false">
      <c r="I921" s="7" t="n">
        <v>39.09</v>
      </c>
      <c r="J921" s="7" t="n">
        <v>0.00084558</v>
      </c>
      <c r="K921" s="7" t="n">
        <f aca="false">K920-K920*J920*K$8</f>
        <v>0.99384196943033</v>
      </c>
    </row>
    <row r="922" customFormat="false" ht="14.65" hidden="false" customHeight="false" outlineLevel="0" collapsed="false">
      <c r="I922" s="7" t="n">
        <v>39.1</v>
      </c>
      <c r="J922" s="7" t="n">
        <v>0.0008462</v>
      </c>
      <c r="K922" s="7" t="n">
        <f aca="false">K921-K921*J921*K$8</f>
        <v>0.993833565701405</v>
      </c>
    </row>
    <row r="923" customFormat="false" ht="14.65" hidden="false" customHeight="false" outlineLevel="0" collapsed="false">
      <c r="I923" s="7" t="n">
        <v>39.11</v>
      </c>
      <c r="J923" s="7" t="n">
        <v>0.00084682</v>
      </c>
      <c r="K923" s="7" t="n">
        <f aca="false">K922-K922*J922*K$8</f>
        <v>0.993825155881772</v>
      </c>
    </row>
    <row r="924" customFormat="false" ht="14.65" hidden="false" customHeight="false" outlineLevel="0" collapsed="false">
      <c r="I924" s="7" t="n">
        <v>39.12</v>
      </c>
      <c r="J924" s="7" t="n">
        <v>0.00084744</v>
      </c>
      <c r="K924" s="7" t="n">
        <f aca="false">K923-K923*J923*K$8</f>
        <v>0.993816739971587</v>
      </c>
    </row>
    <row r="925" customFormat="false" ht="14.65" hidden="false" customHeight="false" outlineLevel="0" collapsed="false">
      <c r="I925" s="7" t="n">
        <v>39.13</v>
      </c>
      <c r="J925" s="7" t="n">
        <v>0.00084806</v>
      </c>
      <c r="K925" s="7" t="n">
        <f aca="false">K924-K924*J924*K$8</f>
        <v>0.993808317971005</v>
      </c>
    </row>
    <row r="926" customFormat="false" ht="14.65" hidden="false" customHeight="false" outlineLevel="0" collapsed="false">
      <c r="I926" s="7" t="n">
        <v>39.14</v>
      </c>
      <c r="J926" s="7" t="n">
        <v>0.00084868</v>
      </c>
      <c r="K926" s="7" t="n">
        <f aca="false">K925-K925*J925*K$8</f>
        <v>0.993799889880184</v>
      </c>
    </row>
    <row r="927" customFormat="false" ht="14.65" hidden="false" customHeight="false" outlineLevel="0" collapsed="false">
      <c r="I927" s="7" t="n">
        <v>39.15</v>
      </c>
      <c r="J927" s="7" t="n">
        <v>0.0008493</v>
      </c>
      <c r="K927" s="7" t="n">
        <f aca="false">K926-K926*J926*K$8</f>
        <v>0.993791455699279</v>
      </c>
    </row>
    <row r="928" customFormat="false" ht="14.65" hidden="false" customHeight="false" outlineLevel="0" collapsed="false">
      <c r="I928" s="7" t="n">
        <v>39.16</v>
      </c>
      <c r="J928" s="7" t="n">
        <v>0.00084992</v>
      </c>
      <c r="K928" s="7" t="n">
        <f aca="false">K927-K927*J927*K$8</f>
        <v>0.993783015428445</v>
      </c>
    </row>
    <row r="929" customFormat="false" ht="14.65" hidden="false" customHeight="false" outlineLevel="0" collapsed="false">
      <c r="I929" s="7" t="n">
        <v>39.17</v>
      </c>
      <c r="J929" s="7" t="n">
        <v>0.00085054</v>
      </c>
      <c r="K929" s="7" t="n">
        <f aca="false">K928-K928*J928*K$8</f>
        <v>0.993774569067841</v>
      </c>
    </row>
    <row r="930" customFormat="false" ht="14.65" hidden="false" customHeight="false" outlineLevel="0" collapsed="false">
      <c r="I930" s="7" t="n">
        <v>39.18</v>
      </c>
      <c r="J930" s="7" t="n">
        <v>0.00085116</v>
      </c>
      <c r="K930" s="7" t="n">
        <f aca="false">K929-K929*J929*K$8</f>
        <v>0.993766116617621</v>
      </c>
    </row>
    <row r="931" customFormat="false" ht="14.65" hidden="false" customHeight="false" outlineLevel="0" collapsed="false">
      <c r="I931" s="7" t="n">
        <v>39.19</v>
      </c>
      <c r="J931" s="7" t="n">
        <v>0.00085178</v>
      </c>
      <c r="K931" s="7" t="n">
        <f aca="false">K930-K930*J930*K$8</f>
        <v>0.993757658077943</v>
      </c>
    </row>
    <row r="932" customFormat="false" ht="14.65" hidden="false" customHeight="false" outlineLevel="0" collapsed="false">
      <c r="I932" s="7" t="n">
        <v>39.2</v>
      </c>
      <c r="J932" s="7" t="n">
        <v>0.0008524</v>
      </c>
      <c r="K932" s="7" t="n">
        <f aca="false">K931-K931*J931*K$8</f>
        <v>0.993749193448963</v>
      </c>
    </row>
    <row r="933" customFormat="false" ht="14.65" hidden="false" customHeight="false" outlineLevel="0" collapsed="false">
      <c r="I933" s="7" t="n">
        <v>39.21</v>
      </c>
      <c r="J933" s="7" t="n">
        <v>0.00085302</v>
      </c>
      <c r="K933" s="7" t="n">
        <f aca="false">K932-K932*J932*K$8</f>
        <v>0.993740722730838</v>
      </c>
    </row>
    <row r="934" customFormat="false" ht="14.65" hidden="false" customHeight="false" outlineLevel="0" collapsed="false">
      <c r="I934" s="7" t="n">
        <v>39.22</v>
      </c>
      <c r="J934" s="7" t="n">
        <v>0.00085364</v>
      </c>
      <c r="K934" s="7" t="n">
        <f aca="false">K933-K933*J933*K$8</f>
        <v>0.993732245923725</v>
      </c>
    </row>
    <row r="935" customFormat="false" ht="14.65" hidden="false" customHeight="false" outlineLevel="0" collapsed="false">
      <c r="I935" s="7" t="n">
        <v>39.23</v>
      </c>
      <c r="J935" s="7" t="n">
        <v>0.00085426</v>
      </c>
      <c r="K935" s="7" t="n">
        <f aca="false">K934-K934*J934*K$8</f>
        <v>0.993723763027781</v>
      </c>
    </row>
    <row r="936" customFormat="false" ht="14.65" hidden="false" customHeight="false" outlineLevel="0" collapsed="false">
      <c r="I936" s="7" t="n">
        <v>39.24</v>
      </c>
      <c r="J936" s="7" t="n">
        <v>0.00085488</v>
      </c>
      <c r="K936" s="7" t="n">
        <f aca="false">K935-K935*J935*K$8</f>
        <v>0.993715274043163</v>
      </c>
    </row>
    <row r="937" customFormat="false" ht="14.65" hidden="false" customHeight="false" outlineLevel="0" collapsed="false">
      <c r="I937" s="7" t="n">
        <v>39.25</v>
      </c>
      <c r="J937" s="7" t="n">
        <v>0.0008555</v>
      </c>
      <c r="K937" s="7" t="n">
        <f aca="false">K936-K936*J936*K$8</f>
        <v>0.993706778970028</v>
      </c>
    </row>
    <row r="938" customFormat="false" ht="14.65" hidden="false" customHeight="false" outlineLevel="0" collapsed="false">
      <c r="I938" s="7" t="n">
        <v>39.26</v>
      </c>
      <c r="J938" s="7" t="n">
        <v>0.00085612</v>
      </c>
      <c r="K938" s="7" t="n">
        <f aca="false">K937-K937*J937*K$8</f>
        <v>0.993698277808534</v>
      </c>
    </row>
    <row r="939" customFormat="false" ht="14.65" hidden="false" customHeight="false" outlineLevel="0" collapsed="false">
      <c r="I939" s="7" t="n">
        <v>39.27</v>
      </c>
      <c r="J939" s="7" t="n">
        <v>0.00085674</v>
      </c>
      <c r="K939" s="7" t="n">
        <f aca="false">K938-K938*J938*K$8</f>
        <v>0.993689770558838</v>
      </c>
    </row>
    <row r="940" customFormat="false" ht="14.65" hidden="false" customHeight="false" outlineLevel="0" collapsed="false">
      <c r="I940" s="7" t="n">
        <v>39.28</v>
      </c>
      <c r="J940" s="7" t="n">
        <v>0.00085736</v>
      </c>
      <c r="K940" s="7" t="n">
        <f aca="false">K939-K939*J939*K$8</f>
        <v>0.993681257221098</v>
      </c>
    </row>
    <row r="941" customFormat="false" ht="14.65" hidden="false" customHeight="false" outlineLevel="0" collapsed="false">
      <c r="I941" s="7" t="n">
        <v>39.29</v>
      </c>
      <c r="J941" s="7" t="n">
        <v>0.00085798</v>
      </c>
      <c r="K941" s="7" t="n">
        <f aca="false">K940-K940*J940*K$8</f>
        <v>0.993672737795471</v>
      </c>
    </row>
    <row r="942" customFormat="false" ht="14.65" hidden="false" customHeight="false" outlineLevel="0" collapsed="false">
      <c r="I942" s="7" t="n">
        <v>39.3</v>
      </c>
      <c r="J942" s="7" t="n">
        <v>0.0008586</v>
      </c>
      <c r="K942" s="7" t="n">
        <f aca="false">K941-K941*J941*K$8</f>
        <v>0.993664212282115</v>
      </c>
    </row>
    <row r="943" customFormat="false" ht="14.65" hidden="false" customHeight="false" outlineLevel="0" collapsed="false">
      <c r="I943" s="7" t="n">
        <v>39.31</v>
      </c>
      <c r="J943" s="7" t="n">
        <v>0.00085922</v>
      </c>
      <c r="K943" s="7" t="n">
        <f aca="false">K942-K942*J942*K$8</f>
        <v>0.993655680681188</v>
      </c>
    </row>
    <row r="944" customFormat="false" ht="14.65" hidden="false" customHeight="false" outlineLevel="0" collapsed="false">
      <c r="I944" s="7" t="n">
        <v>39.32</v>
      </c>
      <c r="J944" s="7" t="n">
        <v>0.00085984</v>
      </c>
      <c r="K944" s="7" t="n">
        <f aca="false">K943-K943*J943*K$8</f>
        <v>0.993647142992849</v>
      </c>
    </row>
    <row r="945" customFormat="false" ht="14.65" hidden="false" customHeight="false" outlineLevel="0" collapsed="false">
      <c r="I945" s="7" t="n">
        <v>39.33</v>
      </c>
      <c r="J945" s="7" t="n">
        <v>0.00086046</v>
      </c>
      <c r="K945" s="7" t="n">
        <f aca="false">K944-K944*J944*K$8</f>
        <v>0.993638599217254</v>
      </c>
    </row>
    <row r="946" customFormat="false" ht="14.65" hidden="false" customHeight="false" outlineLevel="0" collapsed="false">
      <c r="I946" s="7" t="n">
        <v>39.34</v>
      </c>
      <c r="J946" s="7" t="n">
        <v>0.00086108</v>
      </c>
      <c r="K946" s="7" t="n">
        <f aca="false">K945-K945*J945*K$8</f>
        <v>0.993630049354564</v>
      </c>
    </row>
    <row r="947" customFormat="false" ht="14.65" hidden="false" customHeight="false" outlineLevel="0" collapsed="false">
      <c r="I947" s="7" t="n">
        <v>39.35</v>
      </c>
      <c r="J947" s="7" t="n">
        <v>0.0008617</v>
      </c>
      <c r="K947" s="7" t="n">
        <f aca="false">K946-K946*J946*K$8</f>
        <v>0.993621493404935</v>
      </c>
    </row>
    <row r="948" customFormat="false" ht="14.65" hidden="false" customHeight="false" outlineLevel="0" collapsed="false">
      <c r="I948" s="7" t="n">
        <v>39.36</v>
      </c>
      <c r="J948" s="7" t="n">
        <v>0.00086232</v>
      </c>
      <c r="K948" s="7" t="n">
        <f aca="false">K947-K947*J947*K$8</f>
        <v>0.993612931368526</v>
      </c>
    </row>
    <row r="949" customFormat="false" ht="14.65" hidden="false" customHeight="false" outlineLevel="0" collapsed="false">
      <c r="I949" s="7" t="n">
        <v>39.37</v>
      </c>
      <c r="J949" s="7" t="n">
        <v>0.00086294</v>
      </c>
      <c r="K949" s="7" t="n">
        <f aca="false">K948-K948*J948*K$8</f>
        <v>0.993604363245496</v>
      </c>
    </row>
    <row r="950" customFormat="false" ht="14.65" hidden="false" customHeight="false" outlineLevel="0" collapsed="false">
      <c r="I950" s="7" t="n">
        <v>39.38</v>
      </c>
      <c r="J950" s="7" t="n">
        <v>0.00086356</v>
      </c>
      <c r="K950" s="7" t="n">
        <f aca="false">K949-K949*J949*K$8</f>
        <v>0.993595789036004</v>
      </c>
    </row>
    <row r="951" customFormat="false" ht="14.65" hidden="false" customHeight="false" outlineLevel="0" collapsed="false">
      <c r="I951" s="7" t="n">
        <v>39.39</v>
      </c>
      <c r="J951" s="7" t="n">
        <v>0.00086418</v>
      </c>
      <c r="K951" s="7" t="n">
        <f aca="false">K950-K950*J950*K$8</f>
        <v>0.993587208740208</v>
      </c>
    </row>
    <row r="952" customFormat="false" ht="14.65" hidden="false" customHeight="false" outlineLevel="0" collapsed="false">
      <c r="I952" s="7" t="n">
        <v>39.4</v>
      </c>
      <c r="J952" s="7" t="n">
        <v>0.0008648</v>
      </c>
      <c r="K952" s="7" t="n">
        <f aca="false">K951-K951*J951*K$8</f>
        <v>0.993578622358268</v>
      </c>
    </row>
    <row r="953" customFormat="false" ht="14.65" hidden="false" customHeight="false" outlineLevel="0" collapsed="false">
      <c r="I953" s="7" t="n">
        <v>39.41</v>
      </c>
      <c r="J953" s="7" t="n">
        <v>0.00086542</v>
      </c>
      <c r="K953" s="7" t="n">
        <f aca="false">K952-K952*J952*K$8</f>
        <v>0.993570029890342</v>
      </c>
    </row>
    <row r="954" customFormat="false" ht="14.65" hidden="false" customHeight="false" outlineLevel="0" collapsed="false">
      <c r="I954" s="7" t="n">
        <v>39.42</v>
      </c>
      <c r="J954" s="7" t="n">
        <v>0.00086604</v>
      </c>
      <c r="K954" s="7" t="n">
        <f aca="false">K953-K953*J953*K$8</f>
        <v>0.993561431336589</v>
      </c>
    </row>
    <row r="955" customFormat="false" ht="14.65" hidden="false" customHeight="false" outlineLevel="0" collapsed="false">
      <c r="I955" s="7" t="n">
        <v>39.43</v>
      </c>
      <c r="J955" s="7" t="n">
        <v>0.00086666</v>
      </c>
      <c r="K955" s="7" t="n">
        <f aca="false">K954-K954*J954*K$8</f>
        <v>0.993552826697169</v>
      </c>
    </row>
    <row r="956" customFormat="false" ht="14.65" hidden="false" customHeight="false" outlineLevel="0" collapsed="false">
      <c r="I956" s="7" t="n">
        <v>39.44</v>
      </c>
      <c r="J956" s="7" t="n">
        <v>0.00086728</v>
      </c>
      <c r="K956" s="7" t="n">
        <f aca="false">K955-K955*J955*K$8</f>
        <v>0.993544215972241</v>
      </c>
    </row>
    <row r="957" customFormat="false" ht="14.65" hidden="false" customHeight="false" outlineLevel="0" collapsed="false">
      <c r="I957" s="7" t="n">
        <v>39.45</v>
      </c>
      <c r="J957" s="7" t="n">
        <v>0.0008679</v>
      </c>
      <c r="K957" s="7" t="n">
        <f aca="false">K956-K956*J956*K$8</f>
        <v>0.993535599161965</v>
      </c>
    </row>
    <row r="958" customFormat="false" ht="14.65" hidden="false" customHeight="false" outlineLevel="0" collapsed="false">
      <c r="I958" s="7" t="n">
        <v>39.46</v>
      </c>
      <c r="J958" s="7" t="n">
        <v>0.00086852</v>
      </c>
      <c r="K958" s="7" t="n">
        <f aca="false">K957-K957*J957*K$8</f>
        <v>0.9935269762665</v>
      </c>
    </row>
    <row r="959" customFormat="false" ht="14.65" hidden="false" customHeight="false" outlineLevel="0" collapsed="false">
      <c r="I959" s="7" t="n">
        <v>39.47</v>
      </c>
      <c r="J959" s="7" t="n">
        <v>0.00086914</v>
      </c>
      <c r="K959" s="7" t="n">
        <f aca="false">K958-K958*J958*K$8</f>
        <v>0.993518347286005</v>
      </c>
    </row>
    <row r="960" customFormat="false" ht="14.65" hidden="false" customHeight="false" outlineLevel="0" collapsed="false">
      <c r="I960" s="7" t="n">
        <v>39.48</v>
      </c>
      <c r="J960" s="7" t="n">
        <v>0.00086976</v>
      </c>
      <c r="K960" s="7" t="n">
        <f aca="false">K959-K959*J959*K$8</f>
        <v>0.993509712220642</v>
      </c>
    </row>
    <row r="961" customFormat="false" ht="14.65" hidden="false" customHeight="false" outlineLevel="0" collapsed="false">
      <c r="I961" s="7" t="n">
        <v>39.49</v>
      </c>
      <c r="J961" s="7" t="n">
        <v>0.00087038</v>
      </c>
      <c r="K961" s="7" t="n">
        <f aca="false">K960-K960*J960*K$8</f>
        <v>0.993501071070569</v>
      </c>
    </row>
    <row r="962" customFormat="false" ht="14.65" hidden="false" customHeight="false" outlineLevel="0" collapsed="false">
      <c r="I962" s="7" t="n">
        <v>39.5</v>
      </c>
      <c r="J962" s="7" t="n">
        <v>0.000871</v>
      </c>
      <c r="K962" s="7" t="n">
        <f aca="false">K961-K961*J961*K$8</f>
        <v>0.993492423835946</v>
      </c>
    </row>
    <row r="963" customFormat="false" ht="14.65" hidden="false" customHeight="false" outlineLevel="0" collapsed="false">
      <c r="I963" s="7" t="n">
        <v>39.51</v>
      </c>
      <c r="J963" s="7" t="n">
        <v>0.00087162</v>
      </c>
      <c r="K963" s="7" t="n">
        <f aca="false">K962-K962*J962*K$8</f>
        <v>0.993483770516935</v>
      </c>
    </row>
    <row r="964" customFormat="false" ht="14.65" hidden="false" customHeight="false" outlineLevel="0" collapsed="false">
      <c r="I964" s="7" t="n">
        <v>39.52</v>
      </c>
      <c r="J964" s="7" t="n">
        <v>0.00087224</v>
      </c>
      <c r="K964" s="7" t="n">
        <f aca="false">K963-K963*J963*K$8</f>
        <v>0.993475111113694</v>
      </c>
    </row>
    <row r="965" customFormat="false" ht="14.65" hidden="false" customHeight="false" outlineLevel="0" collapsed="false">
      <c r="I965" s="7" t="n">
        <v>39.53</v>
      </c>
      <c r="J965" s="7" t="n">
        <v>0.00087286</v>
      </c>
      <c r="K965" s="7" t="n">
        <f aca="false">K964-K964*J964*K$8</f>
        <v>0.993466445626385</v>
      </c>
    </row>
    <row r="966" customFormat="false" ht="14.65" hidden="false" customHeight="false" outlineLevel="0" collapsed="false">
      <c r="I966" s="7" t="n">
        <v>39.54</v>
      </c>
      <c r="J966" s="7" t="n">
        <v>0.00087348</v>
      </c>
      <c r="K966" s="7" t="n">
        <f aca="false">K965-K965*J965*K$8</f>
        <v>0.993457774055168</v>
      </c>
    </row>
    <row r="967" customFormat="false" ht="14.65" hidden="false" customHeight="false" outlineLevel="0" collapsed="false">
      <c r="I967" s="7" t="n">
        <v>39.55</v>
      </c>
      <c r="J967" s="7" t="n">
        <v>0.0008741</v>
      </c>
      <c r="K967" s="7" t="n">
        <f aca="false">K966-K966*J966*K$8</f>
        <v>0.993449096400203</v>
      </c>
    </row>
    <row r="968" customFormat="false" ht="14.65" hidden="false" customHeight="false" outlineLevel="0" collapsed="false">
      <c r="I968" s="7" t="n">
        <v>39.56</v>
      </c>
      <c r="J968" s="7" t="n">
        <v>0.00087472</v>
      </c>
      <c r="K968" s="7" t="n">
        <f aca="false">K967-K967*J967*K$8</f>
        <v>0.993440412661651</v>
      </c>
    </row>
    <row r="969" customFormat="false" ht="14.65" hidden="false" customHeight="false" outlineLevel="0" collapsed="false">
      <c r="I969" s="7" t="n">
        <v>39.57</v>
      </c>
      <c r="J969" s="7" t="n">
        <v>0.00087534</v>
      </c>
      <c r="K969" s="7" t="n">
        <f aca="false">K968-K968*J968*K$8</f>
        <v>0.993431722839674</v>
      </c>
    </row>
    <row r="970" customFormat="false" ht="14.65" hidden="false" customHeight="false" outlineLevel="0" collapsed="false">
      <c r="I970" s="7" t="n">
        <v>39.58</v>
      </c>
      <c r="J970" s="7" t="n">
        <v>0.00087596</v>
      </c>
      <c r="K970" s="7" t="n">
        <f aca="false">K969-K969*J969*K$8</f>
        <v>0.993423026934431</v>
      </c>
    </row>
    <row r="971" customFormat="false" ht="14.65" hidden="false" customHeight="false" outlineLevel="0" collapsed="false">
      <c r="I971" s="7" t="n">
        <v>39.59</v>
      </c>
      <c r="J971" s="7" t="n">
        <v>0.00087658</v>
      </c>
      <c r="K971" s="7" t="n">
        <f aca="false">K970-K970*J970*K$8</f>
        <v>0.993414324946084</v>
      </c>
    </row>
    <row r="972" customFormat="false" ht="14.65" hidden="false" customHeight="false" outlineLevel="0" collapsed="false">
      <c r="I972" s="7" t="n">
        <v>39.6</v>
      </c>
      <c r="J972" s="7" t="n">
        <v>0.0008772</v>
      </c>
      <c r="K972" s="7" t="n">
        <f aca="false">K971-K971*J971*K$8</f>
        <v>0.993405616874795</v>
      </c>
    </row>
    <row r="973" customFormat="false" ht="14.65" hidden="false" customHeight="false" outlineLevel="0" collapsed="false">
      <c r="I973" s="7" t="n">
        <v>39.61</v>
      </c>
      <c r="J973" s="7" t="n">
        <v>0.00087782</v>
      </c>
      <c r="K973" s="7" t="n">
        <f aca="false">K972-K972*J972*K$8</f>
        <v>0.993396902720724</v>
      </c>
    </row>
    <row r="974" customFormat="false" ht="14.65" hidden="false" customHeight="false" outlineLevel="0" collapsed="false">
      <c r="I974" s="7" t="n">
        <v>39.62</v>
      </c>
      <c r="J974" s="7" t="n">
        <v>0.00087844</v>
      </c>
      <c r="K974" s="7" t="n">
        <f aca="false">K973-K973*J973*K$8</f>
        <v>0.993388182484032</v>
      </c>
    </row>
    <row r="975" customFormat="false" ht="14.65" hidden="false" customHeight="false" outlineLevel="0" collapsed="false">
      <c r="I975" s="7" t="n">
        <v>39.63</v>
      </c>
      <c r="J975" s="7" t="n">
        <v>0.00087906</v>
      </c>
      <c r="K975" s="7" t="n">
        <f aca="false">K974-K974*J974*K$8</f>
        <v>0.993379456164882</v>
      </c>
    </row>
    <row r="976" customFormat="false" ht="14.65" hidden="false" customHeight="false" outlineLevel="0" collapsed="false">
      <c r="I976" s="7" t="n">
        <v>39.64</v>
      </c>
      <c r="J976" s="7" t="n">
        <v>0.00087968</v>
      </c>
      <c r="K976" s="7" t="n">
        <f aca="false">K975-K975*J975*K$8</f>
        <v>0.993370723763434</v>
      </c>
    </row>
    <row r="977" customFormat="false" ht="14.65" hidden="false" customHeight="false" outlineLevel="0" collapsed="false">
      <c r="I977" s="7" t="n">
        <v>39.65</v>
      </c>
      <c r="J977" s="7" t="n">
        <v>0.0008803</v>
      </c>
      <c r="K977" s="7" t="n">
        <f aca="false">K976-K976*J976*K$8</f>
        <v>0.993361985279852</v>
      </c>
    </row>
    <row r="978" customFormat="false" ht="14.65" hidden="false" customHeight="false" outlineLevel="0" collapsed="false">
      <c r="I978" s="7" t="n">
        <v>39.66</v>
      </c>
      <c r="J978" s="7" t="n">
        <v>0.00088092</v>
      </c>
      <c r="K978" s="7" t="n">
        <f aca="false">K977-K977*J977*K$8</f>
        <v>0.993353240714295</v>
      </c>
    </row>
    <row r="979" customFormat="false" ht="14.65" hidden="false" customHeight="false" outlineLevel="0" collapsed="false">
      <c r="I979" s="7" t="n">
        <v>39.67</v>
      </c>
      <c r="J979" s="7" t="n">
        <v>0.00088154</v>
      </c>
      <c r="K979" s="7" t="n">
        <f aca="false">K978-K978*J978*K$8</f>
        <v>0.993344490066927</v>
      </c>
    </row>
    <row r="980" customFormat="false" ht="14.65" hidden="false" customHeight="false" outlineLevel="0" collapsed="false">
      <c r="I980" s="7" t="n">
        <v>39.68</v>
      </c>
      <c r="J980" s="7" t="n">
        <v>0.00088216</v>
      </c>
      <c r="K980" s="7" t="n">
        <f aca="false">K979-K979*J979*K$8</f>
        <v>0.993335733337909</v>
      </c>
    </row>
    <row r="981" customFormat="false" ht="14.65" hidden="false" customHeight="false" outlineLevel="0" collapsed="false">
      <c r="I981" s="7" t="n">
        <v>39.69</v>
      </c>
      <c r="J981" s="7" t="n">
        <v>0.00088278</v>
      </c>
      <c r="K981" s="7" t="n">
        <f aca="false">K980-K980*J980*K$8</f>
        <v>0.993326970527404</v>
      </c>
    </row>
    <row r="982" customFormat="false" ht="14.65" hidden="false" customHeight="false" outlineLevel="0" collapsed="false">
      <c r="I982" s="7" t="n">
        <v>39.7</v>
      </c>
      <c r="J982" s="7" t="n">
        <v>0.0008834</v>
      </c>
      <c r="K982" s="7" t="n">
        <f aca="false">K981-K981*J981*K$8</f>
        <v>0.993318201635574</v>
      </c>
    </row>
    <row r="983" customFormat="false" ht="14.65" hidden="false" customHeight="false" outlineLevel="0" collapsed="false">
      <c r="I983" s="7" t="n">
        <v>39.71</v>
      </c>
      <c r="J983" s="7" t="n">
        <v>0.00088402</v>
      </c>
      <c r="K983" s="7" t="n">
        <f aca="false">K982-K982*J982*K$8</f>
        <v>0.99330942666258</v>
      </c>
    </row>
    <row r="984" customFormat="false" ht="14.65" hidden="false" customHeight="false" outlineLevel="0" collapsed="false">
      <c r="I984" s="7" t="n">
        <v>39.72</v>
      </c>
      <c r="J984" s="7" t="n">
        <v>0.00088464</v>
      </c>
      <c r="K984" s="7" t="n">
        <f aca="false">K983-K983*J983*K$8</f>
        <v>0.993300645608587</v>
      </c>
    </row>
    <row r="985" customFormat="false" ht="14.65" hidden="false" customHeight="false" outlineLevel="0" collapsed="false">
      <c r="I985" s="7" t="n">
        <v>39.73</v>
      </c>
      <c r="J985" s="7" t="n">
        <v>0.00088526</v>
      </c>
      <c r="K985" s="7" t="n">
        <f aca="false">K984-K984*J984*K$8</f>
        <v>0.993291858473756</v>
      </c>
    </row>
    <row r="986" customFormat="false" ht="14.65" hidden="false" customHeight="false" outlineLevel="0" collapsed="false">
      <c r="I986" s="7" t="n">
        <v>39.74</v>
      </c>
      <c r="J986" s="7" t="n">
        <v>0.00088588</v>
      </c>
      <c r="K986" s="7" t="n">
        <f aca="false">K985-K985*J985*K$8</f>
        <v>0.993283065258249</v>
      </c>
    </row>
    <row r="987" customFormat="false" ht="14.65" hidden="false" customHeight="false" outlineLevel="0" collapsed="false">
      <c r="I987" s="7" t="n">
        <v>39.75</v>
      </c>
      <c r="J987" s="7" t="n">
        <v>0.0008865</v>
      </c>
      <c r="K987" s="7" t="n">
        <f aca="false">K986-K986*J986*K$8</f>
        <v>0.993274265962231</v>
      </c>
    </row>
    <row r="988" customFormat="false" ht="14.65" hidden="false" customHeight="false" outlineLevel="0" collapsed="false">
      <c r="I988" s="7" t="n">
        <v>39.76</v>
      </c>
      <c r="J988" s="7" t="n">
        <v>0.00088712</v>
      </c>
      <c r="K988" s="7" t="n">
        <f aca="false">K987-K987*J987*K$8</f>
        <v>0.993265460585863</v>
      </c>
    </row>
    <row r="989" customFormat="false" ht="14.65" hidden="false" customHeight="false" outlineLevel="0" collapsed="false">
      <c r="I989" s="7" t="n">
        <v>39.77</v>
      </c>
      <c r="J989" s="7" t="n">
        <v>0.00088774</v>
      </c>
      <c r="K989" s="7" t="n">
        <f aca="false">K988-K988*J988*K$8</f>
        <v>0.993256649129309</v>
      </c>
    </row>
    <row r="990" customFormat="false" ht="14.65" hidden="false" customHeight="false" outlineLevel="0" collapsed="false">
      <c r="I990" s="7" t="n">
        <v>39.78</v>
      </c>
      <c r="J990" s="7" t="n">
        <v>0.00088836</v>
      </c>
      <c r="K990" s="7" t="n">
        <f aca="false">K989-K989*J989*K$8</f>
        <v>0.993247831592732</v>
      </c>
    </row>
    <row r="991" customFormat="false" ht="14.65" hidden="false" customHeight="false" outlineLevel="0" collapsed="false">
      <c r="I991" s="7" t="n">
        <v>39.79</v>
      </c>
      <c r="J991" s="7" t="n">
        <v>0.00088898</v>
      </c>
      <c r="K991" s="7" t="n">
        <f aca="false">K990-K990*J990*K$8</f>
        <v>0.993239007976295</v>
      </c>
    </row>
    <row r="992" customFormat="false" ht="14.65" hidden="false" customHeight="false" outlineLevel="0" collapsed="false">
      <c r="I992" s="7" t="n">
        <v>39.8</v>
      </c>
      <c r="J992" s="7" t="n">
        <v>0.0008896</v>
      </c>
      <c r="K992" s="7" t="n">
        <f aca="false">K991-K991*J991*K$8</f>
        <v>0.993230178280162</v>
      </c>
    </row>
    <row r="993" customFormat="false" ht="14.65" hidden="false" customHeight="false" outlineLevel="0" collapsed="false">
      <c r="I993" s="7" t="n">
        <v>39.81</v>
      </c>
      <c r="J993" s="7" t="n">
        <v>0.00089022</v>
      </c>
      <c r="K993" s="7" t="n">
        <f aca="false">K992-K992*J992*K$8</f>
        <v>0.993221342504496</v>
      </c>
    </row>
    <row r="994" customFormat="false" ht="14.65" hidden="false" customHeight="false" outlineLevel="0" collapsed="false">
      <c r="I994" s="7" t="n">
        <v>39.82</v>
      </c>
      <c r="J994" s="7" t="n">
        <v>0.00089084</v>
      </c>
      <c r="K994" s="7" t="n">
        <f aca="false">K993-K993*J993*K$8</f>
        <v>0.993212500649461</v>
      </c>
    </row>
    <row r="995" customFormat="false" ht="14.65" hidden="false" customHeight="false" outlineLevel="0" collapsed="false">
      <c r="I995" s="7" t="n">
        <v>39.83</v>
      </c>
      <c r="J995" s="7" t="n">
        <v>0.00089146</v>
      </c>
      <c r="K995" s="7" t="n">
        <f aca="false">K994-K994*J994*K$8</f>
        <v>0.99320365271522</v>
      </c>
    </row>
    <row r="996" customFormat="false" ht="14.65" hidden="false" customHeight="false" outlineLevel="0" collapsed="false">
      <c r="I996" s="7" t="n">
        <v>39.84</v>
      </c>
      <c r="J996" s="7" t="n">
        <v>0.00089208</v>
      </c>
      <c r="K996" s="7" t="n">
        <f aca="false">K995-K995*J995*K$8</f>
        <v>0.993194798701938</v>
      </c>
    </row>
    <row r="997" customFormat="false" ht="14.65" hidden="false" customHeight="false" outlineLevel="0" collapsed="false">
      <c r="I997" s="7" t="n">
        <v>39.85</v>
      </c>
      <c r="J997" s="7" t="n">
        <v>0.0008927</v>
      </c>
      <c r="K997" s="7" t="n">
        <f aca="false">K996-K996*J996*K$8</f>
        <v>0.993185938609777</v>
      </c>
    </row>
    <row r="998" customFormat="false" ht="14.65" hidden="false" customHeight="false" outlineLevel="0" collapsed="false">
      <c r="I998" s="7" t="n">
        <v>39.86</v>
      </c>
      <c r="J998" s="7" t="n">
        <v>0.00089332</v>
      </c>
      <c r="K998" s="7" t="n">
        <f aca="false">K997-K997*J997*K$8</f>
        <v>0.993177072438903</v>
      </c>
    </row>
    <row r="999" customFormat="false" ht="14.65" hidden="false" customHeight="false" outlineLevel="0" collapsed="false">
      <c r="I999" s="7" t="n">
        <v>39.87</v>
      </c>
      <c r="J999" s="7" t="n">
        <v>0.00089394</v>
      </c>
      <c r="K999" s="7" t="n">
        <f aca="false">K998-K998*J998*K$8</f>
        <v>0.99316820018948</v>
      </c>
    </row>
    <row r="1000" customFormat="false" ht="14.65" hidden="false" customHeight="false" outlineLevel="0" collapsed="false">
      <c r="I1000" s="7" t="n">
        <v>39.88</v>
      </c>
      <c r="J1000" s="7" t="n">
        <v>0.00089456</v>
      </c>
      <c r="K1000" s="7" t="n">
        <f aca="false">K999-K999*J999*K$8</f>
        <v>0.993159321861671</v>
      </c>
    </row>
    <row r="1001" customFormat="false" ht="14.65" hidden="false" customHeight="false" outlineLevel="0" collapsed="false">
      <c r="I1001" s="7" t="n">
        <v>39.89</v>
      </c>
      <c r="J1001" s="7" t="n">
        <v>0.00089518</v>
      </c>
      <c r="K1001" s="7" t="n">
        <f aca="false">K1000-K1000*J1000*K$8</f>
        <v>0.993150437455641</v>
      </c>
    </row>
    <row r="1002" customFormat="false" ht="14.65" hidden="false" customHeight="false" outlineLevel="0" collapsed="false">
      <c r="I1002" s="7" t="n">
        <v>39.9</v>
      </c>
      <c r="J1002" s="7" t="n">
        <v>0.0008958</v>
      </c>
      <c r="K1002" s="7" t="n">
        <f aca="false">K1001-K1001*J1001*K$8</f>
        <v>0.993141546971555</v>
      </c>
    </row>
    <row r="1003" customFormat="false" ht="14.65" hidden="false" customHeight="false" outlineLevel="0" collapsed="false">
      <c r="I1003" s="7" t="n">
        <v>39.91</v>
      </c>
      <c r="J1003" s="7" t="n">
        <v>0.00089642</v>
      </c>
      <c r="K1003" s="7" t="n">
        <f aca="false">K1002-K1002*J1002*K$8</f>
        <v>0.993132650409578</v>
      </c>
    </row>
    <row r="1004" customFormat="false" ht="14.65" hidden="false" customHeight="false" outlineLevel="0" collapsed="false">
      <c r="I1004" s="7" t="n">
        <v>39.92</v>
      </c>
      <c r="J1004" s="7" t="n">
        <v>0.00089704</v>
      </c>
      <c r="K1004" s="7" t="n">
        <f aca="false">K1003-K1003*J1003*K$8</f>
        <v>0.993123747769873</v>
      </c>
    </row>
    <row r="1005" customFormat="false" ht="14.65" hidden="false" customHeight="false" outlineLevel="0" collapsed="false">
      <c r="I1005" s="7" t="n">
        <v>39.93</v>
      </c>
      <c r="J1005" s="7" t="n">
        <v>0.00089766</v>
      </c>
      <c r="K1005" s="7" t="n">
        <f aca="false">K1004-K1004*J1004*K$8</f>
        <v>0.993114839052606</v>
      </c>
    </row>
    <row r="1006" customFormat="false" ht="14.65" hidden="false" customHeight="false" outlineLevel="0" collapsed="false">
      <c r="I1006" s="7" t="n">
        <v>39.94</v>
      </c>
      <c r="J1006" s="7" t="n">
        <v>0.00089828</v>
      </c>
      <c r="K1006" s="7" t="n">
        <f aca="false">K1005-K1005*J1005*K$8</f>
        <v>0.993105924257942</v>
      </c>
    </row>
    <row r="1007" customFormat="false" ht="14.65" hidden="false" customHeight="false" outlineLevel="0" collapsed="false">
      <c r="I1007" s="7" t="n">
        <v>39.95</v>
      </c>
      <c r="J1007" s="7" t="n">
        <v>0.0008989</v>
      </c>
      <c r="K1007" s="7" t="n">
        <f aca="false">K1006-K1006*J1006*K$8</f>
        <v>0.993097003386045</v>
      </c>
    </row>
    <row r="1008" customFormat="false" ht="14.65" hidden="false" customHeight="false" outlineLevel="0" collapsed="false">
      <c r="I1008" s="7" t="n">
        <v>39.96</v>
      </c>
      <c r="J1008" s="7" t="n">
        <v>0.00089952</v>
      </c>
      <c r="K1008" s="7" t="n">
        <f aca="false">K1007-K1007*J1007*K$8</f>
        <v>0.993088076437082</v>
      </c>
    </row>
    <row r="1009" customFormat="false" ht="14.65" hidden="false" customHeight="false" outlineLevel="0" collapsed="false">
      <c r="I1009" s="7" t="n">
        <v>39.97</v>
      </c>
      <c r="J1009" s="7" t="n">
        <v>0.00090014</v>
      </c>
      <c r="K1009" s="7" t="n">
        <f aca="false">K1008-K1008*J1008*K$8</f>
        <v>0.993079143411217</v>
      </c>
    </row>
    <row r="1010" customFormat="false" ht="14.65" hidden="false" customHeight="false" outlineLevel="0" collapsed="false">
      <c r="I1010" s="7" t="n">
        <v>39.98</v>
      </c>
      <c r="J1010" s="7" t="n">
        <v>0.00090076</v>
      </c>
      <c r="K1010" s="7" t="n">
        <f aca="false">K1009-K1009*J1009*K$8</f>
        <v>0.993070204308615</v>
      </c>
    </row>
    <row r="1011" customFormat="false" ht="14.65" hidden="false" customHeight="false" outlineLevel="0" collapsed="false">
      <c r="I1011" s="7" t="n">
        <v>39.99</v>
      </c>
      <c r="J1011" s="7" t="n">
        <v>0.00090138</v>
      </c>
      <c r="K1011" s="7" t="n">
        <f aca="false">K1010-K1010*J1010*K$8</f>
        <v>0.993061259129443</v>
      </c>
    </row>
    <row r="1012" customFormat="false" ht="14.65" hidden="false" customHeight="false" outlineLevel="0" collapsed="false">
      <c r="I1012" s="7" t="n">
        <v>40</v>
      </c>
      <c r="J1012" s="7" t="n">
        <v>0.000902</v>
      </c>
      <c r="K1012" s="7" t="n">
        <f aca="false">K1011-K1011*J1011*K$8</f>
        <v>0.993052307873865</v>
      </c>
    </row>
    <row r="1013" customFormat="false" ht="14.65" hidden="false" customHeight="false" outlineLevel="0" collapsed="false">
      <c r="I1013" s="7" t="n">
        <v>40.01</v>
      </c>
      <c r="J1013" s="7" t="n">
        <v>0.00090272</v>
      </c>
      <c r="K1013" s="7" t="n">
        <f aca="false">K1012-K1012*J1012*K$8</f>
        <v>0.993043350542048</v>
      </c>
    </row>
    <row r="1014" customFormat="false" ht="14.65" hidden="false" customHeight="false" outlineLevel="0" collapsed="false">
      <c r="I1014" s="7" t="n">
        <v>40.02</v>
      </c>
      <c r="J1014" s="7" t="n">
        <v>0.00090344</v>
      </c>
      <c r="K1014" s="7" t="n">
        <f aca="false">K1013-K1013*J1013*K$8</f>
        <v>0.993034386141114</v>
      </c>
    </row>
    <row r="1015" customFormat="false" ht="14.65" hidden="false" customHeight="false" outlineLevel="0" collapsed="false">
      <c r="I1015" s="7" t="n">
        <v>40.03</v>
      </c>
      <c r="J1015" s="7" t="n">
        <v>0.00090416</v>
      </c>
      <c r="K1015" s="7" t="n">
        <f aca="false">K1014-K1014*J1014*K$8</f>
        <v>0.993025414671256</v>
      </c>
    </row>
    <row r="1016" customFormat="false" ht="14.65" hidden="false" customHeight="false" outlineLevel="0" collapsed="false">
      <c r="I1016" s="7" t="n">
        <v>40.04</v>
      </c>
      <c r="J1016" s="7" t="n">
        <v>0.00090488</v>
      </c>
      <c r="K1016" s="7" t="n">
        <f aca="false">K1015-K1015*J1015*K$8</f>
        <v>0.993016436132667</v>
      </c>
    </row>
    <row r="1017" customFormat="false" ht="14.65" hidden="false" customHeight="false" outlineLevel="0" collapsed="false">
      <c r="I1017" s="7" t="n">
        <v>40.05</v>
      </c>
      <c r="J1017" s="7" t="n">
        <v>0.0009056</v>
      </c>
      <c r="K1017" s="7" t="n">
        <f aca="false">K1016-K1016*J1016*K$8</f>
        <v>0.993007450525539</v>
      </c>
    </row>
    <row r="1018" customFormat="false" ht="14.65" hidden="false" customHeight="false" outlineLevel="0" collapsed="false">
      <c r="I1018" s="7" t="n">
        <v>40.06</v>
      </c>
      <c r="J1018" s="7" t="n">
        <v>0.00090632</v>
      </c>
      <c r="K1018" s="7" t="n">
        <f aca="false">K1017-K1017*J1017*K$8</f>
        <v>0.992998457850068</v>
      </c>
    </row>
    <row r="1019" customFormat="false" ht="14.65" hidden="false" customHeight="false" outlineLevel="0" collapsed="false">
      <c r="I1019" s="7" t="n">
        <v>40.07</v>
      </c>
      <c r="J1019" s="7" t="n">
        <v>0.00090704</v>
      </c>
      <c r="K1019" s="7" t="n">
        <f aca="false">K1018-K1018*J1018*K$8</f>
        <v>0.992989458106444</v>
      </c>
    </row>
    <row r="1020" customFormat="false" ht="14.65" hidden="false" customHeight="false" outlineLevel="0" collapsed="false">
      <c r="I1020" s="7" t="n">
        <v>40.08</v>
      </c>
      <c r="J1020" s="7" t="n">
        <v>0.00090776</v>
      </c>
      <c r="K1020" s="7" t="n">
        <f aca="false">K1019-K1019*J1019*K$8</f>
        <v>0.992980451294864</v>
      </c>
    </row>
    <row r="1021" customFormat="false" ht="14.65" hidden="false" customHeight="false" outlineLevel="0" collapsed="false">
      <c r="I1021" s="7" t="n">
        <v>40.09</v>
      </c>
      <c r="J1021" s="7" t="n">
        <v>0.00090848</v>
      </c>
      <c r="K1021" s="7" t="n">
        <f aca="false">K1020-K1020*J1020*K$8</f>
        <v>0.992971437415519</v>
      </c>
    </row>
    <row r="1022" customFormat="false" ht="14.65" hidden="false" customHeight="false" outlineLevel="0" collapsed="false">
      <c r="I1022" s="7" t="n">
        <v>40.1</v>
      </c>
      <c r="J1022" s="7" t="n">
        <v>0.0009092</v>
      </c>
      <c r="K1022" s="7" t="n">
        <f aca="false">K1021-K1021*J1021*K$8</f>
        <v>0.992962416468604</v>
      </c>
    </row>
    <row r="1023" customFormat="false" ht="14.65" hidden="false" customHeight="false" outlineLevel="0" collapsed="false">
      <c r="I1023" s="7" t="n">
        <v>40.11</v>
      </c>
      <c r="J1023" s="7" t="n">
        <v>0.00090992</v>
      </c>
      <c r="K1023" s="7" t="n">
        <f aca="false">K1022-K1022*J1022*K$8</f>
        <v>0.992953388454314</v>
      </c>
    </row>
    <row r="1024" customFormat="false" ht="14.65" hidden="false" customHeight="false" outlineLevel="0" collapsed="false">
      <c r="I1024" s="7" t="n">
        <v>40.12</v>
      </c>
      <c r="J1024" s="7" t="n">
        <v>0.00091064</v>
      </c>
      <c r="K1024" s="7" t="n">
        <f aca="false">K1023-K1023*J1023*K$8</f>
        <v>0.992944353372841</v>
      </c>
    </row>
    <row r="1025" customFormat="false" ht="14.65" hidden="false" customHeight="false" outlineLevel="0" collapsed="false">
      <c r="I1025" s="7" t="n">
        <v>40.13</v>
      </c>
      <c r="J1025" s="7" t="n">
        <v>0.00091136</v>
      </c>
      <c r="K1025" s="7" t="n">
        <f aca="false">K1024-K1024*J1024*K$8</f>
        <v>0.992935311224382</v>
      </c>
    </row>
    <row r="1026" customFormat="false" ht="14.65" hidden="false" customHeight="false" outlineLevel="0" collapsed="false">
      <c r="I1026" s="7" t="n">
        <v>40.14</v>
      </c>
      <c r="J1026" s="7" t="n">
        <v>0.00091208</v>
      </c>
      <c r="K1026" s="7" t="n">
        <f aca="false">K1025-K1025*J1025*K$8</f>
        <v>0.99292626200913</v>
      </c>
    </row>
    <row r="1027" customFormat="false" ht="14.65" hidden="false" customHeight="false" outlineLevel="0" collapsed="false">
      <c r="I1027" s="7" t="n">
        <v>40.15</v>
      </c>
      <c r="J1027" s="7" t="n">
        <v>0.0009128</v>
      </c>
      <c r="K1027" s="7" t="n">
        <f aca="false">K1026-K1026*J1026*K$8</f>
        <v>0.992917205727279</v>
      </c>
    </row>
    <row r="1028" customFormat="false" ht="14.65" hidden="false" customHeight="false" outlineLevel="0" collapsed="false">
      <c r="I1028" s="7" t="n">
        <v>40.16</v>
      </c>
      <c r="J1028" s="7" t="n">
        <v>0.00091352</v>
      </c>
      <c r="K1028" s="7" t="n">
        <f aca="false">K1027-K1027*J1027*K$8</f>
        <v>0.992908142379025</v>
      </c>
    </row>
    <row r="1029" customFormat="false" ht="14.65" hidden="false" customHeight="false" outlineLevel="0" collapsed="false">
      <c r="I1029" s="7" t="n">
        <v>40.17</v>
      </c>
      <c r="J1029" s="7" t="n">
        <v>0.00091424</v>
      </c>
      <c r="K1029" s="7" t="n">
        <f aca="false">K1028-K1028*J1028*K$8</f>
        <v>0.992899071964563</v>
      </c>
    </row>
    <row r="1030" customFormat="false" ht="14.65" hidden="false" customHeight="false" outlineLevel="0" collapsed="false">
      <c r="I1030" s="7" t="n">
        <v>40.18</v>
      </c>
      <c r="J1030" s="7" t="n">
        <v>0.00091496</v>
      </c>
      <c r="K1030" s="7" t="n">
        <f aca="false">K1029-K1029*J1029*K$8</f>
        <v>0.992889994484087</v>
      </c>
    </row>
    <row r="1031" customFormat="false" ht="14.65" hidden="false" customHeight="false" outlineLevel="0" collapsed="false">
      <c r="I1031" s="7" t="n">
        <v>40.19</v>
      </c>
      <c r="J1031" s="7" t="n">
        <v>0.00091568</v>
      </c>
      <c r="K1031" s="7" t="n">
        <f aca="false">K1030-K1030*J1030*K$8</f>
        <v>0.992880909937794</v>
      </c>
    </row>
    <row r="1032" customFormat="false" ht="14.65" hidden="false" customHeight="false" outlineLevel="0" collapsed="false">
      <c r="I1032" s="7" t="n">
        <v>40.2</v>
      </c>
      <c r="J1032" s="7" t="n">
        <v>0.0009164</v>
      </c>
      <c r="K1032" s="7" t="n">
        <f aca="false">K1031-K1031*J1031*K$8</f>
        <v>0.992871818325878</v>
      </c>
    </row>
    <row r="1033" customFormat="false" ht="14.65" hidden="false" customHeight="false" outlineLevel="0" collapsed="false">
      <c r="I1033" s="7" t="n">
        <v>40.21</v>
      </c>
      <c r="J1033" s="7" t="n">
        <v>0.00091712</v>
      </c>
      <c r="K1033" s="7" t="n">
        <f aca="false">K1032-K1032*J1032*K$8</f>
        <v>0.992862719648535</v>
      </c>
    </row>
    <row r="1034" customFormat="false" ht="14.65" hidden="false" customHeight="false" outlineLevel="0" collapsed="false">
      <c r="I1034" s="7" t="n">
        <v>40.22</v>
      </c>
      <c r="J1034" s="7" t="n">
        <v>0.00091784</v>
      </c>
      <c r="K1034" s="7" t="n">
        <f aca="false">K1033-K1033*J1033*K$8</f>
        <v>0.99285361390596</v>
      </c>
    </row>
    <row r="1035" customFormat="false" ht="14.65" hidden="false" customHeight="false" outlineLevel="0" collapsed="false">
      <c r="I1035" s="7" t="n">
        <v>40.23</v>
      </c>
      <c r="J1035" s="7" t="n">
        <v>0.00091856</v>
      </c>
      <c r="K1035" s="7" t="n">
        <f aca="false">K1034-K1034*J1034*K$8</f>
        <v>0.99284450109835</v>
      </c>
    </row>
    <row r="1036" customFormat="false" ht="14.65" hidden="false" customHeight="false" outlineLevel="0" collapsed="false">
      <c r="I1036" s="7" t="n">
        <v>40.24</v>
      </c>
      <c r="J1036" s="7" t="n">
        <v>0.00091928</v>
      </c>
      <c r="K1036" s="7" t="n">
        <f aca="false">K1035-K1035*J1035*K$8</f>
        <v>0.992835381225901</v>
      </c>
    </row>
    <row r="1037" customFormat="false" ht="14.65" hidden="false" customHeight="false" outlineLevel="0" collapsed="false">
      <c r="I1037" s="7" t="n">
        <v>40.25</v>
      </c>
      <c r="J1037" s="7" t="n">
        <v>0.00092</v>
      </c>
      <c r="K1037" s="7" t="n">
        <f aca="false">K1036-K1036*J1036*K$8</f>
        <v>0.992826254288808</v>
      </c>
    </row>
    <row r="1038" customFormat="false" ht="14.65" hidden="false" customHeight="false" outlineLevel="0" collapsed="false">
      <c r="I1038" s="7" t="n">
        <v>40.26</v>
      </c>
      <c r="J1038" s="7" t="n">
        <v>0.00092072</v>
      </c>
      <c r="K1038" s="7" t="n">
        <f aca="false">K1037-K1037*J1037*K$8</f>
        <v>0.992817120287269</v>
      </c>
    </row>
    <row r="1039" customFormat="false" ht="14.65" hidden="false" customHeight="false" outlineLevel="0" collapsed="false">
      <c r="I1039" s="7" t="n">
        <v>40.27</v>
      </c>
      <c r="J1039" s="7" t="n">
        <v>0.00092144</v>
      </c>
      <c r="K1039" s="7" t="n">
        <f aca="false">K1038-K1038*J1038*K$8</f>
        <v>0.992807979221479</v>
      </c>
    </row>
    <row r="1040" customFormat="false" ht="14.65" hidden="false" customHeight="false" outlineLevel="0" collapsed="false">
      <c r="I1040" s="7" t="n">
        <v>40.28</v>
      </c>
      <c r="J1040" s="7" t="n">
        <v>0.00092216</v>
      </c>
      <c r="K1040" s="7" t="n">
        <f aca="false">K1039-K1039*J1039*K$8</f>
        <v>0.992798831091635</v>
      </c>
    </row>
    <row r="1041" customFormat="false" ht="14.65" hidden="false" customHeight="false" outlineLevel="0" collapsed="false">
      <c r="I1041" s="7" t="n">
        <v>40.29</v>
      </c>
      <c r="J1041" s="7" t="n">
        <v>0.00092288</v>
      </c>
      <c r="K1041" s="7" t="n">
        <f aca="false">K1040-K1040*J1040*K$8</f>
        <v>0.992789675897934</v>
      </c>
    </row>
    <row r="1042" customFormat="false" ht="14.65" hidden="false" customHeight="false" outlineLevel="0" collapsed="false">
      <c r="I1042" s="7" t="n">
        <v>40.3</v>
      </c>
      <c r="J1042" s="7" t="n">
        <v>0.0009236</v>
      </c>
      <c r="K1042" s="7" t="n">
        <f aca="false">K1041-K1041*J1041*K$8</f>
        <v>0.992780513640574</v>
      </c>
    </row>
    <row r="1043" customFormat="false" ht="14.65" hidden="false" customHeight="false" outlineLevel="0" collapsed="false">
      <c r="I1043" s="7" t="n">
        <v>40.31</v>
      </c>
      <c r="J1043" s="7" t="n">
        <v>0.00092432</v>
      </c>
      <c r="K1043" s="7" t="n">
        <f aca="false">K1042-K1042*J1042*K$8</f>
        <v>0.99277134431975</v>
      </c>
    </row>
    <row r="1044" customFormat="false" ht="14.65" hidden="false" customHeight="false" outlineLevel="0" collapsed="false">
      <c r="I1044" s="7" t="n">
        <v>40.32</v>
      </c>
      <c r="J1044" s="7" t="n">
        <v>0.00092504</v>
      </c>
      <c r="K1044" s="7" t="n">
        <f aca="false">K1043-K1043*J1043*K$8</f>
        <v>0.99276216793566</v>
      </c>
    </row>
    <row r="1045" customFormat="false" ht="14.65" hidden="false" customHeight="false" outlineLevel="0" collapsed="false">
      <c r="I1045" s="7" t="n">
        <v>40.33</v>
      </c>
      <c r="J1045" s="7" t="n">
        <v>0.00092576</v>
      </c>
      <c r="K1045" s="7" t="n">
        <f aca="false">K1044-K1044*J1044*K$8</f>
        <v>0.992752984488502</v>
      </c>
    </row>
    <row r="1046" customFormat="false" ht="14.65" hidden="false" customHeight="false" outlineLevel="0" collapsed="false">
      <c r="I1046" s="7" t="n">
        <v>40.34</v>
      </c>
      <c r="J1046" s="7" t="n">
        <v>0.00092648</v>
      </c>
      <c r="K1046" s="7" t="n">
        <f aca="false">K1045-K1045*J1045*K$8</f>
        <v>0.992743793978472</v>
      </c>
    </row>
    <row r="1047" customFormat="false" ht="14.65" hidden="false" customHeight="false" outlineLevel="0" collapsed="false">
      <c r="I1047" s="7" t="n">
        <v>40.35</v>
      </c>
      <c r="J1047" s="7" t="n">
        <v>0.0009272</v>
      </c>
      <c r="K1047" s="7" t="n">
        <f aca="false">K1046-K1046*J1046*K$8</f>
        <v>0.99273459640577</v>
      </c>
    </row>
    <row r="1048" customFormat="false" ht="14.65" hidden="false" customHeight="false" outlineLevel="0" collapsed="false">
      <c r="I1048" s="7" t="n">
        <v>40.36</v>
      </c>
      <c r="J1048" s="7" t="n">
        <v>0.00092792</v>
      </c>
      <c r="K1048" s="7" t="n">
        <f aca="false">K1047-K1047*J1047*K$8</f>
        <v>0.992725391770592</v>
      </c>
    </row>
    <row r="1049" customFormat="false" ht="14.65" hidden="false" customHeight="false" outlineLevel="0" collapsed="false">
      <c r="I1049" s="7" t="n">
        <v>40.37</v>
      </c>
      <c r="J1049" s="7" t="n">
        <v>0.00092864</v>
      </c>
      <c r="K1049" s="7" t="n">
        <f aca="false">K1048-K1048*J1048*K$8</f>
        <v>0.992716180073137</v>
      </c>
    </row>
    <row r="1050" customFormat="false" ht="14.65" hidden="false" customHeight="false" outlineLevel="0" collapsed="false">
      <c r="I1050" s="7" t="n">
        <v>40.38</v>
      </c>
      <c r="J1050" s="7" t="n">
        <v>0.00092936</v>
      </c>
      <c r="K1050" s="7" t="n">
        <f aca="false">K1049-K1049*J1049*K$8</f>
        <v>0.992706961313602</v>
      </c>
    </row>
    <row r="1051" customFormat="false" ht="14.65" hidden="false" customHeight="false" outlineLevel="0" collapsed="false">
      <c r="I1051" s="7" t="n">
        <v>40.39</v>
      </c>
      <c r="J1051" s="7" t="n">
        <v>0.00093008</v>
      </c>
      <c r="K1051" s="7" t="n">
        <f aca="false">K1050-K1050*J1050*K$8</f>
        <v>0.992697735492186</v>
      </c>
    </row>
    <row r="1052" customFormat="false" ht="14.65" hidden="false" customHeight="false" outlineLevel="0" collapsed="false">
      <c r="I1052" s="7" t="n">
        <v>40.4</v>
      </c>
      <c r="J1052" s="7" t="n">
        <v>0.0009308</v>
      </c>
      <c r="K1052" s="7" t="n">
        <f aca="false">K1051-K1051*J1051*K$8</f>
        <v>0.992688502609088</v>
      </c>
    </row>
    <row r="1053" customFormat="false" ht="14.65" hidden="false" customHeight="false" outlineLevel="0" collapsed="false">
      <c r="I1053" s="7" t="n">
        <v>40.41</v>
      </c>
      <c r="J1053" s="7" t="n">
        <v>0.00093152</v>
      </c>
      <c r="K1053" s="7" t="n">
        <f aca="false">K1052-K1052*J1052*K$8</f>
        <v>0.992679262664506</v>
      </c>
    </row>
    <row r="1054" customFormat="false" ht="14.65" hidden="false" customHeight="false" outlineLevel="0" collapsed="false">
      <c r="I1054" s="7" t="n">
        <v>40.42</v>
      </c>
      <c r="J1054" s="7" t="n">
        <v>0.00093224</v>
      </c>
      <c r="K1054" s="7" t="n">
        <f aca="false">K1053-K1053*J1053*K$8</f>
        <v>0.992670015658638</v>
      </c>
    </row>
    <row r="1055" customFormat="false" ht="14.65" hidden="false" customHeight="false" outlineLevel="0" collapsed="false">
      <c r="I1055" s="7" t="n">
        <v>40.43</v>
      </c>
      <c r="J1055" s="7" t="n">
        <v>0.00093296</v>
      </c>
      <c r="K1055" s="7" t="n">
        <f aca="false">K1054-K1054*J1054*K$8</f>
        <v>0.992660761591684</v>
      </c>
    </row>
    <row r="1056" customFormat="false" ht="14.65" hidden="false" customHeight="false" outlineLevel="0" collapsed="false">
      <c r="I1056" s="7" t="n">
        <v>40.44</v>
      </c>
      <c r="J1056" s="7" t="n">
        <v>0.00093368</v>
      </c>
      <c r="K1056" s="7" t="n">
        <f aca="false">K1055-K1055*J1055*K$8</f>
        <v>0.992651500463843</v>
      </c>
    </row>
    <row r="1057" customFormat="false" ht="14.65" hidden="false" customHeight="false" outlineLevel="0" collapsed="false">
      <c r="I1057" s="7" t="n">
        <v>40.45</v>
      </c>
      <c r="J1057" s="7" t="n">
        <v>0.0009344</v>
      </c>
      <c r="K1057" s="7" t="n">
        <f aca="false">K1056-K1056*J1056*K$8</f>
        <v>0.992642232275313</v>
      </c>
    </row>
    <row r="1058" customFormat="false" ht="14.65" hidden="false" customHeight="false" outlineLevel="0" collapsed="false">
      <c r="I1058" s="7" t="n">
        <v>40.46</v>
      </c>
      <c r="J1058" s="7" t="n">
        <v>0.00093512</v>
      </c>
      <c r="K1058" s="7" t="n">
        <f aca="false">K1057-K1057*J1057*K$8</f>
        <v>0.992632957026295</v>
      </c>
    </row>
    <row r="1059" customFormat="false" ht="14.65" hidden="false" customHeight="false" outlineLevel="0" collapsed="false">
      <c r="I1059" s="7" t="n">
        <v>40.47</v>
      </c>
      <c r="J1059" s="7" t="n">
        <v>0.00093584</v>
      </c>
      <c r="K1059" s="7" t="n">
        <f aca="false">K1058-K1058*J1058*K$8</f>
        <v>0.992623674716987</v>
      </c>
    </row>
    <row r="1060" customFormat="false" ht="14.65" hidden="false" customHeight="false" outlineLevel="0" collapsed="false">
      <c r="I1060" s="7" t="n">
        <v>40.48</v>
      </c>
      <c r="J1060" s="7" t="n">
        <v>0.00093656</v>
      </c>
      <c r="K1060" s="7" t="n">
        <f aca="false">K1059-K1059*J1059*K$8</f>
        <v>0.99261438534759</v>
      </c>
    </row>
    <row r="1061" customFormat="false" ht="14.65" hidden="false" customHeight="false" outlineLevel="0" collapsed="false">
      <c r="I1061" s="7" t="n">
        <v>40.49</v>
      </c>
      <c r="J1061" s="7" t="n">
        <v>0.00093728</v>
      </c>
      <c r="K1061" s="7" t="n">
        <f aca="false">K1060-K1060*J1060*K$8</f>
        <v>0.992605088918302</v>
      </c>
    </row>
    <row r="1062" customFormat="false" ht="14.65" hidden="false" customHeight="false" outlineLevel="0" collapsed="false">
      <c r="I1062" s="7" t="n">
        <v>40.5</v>
      </c>
      <c r="J1062" s="7" t="n">
        <v>0.000938</v>
      </c>
      <c r="K1062" s="7" t="n">
        <f aca="false">K1061-K1061*J1061*K$8</f>
        <v>0.992595785429325</v>
      </c>
    </row>
    <row r="1063" customFormat="false" ht="14.65" hidden="false" customHeight="false" outlineLevel="0" collapsed="false">
      <c r="I1063" s="7" t="n">
        <v>40.51</v>
      </c>
      <c r="J1063" s="7" t="n">
        <v>0.00093872</v>
      </c>
      <c r="K1063" s="7" t="n">
        <f aca="false">K1062-K1062*J1062*K$8</f>
        <v>0.992586474880858</v>
      </c>
    </row>
    <row r="1064" customFormat="false" ht="14.65" hidden="false" customHeight="false" outlineLevel="0" collapsed="false">
      <c r="I1064" s="7" t="n">
        <v>40.52</v>
      </c>
      <c r="J1064" s="7" t="n">
        <v>0.00093944</v>
      </c>
      <c r="K1064" s="7" t="n">
        <f aca="false">K1063-K1063*J1063*K$8</f>
        <v>0.992577157273101</v>
      </c>
    </row>
    <row r="1065" customFormat="false" ht="14.65" hidden="false" customHeight="false" outlineLevel="0" collapsed="false">
      <c r="I1065" s="7" t="n">
        <v>40.53</v>
      </c>
      <c r="J1065" s="7" t="n">
        <v>0.00094016</v>
      </c>
      <c r="K1065" s="7" t="n">
        <f aca="false">K1064-K1064*J1064*K$8</f>
        <v>0.992567832606254</v>
      </c>
    </row>
    <row r="1066" customFormat="false" ht="14.65" hidden="false" customHeight="false" outlineLevel="0" collapsed="false">
      <c r="I1066" s="7" t="n">
        <v>40.54</v>
      </c>
      <c r="J1066" s="7" t="n">
        <v>0.00094088</v>
      </c>
      <c r="K1066" s="7" t="n">
        <f aca="false">K1065-K1065*J1065*K$8</f>
        <v>0.992558500880519</v>
      </c>
    </row>
    <row r="1067" customFormat="false" ht="14.65" hidden="false" customHeight="false" outlineLevel="0" collapsed="false">
      <c r="I1067" s="7" t="n">
        <v>40.55</v>
      </c>
      <c r="J1067" s="7" t="n">
        <v>0.0009416</v>
      </c>
      <c r="K1067" s="7" t="n">
        <f aca="false">K1066-K1066*J1066*K$8</f>
        <v>0.992549162096096</v>
      </c>
    </row>
    <row r="1068" customFormat="false" ht="14.65" hidden="false" customHeight="false" outlineLevel="0" collapsed="false">
      <c r="I1068" s="7" t="n">
        <v>40.56</v>
      </c>
      <c r="J1068" s="7" t="n">
        <v>0.00094232</v>
      </c>
      <c r="K1068" s="7" t="n">
        <f aca="false">K1067-K1067*J1067*K$8</f>
        <v>0.992539816253186</v>
      </c>
    </row>
    <row r="1069" customFormat="false" ht="14.65" hidden="false" customHeight="false" outlineLevel="0" collapsed="false">
      <c r="I1069" s="7" t="n">
        <v>40.57</v>
      </c>
      <c r="J1069" s="7" t="n">
        <v>0.00094304</v>
      </c>
      <c r="K1069" s="7" t="n">
        <f aca="false">K1068-K1068*J1068*K$8</f>
        <v>0.992530463351989</v>
      </c>
    </row>
    <row r="1070" customFormat="false" ht="14.65" hidden="false" customHeight="false" outlineLevel="0" collapsed="false">
      <c r="I1070" s="7" t="n">
        <v>40.58</v>
      </c>
      <c r="J1070" s="7" t="n">
        <v>0.00094376</v>
      </c>
      <c r="K1070" s="7" t="n">
        <f aca="false">K1069-K1069*J1069*K$8</f>
        <v>0.992521103392708</v>
      </c>
    </row>
    <row r="1071" customFormat="false" ht="14.65" hidden="false" customHeight="false" outlineLevel="0" collapsed="false">
      <c r="I1071" s="7" t="n">
        <v>40.59</v>
      </c>
      <c r="J1071" s="7" t="n">
        <v>0.00094448</v>
      </c>
      <c r="K1071" s="7" t="n">
        <f aca="false">K1070-K1070*J1070*K$8</f>
        <v>0.992511736375542</v>
      </c>
    </row>
    <row r="1072" customFormat="false" ht="14.65" hidden="false" customHeight="false" outlineLevel="0" collapsed="false">
      <c r="I1072" s="7" t="n">
        <v>40.6</v>
      </c>
      <c r="J1072" s="7" t="n">
        <v>0.0009452</v>
      </c>
      <c r="K1072" s="7" t="n">
        <f aca="false">K1071-K1071*J1071*K$8</f>
        <v>0.992502362300695</v>
      </c>
    </row>
    <row r="1073" customFormat="false" ht="14.65" hidden="false" customHeight="false" outlineLevel="0" collapsed="false">
      <c r="I1073" s="7" t="n">
        <v>40.61</v>
      </c>
      <c r="J1073" s="7" t="n">
        <v>0.00094592</v>
      </c>
      <c r="K1073" s="7" t="n">
        <f aca="false">K1072-K1072*J1072*K$8</f>
        <v>0.992492981168366</v>
      </c>
    </row>
    <row r="1074" customFormat="false" ht="14.65" hidden="false" customHeight="false" outlineLevel="0" collapsed="false">
      <c r="I1074" s="7" t="n">
        <v>40.62</v>
      </c>
      <c r="J1074" s="7" t="n">
        <v>0.00094664</v>
      </c>
      <c r="K1074" s="7" t="n">
        <f aca="false">K1073-K1073*J1073*K$8</f>
        <v>0.992483592978759</v>
      </c>
    </row>
    <row r="1075" customFormat="false" ht="14.65" hidden="false" customHeight="false" outlineLevel="0" collapsed="false">
      <c r="I1075" s="7" t="n">
        <v>40.63</v>
      </c>
      <c r="J1075" s="7" t="n">
        <v>0.00094736</v>
      </c>
      <c r="K1075" s="7" t="n">
        <f aca="false">K1074-K1074*J1074*K$8</f>
        <v>0.992474197732074</v>
      </c>
    </row>
    <row r="1076" customFormat="false" ht="14.65" hidden="false" customHeight="false" outlineLevel="0" collapsed="false">
      <c r="I1076" s="7" t="n">
        <v>40.64</v>
      </c>
      <c r="J1076" s="7" t="n">
        <v>0.00094808</v>
      </c>
      <c r="K1076" s="7" t="n">
        <f aca="false">K1075-K1075*J1075*K$8</f>
        <v>0.992464795428514</v>
      </c>
    </row>
    <row r="1077" customFormat="false" ht="14.65" hidden="false" customHeight="false" outlineLevel="0" collapsed="false">
      <c r="I1077" s="7" t="n">
        <v>40.65</v>
      </c>
      <c r="J1077" s="7" t="n">
        <v>0.0009488</v>
      </c>
      <c r="K1077" s="7" t="n">
        <f aca="false">K1076-K1076*J1076*K$8</f>
        <v>0.992455386068282</v>
      </c>
    </row>
    <row r="1078" customFormat="false" ht="14.65" hidden="false" customHeight="false" outlineLevel="0" collapsed="false">
      <c r="I1078" s="7" t="n">
        <v>40.66</v>
      </c>
      <c r="J1078" s="7" t="n">
        <v>0.00094952</v>
      </c>
      <c r="K1078" s="7" t="n">
        <f aca="false">K1077-K1077*J1077*K$8</f>
        <v>0.992445969651579</v>
      </c>
    </row>
    <row r="1079" customFormat="false" ht="14.65" hidden="false" customHeight="false" outlineLevel="0" collapsed="false">
      <c r="I1079" s="7" t="n">
        <v>40.67</v>
      </c>
      <c r="J1079" s="7" t="n">
        <v>0.00095024</v>
      </c>
      <c r="K1079" s="7" t="n">
        <f aca="false">K1078-K1078*J1078*K$8</f>
        <v>0.992436546178608</v>
      </c>
    </row>
    <row r="1080" customFormat="false" ht="14.65" hidden="false" customHeight="false" outlineLevel="0" collapsed="false">
      <c r="I1080" s="7" t="n">
        <v>40.68</v>
      </c>
      <c r="J1080" s="7" t="n">
        <v>0.00095096</v>
      </c>
      <c r="K1080" s="7" t="n">
        <f aca="false">K1079-K1079*J1079*K$8</f>
        <v>0.992427115649571</v>
      </c>
    </row>
    <row r="1081" customFormat="false" ht="14.65" hidden="false" customHeight="false" outlineLevel="0" collapsed="false">
      <c r="I1081" s="7" t="n">
        <v>40.69</v>
      </c>
      <c r="J1081" s="7" t="n">
        <v>0.00095168</v>
      </c>
      <c r="K1081" s="7" t="n">
        <f aca="false">K1080-K1080*J1080*K$8</f>
        <v>0.992417678064672</v>
      </c>
    </row>
    <row r="1082" customFormat="false" ht="14.65" hidden="false" customHeight="false" outlineLevel="0" collapsed="false">
      <c r="I1082" s="7" t="n">
        <v>40.7</v>
      </c>
      <c r="J1082" s="7" t="n">
        <v>0.0009524</v>
      </c>
      <c r="K1082" s="7" t="n">
        <f aca="false">K1081-K1081*J1081*K$8</f>
        <v>0.992408233424114</v>
      </c>
    </row>
    <row r="1083" customFormat="false" ht="14.65" hidden="false" customHeight="false" outlineLevel="0" collapsed="false">
      <c r="I1083" s="7" t="n">
        <v>40.71</v>
      </c>
      <c r="J1083" s="7" t="n">
        <v>0.00095312</v>
      </c>
      <c r="K1083" s="7" t="n">
        <f aca="false">K1082-K1082*J1082*K$8</f>
        <v>0.992398781728099</v>
      </c>
    </row>
    <row r="1084" customFormat="false" ht="14.65" hidden="false" customHeight="false" outlineLevel="0" collapsed="false">
      <c r="I1084" s="7" t="n">
        <v>40.72</v>
      </c>
      <c r="J1084" s="7" t="n">
        <v>0.00095384</v>
      </c>
      <c r="K1084" s="7" t="n">
        <f aca="false">K1083-K1083*J1083*K$8</f>
        <v>0.99238932297683</v>
      </c>
    </row>
    <row r="1085" customFormat="false" ht="14.65" hidden="false" customHeight="false" outlineLevel="0" collapsed="false">
      <c r="I1085" s="7" t="n">
        <v>40.73</v>
      </c>
      <c r="J1085" s="7" t="n">
        <v>0.00095456</v>
      </c>
      <c r="K1085" s="7" t="n">
        <f aca="false">K1084-K1084*J1084*K$8</f>
        <v>0.992379857170512</v>
      </c>
    </row>
    <row r="1086" customFormat="false" ht="14.65" hidden="false" customHeight="false" outlineLevel="0" collapsed="false">
      <c r="I1086" s="7" t="n">
        <v>40.74</v>
      </c>
      <c r="J1086" s="7" t="n">
        <v>0.00095528</v>
      </c>
      <c r="K1086" s="7" t="n">
        <f aca="false">K1085-K1085*J1085*K$8</f>
        <v>0.992370384309347</v>
      </c>
    </row>
    <row r="1087" customFormat="false" ht="14.65" hidden="false" customHeight="false" outlineLevel="0" collapsed="false">
      <c r="I1087" s="7" t="n">
        <v>40.75</v>
      </c>
      <c r="J1087" s="7" t="n">
        <v>0.000956</v>
      </c>
      <c r="K1087" s="7" t="n">
        <f aca="false">K1086-K1086*J1086*K$8</f>
        <v>0.99236090439354</v>
      </c>
    </row>
    <row r="1088" customFormat="false" ht="14.65" hidden="false" customHeight="false" outlineLevel="0" collapsed="false">
      <c r="I1088" s="7" t="n">
        <v>40.76</v>
      </c>
      <c r="J1088" s="7" t="n">
        <v>0.00095672</v>
      </c>
      <c r="K1088" s="7" t="n">
        <f aca="false">K1087-K1087*J1087*K$8</f>
        <v>0.992351417423294</v>
      </c>
    </row>
    <row r="1089" customFormat="false" ht="14.65" hidden="false" customHeight="false" outlineLevel="0" collapsed="false">
      <c r="I1089" s="7" t="n">
        <v>40.77</v>
      </c>
      <c r="J1089" s="7" t="n">
        <v>0.00095744</v>
      </c>
      <c r="K1089" s="7" t="n">
        <f aca="false">K1088-K1088*J1088*K$8</f>
        <v>0.992341923398813</v>
      </c>
    </row>
    <row r="1090" customFormat="false" ht="14.65" hidden="false" customHeight="false" outlineLevel="0" collapsed="false">
      <c r="I1090" s="7" t="n">
        <v>40.78</v>
      </c>
      <c r="J1090" s="7" t="n">
        <v>0.00095816</v>
      </c>
      <c r="K1090" s="7" t="n">
        <f aca="false">K1089-K1089*J1089*K$8</f>
        <v>0.992332422320302</v>
      </c>
    </row>
    <row r="1091" customFormat="false" ht="14.65" hidden="false" customHeight="false" outlineLevel="0" collapsed="false">
      <c r="I1091" s="7" t="n">
        <v>40.79</v>
      </c>
      <c r="J1091" s="7" t="n">
        <v>0.00095888</v>
      </c>
      <c r="K1091" s="7" t="n">
        <f aca="false">K1090-K1090*J1090*K$8</f>
        <v>0.992322914187964</v>
      </c>
    </row>
    <row r="1092" customFormat="false" ht="14.65" hidden="false" customHeight="false" outlineLevel="0" collapsed="false">
      <c r="I1092" s="7" t="n">
        <v>40.8</v>
      </c>
      <c r="J1092" s="7" t="n">
        <v>0.0009596</v>
      </c>
      <c r="K1092" s="7" t="n">
        <f aca="false">K1091-K1091*J1091*K$8</f>
        <v>0.992313399002004</v>
      </c>
    </row>
    <row r="1093" customFormat="false" ht="14.65" hidden="false" customHeight="false" outlineLevel="0" collapsed="false">
      <c r="I1093" s="7" t="n">
        <v>40.81</v>
      </c>
      <c r="J1093" s="7" t="n">
        <v>0.00096032</v>
      </c>
      <c r="K1093" s="7" t="n">
        <f aca="false">K1092-K1092*J1092*K$8</f>
        <v>0.992303876762628</v>
      </c>
    </row>
    <row r="1094" customFormat="false" ht="14.65" hidden="false" customHeight="false" outlineLevel="0" collapsed="false">
      <c r="I1094" s="7" t="n">
        <v>40.82</v>
      </c>
      <c r="J1094" s="7" t="n">
        <v>0.00096104</v>
      </c>
      <c r="K1094" s="7" t="n">
        <f aca="false">K1093-K1093*J1093*K$8</f>
        <v>0.992294347470038</v>
      </c>
    </row>
    <row r="1095" customFormat="false" ht="14.65" hidden="false" customHeight="false" outlineLevel="0" collapsed="false">
      <c r="I1095" s="7" t="n">
        <v>40.83</v>
      </c>
      <c r="J1095" s="7" t="n">
        <v>0.00096176</v>
      </c>
      <c r="K1095" s="7" t="n">
        <f aca="false">K1094-K1094*J1094*K$8</f>
        <v>0.992284811124441</v>
      </c>
    </row>
    <row r="1096" customFormat="false" ht="14.65" hidden="false" customHeight="false" outlineLevel="0" collapsed="false">
      <c r="I1096" s="7" t="n">
        <v>40.84</v>
      </c>
      <c r="J1096" s="7" t="n">
        <v>0.00096248</v>
      </c>
      <c r="K1096" s="7" t="n">
        <f aca="false">K1095-K1095*J1095*K$8</f>
        <v>0.992275267726042</v>
      </c>
    </row>
    <row r="1097" customFormat="false" ht="14.65" hidden="false" customHeight="false" outlineLevel="0" collapsed="false">
      <c r="I1097" s="7" t="n">
        <v>40.85</v>
      </c>
      <c r="J1097" s="7" t="n">
        <v>0.0009632</v>
      </c>
      <c r="K1097" s="7" t="n">
        <f aca="false">K1096-K1096*J1096*K$8</f>
        <v>0.992265717275045</v>
      </c>
    </row>
    <row r="1098" customFormat="false" ht="14.65" hidden="false" customHeight="false" outlineLevel="0" collapsed="false">
      <c r="I1098" s="7" t="n">
        <v>40.86</v>
      </c>
      <c r="J1098" s="7" t="n">
        <v>0.00096392</v>
      </c>
      <c r="K1098" s="7" t="n">
        <f aca="false">K1097-K1097*J1097*K$8</f>
        <v>0.992256159771656</v>
      </c>
    </row>
    <row r="1099" customFormat="false" ht="14.65" hidden="false" customHeight="false" outlineLevel="0" collapsed="false">
      <c r="I1099" s="7" t="n">
        <v>40.87</v>
      </c>
      <c r="J1099" s="7" t="n">
        <v>0.00096464</v>
      </c>
      <c r="K1099" s="7" t="n">
        <f aca="false">K1098-K1098*J1098*K$8</f>
        <v>0.992246595216081</v>
      </c>
    </row>
    <row r="1100" customFormat="false" ht="14.65" hidden="false" customHeight="false" outlineLevel="0" collapsed="false">
      <c r="I1100" s="7" t="n">
        <v>40.88</v>
      </c>
      <c r="J1100" s="7" t="n">
        <v>0.00096536</v>
      </c>
      <c r="K1100" s="7" t="n">
        <f aca="false">K1099-K1099*J1099*K$8</f>
        <v>0.992237023608525</v>
      </c>
    </row>
    <row r="1101" customFormat="false" ht="14.65" hidden="false" customHeight="false" outlineLevel="0" collapsed="false">
      <c r="I1101" s="7" t="n">
        <v>40.89</v>
      </c>
      <c r="J1101" s="7" t="n">
        <v>0.00096608</v>
      </c>
      <c r="K1101" s="7" t="n">
        <f aca="false">K1100-K1100*J1100*K$8</f>
        <v>0.992227444949194</v>
      </c>
    </row>
    <row r="1102" customFormat="false" ht="14.65" hidden="false" customHeight="false" outlineLevel="0" collapsed="false">
      <c r="I1102" s="7" t="n">
        <v>40.9</v>
      </c>
      <c r="J1102" s="7" t="n">
        <v>0.0009668</v>
      </c>
      <c r="K1102" s="7" t="n">
        <f aca="false">K1101-K1101*J1101*K$8</f>
        <v>0.992217859238293</v>
      </c>
    </row>
    <row r="1103" customFormat="false" ht="14.65" hidden="false" customHeight="false" outlineLevel="0" collapsed="false">
      <c r="I1103" s="7" t="n">
        <v>40.91</v>
      </c>
      <c r="J1103" s="7" t="n">
        <v>0.00096752</v>
      </c>
      <c r="K1103" s="7" t="n">
        <f aca="false">K1102-K1102*J1102*K$8</f>
        <v>0.99220826647603</v>
      </c>
    </row>
    <row r="1104" customFormat="false" ht="14.65" hidden="false" customHeight="false" outlineLevel="0" collapsed="false">
      <c r="I1104" s="7" t="n">
        <v>40.92</v>
      </c>
      <c r="J1104" s="7" t="n">
        <v>0.00096824</v>
      </c>
      <c r="K1104" s="7" t="n">
        <f aca="false">K1103-K1103*J1103*K$8</f>
        <v>0.992198666662611</v>
      </c>
    </row>
    <row r="1105" customFormat="false" ht="14.65" hidden="false" customHeight="false" outlineLevel="0" collapsed="false">
      <c r="I1105" s="7" t="n">
        <v>40.93</v>
      </c>
      <c r="J1105" s="7" t="n">
        <v>0.00096896</v>
      </c>
      <c r="K1105" s="7" t="n">
        <f aca="false">K1104-K1104*J1104*K$8</f>
        <v>0.99218905979824</v>
      </c>
    </row>
    <row r="1106" customFormat="false" ht="14.65" hidden="false" customHeight="false" outlineLevel="0" collapsed="false">
      <c r="I1106" s="7" t="n">
        <v>40.94</v>
      </c>
      <c r="J1106" s="7" t="n">
        <v>0.00096968</v>
      </c>
      <c r="K1106" s="7" t="n">
        <f aca="false">K1105-K1105*J1105*K$8</f>
        <v>0.992179445883127</v>
      </c>
    </row>
    <row r="1107" customFormat="false" ht="14.65" hidden="false" customHeight="false" outlineLevel="0" collapsed="false">
      <c r="I1107" s="7" t="n">
        <v>40.95</v>
      </c>
      <c r="J1107" s="7" t="n">
        <v>0.0009704</v>
      </c>
      <c r="K1107" s="7" t="n">
        <f aca="false">K1106-K1106*J1106*K$8</f>
        <v>0.992169824917476</v>
      </c>
    </row>
    <row r="1108" customFormat="false" ht="14.65" hidden="false" customHeight="false" outlineLevel="0" collapsed="false">
      <c r="I1108" s="7" t="n">
        <v>40.96</v>
      </c>
      <c r="J1108" s="7" t="n">
        <v>0.00097112</v>
      </c>
      <c r="K1108" s="7" t="n">
        <f aca="false">K1107-K1107*J1107*K$8</f>
        <v>0.992160196901495</v>
      </c>
    </row>
    <row r="1109" customFormat="false" ht="14.65" hidden="false" customHeight="false" outlineLevel="0" collapsed="false">
      <c r="I1109" s="7" t="n">
        <v>40.97</v>
      </c>
      <c r="J1109" s="7" t="n">
        <v>0.00097184</v>
      </c>
      <c r="K1109" s="7" t="n">
        <f aca="false">K1108-K1108*J1108*K$8</f>
        <v>0.992150561835391</v>
      </c>
    </row>
    <row r="1110" customFormat="false" ht="14.65" hidden="false" customHeight="false" outlineLevel="0" collapsed="false">
      <c r="I1110" s="7" t="n">
        <v>40.98</v>
      </c>
      <c r="J1110" s="7" t="n">
        <v>0.00097256</v>
      </c>
      <c r="K1110" s="7" t="n">
        <f aca="false">K1109-K1109*J1109*K$8</f>
        <v>0.99214091971937</v>
      </c>
    </row>
    <row r="1111" customFormat="false" ht="14.65" hidden="false" customHeight="false" outlineLevel="0" collapsed="false">
      <c r="I1111" s="7" t="n">
        <v>40.99</v>
      </c>
      <c r="J1111" s="7" t="n">
        <v>0.00097328</v>
      </c>
      <c r="K1111" s="7" t="n">
        <f aca="false">K1110-K1110*J1110*K$8</f>
        <v>0.992131270553642</v>
      </c>
    </row>
    <row r="1112" customFormat="false" ht="14.65" hidden="false" customHeight="false" outlineLevel="0" collapsed="false">
      <c r="I1112" s="7" t="n">
        <v>41</v>
      </c>
      <c r="J1112" s="7" t="n">
        <v>0.000974</v>
      </c>
      <c r="K1112" s="7" t="n">
        <f aca="false">K1111-K1111*J1111*K$8</f>
        <v>0.992121614338411</v>
      </c>
    </row>
    <row r="1113" customFormat="false" ht="14.65" hidden="false" customHeight="false" outlineLevel="0" collapsed="false">
      <c r="I1113" s="7" t="n">
        <v>41.01</v>
      </c>
      <c r="J1113" s="7" t="n">
        <v>0.00097483</v>
      </c>
      <c r="K1113" s="7" t="n">
        <f aca="false">K1112-K1112*J1112*K$8</f>
        <v>0.992111951073888</v>
      </c>
    </row>
    <row r="1114" customFormat="false" ht="14.65" hidden="false" customHeight="false" outlineLevel="0" collapsed="false">
      <c r="I1114" s="7" t="n">
        <v>41.02</v>
      </c>
      <c r="J1114" s="7" t="n">
        <v>0.00097566</v>
      </c>
      <c r="K1114" s="7" t="n">
        <f aca="false">K1113-K1113*J1113*K$8</f>
        <v>0.992102279668955</v>
      </c>
    </row>
    <row r="1115" customFormat="false" ht="14.65" hidden="false" customHeight="false" outlineLevel="0" collapsed="false">
      <c r="I1115" s="7" t="n">
        <v>41.03</v>
      </c>
      <c r="J1115" s="7" t="n">
        <v>0.00097649</v>
      </c>
      <c r="K1115" s="7" t="n">
        <f aca="false">K1114-K1114*J1114*K$8</f>
        <v>0.992092600123853</v>
      </c>
    </row>
    <row r="1116" customFormat="false" ht="14.65" hidden="false" customHeight="false" outlineLevel="0" collapsed="false">
      <c r="I1116" s="7" t="n">
        <v>41.04</v>
      </c>
      <c r="J1116" s="7" t="n">
        <v>0.00097732</v>
      </c>
      <c r="K1116" s="7" t="n">
        <f aca="false">K1115-K1115*J1115*K$8</f>
        <v>0.992082912438822</v>
      </c>
    </row>
    <row r="1117" customFormat="false" ht="14.65" hidden="false" customHeight="false" outlineLevel="0" collapsed="false">
      <c r="I1117" s="7" t="n">
        <v>41.05</v>
      </c>
      <c r="J1117" s="7" t="n">
        <v>0.00097815</v>
      </c>
      <c r="K1117" s="7" t="n">
        <f aca="false">K1116-K1116*J1116*K$8</f>
        <v>0.992073216614102</v>
      </c>
    </row>
    <row r="1118" customFormat="false" ht="14.65" hidden="false" customHeight="false" outlineLevel="0" collapsed="false">
      <c r="I1118" s="7" t="n">
        <v>41.06</v>
      </c>
      <c r="J1118" s="7" t="n">
        <v>0.00097898</v>
      </c>
      <c r="K1118" s="7" t="n">
        <f aca="false">K1117-K1117*J1117*K$8</f>
        <v>0.992063512649934</v>
      </c>
    </row>
    <row r="1119" customFormat="false" ht="14.65" hidden="false" customHeight="false" outlineLevel="0" collapsed="false">
      <c r="I1119" s="7" t="n">
        <v>41.07</v>
      </c>
      <c r="J1119" s="7" t="n">
        <v>0.00097981</v>
      </c>
      <c r="K1119" s="7" t="n">
        <f aca="false">K1118-K1118*J1118*K$8</f>
        <v>0.992053800546558</v>
      </c>
    </row>
    <row r="1120" customFormat="false" ht="14.65" hidden="false" customHeight="false" outlineLevel="0" collapsed="false">
      <c r="I1120" s="7" t="n">
        <v>41.08</v>
      </c>
      <c r="J1120" s="7" t="n">
        <v>0.00098064</v>
      </c>
      <c r="K1120" s="7" t="n">
        <f aca="false">K1119-K1119*J1119*K$8</f>
        <v>0.992044080304215</v>
      </c>
    </row>
    <row r="1121" customFormat="false" ht="14.65" hidden="false" customHeight="false" outlineLevel="0" collapsed="false">
      <c r="I1121" s="7" t="n">
        <v>41.09</v>
      </c>
      <c r="J1121" s="7" t="n">
        <v>0.00098147</v>
      </c>
      <c r="K1121" s="7" t="n">
        <f aca="false">K1120-K1120*J1120*K$8</f>
        <v>0.992034351923146</v>
      </c>
    </row>
    <row r="1122" customFormat="false" ht="14.65" hidden="false" customHeight="false" outlineLevel="0" collapsed="false">
      <c r="I1122" s="7" t="n">
        <v>41.1</v>
      </c>
      <c r="J1122" s="7" t="n">
        <v>0.0009823</v>
      </c>
      <c r="K1122" s="7" t="n">
        <f aca="false">K1121-K1121*J1121*K$8</f>
        <v>0.992024615403592</v>
      </c>
    </row>
    <row r="1123" customFormat="false" ht="14.65" hidden="false" customHeight="false" outlineLevel="0" collapsed="false">
      <c r="I1123" s="7" t="n">
        <v>41.11</v>
      </c>
      <c r="J1123" s="7" t="n">
        <v>0.00098313</v>
      </c>
      <c r="K1123" s="7" t="n">
        <f aca="false">K1122-K1122*J1122*K$8</f>
        <v>0.992014870745795</v>
      </c>
    </row>
    <row r="1124" customFormat="false" ht="14.65" hidden="false" customHeight="false" outlineLevel="0" collapsed="false">
      <c r="I1124" s="7" t="n">
        <v>41.12</v>
      </c>
      <c r="J1124" s="7" t="n">
        <v>0.00098396</v>
      </c>
      <c r="K1124" s="7" t="n">
        <f aca="false">K1123-K1123*J1123*K$8</f>
        <v>0.992005117949996</v>
      </c>
    </row>
    <row r="1125" customFormat="false" ht="14.65" hidden="false" customHeight="false" outlineLevel="0" collapsed="false">
      <c r="I1125" s="7" t="n">
        <v>41.13</v>
      </c>
      <c r="J1125" s="7" t="n">
        <v>0.00098479</v>
      </c>
      <c r="K1125" s="7" t="n">
        <f aca="false">K1124-K1124*J1124*K$8</f>
        <v>0.991995357016438</v>
      </c>
    </row>
    <row r="1126" customFormat="false" ht="14.65" hidden="false" customHeight="false" outlineLevel="0" collapsed="false">
      <c r="I1126" s="7" t="n">
        <v>41.14</v>
      </c>
      <c r="J1126" s="7" t="n">
        <v>0.00098562</v>
      </c>
      <c r="K1126" s="7" t="n">
        <f aca="false">K1125-K1125*J1125*K$8</f>
        <v>0.991985587945361</v>
      </c>
    </row>
    <row r="1127" customFormat="false" ht="14.65" hidden="false" customHeight="false" outlineLevel="0" collapsed="false">
      <c r="I1127" s="7" t="n">
        <v>41.15</v>
      </c>
      <c r="J1127" s="7" t="n">
        <v>0.00098645</v>
      </c>
      <c r="K1127" s="7" t="n">
        <f aca="false">K1126-K1126*J1126*K$8</f>
        <v>0.991975810737009</v>
      </c>
    </row>
    <row r="1128" customFormat="false" ht="14.65" hidden="false" customHeight="false" outlineLevel="0" collapsed="false">
      <c r="I1128" s="7" t="n">
        <v>41.16</v>
      </c>
      <c r="J1128" s="7" t="n">
        <v>0.00098728</v>
      </c>
      <c r="K1128" s="7" t="n">
        <f aca="false">K1127-K1127*J1127*K$8</f>
        <v>0.991966025391624</v>
      </c>
    </row>
    <row r="1129" customFormat="false" ht="14.65" hidden="false" customHeight="false" outlineLevel="0" collapsed="false">
      <c r="I1129" s="7" t="n">
        <v>41.17</v>
      </c>
      <c r="J1129" s="7" t="n">
        <v>0.00098811</v>
      </c>
      <c r="K1129" s="7" t="n">
        <f aca="false">K1128-K1128*J1128*K$8</f>
        <v>0.991956231909449</v>
      </c>
    </row>
    <row r="1130" customFormat="false" ht="14.65" hidden="false" customHeight="false" outlineLevel="0" collapsed="false">
      <c r="I1130" s="7" t="n">
        <v>41.18</v>
      </c>
      <c r="J1130" s="7" t="n">
        <v>0.00098894</v>
      </c>
      <c r="K1130" s="7" t="n">
        <f aca="false">K1129-K1129*J1129*K$8</f>
        <v>0.991946430290726</v>
      </c>
    </row>
    <row r="1131" customFormat="false" ht="14.65" hidden="false" customHeight="false" outlineLevel="0" collapsed="false">
      <c r="I1131" s="7" t="n">
        <v>41.19</v>
      </c>
      <c r="J1131" s="7" t="n">
        <v>0.00098977</v>
      </c>
      <c r="K1131" s="7" t="n">
        <f aca="false">K1130-K1130*J1130*K$8</f>
        <v>0.991936620535698</v>
      </c>
    </row>
    <row r="1132" customFormat="false" ht="14.65" hidden="false" customHeight="false" outlineLevel="0" collapsed="false">
      <c r="I1132" s="7" t="n">
        <v>41.2</v>
      </c>
      <c r="J1132" s="7" t="n">
        <v>0.0009906</v>
      </c>
      <c r="K1132" s="7" t="n">
        <f aca="false">K1131-K1131*J1131*K$8</f>
        <v>0.991926802644609</v>
      </c>
    </row>
    <row r="1133" customFormat="false" ht="14.65" hidden="false" customHeight="false" outlineLevel="0" collapsed="false">
      <c r="I1133" s="7" t="n">
        <v>41.21</v>
      </c>
      <c r="J1133" s="7" t="n">
        <v>0.00099143</v>
      </c>
      <c r="K1133" s="7" t="n">
        <f aca="false">K1132-K1132*J1132*K$8</f>
        <v>0.991916976617702</v>
      </c>
    </row>
    <row r="1134" customFormat="false" ht="14.65" hidden="false" customHeight="false" outlineLevel="0" collapsed="false">
      <c r="I1134" s="7" t="n">
        <v>41.22</v>
      </c>
      <c r="J1134" s="7" t="n">
        <v>0.00099226</v>
      </c>
      <c r="K1134" s="7" t="n">
        <f aca="false">K1133-K1133*J1133*K$8</f>
        <v>0.991907142455221</v>
      </c>
    </row>
    <row r="1135" customFormat="false" ht="14.65" hidden="false" customHeight="false" outlineLevel="0" collapsed="false">
      <c r="I1135" s="7" t="n">
        <v>41.23</v>
      </c>
      <c r="J1135" s="7" t="n">
        <v>0.00099309</v>
      </c>
      <c r="K1135" s="7" t="n">
        <f aca="false">K1134-K1134*J1134*K$8</f>
        <v>0.991897300157409</v>
      </c>
    </row>
    <row r="1136" customFormat="false" ht="14.65" hidden="false" customHeight="false" outlineLevel="0" collapsed="false">
      <c r="I1136" s="7" t="n">
        <v>41.24</v>
      </c>
      <c r="J1136" s="7" t="n">
        <v>0.00099392</v>
      </c>
      <c r="K1136" s="7" t="n">
        <f aca="false">K1135-K1135*J1135*K$8</f>
        <v>0.991887449724511</v>
      </c>
    </row>
    <row r="1137" customFormat="false" ht="14.65" hidden="false" customHeight="false" outlineLevel="0" collapsed="false">
      <c r="I1137" s="7" t="n">
        <v>41.25</v>
      </c>
      <c r="J1137" s="7" t="n">
        <v>0.00099475</v>
      </c>
      <c r="K1137" s="7" t="n">
        <f aca="false">K1136-K1136*J1136*K$8</f>
        <v>0.99187759115677</v>
      </c>
    </row>
    <row r="1138" customFormat="false" ht="14.65" hidden="false" customHeight="false" outlineLevel="0" collapsed="false">
      <c r="I1138" s="7" t="n">
        <v>41.26</v>
      </c>
      <c r="J1138" s="7" t="n">
        <v>0.00099558</v>
      </c>
      <c r="K1138" s="7" t="n">
        <f aca="false">K1137-K1137*J1137*K$8</f>
        <v>0.991867724454432</v>
      </c>
    </row>
    <row r="1139" customFormat="false" ht="14.65" hidden="false" customHeight="false" outlineLevel="0" collapsed="false">
      <c r="I1139" s="7" t="n">
        <v>41.27</v>
      </c>
      <c r="J1139" s="7" t="n">
        <v>0.00099641</v>
      </c>
      <c r="K1139" s="7" t="n">
        <f aca="false">K1138-K1138*J1138*K$8</f>
        <v>0.991857849617741</v>
      </c>
    </row>
    <row r="1140" customFormat="false" ht="14.65" hidden="false" customHeight="false" outlineLevel="0" collapsed="false">
      <c r="I1140" s="7" t="n">
        <v>41.28</v>
      </c>
      <c r="J1140" s="7" t="n">
        <v>0.00099724</v>
      </c>
      <c r="K1140" s="7" t="n">
        <f aca="false">K1139-K1139*J1139*K$8</f>
        <v>0.991847966646942</v>
      </c>
    </row>
    <row r="1141" customFormat="false" ht="14.65" hidden="false" customHeight="false" outlineLevel="0" collapsed="false">
      <c r="I1141" s="7" t="n">
        <v>41.29</v>
      </c>
      <c r="J1141" s="7" t="n">
        <v>0.00099807</v>
      </c>
      <c r="K1141" s="7" t="n">
        <f aca="false">K1140-K1140*J1140*K$8</f>
        <v>0.991838075542279</v>
      </c>
    </row>
    <row r="1142" customFormat="false" ht="14.65" hidden="false" customHeight="false" outlineLevel="0" collapsed="false">
      <c r="I1142" s="7" t="n">
        <v>41.3</v>
      </c>
      <c r="J1142" s="7" t="n">
        <v>0.0009989</v>
      </c>
      <c r="K1142" s="7" t="n">
        <f aca="false">K1141-K1141*J1141*K$8</f>
        <v>0.991828176303999</v>
      </c>
    </row>
    <row r="1143" customFormat="false" ht="14.65" hidden="false" customHeight="false" outlineLevel="0" collapsed="false">
      <c r="I1143" s="7" t="n">
        <v>41.31</v>
      </c>
      <c r="J1143" s="7" t="n">
        <v>0.00099973</v>
      </c>
      <c r="K1143" s="7" t="n">
        <f aca="false">K1142-K1142*J1142*K$8</f>
        <v>0.991818268932346</v>
      </c>
    </row>
    <row r="1144" customFormat="false" ht="14.65" hidden="false" customHeight="false" outlineLevel="0" collapsed="false">
      <c r="I1144" s="7" t="n">
        <v>41.32</v>
      </c>
      <c r="J1144" s="7" t="n">
        <v>0.00100056</v>
      </c>
      <c r="K1144" s="7" t="n">
        <f aca="false">K1143-K1143*J1143*K$8</f>
        <v>0.991808353427566</v>
      </c>
    </row>
    <row r="1145" customFormat="false" ht="14.65" hidden="false" customHeight="false" outlineLevel="0" collapsed="false">
      <c r="I1145" s="7" t="n">
        <v>41.33</v>
      </c>
      <c r="J1145" s="7" t="n">
        <v>0.00100139</v>
      </c>
      <c r="K1145" s="7" t="n">
        <f aca="false">K1144-K1144*J1144*K$8</f>
        <v>0.991798429789905</v>
      </c>
    </row>
    <row r="1146" customFormat="false" ht="14.65" hidden="false" customHeight="false" outlineLevel="0" collapsed="false">
      <c r="I1146" s="7" t="n">
        <v>41.34</v>
      </c>
      <c r="J1146" s="7" t="n">
        <v>0.00100222</v>
      </c>
      <c r="K1146" s="7" t="n">
        <f aca="false">K1145-K1145*J1145*K$8</f>
        <v>0.991788498019608</v>
      </c>
    </row>
    <row r="1147" customFormat="false" ht="14.65" hidden="false" customHeight="false" outlineLevel="0" collapsed="false">
      <c r="I1147" s="7" t="n">
        <v>41.35</v>
      </c>
      <c r="J1147" s="7" t="n">
        <v>0.00100305</v>
      </c>
      <c r="K1147" s="7" t="n">
        <f aca="false">K1146-K1146*J1146*K$8</f>
        <v>0.991778558116924</v>
      </c>
    </row>
    <row r="1148" customFormat="false" ht="14.65" hidden="false" customHeight="false" outlineLevel="0" collapsed="false">
      <c r="I1148" s="7" t="n">
        <v>41.36</v>
      </c>
      <c r="J1148" s="7" t="n">
        <v>0.00100388</v>
      </c>
      <c r="K1148" s="7" t="n">
        <f aca="false">K1147-K1147*J1147*K$8</f>
        <v>0.991768610082096</v>
      </c>
    </row>
    <row r="1149" customFormat="false" ht="14.65" hidden="false" customHeight="false" outlineLevel="0" collapsed="false">
      <c r="I1149" s="7" t="n">
        <v>41.37</v>
      </c>
      <c r="J1149" s="7" t="n">
        <v>0.00100471</v>
      </c>
      <c r="K1149" s="7" t="n">
        <f aca="false">K1148-K1148*J1148*K$8</f>
        <v>0.991758653915373</v>
      </c>
    </row>
    <row r="1150" customFormat="false" ht="14.65" hidden="false" customHeight="false" outlineLevel="0" collapsed="false">
      <c r="I1150" s="7" t="n">
        <v>41.38</v>
      </c>
      <c r="J1150" s="7" t="n">
        <v>0.00100554</v>
      </c>
      <c r="K1150" s="7" t="n">
        <f aca="false">K1149-K1149*J1149*K$8</f>
        <v>0.991748689617002</v>
      </c>
    </row>
    <row r="1151" customFormat="false" ht="14.65" hidden="false" customHeight="false" outlineLevel="0" collapsed="false">
      <c r="I1151" s="7" t="n">
        <v>41.39</v>
      </c>
      <c r="J1151" s="7" t="n">
        <v>0.00100637</v>
      </c>
      <c r="K1151" s="7" t="n">
        <f aca="false">K1150-K1150*J1150*K$8</f>
        <v>0.991738717187228</v>
      </c>
    </row>
    <row r="1152" customFormat="false" ht="14.65" hidden="false" customHeight="false" outlineLevel="0" collapsed="false">
      <c r="I1152" s="7" t="n">
        <v>41.4</v>
      </c>
      <c r="J1152" s="7" t="n">
        <v>0.0010072</v>
      </c>
      <c r="K1152" s="7" t="n">
        <f aca="false">K1151-K1151*J1151*K$8</f>
        <v>0.9917287366263</v>
      </c>
    </row>
    <row r="1153" customFormat="false" ht="14.65" hidden="false" customHeight="false" outlineLevel="0" collapsed="false">
      <c r="I1153" s="7" t="n">
        <v>41.41</v>
      </c>
      <c r="J1153" s="7" t="n">
        <v>0.00100803</v>
      </c>
      <c r="K1153" s="7" t="n">
        <f aca="false">K1152-K1152*J1152*K$8</f>
        <v>0.991718747934465</v>
      </c>
    </row>
    <row r="1154" customFormat="false" ht="14.65" hidden="false" customHeight="false" outlineLevel="0" collapsed="false">
      <c r="I1154" s="7" t="n">
        <v>41.42</v>
      </c>
      <c r="J1154" s="7" t="n">
        <v>0.00100886</v>
      </c>
      <c r="K1154" s="7" t="n">
        <f aca="false">K1153-K1153*J1153*K$8</f>
        <v>0.99170875111197</v>
      </c>
    </row>
    <row r="1155" customFormat="false" ht="14.65" hidden="false" customHeight="false" outlineLevel="0" collapsed="false">
      <c r="I1155" s="7" t="n">
        <v>41.43</v>
      </c>
      <c r="J1155" s="7" t="n">
        <v>0.00100969</v>
      </c>
      <c r="K1155" s="7" t="n">
        <f aca="false">K1154-K1154*J1154*K$8</f>
        <v>0.991698746159063</v>
      </c>
    </row>
    <row r="1156" customFormat="false" ht="14.65" hidden="false" customHeight="false" outlineLevel="0" collapsed="false">
      <c r="I1156" s="7" t="n">
        <v>41.44</v>
      </c>
      <c r="J1156" s="7" t="n">
        <v>0.00101052</v>
      </c>
      <c r="K1156" s="7" t="n">
        <f aca="false">K1155-K1155*J1155*K$8</f>
        <v>0.991688733075993</v>
      </c>
    </row>
    <row r="1157" customFormat="false" ht="14.65" hidden="false" customHeight="false" outlineLevel="0" collapsed="false">
      <c r="I1157" s="7" t="n">
        <v>41.45</v>
      </c>
      <c r="J1157" s="7" t="n">
        <v>0.00101135</v>
      </c>
      <c r="K1157" s="7" t="n">
        <f aca="false">K1156-K1156*J1156*K$8</f>
        <v>0.991678711863008</v>
      </c>
    </row>
    <row r="1158" customFormat="false" ht="14.65" hidden="false" customHeight="false" outlineLevel="0" collapsed="false">
      <c r="I1158" s="7" t="n">
        <v>41.46</v>
      </c>
      <c r="J1158" s="7" t="n">
        <v>0.00101218</v>
      </c>
      <c r="K1158" s="7" t="n">
        <f aca="false">K1157-K1157*J1157*K$8</f>
        <v>0.991668682520355</v>
      </c>
    </row>
    <row r="1159" customFormat="false" ht="14.65" hidden="false" customHeight="false" outlineLevel="0" collapsed="false">
      <c r="I1159" s="7" t="n">
        <v>41.47</v>
      </c>
      <c r="J1159" s="7" t="n">
        <v>0.00101301</v>
      </c>
      <c r="K1159" s="7" t="n">
        <f aca="false">K1158-K1158*J1158*K$8</f>
        <v>0.991658645048285</v>
      </c>
    </row>
    <row r="1160" customFormat="false" ht="14.65" hidden="false" customHeight="false" outlineLevel="0" collapsed="false">
      <c r="I1160" s="7" t="n">
        <v>41.48</v>
      </c>
      <c r="J1160" s="7" t="n">
        <v>0.00101384</v>
      </c>
      <c r="K1160" s="7" t="n">
        <f aca="false">K1159-K1159*J1159*K$8</f>
        <v>0.991648599447045</v>
      </c>
    </row>
    <row r="1161" customFormat="false" ht="14.65" hidden="false" customHeight="false" outlineLevel="0" collapsed="false">
      <c r="I1161" s="7" t="n">
        <v>41.49</v>
      </c>
      <c r="J1161" s="7" t="n">
        <v>0.00101467</v>
      </c>
      <c r="K1161" s="7" t="n">
        <f aca="false">K1160-K1160*J1160*K$8</f>
        <v>0.991638545716884</v>
      </c>
    </row>
    <row r="1162" customFormat="false" ht="14.65" hidden="false" customHeight="false" outlineLevel="0" collapsed="false">
      <c r="I1162" s="7" t="n">
        <v>41.5</v>
      </c>
      <c r="J1162" s="7" t="n">
        <v>0.0010155</v>
      </c>
      <c r="K1162" s="7" t="n">
        <f aca="false">K1161-K1161*J1161*K$8</f>
        <v>0.991628483858052</v>
      </c>
    </row>
    <row r="1163" customFormat="false" ht="14.65" hidden="false" customHeight="false" outlineLevel="0" collapsed="false">
      <c r="I1163" s="7" t="n">
        <v>41.51</v>
      </c>
      <c r="J1163" s="7" t="n">
        <v>0.00101633</v>
      </c>
      <c r="K1163" s="7" t="n">
        <f aca="false">K1162-K1162*J1162*K$8</f>
        <v>0.991618413870799</v>
      </c>
    </row>
    <row r="1164" customFormat="false" ht="14.65" hidden="false" customHeight="false" outlineLevel="0" collapsed="false">
      <c r="I1164" s="7" t="n">
        <v>41.52</v>
      </c>
      <c r="J1164" s="7" t="n">
        <v>0.00101716</v>
      </c>
      <c r="K1164" s="7" t="n">
        <f aca="false">K1163-K1163*J1163*K$8</f>
        <v>0.991608335755373</v>
      </c>
    </row>
    <row r="1165" customFormat="false" ht="14.65" hidden="false" customHeight="false" outlineLevel="0" collapsed="false">
      <c r="I1165" s="7" t="n">
        <v>41.53</v>
      </c>
      <c r="J1165" s="7" t="n">
        <v>0.00101799</v>
      </c>
      <c r="K1165" s="7" t="n">
        <f aca="false">K1164-K1164*J1164*K$8</f>
        <v>0.991598249512025</v>
      </c>
    </row>
    <row r="1166" customFormat="false" ht="14.65" hidden="false" customHeight="false" outlineLevel="0" collapsed="false">
      <c r="I1166" s="7" t="n">
        <v>41.54</v>
      </c>
      <c r="J1166" s="7" t="n">
        <v>0.00101882</v>
      </c>
      <c r="K1166" s="7" t="n">
        <f aca="false">K1165-K1165*J1165*K$8</f>
        <v>0.991588155141005</v>
      </c>
    </row>
    <row r="1167" customFormat="false" ht="14.65" hidden="false" customHeight="false" outlineLevel="0" collapsed="false">
      <c r="I1167" s="7" t="n">
        <v>41.55</v>
      </c>
      <c r="J1167" s="7" t="n">
        <v>0.00101965</v>
      </c>
      <c r="K1167" s="7" t="n">
        <f aca="false">K1166-K1166*J1166*K$8</f>
        <v>0.991578052642563</v>
      </c>
    </row>
    <row r="1168" customFormat="false" ht="14.65" hidden="false" customHeight="false" outlineLevel="0" collapsed="false">
      <c r="I1168" s="7" t="n">
        <v>41.56</v>
      </c>
      <c r="J1168" s="7" t="n">
        <v>0.00102048</v>
      </c>
      <c r="K1168" s="7" t="n">
        <f aca="false">K1167-K1167*J1167*K$8</f>
        <v>0.991567942016949</v>
      </c>
    </row>
    <row r="1169" customFormat="false" ht="14.65" hidden="false" customHeight="false" outlineLevel="0" collapsed="false">
      <c r="I1169" s="7" t="n">
        <v>41.57</v>
      </c>
      <c r="J1169" s="7" t="n">
        <v>0.00102131</v>
      </c>
      <c r="K1169" s="7" t="n">
        <f aca="false">K1168-K1168*J1168*K$8</f>
        <v>0.991557823264414</v>
      </c>
    </row>
    <row r="1170" customFormat="false" ht="14.65" hidden="false" customHeight="false" outlineLevel="0" collapsed="false">
      <c r="I1170" s="7" t="n">
        <v>41.58</v>
      </c>
      <c r="J1170" s="7" t="n">
        <v>0.00102214</v>
      </c>
      <c r="K1170" s="7" t="n">
        <f aca="false">K1169-K1169*J1169*K$8</f>
        <v>0.991547696385209</v>
      </c>
    </row>
    <row r="1171" customFormat="false" ht="14.65" hidden="false" customHeight="false" outlineLevel="0" collapsed="false">
      <c r="I1171" s="7" t="n">
        <v>41.59</v>
      </c>
      <c r="J1171" s="7" t="n">
        <v>0.00102297</v>
      </c>
      <c r="K1171" s="7" t="n">
        <f aca="false">K1170-K1170*J1170*K$8</f>
        <v>0.991537561379586</v>
      </c>
    </row>
    <row r="1172" customFormat="false" ht="14.65" hidden="false" customHeight="false" outlineLevel="0" collapsed="false">
      <c r="I1172" s="7" t="n">
        <v>41.6</v>
      </c>
      <c r="J1172" s="7" t="n">
        <v>0.0010238</v>
      </c>
      <c r="K1172" s="7" t="n">
        <f aca="false">K1171-K1171*J1171*K$8</f>
        <v>0.991527418247794</v>
      </c>
    </row>
    <row r="1173" customFormat="false" ht="14.65" hidden="false" customHeight="false" outlineLevel="0" collapsed="false">
      <c r="I1173" s="7" t="n">
        <v>41.61</v>
      </c>
      <c r="J1173" s="7" t="n">
        <v>0.00102463</v>
      </c>
      <c r="K1173" s="7" t="n">
        <f aca="false">K1172-K1172*J1172*K$8</f>
        <v>0.991517266990086</v>
      </c>
    </row>
    <row r="1174" customFormat="false" ht="14.65" hidden="false" customHeight="false" outlineLevel="0" collapsed="false">
      <c r="I1174" s="7" t="n">
        <v>41.62</v>
      </c>
      <c r="J1174" s="7" t="n">
        <v>0.00102546</v>
      </c>
      <c r="K1174" s="7" t="n">
        <f aca="false">K1173-K1173*J1173*K$8</f>
        <v>0.991507107606713</v>
      </c>
    </row>
    <row r="1175" customFormat="false" ht="14.65" hidden="false" customHeight="false" outlineLevel="0" collapsed="false">
      <c r="I1175" s="7" t="n">
        <v>41.63</v>
      </c>
      <c r="J1175" s="7" t="n">
        <v>0.00102629</v>
      </c>
      <c r="K1175" s="7" t="n">
        <f aca="false">K1174-K1174*J1174*K$8</f>
        <v>0.991496940097927</v>
      </c>
    </row>
    <row r="1176" customFormat="false" ht="14.65" hidden="false" customHeight="false" outlineLevel="0" collapsed="false">
      <c r="I1176" s="7" t="n">
        <v>41.64</v>
      </c>
      <c r="J1176" s="7" t="n">
        <v>0.00102712</v>
      </c>
      <c r="K1176" s="7" t="n">
        <f aca="false">K1175-K1175*J1175*K$8</f>
        <v>0.991486764463981</v>
      </c>
    </row>
    <row r="1177" customFormat="false" ht="14.65" hidden="false" customHeight="false" outlineLevel="0" collapsed="false">
      <c r="I1177" s="7" t="n">
        <v>41.65</v>
      </c>
      <c r="J1177" s="7" t="n">
        <v>0.00102795</v>
      </c>
      <c r="K1177" s="7" t="n">
        <f aca="false">K1176-K1176*J1176*K$8</f>
        <v>0.991476580705126</v>
      </c>
    </row>
    <row r="1178" customFormat="false" ht="14.65" hidden="false" customHeight="false" outlineLevel="0" collapsed="false">
      <c r="I1178" s="7" t="n">
        <v>41.66</v>
      </c>
      <c r="J1178" s="7" t="n">
        <v>0.00102878</v>
      </c>
      <c r="K1178" s="7" t="n">
        <f aca="false">K1177-K1177*J1177*K$8</f>
        <v>0.991466388821614</v>
      </c>
    </row>
    <row r="1179" customFormat="false" ht="14.65" hidden="false" customHeight="false" outlineLevel="0" collapsed="false">
      <c r="I1179" s="7" t="n">
        <v>41.67</v>
      </c>
      <c r="J1179" s="7" t="n">
        <v>0.00102961</v>
      </c>
      <c r="K1179" s="7" t="n">
        <f aca="false">K1178-K1178*J1178*K$8</f>
        <v>0.991456188813699</v>
      </c>
    </row>
    <row r="1180" customFormat="false" ht="14.65" hidden="false" customHeight="false" outlineLevel="0" collapsed="false">
      <c r="I1180" s="7" t="n">
        <v>41.68</v>
      </c>
      <c r="J1180" s="7" t="n">
        <v>0.00103044</v>
      </c>
      <c r="K1180" s="7" t="n">
        <f aca="false">K1179-K1179*J1179*K$8</f>
        <v>0.991445980681634</v>
      </c>
    </row>
    <row r="1181" customFormat="false" ht="14.65" hidden="false" customHeight="false" outlineLevel="0" collapsed="false">
      <c r="I1181" s="7" t="n">
        <v>41.69</v>
      </c>
      <c r="J1181" s="7" t="n">
        <v>0.00103127</v>
      </c>
      <c r="K1181" s="7" t="n">
        <f aca="false">K1180-K1180*J1180*K$8</f>
        <v>0.99143576442567</v>
      </c>
    </row>
    <row r="1182" customFormat="false" ht="14.65" hidden="false" customHeight="false" outlineLevel="0" collapsed="false">
      <c r="I1182" s="7" t="n">
        <v>41.7</v>
      </c>
      <c r="J1182" s="7" t="n">
        <v>0.0010321</v>
      </c>
      <c r="K1182" s="7" t="n">
        <f aca="false">K1181-K1181*J1181*K$8</f>
        <v>0.991425540046063</v>
      </c>
    </row>
    <row r="1183" customFormat="false" ht="14.65" hidden="false" customHeight="false" outlineLevel="0" collapsed="false">
      <c r="I1183" s="7" t="n">
        <v>41.71</v>
      </c>
      <c r="J1183" s="7" t="n">
        <v>0.00103293</v>
      </c>
      <c r="K1183" s="7" t="n">
        <f aca="false">K1182-K1182*J1182*K$8</f>
        <v>0.991415307543064</v>
      </c>
    </row>
    <row r="1184" customFormat="false" ht="14.65" hidden="false" customHeight="false" outlineLevel="0" collapsed="false">
      <c r="I1184" s="7" t="n">
        <v>41.72</v>
      </c>
      <c r="J1184" s="7" t="n">
        <v>0.00103376</v>
      </c>
      <c r="K1184" s="7" t="n">
        <f aca="false">K1183-K1183*J1183*K$8</f>
        <v>0.991405066916928</v>
      </c>
    </row>
    <row r="1185" customFormat="false" ht="14.65" hidden="false" customHeight="false" outlineLevel="0" collapsed="false">
      <c r="I1185" s="7" t="n">
        <v>41.73</v>
      </c>
      <c r="J1185" s="7" t="n">
        <v>0.00103459</v>
      </c>
      <c r="K1185" s="7" t="n">
        <f aca="false">K1184-K1184*J1184*K$8</f>
        <v>0.991394818167908</v>
      </c>
    </row>
    <row r="1186" customFormat="false" ht="14.65" hidden="false" customHeight="false" outlineLevel="0" collapsed="false">
      <c r="I1186" s="7" t="n">
        <v>41.74</v>
      </c>
      <c r="J1186" s="7" t="n">
        <v>0.00103542</v>
      </c>
      <c r="K1186" s="7" t="n">
        <f aca="false">K1185-K1185*J1185*K$8</f>
        <v>0.991384561296259</v>
      </c>
    </row>
    <row r="1187" customFormat="false" ht="14.65" hidden="false" customHeight="false" outlineLevel="0" collapsed="false">
      <c r="I1187" s="7" t="n">
        <v>41.75</v>
      </c>
      <c r="J1187" s="7" t="n">
        <v>0.00103625</v>
      </c>
      <c r="K1187" s="7" t="n">
        <f aca="false">K1186-K1186*J1186*K$8</f>
        <v>0.991374296302234</v>
      </c>
    </row>
    <row r="1188" customFormat="false" ht="14.65" hidden="false" customHeight="false" outlineLevel="0" collapsed="false">
      <c r="I1188" s="7" t="n">
        <v>41.76</v>
      </c>
      <c r="J1188" s="7" t="n">
        <v>0.00103708</v>
      </c>
      <c r="K1188" s="7" t="n">
        <f aca="false">K1187-K1187*J1187*K$8</f>
        <v>0.991364023186089</v>
      </c>
    </row>
    <row r="1189" customFormat="false" ht="14.65" hidden="false" customHeight="false" outlineLevel="0" collapsed="false">
      <c r="I1189" s="7" t="n">
        <v>41.77</v>
      </c>
      <c r="J1189" s="7" t="n">
        <v>0.00103791</v>
      </c>
      <c r="K1189" s="7" t="n">
        <f aca="false">K1188-K1188*J1188*K$8</f>
        <v>0.991353741948077</v>
      </c>
    </row>
    <row r="1190" customFormat="false" ht="14.65" hidden="false" customHeight="false" outlineLevel="0" collapsed="false">
      <c r="I1190" s="7" t="n">
        <v>41.78</v>
      </c>
      <c r="J1190" s="7" t="n">
        <v>0.00103874</v>
      </c>
      <c r="K1190" s="7" t="n">
        <f aca="false">K1189-K1189*J1189*K$8</f>
        <v>0.991343452588454</v>
      </c>
    </row>
    <row r="1191" customFormat="false" ht="14.65" hidden="false" customHeight="false" outlineLevel="0" collapsed="false">
      <c r="I1191" s="7" t="n">
        <v>41.79</v>
      </c>
      <c r="J1191" s="7" t="n">
        <v>0.00103957</v>
      </c>
      <c r="K1191" s="7" t="n">
        <f aca="false">K1190-K1190*J1190*K$8</f>
        <v>0.991333155107474</v>
      </c>
    </row>
    <row r="1192" customFormat="false" ht="14.65" hidden="false" customHeight="false" outlineLevel="0" collapsed="false">
      <c r="I1192" s="7" t="n">
        <v>41.8</v>
      </c>
      <c r="J1192" s="7" t="n">
        <v>0.0010404</v>
      </c>
      <c r="K1192" s="7" t="n">
        <f aca="false">K1191-K1191*J1191*K$8</f>
        <v>0.991322849505394</v>
      </c>
    </row>
    <row r="1193" customFormat="false" ht="14.65" hidden="false" customHeight="false" outlineLevel="0" collapsed="false">
      <c r="I1193" s="7" t="n">
        <v>41.81</v>
      </c>
      <c r="J1193" s="7" t="n">
        <v>0.00104123</v>
      </c>
      <c r="K1193" s="7" t="n">
        <f aca="false">K1192-K1192*J1192*K$8</f>
        <v>0.991312535782468</v>
      </c>
    </row>
    <row r="1194" customFormat="false" ht="14.65" hidden="false" customHeight="false" outlineLevel="0" collapsed="false">
      <c r="I1194" s="7" t="n">
        <v>41.82</v>
      </c>
      <c r="J1194" s="7" t="n">
        <v>0.00104206</v>
      </c>
      <c r="K1194" s="7" t="n">
        <f aca="false">K1193-K1193*J1193*K$8</f>
        <v>0.991302213938951</v>
      </c>
    </row>
    <row r="1195" customFormat="false" ht="14.65" hidden="false" customHeight="false" outlineLevel="0" collapsed="false">
      <c r="I1195" s="7" t="n">
        <v>41.83</v>
      </c>
      <c r="J1195" s="7" t="n">
        <v>0.00104289</v>
      </c>
      <c r="K1195" s="7" t="n">
        <f aca="false">K1194-K1194*J1194*K$8</f>
        <v>0.991291883975101</v>
      </c>
    </row>
    <row r="1196" customFormat="false" ht="14.65" hidden="false" customHeight="false" outlineLevel="0" collapsed="false">
      <c r="I1196" s="7" t="n">
        <v>41.84</v>
      </c>
      <c r="J1196" s="7" t="n">
        <v>0.00104372</v>
      </c>
      <c r="K1196" s="7" t="n">
        <f aca="false">K1195-K1195*J1195*K$8</f>
        <v>0.991281545891172</v>
      </c>
    </row>
    <row r="1197" customFormat="false" ht="14.65" hidden="false" customHeight="false" outlineLevel="0" collapsed="false">
      <c r="I1197" s="7" t="n">
        <v>41.85</v>
      </c>
      <c r="J1197" s="7" t="n">
        <v>0.00104455</v>
      </c>
      <c r="K1197" s="7" t="n">
        <f aca="false">K1196-K1196*J1196*K$8</f>
        <v>0.991271199687421</v>
      </c>
    </row>
    <row r="1198" customFormat="false" ht="14.65" hidden="false" customHeight="false" outlineLevel="0" collapsed="false">
      <c r="I1198" s="7" t="n">
        <v>41.86</v>
      </c>
      <c r="J1198" s="7" t="n">
        <v>0.00104538</v>
      </c>
      <c r="K1198" s="7" t="n">
        <f aca="false">K1197-K1197*J1197*K$8</f>
        <v>0.991260845364105</v>
      </c>
    </row>
    <row r="1199" customFormat="false" ht="14.65" hidden="false" customHeight="false" outlineLevel="0" collapsed="false">
      <c r="I1199" s="7" t="n">
        <v>41.87</v>
      </c>
      <c r="J1199" s="7" t="n">
        <v>0.00104621</v>
      </c>
      <c r="K1199" s="7" t="n">
        <f aca="false">K1198-K1198*J1198*K$8</f>
        <v>0.99125048292148</v>
      </c>
    </row>
    <row r="1200" customFormat="false" ht="14.65" hidden="false" customHeight="false" outlineLevel="0" collapsed="false">
      <c r="I1200" s="7" t="n">
        <v>41.88</v>
      </c>
      <c r="J1200" s="7" t="n">
        <v>0.00104704</v>
      </c>
      <c r="K1200" s="7" t="n">
        <f aca="false">K1199-K1199*J1199*K$8</f>
        <v>0.991240112359802</v>
      </c>
    </row>
    <row r="1201" customFormat="false" ht="14.65" hidden="false" customHeight="false" outlineLevel="0" collapsed="false">
      <c r="I1201" s="7" t="n">
        <v>41.89</v>
      </c>
      <c r="J1201" s="7" t="n">
        <v>0.00104787</v>
      </c>
      <c r="K1201" s="7" t="n">
        <f aca="false">K1200-K1200*J1200*K$8</f>
        <v>0.99122973367933</v>
      </c>
    </row>
    <row r="1202" customFormat="false" ht="14.65" hidden="false" customHeight="false" outlineLevel="0" collapsed="false">
      <c r="I1202" s="7" t="n">
        <v>41.9</v>
      </c>
      <c r="J1202" s="7" t="n">
        <v>0.0010487</v>
      </c>
      <c r="K1202" s="7" t="n">
        <f aca="false">K1201-K1201*J1201*K$8</f>
        <v>0.991219346880319</v>
      </c>
    </row>
    <row r="1203" customFormat="false" ht="14.65" hidden="false" customHeight="false" outlineLevel="0" collapsed="false">
      <c r="I1203" s="7" t="n">
        <v>41.91</v>
      </c>
      <c r="J1203" s="7" t="n">
        <v>0.00104953</v>
      </c>
      <c r="K1203" s="7" t="n">
        <f aca="false">K1202-K1202*J1202*K$8</f>
        <v>0.991208951963029</v>
      </c>
    </row>
    <row r="1204" customFormat="false" ht="14.65" hidden="false" customHeight="false" outlineLevel="0" collapsed="false">
      <c r="I1204" s="7" t="n">
        <v>41.92</v>
      </c>
      <c r="J1204" s="7" t="n">
        <v>0.00105036</v>
      </c>
      <c r="K1204" s="7" t="n">
        <f aca="false">K1203-K1203*J1203*K$8</f>
        <v>0.991198548927715</v>
      </c>
    </row>
    <row r="1205" customFormat="false" ht="14.65" hidden="false" customHeight="false" outlineLevel="0" collapsed="false">
      <c r="I1205" s="7" t="n">
        <v>41.93</v>
      </c>
      <c r="J1205" s="7" t="n">
        <v>0.00105119</v>
      </c>
      <c r="K1205" s="7" t="n">
        <f aca="false">K1204-K1204*J1204*K$8</f>
        <v>0.991188137774637</v>
      </c>
    </row>
    <row r="1206" customFormat="false" ht="14.65" hidden="false" customHeight="false" outlineLevel="0" collapsed="false">
      <c r="I1206" s="7" t="n">
        <v>41.94</v>
      </c>
      <c r="J1206" s="7" t="n">
        <v>0.00105202</v>
      </c>
      <c r="K1206" s="7" t="n">
        <f aca="false">K1205-K1205*J1205*K$8</f>
        <v>0.991177718504051</v>
      </c>
    </row>
    <row r="1207" customFormat="false" ht="14.65" hidden="false" customHeight="false" outlineLevel="0" collapsed="false">
      <c r="I1207" s="7" t="n">
        <v>41.95</v>
      </c>
      <c r="J1207" s="7" t="n">
        <v>0.00105285</v>
      </c>
      <c r="K1207" s="7" t="n">
        <f aca="false">K1206-K1206*J1206*K$8</f>
        <v>0.991167291116217</v>
      </c>
    </row>
    <row r="1208" customFormat="false" ht="14.65" hidden="false" customHeight="false" outlineLevel="0" collapsed="false">
      <c r="I1208" s="7" t="n">
        <v>41.96</v>
      </c>
      <c r="J1208" s="7" t="n">
        <v>0.00105368</v>
      </c>
      <c r="K1208" s="7" t="n">
        <f aca="false">K1207-K1207*J1207*K$8</f>
        <v>0.991156855611392</v>
      </c>
    </row>
    <row r="1209" customFormat="false" ht="14.65" hidden="false" customHeight="false" outlineLevel="0" collapsed="false">
      <c r="I1209" s="7" t="n">
        <v>41.97</v>
      </c>
      <c r="J1209" s="7" t="n">
        <v>0.00105451</v>
      </c>
      <c r="K1209" s="7" t="n">
        <f aca="false">K1208-K1208*J1208*K$8</f>
        <v>0.991146411989836</v>
      </c>
    </row>
    <row r="1210" customFormat="false" ht="14.65" hidden="false" customHeight="false" outlineLevel="0" collapsed="false">
      <c r="I1210" s="7" t="n">
        <v>41.98</v>
      </c>
      <c r="J1210" s="7" t="n">
        <v>0.00105534</v>
      </c>
      <c r="K1210" s="7" t="n">
        <f aca="false">K1209-K1209*J1209*K$8</f>
        <v>0.991135960251807</v>
      </c>
    </row>
    <row r="1211" customFormat="false" ht="14.65" hidden="false" customHeight="false" outlineLevel="0" collapsed="false">
      <c r="I1211" s="7" t="n">
        <v>41.99</v>
      </c>
      <c r="J1211" s="7" t="n">
        <v>0.00105617</v>
      </c>
      <c r="K1211" s="7" t="n">
        <f aca="false">K1210-K1210*J1210*K$8</f>
        <v>0.991125500397564</v>
      </c>
    </row>
    <row r="1212" customFormat="false" ht="14.65" hidden="false" customHeight="false" outlineLevel="0" collapsed="false">
      <c r="I1212" s="7" t="n">
        <v>42</v>
      </c>
      <c r="J1212" s="7" t="n">
        <v>0.001057</v>
      </c>
      <c r="K1212" s="7" t="n">
        <f aca="false">K1211-K1211*J1211*K$8</f>
        <v>0.991115032427367</v>
      </c>
    </row>
    <row r="1213" customFormat="false" ht="14.65" hidden="false" customHeight="false" outlineLevel="0" collapsed="false">
      <c r="I1213" s="7" t="n">
        <v>42.01</v>
      </c>
      <c r="J1213" s="7" t="n">
        <v>0.00105797</v>
      </c>
      <c r="K1213" s="7" t="n">
        <f aca="false">K1212-K1212*J1212*K$8</f>
        <v>0.991104556341474</v>
      </c>
    </row>
    <row r="1214" customFormat="false" ht="14.65" hidden="false" customHeight="false" outlineLevel="0" collapsed="false">
      <c r="I1214" s="7" t="n">
        <v>42.02</v>
      </c>
      <c r="J1214" s="7" t="n">
        <v>0.00105894</v>
      </c>
      <c r="K1214" s="7" t="n">
        <f aca="false">K1213-K1213*J1213*K$8</f>
        <v>0.991094070752599</v>
      </c>
    </row>
    <row r="1215" customFormat="false" ht="14.65" hidden="false" customHeight="false" outlineLevel="0" collapsed="false">
      <c r="I1215" s="7" t="n">
        <v>42.03</v>
      </c>
      <c r="J1215" s="7" t="n">
        <v>0.00105991</v>
      </c>
      <c r="K1215" s="7" t="n">
        <f aca="false">K1214-K1214*J1214*K$8</f>
        <v>0.991083575661046</v>
      </c>
    </row>
    <row r="1216" customFormat="false" ht="14.65" hidden="false" customHeight="false" outlineLevel="0" collapsed="false">
      <c r="I1216" s="7" t="n">
        <v>42.04</v>
      </c>
      <c r="J1216" s="7" t="n">
        <v>0.00106088</v>
      </c>
      <c r="K1216" s="7" t="n">
        <f aca="false">K1215-K1215*J1215*K$8</f>
        <v>0.99107307106712</v>
      </c>
    </row>
    <row r="1217" customFormat="false" ht="14.65" hidden="false" customHeight="false" outlineLevel="0" collapsed="false">
      <c r="I1217" s="7" t="n">
        <v>42.05</v>
      </c>
      <c r="J1217" s="7" t="n">
        <v>0.00106185</v>
      </c>
      <c r="K1217" s="7" t="n">
        <f aca="false">K1216-K1216*J1216*K$8</f>
        <v>0.991062556971123</v>
      </c>
    </row>
    <row r="1218" customFormat="false" ht="14.65" hidden="false" customHeight="false" outlineLevel="0" collapsed="false">
      <c r="I1218" s="7" t="n">
        <v>42.06</v>
      </c>
      <c r="J1218" s="7" t="n">
        <v>0.00106282</v>
      </c>
      <c r="K1218" s="7" t="n">
        <f aca="false">K1217-K1217*J1217*K$8</f>
        <v>0.991052033373362</v>
      </c>
    </row>
    <row r="1219" customFormat="false" ht="14.65" hidden="false" customHeight="false" outlineLevel="0" collapsed="false">
      <c r="I1219" s="7" t="n">
        <v>42.07</v>
      </c>
      <c r="J1219" s="7" t="n">
        <v>0.00106379</v>
      </c>
      <c r="K1219" s="7" t="n">
        <f aca="false">K1218-K1218*J1218*K$8</f>
        <v>0.991041500274141</v>
      </c>
    </row>
    <row r="1220" customFormat="false" ht="14.65" hidden="false" customHeight="false" outlineLevel="0" collapsed="false">
      <c r="I1220" s="7" t="n">
        <v>42.08</v>
      </c>
      <c r="J1220" s="7" t="n">
        <v>0.00106476</v>
      </c>
      <c r="K1220" s="7" t="n">
        <f aca="false">K1219-K1219*J1219*K$8</f>
        <v>0.991030957673765</v>
      </c>
    </row>
    <row r="1221" customFormat="false" ht="14.65" hidden="false" customHeight="false" outlineLevel="0" collapsed="false">
      <c r="I1221" s="7" t="n">
        <v>42.09</v>
      </c>
      <c r="J1221" s="7" t="n">
        <v>0.00106573</v>
      </c>
      <c r="K1221" s="7" t="n">
        <f aca="false">K1220-K1220*J1220*K$8</f>
        <v>0.99102040557254</v>
      </c>
    </row>
    <row r="1222" customFormat="false" ht="14.65" hidden="false" customHeight="false" outlineLevel="0" collapsed="false">
      <c r="I1222" s="7" t="n">
        <v>42.1</v>
      </c>
      <c r="J1222" s="7" t="n">
        <v>0.0010667</v>
      </c>
      <c r="K1222" s="7" t="n">
        <f aca="false">K1221-K1221*J1221*K$8</f>
        <v>0.991009843970772</v>
      </c>
    </row>
    <row r="1223" customFormat="false" ht="14.65" hidden="false" customHeight="false" outlineLevel="0" collapsed="false">
      <c r="I1223" s="7" t="n">
        <v>42.11</v>
      </c>
      <c r="J1223" s="7" t="n">
        <v>0.00106767</v>
      </c>
      <c r="K1223" s="7" t="n">
        <f aca="false">K1222-K1222*J1222*K$8</f>
        <v>0.990999272868766</v>
      </c>
    </row>
    <row r="1224" customFormat="false" ht="14.65" hidden="false" customHeight="false" outlineLevel="0" collapsed="false">
      <c r="I1224" s="7" t="n">
        <v>42.12</v>
      </c>
      <c r="J1224" s="7" t="n">
        <v>0.00106864</v>
      </c>
      <c r="K1224" s="7" t="n">
        <f aca="false">K1223-K1223*J1223*K$8</f>
        <v>0.99098869226683</v>
      </c>
    </row>
    <row r="1225" customFormat="false" ht="14.65" hidden="false" customHeight="false" outlineLevel="0" collapsed="false">
      <c r="I1225" s="7" t="n">
        <v>42.13</v>
      </c>
      <c r="J1225" s="7" t="n">
        <v>0.00106961</v>
      </c>
      <c r="K1225" s="7" t="n">
        <f aca="false">K1224-K1224*J1224*K$8</f>
        <v>0.990978102165269</v>
      </c>
    </row>
    <row r="1226" customFormat="false" ht="14.65" hidden="false" customHeight="false" outlineLevel="0" collapsed="false">
      <c r="I1226" s="7" t="n">
        <v>42.14</v>
      </c>
      <c r="J1226" s="7" t="n">
        <v>0.00107058</v>
      </c>
      <c r="K1226" s="7" t="n">
        <f aca="false">K1225-K1225*J1225*K$8</f>
        <v>0.99096750256439</v>
      </c>
    </row>
    <row r="1227" customFormat="false" ht="14.65" hidden="false" customHeight="false" outlineLevel="0" collapsed="false">
      <c r="I1227" s="7" t="n">
        <v>42.15</v>
      </c>
      <c r="J1227" s="7" t="n">
        <v>0.00107155</v>
      </c>
      <c r="K1227" s="7" t="n">
        <f aca="false">K1226-K1226*J1226*K$8</f>
        <v>0.990956893464501</v>
      </c>
    </row>
    <row r="1228" customFormat="false" ht="14.65" hidden="false" customHeight="false" outlineLevel="0" collapsed="false">
      <c r="I1228" s="7" t="n">
        <v>42.16</v>
      </c>
      <c r="J1228" s="7" t="n">
        <v>0.00107252</v>
      </c>
      <c r="K1228" s="7" t="n">
        <f aca="false">K1227-K1227*J1227*K$8</f>
        <v>0.990946274865909</v>
      </c>
    </row>
    <row r="1229" customFormat="false" ht="14.65" hidden="false" customHeight="false" outlineLevel="0" collapsed="false">
      <c r="I1229" s="7" t="n">
        <v>42.17</v>
      </c>
      <c r="J1229" s="7" t="n">
        <v>0.00107349</v>
      </c>
      <c r="K1229" s="7" t="n">
        <f aca="false">K1228-K1228*J1228*K$8</f>
        <v>0.990935646768922</v>
      </c>
    </row>
    <row r="1230" customFormat="false" ht="14.65" hidden="false" customHeight="false" outlineLevel="0" collapsed="false">
      <c r="I1230" s="7" t="n">
        <v>42.18</v>
      </c>
      <c r="J1230" s="7" t="n">
        <v>0.00107446</v>
      </c>
      <c r="K1230" s="7" t="n">
        <f aca="false">K1229-K1229*J1229*K$8</f>
        <v>0.990925009173848</v>
      </c>
    </row>
    <row r="1231" customFormat="false" ht="14.65" hidden="false" customHeight="false" outlineLevel="0" collapsed="false">
      <c r="I1231" s="7" t="n">
        <v>42.19</v>
      </c>
      <c r="J1231" s="7" t="n">
        <v>0.00107543</v>
      </c>
      <c r="K1231" s="7" t="n">
        <f aca="false">K1230-K1230*J1230*K$8</f>
        <v>0.990914362080994</v>
      </c>
    </row>
    <row r="1232" customFormat="false" ht="14.65" hidden="false" customHeight="false" outlineLevel="0" collapsed="false">
      <c r="I1232" s="7" t="n">
        <v>42.2</v>
      </c>
      <c r="J1232" s="7" t="n">
        <v>0.0010764</v>
      </c>
      <c r="K1232" s="7" t="n">
        <f aca="false">K1231-K1231*J1231*K$8</f>
        <v>0.99090370549067</v>
      </c>
    </row>
    <row r="1233" customFormat="false" ht="14.65" hidden="false" customHeight="false" outlineLevel="0" collapsed="false">
      <c r="I1233" s="7" t="n">
        <v>42.21</v>
      </c>
      <c r="J1233" s="7" t="n">
        <v>0.00107737</v>
      </c>
      <c r="K1233" s="7" t="n">
        <f aca="false">K1232-K1232*J1232*K$8</f>
        <v>0.990893039403184</v>
      </c>
    </row>
    <row r="1234" customFormat="false" ht="14.65" hidden="false" customHeight="false" outlineLevel="0" collapsed="false">
      <c r="I1234" s="7" t="n">
        <v>42.22</v>
      </c>
      <c r="J1234" s="7" t="n">
        <v>0.00107834</v>
      </c>
      <c r="K1234" s="7" t="n">
        <f aca="false">K1233-K1233*J1233*K$8</f>
        <v>0.990882363818845</v>
      </c>
    </row>
    <row r="1235" customFormat="false" ht="14.65" hidden="false" customHeight="false" outlineLevel="0" collapsed="false">
      <c r="I1235" s="7" t="n">
        <v>42.23</v>
      </c>
      <c r="J1235" s="7" t="n">
        <v>0.00107931</v>
      </c>
      <c r="K1235" s="7" t="n">
        <f aca="false">K1234-K1234*J1234*K$8</f>
        <v>0.990871678737963</v>
      </c>
    </row>
    <row r="1236" customFormat="false" ht="14.65" hidden="false" customHeight="false" outlineLevel="0" collapsed="false">
      <c r="I1236" s="7" t="n">
        <v>42.24</v>
      </c>
      <c r="J1236" s="7" t="n">
        <v>0.00108028</v>
      </c>
      <c r="K1236" s="7" t="n">
        <f aca="false">K1235-K1235*J1235*K$8</f>
        <v>0.990860984160848</v>
      </c>
    </row>
    <row r="1237" customFormat="false" ht="14.65" hidden="false" customHeight="false" outlineLevel="0" collapsed="false">
      <c r="I1237" s="7" t="n">
        <v>42.25</v>
      </c>
      <c r="J1237" s="7" t="n">
        <v>0.00108125</v>
      </c>
      <c r="K1237" s="7" t="n">
        <f aca="false">K1236-K1236*J1236*K$8</f>
        <v>0.990850280087808</v>
      </c>
    </row>
    <row r="1238" customFormat="false" ht="14.65" hidden="false" customHeight="false" outlineLevel="0" collapsed="false">
      <c r="I1238" s="7" t="n">
        <v>42.26</v>
      </c>
      <c r="J1238" s="7" t="n">
        <v>0.00108222</v>
      </c>
      <c r="K1238" s="7" t="n">
        <f aca="false">K1237-K1237*J1237*K$8</f>
        <v>0.990839566519154</v>
      </c>
    </row>
    <row r="1239" customFormat="false" ht="14.65" hidden="false" customHeight="false" outlineLevel="0" collapsed="false">
      <c r="I1239" s="7" t="n">
        <v>42.27</v>
      </c>
      <c r="J1239" s="7" t="n">
        <v>0.00108319</v>
      </c>
      <c r="K1239" s="7" t="n">
        <f aca="false">K1238-K1238*J1238*K$8</f>
        <v>0.990828843455198</v>
      </c>
    </row>
    <row r="1240" customFormat="false" ht="14.65" hidden="false" customHeight="false" outlineLevel="0" collapsed="false">
      <c r="I1240" s="7" t="n">
        <v>42.28</v>
      </c>
      <c r="J1240" s="7" t="n">
        <v>0.00108416</v>
      </c>
      <c r="K1240" s="7" t="n">
        <f aca="false">K1239-K1239*J1239*K$8</f>
        <v>0.990818110896248</v>
      </c>
    </row>
    <row r="1241" customFormat="false" ht="14.65" hidden="false" customHeight="false" outlineLevel="0" collapsed="false">
      <c r="I1241" s="7" t="n">
        <v>42.29</v>
      </c>
      <c r="J1241" s="7" t="n">
        <v>0.00108513</v>
      </c>
      <c r="K1241" s="7" t="n">
        <f aca="false">K1240-K1240*J1240*K$8</f>
        <v>0.990807368842617</v>
      </c>
    </row>
    <row r="1242" customFormat="false" ht="14.65" hidden="false" customHeight="false" outlineLevel="0" collapsed="false">
      <c r="I1242" s="7" t="n">
        <v>42.3</v>
      </c>
      <c r="J1242" s="7" t="n">
        <v>0.0010861</v>
      </c>
      <c r="K1242" s="7" t="n">
        <f aca="false">K1241-K1241*J1241*K$8</f>
        <v>0.990796617294616</v>
      </c>
    </row>
    <row r="1243" customFormat="false" ht="14.65" hidden="false" customHeight="false" outlineLevel="0" collapsed="false">
      <c r="I1243" s="7" t="n">
        <v>42.31</v>
      </c>
      <c r="J1243" s="7" t="n">
        <v>0.00108707</v>
      </c>
      <c r="K1243" s="7" t="n">
        <f aca="false">K1242-K1242*J1242*K$8</f>
        <v>0.990785856252555</v>
      </c>
    </row>
    <row r="1244" customFormat="false" ht="14.65" hidden="false" customHeight="false" outlineLevel="0" collapsed="false">
      <c r="I1244" s="7" t="n">
        <v>42.32</v>
      </c>
      <c r="J1244" s="7" t="n">
        <v>0.00108804</v>
      </c>
      <c r="K1244" s="7" t="n">
        <f aca="false">K1243-K1243*J1243*K$8</f>
        <v>0.990775085716748</v>
      </c>
    </row>
    <row r="1245" customFormat="false" ht="14.65" hidden="false" customHeight="false" outlineLevel="0" collapsed="false">
      <c r="I1245" s="7" t="n">
        <v>42.33</v>
      </c>
      <c r="J1245" s="7" t="n">
        <v>0.00108901</v>
      </c>
      <c r="K1245" s="7" t="n">
        <f aca="false">K1244-K1244*J1244*K$8</f>
        <v>0.990764305687505</v>
      </c>
    </row>
    <row r="1246" customFormat="false" ht="14.65" hidden="false" customHeight="false" outlineLevel="0" collapsed="false">
      <c r="I1246" s="7" t="n">
        <v>42.34</v>
      </c>
      <c r="J1246" s="7" t="n">
        <v>0.00108998</v>
      </c>
      <c r="K1246" s="7" t="n">
        <f aca="false">K1245-K1245*J1245*K$8</f>
        <v>0.99075351616514</v>
      </c>
    </row>
    <row r="1247" customFormat="false" ht="14.65" hidden="false" customHeight="false" outlineLevel="0" collapsed="false">
      <c r="I1247" s="7" t="n">
        <v>42.35</v>
      </c>
      <c r="J1247" s="7" t="n">
        <v>0.00109095</v>
      </c>
      <c r="K1247" s="7" t="n">
        <f aca="false">K1246-K1246*J1246*K$8</f>
        <v>0.990742717149964</v>
      </c>
    </row>
    <row r="1248" customFormat="false" ht="14.65" hidden="false" customHeight="false" outlineLevel="0" collapsed="false">
      <c r="I1248" s="7" t="n">
        <v>42.36</v>
      </c>
      <c r="J1248" s="7" t="n">
        <v>0.00109192</v>
      </c>
      <c r="K1248" s="7" t="n">
        <f aca="false">K1247-K1247*J1247*K$8</f>
        <v>0.990731908642291</v>
      </c>
    </row>
    <row r="1249" customFormat="false" ht="14.65" hidden="false" customHeight="false" outlineLevel="0" collapsed="false">
      <c r="I1249" s="7" t="n">
        <v>42.37</v>
      </c>
      <c r="J1249" s="7" t="n">
        <v>0.00109289</v>
      </c>
      <c r="K1249" s="7" t="n">
        <f aca="false">K1248-K1248*J1248*K$8</f>
        <v>0.990721090642435</v>
      </c>
    </row>
    <row r="1250" customFormat="false" ht="14.65" hidden="false" customHeight="false" outlineLevel="0" collapsed="false">
      <c r="I1250" s="7" t="n">
        <v>42.38</v>
      </c>
      <c r="J1250" s="7" t="n">
        <v>0.00109386</v>
      </c>
      <c r="K1250" s="7" t="n">
        <f aca="false">K1249-K1249*J1249*K$8</f>
        <v>0.990710263150707</v>
      </c>
    </row>
    <row r="1251" customFormat="false" ht="14.65" hidden="false" customHeight="false" outlineLevel="0" collapsed="false">
      <c r="I1251" s="7" t="n">
        <v>42.39</v>
      </c>
      <c r="J1251" s="7" t="n">
        <v>0.00109483</v>
      </c>
      <c r="K1251" s="7" t="n">
        <f aca="false">K1250-K1250*J1250*K$8</f>
        <v>0.990699426167423</v>
      </c>
    </row>
    <row r="1252" customFormat="false" ht="14.65" hidden="false" customHeight="false" outlineLevel="0" collapsed="false">
      <c r="I1252" s="7" t="n">
        <v>42.4</v>
      </c>
      <c r="J1252" s="7" t="n">
        <v>0.0010958</v>
      </c>
      <c r="K1252" s="7" t="n">
        <f aca="false">K1251-K1251*J1251*K$8</f>
        <v>0.990688579692895</v>
      </c>
    </row>
    <row r="1253" customFormat="false" ht="14.65" hidden="false" customHeight="false" outlineLevel="0" collapsed="false">
      <c r="I1253" s="7" t="n">
        <v>42.41</v>
      </c>
      <c r="J1253" s="7" t="n">
        <v>0.00109677</v>
      </c>
      <c r="K1253" s="7" t="n">
        <f aca="false">K1252-K1252*J1252*K$8</f>
        <v>0.990677723727439</v>
      </c>
    </row>
    <row r="1254" customFormat="false" ht="14.65" hidden="false" customHeight="false" outlineLevel="0" collapsed="false">
      <c r="I1254" s="7" t="n">
        <v>42.42</v>
      </c>
      <c r="J1254" s="7" t="n">
        <v>0.00109774</v>
      </c>
      <c r="K1254" s="7" t="n">
        <f aca="false">K1253-K1253*J1253*K$8</f>
        <v>0.990666858271368</v>
      </c>
    </row>
    <row r="1255" customFormat="false" ht="14.65" hidden="false" customHeight="false" outlineLevel="0" collapsed="false">
      <c r="I1255" s="7" t="n">
        <v>42.43</v>
      </c>
      <c r="J1255" s="7" t="n">
        <v>0.00109871</v>
      </c>
      <c r="K1255" s="7" t="n">
        <f aca="false">K1254-K1254*J1254*K$8</f>
        <v>0.990655983324998</v>
      </c>
    </row>
    <row r="1256" customFormat="false" ht="14.65" hidden="false" customHeight="false" outlineLevel="0" collapsed="false">
      <c r="I1256" s="7" t="n">
        <v>42.44</v>
      </c>
      <c r="J1256" s="7" t="n">
        <v>0.00109968</v>
      </c>
      <c r="K1256" s="7" t="n">
        <f aca="false">K1255-K1255*J1255*K$8</f>
        <v>0.990645098888644</v>
      </c>
    </row>
    <row r="1257" customFormat="false" ht="14.65" hidden="false" customHeight="false" outlineLevel="0" collapsed="false">
      <c r="I1257" s="7" t="n">
        <v>42.45</v>
      </c>
      <c r="J1257" s="7" t="n">
        <v>0.00110065</v>
      </c>
      <c r="K1257" s="7" t="n">
        <f aca="false">K1256-K1256*J1256*K$8</f>
        <v>0.99063420496262</v>
      </c>
    </row>
    <row r="1258" customFormat="false" ht="14.65" hidden="false" customHeight="false" outlineLevel="0" collapsed="false">
      <c r="I1258" s="7" t="n">
        <v>42.46</v>
      </c>
      <c r="J1258" s="7" t="n">
        <v>0.00110162</v>
      </c>
      <c r="K1258" s="7" t="n">
        <f aca="false">K1257-K1257*J1257*K$8</f>
        <v>0.990623301547243</v>
      </c>
    </row>
    <row r="1259" customFormat="false" ht="14.65" hidden="false" customHeight="false" outlineLevel="0" collapsed="false">
      <c r="I1259" s="7" t="n">
        <v>42.47</v>
      </c>
      <c r="J1259" s="7" t="n">
        <v>0.00110259</v>
      </c>
      <c r="K1259" s="7" t="n">
        <f aca="false">K1258-K1258*J1258*K$8</f>
        <v>0.990612388642829</v>
      </c>
    </row>
    <row r="1260" customFormat="false" ht="14.65" hidden="false" customHeight="false" outlineLevel="0" collapsed="false">
      <c r="I1260" s="7" t="n">
        <v>42.48</v>
      </c>
      <c r="J1260" s="7" t="n">
        <v>0.00110356</v>
      </c>
      <c r="K1260" s="7" t="n">
        <f aca="false">K1259-K1259*J1259*K$8</f>
        <v>0.990601466249693</v>
      </c>
    </row>
    <row r="1261" customFormat="false" ht="14.65" hidden="false" customHeight="false" outlineLevel="0" collapsed="false">
      <c r="I1261" s="7" t="n">
        <v>42.49</v>
      </c>
      <c r="J1261" s="7" t="n">
        <v>0.00110453</v>
      </c>
      <c r="K1261" s="7" t="n">
        <f aca="false">K1260-K1260*J1260*K$8</f>
        <v>0.990590534368152</v>
      </c>
    </row>
    <row r="1262" customFormat="false" ht="14.65" hidden="false" customHeight="false" outlineLevel="0" collapsed="false">
      <c r="I1262" s="7" t="n">
        <v>42.5</v>
      </c>
      <c r="J1262" s="7" t="n">
        <v>0.0011055</v>
      </c>
      <c r="K1262" s="7" t="n">
        <f aca="false">K1261-K1261*J1261*K$8</f>
        <v>0.990579592998523</v>
      </c>
    </row>
    <row r="1263" customFormat="false" ht="14.65" hidden="false" customHeight="false" outlineLevel="0" collapsed="false">
      <c r="I1263" s="7" t="n">
        <v>42.51</v>
      </c>
      <c r="J1263" s="7" t="n">
        <v>0.00110647</v>
      </c>
      <c r="K1263" s="7" t="n">
        <f aca="false">K1262-K1262*J1262*K$8</f>
        <v>0.990568642141122</v>
      </c>
    </row>
    <row r="1264" customFormat="false" ht="14.65" hidden="false" customHeight="false" outlineLevel="0" collapsed="false">
      <c r="I1264" s="7" t="n">
        <v>42.52</v>
      </c>
      <c r="J1264" s="7" t="n">
        <v>0.00110744</v>
      </c>
      <c r="K1264" s="7" t="n">
        <f aca="false">K1263-K1263*J1263*K$8</f>
        <v>0.990557681796268</v>
      </c>
    </row>
    <row r="1265" customFormat="false" ht="14.65" hidden="false" customHeight="false" outlineLevel="0" collapsed="false">
      <c r="I1265" s="7" t="n">
        <v>42.53</v>
      </c>
      <c r="J1265" s="7" t="n">
        <v>0.00110841</v>
      </c>
      <c r="K1265" s="7" t="n">
        <f aca="false">K1264-K1264*J1264*K$8</f>
        <v>0.990546711964276</v>
      </c>
    </row>
    <row r="1266" customFormat="false" ht="14.65" hidden="false" customHeight="false" outlineLevel="0" collapsed="false">
      <c r="I1266" s="7" t="n">
        <v>42.54</v>
      </c>
      <c r="J1266" s="7" t="n">
        <v>0.00110938</v>
      </c>
      <c r="K1266" s="7" t="n">
        <f aca="false">K1265-K1265*J1265*K$8</f>
        <v>0.990535732645466</v>
      </c>
    </row>
    <row r="1267" customFormat="false" ht="14.65" hidden="false" customHeight="false" outlineLevel="0" collapsed="false">
      <c r="I1267" s="7" t="n">
        <v>42.55</v>
      </c>
      <c r="J1267" s="7" t="n">
        <v>0.00111035</v>
      </c>
      <c r="K1267" s="7" t="n">
        <f aca="false">K1266-K1266*J1266*K$8</f>
        <v>0.990524743840155</v>
      </c>
    </row>
    <row r="1268" customFormat="false" ht="14.65" hidden="false" customHeight="false" outlineLevel="0" collapsed="false">
      <c r="I1268" s="7" t="n">
        <v>42.56</v>
      </c>
      <c r="J1268" s="7" t="n">
        <v>0.00111132</v>
      </c>
      <c r="K1268" s="7" t="n">
        <f aca="false">K1267-K1267*J1267*K$8</f>
        <v>0.990513745548662</v>
      </c>
    </row>
    <row r="1269" customFormat="false" ht="14.65" hidden="false" customHeight="false" outlineLevel="0" collapsed="false">
      <c r="I1269" s="7" t="n">
        <v>42.57</v>
      </c>
      <c r="J1269" s="7" t="n">
        <v>0.00111229</v>
      </c>
      <c r="K1269" s="7" t="n">
        <f aca="false">K1268-K1268*J1268*K$8</f>
        <v>0.990502737771305</v>
      </c>
    </row>
    <row r="1270" customFormat="false" ht="14.65" hidden="false" customHeight="false" outlineLevel="0" collapsed="false">
      <c r="I1270" s="7" t="n">
        <v>42.58</v>
      </c>
      <c r="J1270" s="7" t="n">
        <v>0.00111326</v>
      </c>
      <c r="K1270" s="7" t="n">
        <f aca="false">K1269-K1269*J1269*K$8</f>
        <v>0.990491720508403</v>
      </c>
    </row>
    <row r="1271" customFormat="false" ht="14.65" hidden="false" customHeight="false" outlineLevel="0" collapsed="false">
      <c r="I1271" s="7" t="n">
        <v>42.59</v>
      </c>
      <c r="J1271" s="7" t="n">
        <v>0.00111423</v>
      </c>
      <c r="K1271" s="7" t="n">
        <f aca="false">K1270-K1270*J1270*K$8</f>
        <v>0.990480693760275</v>
      </c>
    </row>
    <row r="1272" customFormat="false" ht="14.65" hidden="false" customHeight="false" outlineLevel="0" collapsed="false">
      <c r="I1272" s="7" t="n">
        <v>42.6</v>
      </c>
      <c r="J1272" s="7" t="n">
        <v>0.0011152</v>
      </c>
      <c r="K1272" s="7" t="n">
        <f aca="false">K1271-K1271*J1271*K$8</f>
        <v>0.990469657527241</v>
      </c>
    </row>
    <row r="1273" customFormat="false" ht="14.65" hidden="false" customHeight="false" outlineLevel="0" collapsed="false">
      <c r="I1273" s="7" t="n">
        <v>42.61</v>
      </c>
      <c r="J1273" s="7" t="n">
        <v>0.00111617</v>
      </c>
      <c r="K1273" s="7" t="n">
        <f aca="false">K1272-K1272*J1272*K$8</f>
        <v>0.99045861180962</v>
      </c>
    </row>
    <row r="1274" customFormat="false" ht="14.65" hidden="false" customHeight="false" outlineLevel="0" collapsed="false">
      <c r="I1274" s="7" t="n">
        <v>42.62</v>
      </c>
      <c r="J1274" s="7" t="n">
        <v>0.00111714</v>
      </c>
      <c r="K1274" s="7" t="n">
        <f aca="false">K1273-K1273*J1273*K$8</f>
        <v>0.990447556607733</v>
      </c>
    </row>
    <row r="1275" customFormat="false" ht="14.65" hidden="false" customHeight="false" outlineLevel="0" collapsed="false">
      <c r="I1275" s="7" t="n">
        <v>42.63</v>
      </c>
      <c r="J1275" s="7" t="n">
        <v>0.00111811</v>
      </c>
      <c r="K1275" s="7" t="n">
        <f aca="false">K1274-K1274*J1274*K$8</f>
        <v>0.990436491921899</v>
      </c>
    </row>
    <row r="1276" customFormat="false" ht="14.65" hidden="false" customHeight="false" outlineLevel="0" collapsed="false">
      <c r="I1276" s="7" t="n">
        <v>42.64</v>
      </c>
      <c r="J1276" s="7" t="n">
        <v>0.00111908</v>
      </c>
      <c r="K1276" s="7" t="n">
        <f aca="false">K1275-K1275*J1275*K$8</f>
        <v>0.990425417752439</v>
      </c>
    </row>
    <row r="1277" customFormat="false" ht="14.65" hidden="false" customHeight="false" outlineLevel="0" collapsed="false">
      <c r="I1277" s="7" t="n">
        <v>42.65</v>
      </c>
      <c r="J1277" s="7" t="n">
        <v>0.00112005</v>
      </c>
      <c r="K1277" s="7" t="n">
        <f aca="false">K1276-K1276*J1276*K$8</f>
        <v>0.990414334099674</v>
      </c>
    </row>
    <row r="1278" customFormat="false" ht="14.65" hidden="false" customHeight="false" outlineLevel="0" collapsed="false">
      <c r="I1278" s="7" t="n">
        <v>42.66</v>
      </c>
      <c r="J1278" s="7" t="n">
        <v>0.00112102</v>
      </c>
      <c r="K1278" s="7" t="n">
        <f aca="false">K1277-K1277*J1277*K$8</f>
        <v>0.990403240963925</v>
      </c>
    </row>
    <row r="1279" customFormat="false" ht="14.65" hidden="false" customHeight="false" outlineLevel="0" collapsed="false">
      <c r="I1279" s="7" t="n">
        <v>42.67</v>
      </c>
      <c r="J1279" s="7" t="n">
        <v>0.00112199</v>
      </c>
      <c r="K1279" s="7" t="n">
        <f aca="false">K1278-K1278*J1278*K$8</f>
        <v>0.990392138345513</v>
      </c>
    </row>
    <row r="1280" customFormat="false" ht="14.65" hidden="false" customHeight="false" outlineLevel="0" collapsed="false">
      <c r="I1280" s="7" t="n">
        <v>42.68</v>
      </c>
      <c r="J1280" s="7" t="n">
        <v>0.00112296</v>
      </c>
      <c r="K1280" s="7" t="n">
        <f aca="false">K1279-K1279*J1279*K$8</f>
        <v>0.99038102624476</v>
      </c>
    </row>
    <row r="1281" customFormat="false" ht="14.65" hidden="false" customHeight="false" outlineLevel="0" collapsed="false">
      <c r="I1281" s="7" t="n">
        <v>42.69</v>
      </c>
      <c r="J1281" s="7" t="n">
        <v>0.00112393</v>
      </c>
      <c r="K1281" s="7" t="n">
        <f aca="false">K1280-K1280*J1280*K$8</f>
        <v>0.990369904661988</v>
      </c>
    </row>
    <row r="1282" customFormat="false" ht="14.65" hidden="false" customHeight="false" outlineLevel="0" collapsed="false">
      <c r="I1282" s="7" t="n">
        <v>42.7</v>
      </c>
      <c r="J1282" s="7" t="n">
        <v>0.0011249</v>
      </c>
      <c r="K1282" s="7" t="n">
        <f aca="false">K1281-K1281*J1281*K$8</f>
        <v>0.990358773597518</v>
      </c>
    </row>
    <row r="1283" customFormat="false" ht="14.65" hidden="false" customHeight="false" outlineLevel="0" collapsed="false">
      <c r="I1283" s="7" t="n">
        <v>42.71</v>
      </c>
      <c r="J1283" s="7" t="n">
        <v>0.00112587</v>
      </c>
      <c r="K1283" s="7" t="n">
        <f aca="false">K1282-K1282*J1282*K$8</f>
        <v>0.990347633051674</v>
      </c>
    </row>
    <row r="1284" customFormat="false" ht="14.65" hidden="false" customHeight="false" outlineLevel="0" collapsed="false">
      <c r="I1284" s="7" t="n">
        <v>42.72</v>
      </c>
      <c r="J1284" s="7" t="n">
        <v>0.00112684</v>
      </c>
      <c r="K1284" s="7" t="n">
        <f aca="false">K1283-K1283*J1283*K$8</f>
        <v>0.990336483024778</v>
      </c>
    </row>
    <row r="1285" customFormat="false" ht="14.65" hidden="false" customHeight="false" outlineLevel="0" collapsed="false">
      <c r="I1285" s="7" t="n">
        <v>42.73</v>
      </c>
      <c r="J1285" s="7" t="n">
        <v>0.00112781</v>
      </c>
      <c r="K1285" s="7" t="n">
        <f aca="false">K1284-K1284*J1284*K$8</f>
        <v>0.990325323517153</v>
      </c>
    </row>
    <row r="1286" customFormat="false" ht="14.65" hidden="false" customHeight="false" outlineLevel="0" collapsed="false">
      <c r="I1286" s="7" t="n">
        <v>42.74</v>
      </c>
      <c r="J1286" s="7" t="n">
        <v>0.00112878</v>
      </c>
      <c r="K1286" s="7" t="n">
        <f aca="false">K1285-K1285*J1285*K$8</f>
        <v>0.990314154529122</v>
      </c>
    </row>
    <row r="1287" customFormat="false" ht="14.65" hidden="false" customHeight="false" outlineLevel="0" collapsed="false">
      <c r="I1287" s="7" t="n">
        <v>42.75</v>
      </c>
      <c r="J1287" s="7" t="n">
        <v>0.00112975</v>
      </c>
      <c r="K1287" s="7" t="n">
        <f aca="false">K1286-K1286*J1286*K$8</f>
        <v>0.990302976061008</v>
      </c>
    </row>
    <row r="1288" customFormat="false" ht="14.65" hidden="false" customHeight="false" outlineLevel="0" collapsed="false">
      <c r="I1288" s="7" t="n">
        <v>42.76</v>
      </c>
      <c r="J1288" s="7" t="n">
        <v>0.00113072</v>
      </c>
      <c r="K1288" s="7" t="n">
        <f aca="false">K1287-K1287*J1287*K$8</f>
        <v>0.990291788113136</v>
      </c>
    </row>
    <row r="1289" customFormat="false" ht="14.65" hidden="false" customHeight="false" outlineLevel="0" collapsed="false">
      <c r="I1289" s="7" t="n">
        <v>42.77</v>
      </c>
      <c r="J1289" s="7" t="n">
        <v>0.00113169</v>
      </c>
      <c r="K1289" s="7" t="n">
        <f aca="false">K1288-K1288*J1288*K$8</f>
        <v>0.99028059068583</v>
      </c>
    </row>
    <row r="1290" customFormat="false" ht="14.65" hidden="false" customHeight="false" outlineLevel="0" collapsed="false">
      <c r="I1290" s="7" t="n">
        <v>42.78</v>
      </c>
      <c r="J1290" s="7" t="n">
        <v>0.00113266</v>
      </c>
      <c r="K1290" s="7" t="n">
        <f aca="false">K1289-K1289*J1289*K$8</f>
        <v>0.990269383779413</v>
      </c>
    </row>
    <row r="1291" customFormat="false" ht="14.65" hidden="false" customHeight="false" outlineLevel="0" collapsed="false">
      <c r="I1291" s="7" t="n">
        <v>42.79</v>
      </c>
      <c r="J1291" s="7" t="n">
        <v>0.00113363</v>
      </c>
      <c r="K1291" s="7" t="n">
        <f aca="false">K1290-K1290*J1290*K$8</f>
        <v>0.990258167394211</v>
      </c>
    </row>
    <row r="1292" customFormat="false" ht="14.65" hidden="false" customHeight="false" outlineLevel="0" collapsed="false">
      <c r="I1292" s="7" t="n">
        <v>42.8</v>
      </c>
      <c r="J1292" s="7" t="n">
        <v>0.0011346</v>
      </c>
      <c r="K1292" s="7" t="n">
        <f aca="false">K1291-K1291*J1291*K$8</f>
        <v>0.990246941530548</v>
      </c>
    </row>
    <row r="1293" customFormat="false" ht="14.65" hidden="false" customHeight="false" outlineLevel="0" collapsed="false">
      <c r="I1293" s="7" t="n">
        <v>42.81</v>
      </c>
      <c r="J1293" s="7" t="n">
        <v>0.00113557</v>
      </c>
      <c r="K1293" s="7" t="n">
        <f aca="false">K1292-K1292*J1292*K$8</f>
        <v>0.990235706188749</v>
      </c>
    </row>
    <row r="1294" customFormat="false" ht="14.65" hidden="false" customHeight="false" outlineLevel="0" collapsed="false">
      <c r="I1294" s="7" t="n">
        <v>42.82</v>
      </c>
      <c r="J1294" s="7" t="n">
        <v>0.00113654</v>
      </c>
      <c r="K1294" s="7" t="n">
        <f aca="false">K1293-K1293*J1293*K$8</f>
        <v>0.99022446136914</v>
      </c>
    </row>
    <row r="1295" customFormat="false" ht="14.65" hidden="false" customHeight="false" outlineLevel="0" collapsed="false">
      <c r="I1295" s="7" t="n">
        <v>42.83</v>
      </c>
      <c r="J1295" s="7" t="n">
        <v>0.00113751</v>
      </c>
      <c r="K1295" s="7" t="n">
        <f aca="false">K1294-K1294*J1294*K$8</f>
        <v>0.990213207072047</v>
      </c>
    </row>
    <row r="1296" customFormat="false" ht="14.65" hidden="false" customHeight="false" outlineLevel="0" collapsed="false">
      <c r="I1296" s="7" t="n">
        <v>42.84</v>
      </c>
      <c r="J1296" s="7" t="n">
        <v>0.00113848</v>
      </c>
      <c r="K1296" s="7" t="n">
        <f aca="false">K1295-K1295*J1295*K$8</f>
        <v>0.990201943297795</v>
      </c>
    </row>
    <row r="1297" customFormat="false" ht="14.65" hidden="false" customHeight="false" outlineLevel="0" collapsed="false">
      <c r="I1297" s="7" t="n">
        <v>42.85</v>
      </c>
      <c r="J1297" s="7" t="n">
        <v>0.00113945</v>
      </c>
      <c r="K1297" s="7" t="n">
        <f aca="false">K1296-K1296*J1296*K$8</f>
        <v>0.990190670046711</v>
      </c>
    </row>
    <row r="1298" customFormat="false" ht="14.65" hidden="false" customHeight="false" outlineLevel="0" collapsed="false">
      <c r="I1298" s="7" t="n">
        <v>42.86</v>
      </c>
      <c r="J1298" s="7" t="n">
        <v>0.00114042</v>
      </c>
      <c r="K1298" s="7" t="n">
        <f aca="false">K1297-K1297*J1297*K$8</f>
        <v>0.990179387319121</v>
      </c>
    </row>
    <row r="1299" customFormat="false" ht="14.65" hidden="false" customHeight="false" outlineLevel="0" collapsed="false">
      <c r="I1299" s="7" t="n">
        <v>42.87</v>
      </c>
      <c r="J1299" s="7" t="n">
        <v>0.00114139</v>
      </c>
      <c r="K1299" s="7" t="n">
        <f aca="false">K1298-K1298*J1298*K$8</f>
        <v>0.990168095115352</v>
      </c>
    </row>
    <row r="1300" customFormat="false" ht="14.65" hidden="false" customHeight="false" outlineLevel="0" collapsed="false">
      <c r="I1300" s="7" t="n">
        <v>42.88</v>
      </c>
      <c r="J1300" s="7" t="n">
        <v>0.00114236</v>
      </c>
      <c r="K1300" s="7" t="n">
        <f aca="false">K1299-K1299*J1299*K$8</f>
        <v>0.990156793435732</v>
      </c>
    </row>
    <row r="1301" customFormat="false" ht="14.65" hidden="false" customHeight="false" outlineLevel="0" collapsed="false">
      <c r="I1301" s="7" t="n">
        <v>42.89</v>
      </c>
      <c r="J1301" s="7" t="n">
        <v>0.00114333</v>
      </c>
      <c r="K1301" s="7" t="n">
        <f aca="false">K1300-K1300*J1300*K$8</f>
        <v>0.990145482280586</v>
      </c>
    </row>
    <row r="1302" customFormat="false" ht="14.65" hidden="false" customHeight="false" outlineLevel="0" collapsed="false">
      <c r="I1302" s="7" t="n">
        <v>42.9</v>
      </c>
      <c r="J1302" s="7" t="n">
        <v>0.0011443</v>
      </c>
      <c r="K1302" s="7" t="n">
        <f aca="false">K1301-K1301*J1301*K$8</f>
        <v>0.990134161650243</v>
      </c>
    </row>
    <row r="1303" customFormat="false" ht="14.65" hidden="false" customHeight="false" outlineLevel="0" collapsed="false">
      <c r="I1303" s="7" t="n">
        <v>42.91</v>
      </c>
      <c r="J1303" s="7" t="n">
        <v>0.00114527</v>
      </c>
      <c r="K1303" s="7" t="n">
        <f aca="false">K1302-K1302*J1302*K$8</f>
        <v>0.990122831545032</v>
      </c>
    </row>
    <row r="1304" customFormat="false" ht="14.65" hidden="false" customHeight="false" outlineLevel="0" collapsed="false">
      <c r="I1304" s="7" t="n">
        <v>42.92</v>
      </c>
      <c r="J1304" s="7" t="n">
        <v>0.00114624</v>
      </c>
      <c r="K1304" s="7" t="n">
        <f aca="false">K1303-K1303*J1303*K$8</f>
        <v>0.990111491965279</v>
      </c>
    </row>
    <row r="1305" customFormat="false" ht="14.65" hidden="false" customHeight="false" outlineLevel="0" collapsed="false">
      <c r="I1305" s="7" t="n">
        <v>42.93</v>
      </c>
      <c r="J1305" s="7" t="n">
        <v>0.00114721</v>
      </c>
      <c r="K1305" s="7" t="n">
        <f aca="false">K1304-K1304*J1304*K$8</f>
        <v>0.990100142911313</v>
      </c>
    </row>
    <row r="1306" customFormat="false" ht="14.65" hidden="false" customHeight="false" outlineLevel="0" collapsed="false">
      <c r="I1306" s="7" t="n">
        <v>42.94</v>
      </c>
      <c r="J1306" s="7" t="n">
        <v>0.00114818</v>
      </c>
      <c r="K1306" s="7" t="n">
        <f aca="false">K1305-K1305*J1305*K$8</f>
        <v>0.990088784383464</v>
      </c>
    </row>
    <row r="1307" customFormat="false" ht="14.65" hidden="false" customHeight="false" outlineLevel="0" collapsed="false">
      <c r="I1307" s="7" t="n">
        <v>42.95</v>
      </c>
      <c r="J1307" s="7" t="n">
        <v>0.00114915</v>
      </c>
      <c r="K1307" s="7" t="n">
        <f aca="false">K1306-K1306*J1306*K$8</f>
        <v>0.990077416382059</v>
      </c>
    </row>
    <row r="1308" customFormat="false" ht="14.65" hidden="false" customHeight="false" outlineLevel="0" collapsed="false">
      <c r="I1308" s="7" t="n">
        <v>42.96</v>
      </c>
      <c r="J1308" s="7" t="n">
        <v>0.00115012</v>
      </c>
      <c r="K1308" s="7" t="n">
        <f aca="false">K1307-K1307*J1307*K$8</f>
        <v>0.990066038907429</v>
      </c>
    </row>
    <row r="1309" customFormat="false" ht="14.65" hidden="false" customHeight="false" outlineLevel="0" collapsed="false">
      <c r="I1309" s="7" t="n">
        <v>42.97</v>
      </c>
      <c r="J1309" s="7" t="n">
        <v>0.00115109</v>
      </c>
      <c r="K1309" s="7" t="n">
        <f aca="false">K1308-K1308*J1308*K$8</f>
        <v>0.990054651959902</v>
      </c>
    </row>
    <row r="1310" customFormat="false" ht="14.65" hidden="false" customHeight="false" outlineLevel="0" collapsed="false">
      <c r="I1310" s="7" t="n">
        <v>42.98</v>
      </c>
      <c r="J1310" s="7" t="n">
        <v>0.00115206</v>
      </c>
      <c r="K1310" s="7" t="n">
        <f aca="false">K1309-K1309*J1309*K$8</f>
        <v>0.990043255539809</v>
      </c>
    </row>
    <row r="1311" customFormat="false" ht="14.65" hidden="false" customHeight="false" outlineLevel="0" collapsed="false">
      <c r="I1311" s="7" t="n">
        <v>42.99</v>
      </c>
      <c r="J1311" s="7" t="n">
        <v>0.00115303</v>
      </c>
      <c r="K1311" s="7" t="n">
        <f aca="false">K1310-K1310*J1310*K$8</f>
        <v>0.990031849647479</v>
      </c>
    </row>
    <row r="1312" customFormat="false" ht="14.65" hidden="false" customHeight="false" outlineLevel="0" collapsed="false">
      <c r="I1312" s="7" t="n">
        <v>43</v>
      </c>
      <c r="J1312" s="7" t="n">
        <v>0.001154</v>
      </c>
      <c r="K1312" s="7" t="n">
        <f aca="false">K1311-K1311*J1311*K$8</f>
        <v>0.990020434283243</v>
      </c>
    </row>
    <row r="1313" customFormat="false" ht="14.65" hidden="false" customHeight="false" outlineLevel="0" collapsed="false">
      <c r="I1313" s="7" t="n">
        <v>43.01</v>
      </c>
      <c r="J1313" s="7" t="n">
        <v>0.00115511</v>
      </c>
      <c r="K1313" s="7" t="n">
        <f aca="false">K1312-K1312*J1312*K$8</f>
        <v>0.990009009447432</v>
      </c>
    </row>
    <row r="1314" customFormat="false" ht="14.65" hidden="false" customHeight="false" outlineLevel="0" collapsed="false">
      <c r="I1314" s="7" t="n">
        <v>43.02</v>
      </c>
      <c r="J1314" s="7" t="n">
        <v>0.00115622</v>
      </c>
      <c r="K1314" s="7" t="n">
        <f aca="false">K1313-K1313*J1313*K$8</f>
        <v>0.989997573754363</v>
      </c>
    </row>
    <row r="1315" customFormat="false" ht="14.65" hidden="false" customHeight="false" outlineLevel="0" collapsed="false">
      <c r="I1315" s="7" t="n">
        <v>43.03</v>
      </c>
      <c r="J1315" s="7" t="n">
        <v>0.00115733</v>
      </c>
      <c r="K1315" s="7" t="n">
        <f aca="false">K1314-K1314*J1314*K$8</f>
        <v>0.989986127204415</v>
      </c>
    </row>
    <row r="1316" customFormat="false" ht="14.65" hidden="false" customHeight="false" outlineLevel="0" collapsed="false">
      <c r="I1316" s="7" t="n">
        <v>43.04</v>
      </c>
      <c r="J1316" s="7" t="n">
        <v>0.00115844</v>
      </c>
      <c r="K1316" s="7" t="n">
        <f aca="false">K1315-K1315*J1315*K$8</f>
        <v>0.989974669797969</v>
      </c>
    </row>
    <row r="1317" customFormat="false" ht="14.65" hidden="false" customHeight="false" outlineLevel="0" collapsed="false">
      <c r="I1317" s="7" t="n">
        <v>43.05</v>
      </c>
      <c r="J1317" s="7" t="n">
        <v>0.00115955</v>
      </c>
      <c r="K1317" s="7" t="n">
        <f aca="false">K1316-K1316*J1316*K$8</f>
        <v>0.989963201535405</v>
      </c>
    </row>
    <row r="1318" customFormat="false" ht="14.65" hidden="false" customHeight="false" outlineLevel="0" collapsed="false">
      <c r="I1318" s="7" t="n">
        <v>43.06</v>
      </c>
      <c r="J1318" s="7" t="n">
        <v>0.00116066</v>
      </c>
      <c r="K1318" s="7" t="n">
        <f aca="false">K1317-K1317*J1317*K$8</f>
        <v>0.989951722417101</v>
      </c>
    </row>
    <row r="1319" customFormat="false" ht="14.65" hidden="false" customHeight="false" outlineLevel="0" collapsed="false">
      <c r="I1319" s="7" t="n">
        <v>43.07</v>
      </c>
      <c r="J1319" s="7" t="n">
        <v>0.00116177</v>
      </c>
      <c r="K1319" s="7" t="n">
        <f aca="false">K1318-K1318*J1318*K$8</f>
        <v>0.98994023244344</v>
      </c>
    </row>
    <row r="1320" customFormat="false" ht="14.65" hidden="false" customHeight="false" outlineLevel="0" collapsed="false">
      <c r="I1320" s="7" t="n">
        <v>43.08</v>
      </c>
      <c r="J1320" s="7" t="n">
        <v>0.00116288</v>
      </c>
      <c r="K1320" s="7" t="n">
        <f aca="false">K1319-K1319*J1319*K$8</f>
        <v>0.989928731614801</v>
      </c>
    </row>
    <row r="1321" customFormat="false" ht="14.65" hidden="false" customHeight="false" outlineLevel="0" collapsed="false">
      <c r="I1321" s="7" t="n">
        <v>43.09</v>
      </c>
      <c r="J1321" s="7" t="n">
        <v>0.00116399</v>
      </c>
      <c r="K1321" s="7" t="n">
        <f aca="false">K1320-K1320*J1320*K$8</f>
        <v>0.989917219931567</v>
      </c>
    </row>
    <row r="1322" customFormat="false" ht="14.65" hidden="false" customHeight="false" outlineLevel="0" collapsed="false">
      <c r="I1322" s="7" t="n">
        <v>43.1</v>
      </c>
      <c r="J1322" s="7" t="n">
        <v>0.0011651</v>
      </c>
      <c r="K1322" s="7" t="n">
        <f aca="false">K1321-K1321*J1321*K$8</f>
        <v>0.989905697394119</v>
      </c>
    </row>
    <row r="1323" customFormat="false" ht="14.65" hidden="false" customHeight="false" outlineLevel="0" collapsed="false">
      <c r="I1323" s="7" t="n">
        <v>43.11</v>
      </c>
      <c r="J1323" s="7" t="n">
        <v>0.00116621</v>
      </c>
      <c r="K1323" s="7" t="n">
        <f aca="false">K1322-K1322*J1322*K$8</f>
        <v>0.989894164002838</v>
      </c>
    </row>
    <row r="1324" customFormat="false" ht="14.65" hidden="false" customHeight="false" outlineLevel="0" collapsed="false">
      <c r="I1324" s="7" t="n">
        <v>43.12</v>
      </c>
      <c r="J1324" s="7" t="n">
        <v>0.00116732</v>
      </c>
      <c r="K1324" s="7" t="n">
        <f aca="false">K1323-K1323*J1323*K$8</f>
        <v>0.989882619758108</v>
      </c>
    </row>
    <row r="1325" customFormat="false" ht="14.65" hidden="false" customHeight="false" outlineLevel="0" collapsed="false">
      <c r="I1325" s="7" t="n">
        <v>43.13</v>
      </c>
      <c r="J1325" s="7" t="n">
        <v>0.00116843</v>
      </c>
      <c r="K1325" s="7" t="n">
        <f aca="false">K1324-K1324*J1324*K$8</f>
        <v>0.989871064660311</v>
      </c>
    </row>
    <row r="1326" customFormat="false" ht="14.65" hidden="false" customHeight="false" outlineLevel="0" collapsed="false">
      <c r="I1326" s="7" t="n">
        <v>43.14</v>
      </c>
      <c r="J1326" s="7" t="n">
        <v>0.00116954</v>
      </c>
      <c r="K1326" s="7" t="n">
        <f aca="false">K1325-K1325*J1325*K$8</f>
        <v>0.989859498709831</v>
      </c>
    </row>
    <row r="1327" customFormat="false" ht="14.65" hidden="false" customHeight="false" outlineLevel="0" collapsed="false">
      <c r="I1327" s="7" t="n">
        <v>43.15</v>
      </c>
      <c r="J1327" s="7" t="n">
        <v>0.00117065</v>
      </c>
      <c r="K1327" s="7" t="n">
        <f aca="false">K1326-K1326*J1326*K$8</f>
        <v>0.989847921907049</v>
      </c>
    </row>
    <row r="1328" customFormat="false" ht="14.65" hidden="false" customHeight="false" outlineLevel="0" collapsed="false">
      <c r="I1328" s="7" t="n">
        <v>43.16</v>
      </c>
      <c r="J1328" s="7" t="n">
        <v>0.00117176</v>
      </c>
      <c r="K1328" s="7" t="n">
        <f aca="false">K1327-K1327*J1327*K$8</f>
        <v>0.989836334252352</v>
      </c>
    </row>
    <row r="1329" customFormat="false" ht="14.65" hidden="false" customHeight="false" outlineLevel="0" collapsed="false">
      <c r="I1329" s="7" t="n">
        <v>43.17</v>
      </c>
      <c r="J1329" s="7" t="n">
        <v>0.00117287</v>
      </c>
      <c r="K1329" s="7" t="n">
        <f aca="false">K1328-K1328*J1328*K$8</f>
        <v>0.989824735746121</v>
      </c>
    </row>
    <row r="1330" customFormat="false" ht="14.65" hidden="false" customHeight="false" outlineLevel="0" collapsed="false">
      <c r="I1330" s="7" t="n">
        <v>43.18</v>
      </c>
      <c r="J1330" s="7" t="n">
        <v>0.00117398</v>
      </c>
      <c r="K1330" s="7" t="n">
        <f aca="false">K1329-K1329*J1329*K$8</f>
        <v>0.989813126388743</v>
      </c>
    </row>
    <row r="1331" customFormat="false" ht="14.65" hidden="false" customHeight="false" outlineLevel="0" collapsed="false">
      <c r="I1331" s="7" t="n">
        <v>43.19</v>
      </c>
      <c r="J1331" s="7" t="n">
        <v>0.00117509</v>
      </c>
      <c r="K1331" s="7" t="n">
        <f aca="false">K1330-K1330*J1330*K$8</f>
        <v>0.989801506180602</v>
      </c>
    </row>
    <row r="1332" customFormat="false" ht="14.65" hidden="false" customHeight="false" outlineLevel="0" collapsed="false">
      <c r="I1332" s="7" t="n">
        <v>43.2</v>
      </c>
      <c r="J1332" s="7" t="n">
        <v>0.0011762</v>
      </c>
      <c r="K1332" s="7" t="n">
        <f aca="false">K1331-K1331*J1331*K$8</f>
        <v>0.989789875122083</v>
      </c>
    </row>
    <row r="1333" customFormat="false" ht="14.65" hidden="false" customHeight="false" outlineLevel="0" collapsed="false">
      <c r="I1333" s="7" t="n">
        <v>43.21</v>
      </c>
      <c r="J1333" s="7" t="n">
        <v>0.00117731</v>
      </c>
      <c r="K1333" s="7" t="n">
        <f aca="false">K1332-K1332*J1332*K$8</f>
        <v>0.989778233213572</v>
      </c>
    </row>
    <row r="1334" customFormat="false" ht="14.65" hidden="false" customHeight="false" outlineLevel="0" collapsed="false">
      <c r="I1334" s="7" t="n">
        <v>43.22</v>
      </c>
      <c r="J1334" s="7" t="n">
        <v>0.00117842</v>
      </c>
      <c r="K1334" s="7" t="n">
        <f aca="false">K1333-K1333*J1333*K$8</f>
        <v>0.989766580455455</v>
      </c>
    </row>
    <row r="1335" customFormat="false" ht="14.65" hidden="false" customHeight="false" outlineLevel="0" collapsed="false">
      <c r="I1335" s="7" t="n">
        <v>43.23</v>
      </c>
      <c r="J1335" s="7" t="n">
        <v>0.00117953</v>
      </c>
      <c r="K1335" s="7" t="n">
        <f aca="false">K1334-K1334*J1334*K$8</f>
        <v>0.989754916848117</v>
      </c>
    </row>
    <row r="1336" customFormat="false" ht="14.65" hidden="false" customHeight="false" outlineLevel="0" collapsed="false">
      <c r="I1336" s="7" t="n">
        <v>43.24</v>
      </c>
      <c r="J1336" s="7" t="n">
        <v>0.00118064</v>
      </c>
      <c r="K1336" s="7" t="n">
        <f aca="false">K1335-K1335*J1335*K$8</f>
        <v>0.989743242391946</v>
      </c>
    </row>
    <row r="1337" customFormat="false" ht="14.65" hidden="false" customHeight="false" outlineLevel="0" collapsed="false">
      <c r="I1337" s="7" t="n">
        <v>43.25</v>
      </c>
      <c r="J1337" s="7" t="n">
        <v>0.00118175</v>
      </c>
      <c r="K1337" s="7" t="n">
        <f aca="false">K1336-K1336*J1336*K$8</f>
        <v>0.98973155708733</v>
      </c>
    </row>
    <row r="1338" customFormat="false" ht="14.65" hidden="false" customHeight="false" outlineLevel="0" collapsed="false">
      <c r="I1338" s="7" t="n">
        <v>43.26</v>
      </c>
      <c r="J1338" s="7" t="n">
        <v>0.00118286</v>
      </c>
      <c r="K1338" s="7" t="n">
        <f aca="false">K1337-K1337*J1337*K$8</f>
        <v>0.989719860934654</v>
      </c>
    </row>
    <row r="1339" customFormat="false" ht="14.65" hidden="false" customHeight="false" outlineLevel="0" collapsed="false">
      <c r="I1339" s="7" t="n">
        <v>43.27</v>
      </c>
      <c r="J1339" s="7" t="n">
        <v>0.00118397</v>
      </c>
      <c r="K1339" s="7" t="n">
        <f aca="false">K1338-K1338*J1338*K$8</f>
        <v>0.989708153934307</v>
      </c>
    </row>
    <row r="1340" customFormat="false" ht="14.65" hidden="false" customHeight="false" outlineLevel="0" collapsed="false">
      <c r="I1340" s="7" t="n">
        <v>43.28</v>
      </c>
      <c r="J1340" s="7" t="n">
        <v>0.00118508</v>
      </c>
      <c r="K1340" s="7" t="n">
        <f aca="false">K1339-K1339*J1339*K$8</f>
        <v>0.989696436086677</v>
      </c>
    </row>
    <row r="1341" customFormat="false" ht="14.65" hidden="false" customHeight="false" outlineLevel="0" collapsed="false">
      <c r="I1341" s="7" t="n">
        <v>43.29</v>
      </c>
      <c r="J1341" s="7" t="n">
        <v>0.00118619</v>
      </c>
      <c r="K1341" s="7" t="n">
        <f aca="false">K1340-K1340*J1340*K$8</f>
        <v>0.989684707392152</v>
      </c>
    </row>
    <row r="1342" customFormat="false" ht="14.65" hidden="false" customHeight="false" outlineLevel="0" collapsed="false">
      <c r="I1342" s="7" t="n">
        <v>43.3</v>
      </c>
      <c r="J1342" s="7" t="n">
        <v>0.0011873</v>
      </c>
      <c r="K1342" s="7" t="n">
        <f aca="false">K1341-K1341*J1341*K$8</f>
        <v>0.989672967851121</v>
      </c>
    </row>
    <row r="1343" customFormat="false" ht="14.65" hidden="false" customHeight="false" outlineLevel="0" collapsed="false">
      <c r="I1343" s="7" t="n">
        <v>43.31</v>
      </c>
      <c r="J1343" s="7" t="n">
        <v>0.00118841</v>
      </c>
      <c r="K1343" s="7" t="n">
        <f aca="false">K1342-K1342*J1342*K$8</f>
        <v>0.989661217463974</v>
      </c>
    </row>
    <row r="1344" customFormat="false" ht="14.65" hidden="false" customHeight="false" outlineLevel="0" collapsed="false">
      <c r="I1344" s="7" t="n">
        <v>43.32</v>
      </c>
      <c r="J1344" s="7" t="n">
        <v>0.00118952</v>
      </c>
      <c r="K1344" s="7" t="n">
        <f aca="false">K1343-K1343*J1343*K$8</f>
        <v>0.989649456231099</v>
      </c>
    </row>
    <row r="1345" customFormat="false" ht="14.65" hidden="false" customHeight="false" outlineLevel="0" collapsed="false">
      <c r="I1345" s="7" t="n">
        <v>43.33</v>
      </c>
      <c r="J1345" s="7" t="n">
        <v>0.00119063</v>
      </c>
      <c r="K1345" s="7" t="n">
        <f aca="false">K1344-K1344*J1344*K$8</f>
        <v>0.989637684152887</v>
      </c>
    </row>
    <row r="1346" customFormat="false" ht="14.65" hidden="false" customHeight="false" outlineLevel="0" collapsed="false">
      <c r="I1346" s="7" t="n">
        <v>43.34</v>
      </c>
      <c r="J1346" s="7" t="n">
        <v>0.00119174</v>
      </c>
      <c r="K1346" s="7" t="n">
        <f aca="false">K1345-K1345*J1345*K$8</f>
        <v>0.989625901229729</v>
      </c>
    </row>
    <row r="1347" customFormat="false" ht="14.65" hidden="false" customHeight="false" outlineLevel="0" collapsed="false">
      <c r="I1347" s="7" t="n">
        <v>43.35</v>
      </c>
      <c r="J1347" s="7" t="n">
        <v>0.00119285</v>
      </c>
      <c r="K1347" s="7" t="n">
        <f aca="false">K1346-K1346*J1346*K$8</f>
        <v>0.989614107462013</v>
      </c>
    </row>
    <row r="1348" customFormat="false" ht="14.65" hidden="false" customHeight="false" outlineLevel="0" collapsed="false">
      <c r="I1348" s="7" t="n">
        <v>43.36</v>
      </c>
      <c r="J1348" s="7" t="n">
        <v>0.00119396</v>
      </c>
      <c r="K1348" s="7" t="n">
        <f aca="false">K1347-K1347*J1347*K$8</f>
        <v>0.989602302850132</v>
      </c>
    </row>
    <row r="1349" customFormat="false" ht="14.65" hidden="false" customHeight="false" outlineLevel="0" collapsed="false">
      <c r="I1349" s="7" t="n">
        <v>43.37</v>
      </c>
      <c r="J1349" s="7" t="n">
        <v>0.00119507</v>
      </c>
      <c r="K1349" s="7" t="n">
        <f aca="false">K1348-K1348*J1348*K$8</f>
        <v>0.989590487394477</v>
      </c>
    </row>
    <row r="1350" customFormat="false" ht="14.65" hidden="false" customHeight="false" outlineLevel="0" collapsed="false">
      <c r="I1350" s="7" t="n">
        <v>43.38</v>
      </c>
      <c r="J1350" s="7" t="n">
        <v>0.00119618</v>
      </c>
      <c r="K1350" s="7" t="n">
        <f aca="false">K1349-K1349*J1349*K$8</f>
        <v>0.98957866109544</v>
      </c>
    </row>
    <row r="1351" customFormat="false" ht="14.65" hidden="false" customHeight="false" outlineLevel="0" collapsed="false">
      <c r="I1351" s="7" t="n">
        <v>43.39</v>
      </c>
      <c r="J1351" s="7" t="n">
        <v>0.00119729</v>
      </c>
      <c r="K1351" s="7" t="n">
        <f aca="false">K1350-K1350*J1350*K$8</f>
        <v>0.989566823953411</v>
      </c>
    </row>
    <row r="1352" customFormat="false" ht="14.65" hidden="false" customHeight="false" outlineLevel="0" collapsed="false">
      <c r="I1352" s="7" t="n">
        <v>43.4</v>
      </c>
      <c r="J1352" s="7" t="n">
        <v>0.0011984</v>
      </c>
      <c r="K1352" s="7" t="n">
        <f aca="false">K1351-K1351*J1351*K$8</f>
        <v>0.989554975968785</v>
      </c>
    </row>
    <row r="1353" customFormat="false" ht="14.65" hidden="false" customHeight="false" outlineLevel="0" collapsed="false">
      <c r="I1353" s="7" t="n">
        <v>43.41</v>
      </c>
      <c r="J1353" s="7" t="n">
        <v>0.00119951</v>
      </c>
      <c r="K1353" s="7" t="n">
        <f aca="false">K1352-K1352*J1352*K$8</f>
        <v>0.989543117141953</v>
      </c>
    </row>
    <row r="1354" customFormat="false" ht="14.65" hidden="false" customHeight="false" outlineLevel="0" collapsed="false">
      <c r="I1354" s="7" t="n">
        <v>43.42</v>
      </c>
      <c r="J1354" s="7" t="n">
        <v>0.00120062</v>
      </c>
      <c r="K1354" s="7" t="n">
        <f aca="false">K1353-K1353*J1353*K$8</f>
        <v>0.989531247473309</v>
      </c>
    </row>
    <row r="1355" customFormat="false" ht="14.65" hidden="false" customHeight="false" outlineLevel="0" collapsed="false">
      <c r="I1355" s="7" t="n">
        <v>43.43</v>
      </c>
      <c r="J1355" s="7" t="n">
        <v>0.00120173</v>
      </c>
      <c r="K1355" s="7" t="n">
        <f aca="false">K1354-K1354*J1354*K$8</f>
        <v>0.989519366963245</v>
      </c>
    </row>
    <row r="1356" customFormat="false" ht="14.65" hidden="false" customHeight="false" outlineLevel="0" collapsed="false">
      <c r="I1356" s="7" t="n">
        <v>43.44</v>
      </c>
      <c r="J1356" s="7" t="n">
        <v>0.00120284</v>
      </c>
      <c r="K1356" s="7" t="n">
        <f aca="false">K1355-K1355*J1355*K$8</f>
        <v>0.989507475612157</v>
      </c>
    </row>
    <row r="1357" customFormat="false" ht="14.65" hidden="false" customHeight="false" outlineLevel="0" collapsed="false">
      <c r="I1357" s="7" t="n">
        <v>43.45</v>
      </c>
      <c r="J1357" s="7" t="n">
        <v>0.00120395</v>
      </c>
      <c r="K1357" s="7" t="n">
        <f aca="false">K1356-K1356*J1356*K$8</f>
        <v>0.989495573420437</v>
      </c>
    </row>
    <row r="1358" customFormat="false" ht="14.65" hidden="false" customHeight="false" outlineLevel="0" collapsed="false">
      <c r="I1358" s="7" t="n">
        <v>43.46</v>
      </c>
      <c r="J1358" s="7" t="n">
        <v>0.00120506</v>
      </c>
      <c r="K1358" s="7" t="n">
        <f aca="false">K1357-K1357*J1357*K$8</f>
        <v>0.989483660388481</v>
      </c>
    </row>
    <row r="1359" customFormat="false" ht="14.65" hidden="false" customHeight="false" outlineLevel="0" collapsed="false">
      <c r="I1359" s="7" t="n">
        <v>43.47</v>
      </c>
      <c r="J1359" s="7" t="n">
        <v>0.00120617</v>
      </c>
      <c r="K1359" s="7" t="n">
        <f aca="false">K1358-K1358*J1358*K$8</f>
        <v>0.989471736516683</v>
      </c>
    </row>
    <row r="1360" customFormat="false" ht="14.65" hidden="false" customHeight="false" outlineLevel="0" collapsed="false">
      <c r="I1360" s="7" t="n">
        <v>43.48</v>
      </c>
      <c r="J1360" s="7" t="n">
        <v>0.00120728</v>
      </c>
      <c r="K1360" s="7" t="n">
        <f aca="false">K1359-K1359*J1359*K$8</f>
        <v>0.989459801805438</v>
      </c>
    </row>
    <row r="1361" customFormat="false" ht="14.65" hidden="false" customHeight="false" outlineLevel="0" collapsed="false">
      <c r="I1361" s="7" t="n">
        <v>43.49</v>
      </c>
      <c r="J1361" s="7" t="n">
        <v>0.00120839</v>
      </c>
      <c r="K1361" s="7" t="n">
        <f aca="false">K1360-K1360*J1360*K$8</f>
        <v>0.989447856255143</v>
      </c>
    </row>
    <row r="1362" customFormat="false" ht="14.65" hidden="false" customHeight="false" outlineLevel="0" collapsed="false">
      <c r="I1362" s="7" t="n">
        <v>43.5</v>
      </c>
      <c r="J1362" s="7" t="n">
        <v>0.0012095</v>
      </c>
      <c r="K1362" s="7" t="n">
        <f aca="false">K1361-K1361*J1361*K$8</f>
        <v>0.989435899866193</v>
      </c>
    </row>
    <row r="1363" customFormat="false" ht="14.65" hidden="false" customHeight="false" outlineLevel="0" collapsed="false">
      <c r="I1363" s="7" t="n">
        <v>43.51</v>
      </c>
      <c r="J1363" s="7" t="n">
        <v>0.00121061</v>
      </c>
      <c r="K1363" s="7" t="n">
        <f aca="false">K1362-K1362*J1362*K$8</f>
        <v>0.989423932638984</v>
      </c>
    </row>
    <row r="1364" customFormat="false" ht="14.65" hidden="false" customHeight="false" outlineLevel="0" collapsed="false">
      <c r="I1364" s="7" t="n">
        <v>43.52</v>
      </c>
      <c r="J1364" s="7" t="n">
        <v>0.00121172</v>
      </c>
      <c r="K1364" s="7" t="n">
        <f aca="false">K1363-K1363*J1363*K$8</f>
        <v>0.989411954573913</v>
      </c>
    </row>
    <row r="1365" customFormat="false" ht="14.65" hidden="false" customHeight="false" outlineLevel="0" collapsed="false">
      <c r="I1365" s="7" t="n">
        <v>43.53</v>
      </c>
      <c r="J1365" s="7" t="n">
        <v>0.00121283</v>
      </c>
      <c r="K1365" s="7" t="n">
        <f aca="false">K1364-K1364*J1364*K$8</f>
        <v>0.989399965671377</v>
      </c>
    </row>
    <row r="1366" customFormat="false" ht="14.65" hidden="false" customHeight="false" outlineLevel="0" collapsed="false">
      <c r="I1366" s="7" t="n">
        <v>43.54</v>
      </c>
      <c r="J1366" s="7" t="n">
        <v>0.00121394</v>
      </c>
      <c r="K1366" s="7" t="n">
        <f aca="false">K1365-K1365*J1365*K$8</f>
        <v>0.989387965931774</v>
      </c>
    </row>
    <row r="1367" customFormat="false" ht="14.65" hidden="false" customHeight="false" outlineLevel="0" collapsed="false">
      <c r="I1367" s="7" t="n">
        <v>43.55</v>
      </c>
      <c r="J1367" s="7" t="n">
        <v>0.00121505</v>
      </c>
      <c r="K1367" s="7" t="n">
        <f aca="false">K1366-K1366*J1366*K$8</f>
        <v>0.9893759553555</v>
      </c>
    </row>
    <row r="1368" customFormat="false" ht="14.65" hidden="false" customHeight="false" outlineLevel="0" collapsed="false">
      <c r="I1368" s="7" t="n">
        <v>43.56</v>
      </c>
      <c r="J1368" s="7" t="n">
        <v>0.00121616</v>
      </c>
      <c r="K1368" s="7" t="n">
        <f aca="false">K1367-K1367*J1367*K$8</f>
        <v>0.989363933942954</v>
      </c>
    </row>
    <row r="1369" customFormat="false" ht="14.65" hidden="false" customHeight="false" outlineLevel="0" collapsed="false">
      <c r="I1369" s="7" t="n">
        <v>43.57</v>
      </c>
      <c r="J1369" s="7" t="n">
        <v>0.00121727</v>
      </c>
      <c r="K1369" s="7" t="n">
        <f aca="false">K1368-K1368*J1368*K$8</f>
        <v>0.989351901694535</v>
      </c>
    </row>
    <row r="1370" customFormat="false" ht="14.65" hidden="false" customHeight="false" outlineLevel="0" collapsed="false">
      <c r="I1370" s="7" t="n">
        <v>43.58</v>
      </c>
      <c r="J1370" s="7" t="n">
        <v>0.00121838</v>
      </c>
      <c r="K1370" s="7" t="n">
        <f aca="false">K1369-K1369*J1369*K$8</f>
        <v>0.989339858610641</v>
      </c>
    </row>
    <row r="1371" customFormat="false" ht="14.65" hidden="false" customHeight="false" outlineLevel="0" collapsed="false">
      <c r="I1371" s="7" t="n">
        <v>43.59</v>
      </c>
      <c r="J1371" s="7" t="n">
        <v>0.00121949</v>
      </c>
      <c r="K1371" s="7" t="n">
        <f aca="false">K1370-K1370*J1370*K$8</f>
        <v>0.989327804691672</v>
      </c>
    </row>
    <row r="1372" customFormat="false" ht="14.65" hidden="false" customHeight="false" outlineLevel="0" collapsed="false">
      <c r="I1372" s="7" t="n">
        <v>43.6</v>
      </c>
      <c r="J1372" s="7" t="n">
        <v>0.0012206</v>
      </c>
      <c r="K1372" s="7" t="n">
        <f aca="false">K1371-K1371*J1371*K$8</f>
        <v>0.989315739938027</v>
      </c>
    </row>
    <row r="1373" customFormat="false" ht="14.65" hidden="false" customHeight="false" outlineLevel="0" collapsed="false">
      <c r="I1373" s="7" t="n">
        <v>43.61</v>
      </c>
      <c r="J1373" s="7" t="n">
        <v>0.00122171</v>
      </c>
      <c r="K1373" s="7" t="n">
        <f aca="false">K1372-K1372*J1372*K$8</f>
        <v>0.989303664350105</v>
      </c>
    </row>
    <row r="1374" customFormat="false" ht="14.65" hidden="false" customHeight="false" outlineLevel="0" collapsed="false">
      <c r="I1374" s="7" t="n">
        <v>43.62</v>
      </c>
      <c r="J1374" s="7" t="n">
        <v>0.00122282</v>
      </c>
      <c r="K1374" s="7" t="n">
        <f aca="false">K1373-K1373*J1373*K$8</f>
        <v>0.989291577928307</v>
      </c>
    </row>
    <row r="1375" customFormat="false" ht="14.65" hidden="false" customHeight="false" outlineLevel="0" collapsed="false">
      <c r="I1375" s="7" t="n">
        <v>43.63</v>
      </c>
      <c r="J1375" s="7" t="n">
        <v>0.00122393</v>
      </c>
      <c r="K1375" s="7" t="n">
        <f aca="false">K1374-K1374*J1374*K$8</f>
        <v>0.989279480673034</v>
      </c>
    </row>
    <row r="1376" customFormat="false" ht="14.65" hidden="false" customHeight="false" outlineLevel="0" collapsed="false">
      <c r="I1376" s="7" t="n">
        <v>43.64</v>
      </c>
      <c r="J1376" s="7" t="n">
        <v>0.00122504</v>
      </c>
      <c r="K1376" s="7" t="n">
        <f aca="false">K1375-K1375*J1375*K$8</f>
        <v>0.989267372584686</v>
      </c>
    </row>
    <row r="1377" customFormat="false" ht="14.65" hidden="false" customHeight="false" outlineLevel="0" collapsed="false">
      <c r="I1377" s="7" t="n">
        <v>43.65</v>
      </c>
      <c r="J1377" s="7" t="n">
        <v>0.00122615</v>
      </c>
      <c r="K1377" s="7" t="n">
        <f aca="false">K1376-K1376*J1376*K$8</f>
        <v>0.989255253663665</v>
      </c>
    </row>
    <row r="1378" customFormat="false" ht="14.65" hidden="false" customHeight="false" outlineLevel="0" collapsed="false">
      <c r="I1378" s="7" t="n">
        <v>43.66</v>
      </c>
      <c r="J1378" s="7" t="n">
        <v>0.00122726</v>
      </c>
      <c r="K1378" s="7" t="n">
        <f aca="false">K1377-K1377*J1377*K$8</f>
        <v>0.989243123910372</v>
      </c>
    </row>
    <row r="1379" customFormat="false" ht="14.65" hidden="false" customHeight="false" outlineLevel="0" collapsed="false">
      <c r="I1379" s="7" t="n">
        <v>43.67</v>
      </c>
      <c r="J1379" s="7" t="n">
        <v>0.00122837</v>
      </c>
      <c r="K1379" s="7" t="n">
        <f aca="false">K1378-K1378*J1378*K$8</f>
        <v>0.98923098332521</v>
      </c>
    </row>
    <row r="1380" customFormat="false" ht="14.65" hidden="false" customHeight="false" outlineLevel="0" collapsed="false">
      <c r="I1380" s="7" t="n">
        <v>43.68</v>
      </c>
      <c r="J1380" s="7" t="n">
        <v>0.00122948</v>
      </c>
      <c r="K1380" s="7" t="n">
        <f aca="false">K1379-K1379*J1379*K$8</f>
        <v>0.98921883190858</v>
      </c>
    </row>
    <row r="1381" customFormat="false" ht="14.65" hidden="false" customHeight="false" outlineLevel="0" collapsed="false">
      <c r="I1381" s="7" t="n">
        <v>43.69</v>
      </c>
      <c r="J1381" s="7" t="n">
        <v>0.00123059</v>
      </c>
      <c r="K1381" s="7" t="n">
        <f aca="false">K1380-K1380*J1380*K$8</f>
        <v>0.989206669660885</v>
      </c>
    </row>
    <row r="1382" customFormat="false" ht="14.65" hidden="false" customHeight="false" outlineLevel="0" collapsed="false">
      <c r="I1382" s="7" t="n">
        <v>43.7</v>
      </c>
      <c r="J1382" s="7" t="n">
        <v>0.0012317</v>
      </c>
      <c r="K1382" s="7" t="n">
        <f aca="false">K1381-K1381*J1381*K$8</f>
        <v>0.989194496582529</v>
      </c>
    </row>
    <row r="1383" customFormat="false" ht="14.65" hidden="false" customHeight="false" outlineLevel="0" collapsed="false">
      <c r="I1383" s="7" t="n">
        <v>43.71</v>
      </c>
      <c r="J1383" s="7" t="n">
        <v>0.00123281</v>
      </c>
      <c r="K1383" s="7" t="n">
        <f aca="false">K1382-K1382*J1382*K$8</f>
        <v>0.989182312673915</v>
      </c>
    </row>
    <row r="1384" customFormat="false" ht="14.65" hidden="false" customHeight="false" outlineLevel="0" collapsed="false">
      <c r="I1384" s="7" t="n">
        <v>43.72</v>
      </c>
      <c r="J1384" s="7" t="n">
        <v>0.00123392</v>
      </c>
      <c r="K1384" s="7" t="n">
        <f aca="false">K1383-K1383*J1383*K$8</f>
        <v>0.989170117935446</v>
      </c>
    </row>
    <row r="1385" customFormat="false" ht="14.65" hidden="false" customHeight="false" outlineLevel="0" collapsed="false">
      <c r="I1385" s="7" t="n">
        <v>43.73</v>
      </c>
      <c r="J1385" s="7" t="n">
        <v>0.00123503</v>
      </c>
      <c r="K1385" s="7" t="n">
        <f aca="false">K1384-K1384*J1384*K$8</f>
        <v>0.989157912367527</v>
      </c>
    </row>
    <row r="1386" customFormat="false" ht="14.65" hidden="false" customHeight="false" outlineLevel="0" collapsed="false">
      <c r="I1386" s="7" t="n">
        <v>43.74</v>
      </c>
      <c r="J1386" s="7" t="n">
        <v>0.00123614</v>
      </c>
      <c r="K1386" s="7" t="n">
        <f aca="false">K1385-K1385*J1385*K$8</f>
        <v>0.989145695970561</v>
      </c>
    </row>
    <row r="1387" customFormat="false" ht="14.65" hidden="false" customHeight="false" outlineLevel="0" collapsed="false">
      <c r="I1387" s="7" t="n">
        <v>43.75</v>
      </c>
      <c r="J1387" s="7" t="n">
        <v>0.00123725</v>
      </c>
      <c r="K1387" s="7" t="n">
        <f aca="false">K1386-K1386*J1386*K$8</f>
        <v>0.989133468744955</v>
      </c>
    </row>
    <row r="1388" customFormat="false" ht="14.65" hidden="false" customHeight="false" outlineLevel="0" collapsed="false">
      <c r="I1388" s="7" t="n">
        <v>43.76</v>
      </c>
      <c r="J1388" s="7" t="n">
        <v>0.00123836</v>
      </c>
      <c r="K1388" s="7" t="n">
        <f aca="false">K1387-K1387*J1387*K$8</f>
        <v>0.989121230691113</v>
      </c>
    </row>
    <row r="1389" customFormat="false" ht="14.65" hidden="false" customHeight="false" outlineLevel="0" collapsed="false">
      <c r="I1389" s="7" t="n">
        <v>43.77</v>
      </c>
      <c r="J1389" s="7" t="n">
        <v>0.00123947</v>
      </c>
      <c r="K1389" s="7" t="n">
        <f aca="false">K1388-K1388*J1388*K$8</f>
        <v>0.989108981809441</v>
      </c>
    </row>
    <row r="1390" customFormat="false" ht="14.65" hidden="false" customHeight="false" outlineLevel="0" collapsed="false">
      <c r="I1390" s="7" t="n">
        <v>43.78</v>
      </c>
      <c r="J1390" s="7" t="n">
        <v>0.00124058</v>
      </c>
      <c r="K1390" s="7" t="n">
        <f aca="false">K1389-K1389*J1389*K$8</f>
        <v>0.989096722100344</v>
      </c>
    </row>
    <row r="1391" customFormat="false" ht="14.65" hidden="false" customHeight="false" outlineLevel="0" collapsed="false">
      <c r="I1391" s="7" t="n">
        <v>43.79</v>
      </c>
      <c r="J1391" s="7" t="n">
        <v>0.00124169</v>
      </c>
      <c r="K1391" s="7" t="n">
        <f aca="false">K1390-K1390*J1390*K$8</f>
        <v>0.989084451564229</v>
      </c>
    </row>
    <row r="1392" customFormat="false" ht="14.65" hidden="false" customHeight="false" outlineLevel="0" collapsed="false">
      <c r="I1392" s="7" t="n">
        <v>43.8</v>
      </c>
      <c r="J1392" s="7" t="n">
        <v>0.0012428</v>
      </c>
      <c r="K1392" s="7" t="n">
        <f aca="false">K1391-K1391*J1391*K$8</f>
        <v>0.989072170201502</v>
      </c>
    </row>
    <row r="1393" customFormat="false" ht="14.65" hidden="false" customHeight="false" outlineLevel="0" collapsed="false">
      <c r="I1393" s="7" t="n">
        <v>43.81</v>
      </c>
      <c r="J1393" s="7" t="n">
        <v>0.00124391</v>
      </c>
      <c r="K1393" s="7" t="n">
        <f aca="false">K1392-K1392*J1392*K$8</f>
        <v>0.989059878012571</v>
      </c>
    </row>
    <row r="1394" customFormat="false" ht="14.65" hidden="false" customHeight="false" outlineLevel="0" collapsed="false">
      <c r="I1394" s="7" t="n">
        <v>43.82</v>
      </c>
      <c r="J1394" s="7" t="n">
        <v>0.00124502</v>
      </c>
      <c r="K1394" s="7" t="n">
        <f aca="false">K1393-K1393*J1393*K$8</f>
        <v>0.989047574997843</v>
      </c>
    </row>
    <row r="1395" customFormat="false" ht="14.65" hidden="false" customHeight="false" outlineLevel="0" collapsed="false">
      <c r="I1395" s="7" t="n">
        <v>43.83</v>
      </c>
      <c r="J1395" s="7" t="n">
        <v>0.00124613</v>
      </c>
      <c r="K1395" s="7" t="n">
        <f aca="false">K1394-K1394*J1394*K$8</f>
        <v>0.989035261157724</v>
      </c>
    </row>
    <row r="1396" customFormat="false" ht="14.65" hidden="false" customHeight="false" outlineLevel="0" collapsed="false">
      <c r="I1396" s="7" t="n">
        <v>43.84</v>
      </c>
      <c r="J1396" s="7" t="n">
        <v>0.00124724</v>
      </c>
      <c r="K1396" s="7" t="n">
        <f aca="false">K1395-K1395*J1395*K$8</f>
        <v>0.989022936492624</v>
      </c>
    </row>
    <row r="1397" customFormat="false" ht="14.65" hidden="false" customHeight="false" outlineLevel="0" collapsed="false">
      <c r="I1397" s="7" t="n">
        <v>43.85</v>
      </c>
      <c r="J1397" s="7" t="n">
        <v>0.00124835</v>
      </c>
      <c r="K1397" s="7" t="n">
        <f aca="false">K1396-K1396*J1396*K$8</f>
        <v>0.989010601002951</v>
      </c>
    </row>
    <row r="1398" customFormat="false" ht="14.65" hidden="false" customHeight="false" outlineLevel="0" collapsed="false">
      <c r="I1398" s="7" t="n">
        <v>43.86</v>
      </c>
      <c r="J1398" s="7" t="n">
        <v>0.00124946</v>
      </c>
      <c r="K1398" s="7" t="n">
        <f aca="false">K1397-K1397*J1397*K$8</f>
        <v>0.988998254689114</v>
      </c>
    </row>
    <row r="1399" customFormat="false" ht="14.65" hidden="false" customHeight="false" outlineLevel="0" collapsed="false">
      <c r="I1399" s="7" t="n">
        <v>43.87</v>
      </c>
      <c r="J1399" s="7" t="n">
        <v>0.00125057</v>
      </c>
      <c r="K1399" s="7" t="n">
        <f aca="false">K1398-K1398*J1398*K$8</f>
        <v>0.988985897551521</v>
      </c>
    </row>
    <row r="1400" customFormat="false" ht="14.65" hidden="false" customHeight="false" outlineLevel="0" collapsed="false">
      <c r="I1400" s="7" t="n">
        <v>43.88</v>
      </c>
      <c r="J1400" s="7" t="n">
        <v>0.00125168</v>
      </c>
      <c r="K1400" s="7" t="n">
        <f aca="false">K1399-K1399*J1399*K$8</f>
        <v>0.988973529590582</v>
      </c>
    </row>
    <row r="1401" customFormat="false" ht="14.65" hidden="false" customHeight="false" outlineLevel="0" collapsed="false">
      <c r="I1401" s="7" t="n">
        <v>43.89</v>
      </c>
      <c r="J1401" s="7" t="n">
        <v>0.00125279</v>
      </c>
      <c r="K1401" s="7" t="n">
        <f aca="false">K1400-K1400*J1400*K$8</f>
        <v>0.988961150806706</v>
      </c>
    </row>
    <row r="1402" customFormat="false" ht="14.65" hidden="false" customHeight="false" outlineLevel="0" collapsed="false">
      <c r="I1402" s="7" t="n">
        <v>43.9</v>
      </c>
      <c r="J1402" s="7" t="n">
        <v>0.0012539</v>
      </c>
      <c r="K1402" s="7" t="n">
        <f aca="false">K1401-K1401*J1401*K$8</f>
        <v>0.988948761200305</v>
      </c>
    </row>
    <row r="1403" customFormat="false" ht="14.65" hidden="false" customHeight="false" outlineLevel="0" collapsed="false">
      <c r="I1403" s="7" t="n">
        <v>43.91</v>
      </c>
      <c r="J1403" s="7" t="n">
        <v>0.00125501</v>
      </c>
      <c r="K1403" s="7" t="n">
        <f aca="false">K1402-K1402*J1402*K$8</f>
        <v>0.988936360771789</v>
      </c>
    </row>
    <row r="1404" customFormat="false" ht="14.65" hidden="false" customHeight="false" outlineLevel="0" collapsed="false">
      <c r="I1404" s="7" t="n">
        <v>43.92</v>
      </c>
      <c r="J1404" s="7" t="n">
        <v>0.00125612</v>
      </c>
      <c r="K1404" s="7" t="n">
        <f aca="false">K1403-K1403*J1403*K$8</f>
        <v>0.988923949521567</v>
      </c>
    </row>
    <row r="1405" customFormat="false" ht="14.65" hidden="false" customHeight="false" outlineLevel="0" collapsed="false">
      <c r="I1405" s="7" t="n">
        <v>43.93</v>
      </c>
      <c r="J1405" s="7" t="n">
        <v>0.00125723</v>
      </c>
      <c r="K1405" s="7" t="n">
        <f aca="false">K1404-K1404*J1404*K$8</f>
        <v>0.988911527450052</v>
      </c>
    </row>
    <row r="1406" customFormat="false" ht="14.65" hidden="false" customHeight="false" outlineLevel="0" collapsed="false">
      <c r="I1406" s="7" t="n">
        <v>43.94</v>
      </c>
      <c r="J1406" s="7" t="n">
        <v>0.00125834</v>
      </c>
      <c r="K1406" s="7" t="n">
        <f aca="false">K1405-K1405*J1405*K$8</f>
        <v>0.988899094557656</v>
      </c>
    </row>
    <row r="1407" customFormat="false" ht="14.65" hidden="false" customHeight="false" outlineLevel="0" collapsed="false">
      <c r="I1407" s="7" t="n">
        <v>43.95</v>
      </c>
      <c r="J1407" s="7" t="n">
        <v>0.00125945</v>
      </c>
      <c r="K1407" s="7" t="n">
        <f aca="false">K1406-K1406*J1406*K$8</f>
        <v>0.988886650844789</v>
      </c>
    </row>
    <row r="1408" customFormat="false" ht="14.65" hidden="false" customHeight="false" outlineLevel="0" collapsed="false">
      <c r="I1408" s="7" t="n">
        <v>43.96</v>
      </c>
      <c r="J1408" s="7" t="n">
        <v>0.00126056</v>
      </c>
      <c r="K1408" s="7" t="n">
        <f aca="false">K1407-K1407*J1407*K$8</f>
        <v>0.988874196311865</v>
      </c>
    </row>
    <row r="1409" customFormat="false" ht="14.65" hidden="false" customHeight="false" outlineLevel="0" collapsed="false">
      <c r="I1409" s="7" t="n">
        <v>43.97</v>
      </c>
      <c r="J1409" s="7" t="n">
        <v>0.00126167</v>
      </c>
      <c r="K1409" s="7" t="n">
        <f aca="false">K1408-K1408*J1408*K$8</f>
        <v>0.988861730959296</v>
      </c>
    </row>
    <row r="1410" customFormat="false" ht="14.65" hidden="false" customHeight="false" outlineLevel="0" collapsed="false">
      <c r="I1410" s="7" t="n">
        <v>43.98</v>
      </c>
      <c r="J1410" s="7" t="n">
        <v>0.00126278</v>
      </c>
      <c r="K1410" s="7" t="n">
        <f aca="false">K1409-K1409*J1409*K$8</f>
        <v>0.988849254787495</v>
      </c>
    </row>
    <row r="1411" customFormat="false" ht="14.65" hidden="false" customHeight="false" outlineLevel="0" collapsed="false">
      <c r="I1411" s="7" t="n">
        <v>43.99</v>
      </c>
      <c r="J1411" s="7" t="n">
        <v>0.00126389</v>
      </c>
      <c r="K1411" s="7" t="n">
        <f aca="false">K1410-K1410*J1410*K$8</f>
        <v>0.988836767796876</v>
      </c>
    </row>
    <row r="1412" customFormat="false" ht="14.65" hidden="false" customHeight="false" outlineLevel="0" collapsed="false">
      <c r="I1412" s="7" t="n">
        <v>44</v>
      </c>
      <c r="J1412" s="7" t="n">
        <v>0.001265</v>
      </c>
      <c r="K1412" s="7" t="n">
        <f aca="false">K1411-K1411*J1411*K$8</f>
        <v>0.988824269987851</v>
      </c>
    </row>
    <row r="1413" customFormat="false" ht="14.65" hidden="false" customHeight="false" outlineLevel="0" collapsed="false">
      <c r="I1413" s="7" t="n">
        <v>44.01</v>
      </c>
      <c r="J1413" s="7" t="n">
        <v>0.00126629</v>
      </c>
      <c r="K1413" s="7" t="n">
        <f aca="false">K1412-K1412*J1412*K$8</f>
        <v>0.988811761360836</v>
      </c>
    </row>
    <row r="1414" customFormat="false" ht="14.65" hidden="false" customHeight="false" outlineLevel="0" collapsed="false">
      <c r="I1414" s="7" t="n">
        <v>44.02</v>
      </c>
      <c r="J1414" s="7" t="n">
        <v>0.00126758</v>
      </c>
      <c r="K1414" s="7" t="n">
        <f aca="false">K1413-K1413*J1413*K$8</f>
        <v>0.988799240136383</v>
      </c>
    </row>
    <row r="1415" customFormat="false" ht="14.65" hidden="false" customHeight="false" outlineLevel="0" collapsed="false">
      <c r="I1415" s="7" t="n">
        <v>44.03</v>
      </c>
      <c r="J1415" s="7" t="n">
        <v>0.00126887</v>
      </c>
      <c r="K1415" s="7" t="n">
        <f aca="false">K1414-K1414*J1414*K$8</f>
        <v>0.988786706314975</v>
      </c>
    </row>
    <row r="1416" customFormat="false" ht="14.65" hidden="false" customHeight="false" outlineLevel="0" collapsed="false">
      <c r="I1416" s="7" t="n">
        <v>44.04</v>
      </c>
      <c r="J1416" s="7" t="n">
        <v>0.00127016</v>
      </c>
      <c r="K1416" s="7" t="n">
        <f aca="false">K1415-K1415*J1415*K$8</f>
        <v>0.988774159897094</v>
      </c>
    </row>
    <row r="1417" customFormat="false" ht="14.65" hidden="false" customHeight="false" outlineLevel="0" collapsed="false">
      <c r="I1417" s="7" t="n">
        <v>44.05</v>
      </c>
      <c r="J1417" s="7" t="n">
        <v>0.00127145</v>
      </c>
      <c r="K1417" s="7" t="n">
        <f aca="false">K1416-K1416*J1416*K$8</f>
        <v>0.988761600883225</v>
      </c>
    </row>
    <row r="1418" customFormat="false" ht="14.65" hidden="false" customHeight="false" outlineLevel="0" collapsed="false">
      <c r="I1418" s="7" t="n">
        <v>44.06</v>
      </c>
      <c r="J1418" s="7" t="n">
        <v>0.00127274</v>
      </c>
      <c r="K1418" s="7" t="n">
        <f aca="false">K1417-K1417*J1417*K$8</f>
        <v>0.988749029273851</v>
      </c>
    </row>
    <row r="1419" customFormat="false" ht="14.65" hidden="false" customHeight="false" outlineLevel="0" collapsed="false">
      <c r="I1419" s="7" t="n">
        <v>44.07</v>
      </c>
      <c r="J1419" s="7" t="n">
        <v>0.00127403</v>
      </c>
      <c r="K1419" s="7" t="n">
        <f aca="false">K1418-K1418*J1418*K$8</f>
        <v>0.988736445069456</v>
      </c>
    </row>
    <row r="1420" customFormat="false" ht="14.65" hidden="false" customHeight="false" outlineLevel="0" collapsed="false">
      <c r="I1420" s="7" t="n">
        <v>44.08</v>
      </c>
      <c r="J1420" s="7" t="n">
        <v>0.00127532</v>
      </c>
      <c r="K1420" s="7" t="n">
        <f aca="false">K1419-K1419*J1419*K$8</f>
        <v>0.988723848270524</v>
      </c>
    </row>
    <row r="1421" customFormat="false" ht="14.65" hidden="false" customHeight="false" outlineLevel="0" collapsed="false">
      <c r="I1421" s="7" t="n">
        <v>44.09</v>
      </c>
      <c r="J1421" s="7" t="n">
        <v>0.00127661</v>
      </c>
      <c r="K1421" s="7" t="n">
        <f aca="false">K1420-K1420*J1420*K$8</f>
        <v>0.988711238877543</v>
      </c>
    </row>
    <row r="1422" customFormat="false" ht="14.65" hidden="false" customHeight="false" outlineLevel="0" collapsed="false">
      <c r="I1422" s="7" t="n">
        <v>44.1</v>
      </c>
      <c r="J1422" s="7" t="n">
        <v>0.0012779</v>
      </c>
      <c r="K1422" s="7" t="n">
        <f aca="false">K1421-K1421*J1421*K$8</f>
        <v>0.988698616890996</v>
      </c>
    </row>
    <row r="1423" customFormat="false" ht="14.65" hidden="false" customHeight="false" outlineLevel="0" collapsed="false">
      <c r="I1423" s="7" t="n">
        <v>44.11</v>
      </c>
      <c r="J1423" s="7" t="n">
        <v>0.00127919</v>
      </c>
      <c r="K1423" s="7" t="n">
        <f aca="false">K1422-K1422*J1422*K$8</f>
        <v>0.988685982311371</v>
      </c>
    </row>
    <row r="1424" customFormat="false" ht="14.65" hidden="false" customHeight="false" outlineLevel="0" collapsed="false">
      <c r="I1424" s="7" t="n">
        <v>44.12</v>
      </c>
      <c r="J1424" s="7" t="n">
        <v>0.00128048</v>
      </c>
      <c r="K1424" s="7" t="n">
        <f aca="false">K1423-K1423*J1423*K$8</f>
        <v>0.988673335139154</v>
      </c>
    </row>
    <row r="1425" customFormat="false" ht="14.65" hidden="false" customHeight="false" outlineLevel="0" collapsed="false">
      <c r="I1425" s="7" t="n">
        <v>44.13</v>
      </c>
      <c r="J1425" s="7" t="n">
        <v>0.00128177</v>
      </c>
      <c r="K1425" s="7" t="n">
        <f aca="false">K1424-K1424*J1424*K$8</f>
        <v>0.988660675374832</v>
      </c>
    </row>
    <row r="1426" customFormat="false" ht="14.65" hidden="false" customHeight="false" outlineLevel="0" collapsed="false">
      <c r="I1426" s="7" t="n">
        <v>44.14</v>
      </c>
      <c r="J1426" s="7" t="n">
        <v>0.00128306</v>
      </c>
      <c r="K1426" s="7" t="n">
        <f aca="false">K1425-K1425*J1425*K$8</f>
        <v>0.988648003018893</v>
      </c>
    </row>
    <row r="1427" customFormat="false" ht="14.65" hidden="false" customHeight="false" outlineLevel="0" collapsed="false">
      <c r="I1427" s="7" t="n">
        <v>44.15</v>
      </c>
      <c r="J1427" s="7" t="n">
        <v>0.00128435</v>
      </c>
      <c r="K1427" s="7" t="n">
        <f aca="false">K1426-K1426*J1426*K$8</f>
        <v>0.988635318071826</v>
      </c>
    </row>
    <row r="1428" customFormat="false" ht="14.65" hidden="false" customHeight="false" outlineLevel="0" collapsed="false">
      <c r="I1428" s="7" t="n">
        <v>44.16</v>
      </c>
      <c r="J1428" s="7" t="n">
        <v>0.00128564</v>
      </c>
      <c r="K1428" s="7" t="n">
        <f aca="false">K1427-K1427*J1427*K$8</f>
        <v>0.988622620534118</v>
      </c>
    </row>
    <row r="1429" customFormat="false" ht="14.65" hidden="false" customHeight="false" outlineLevel="0" collapsed="false">
      <c r="I1429" s="7" t="n">
        <v>44.17</v>
      </c>
      <c r="J1429" s="7" t="n">
        <v>0.00128693</v>
      </c>
      <c r="K1429" s="7" t="n">
        <f aca="false">K1428-K1428*J1428*K$8</f>
        <v>0.988609910406259</v>
      </c>
    </row>
    <row r="1430" customFormat="false" ht="14.65" hidden="false" customHeight="false" outlineLevel="0" collapsed="false">
      <c r="I1430" s="7" t="n">
        <v>44.18</v>
      </c>
      <c r="J1430" s="7" t="n">
        <v>0.00128822</v>
      </c>
      <c r="K1430" s="7" t="n">
        <f aca="false">K1429-K1429*J1429*K$8</f>
        <v>0.988597187688739</v>
      </c>
    </row>
    <row r="1431" customFormat="false" ht="14.65" hidden="false" customHeight="false" outlineLevel="0" collapsed="false">
      <c r="I1431" s="7" t="n">
        <v>44.19</v>
      </c>
      <c r="J1431" s="7" t="n">
        <v>0.00128951</v>
      </c>
      <c r="K1431" s="7" t="n">
        <f aca="false">K1430-K1430*J1430*K$8</f>
        <v>0.988584452382048</v>
      </c>
    </row>
    <row r="1432" customFormat="false" ht="14.65" hidden="false" customHeight="false" outlineLevel="0" collapsed="false">
      <c r="I1432" s="7" t="n">
        <v>44.2</v>
      </c>
      <c r="J1432" s="7" t="n">
        <v>0.0012908</v>
      </c>
      <c r="K1432" s="7" t="n">
        <f aca="false">K1431-K1431*J1431*K$8</f>
        <v>0.988571704486676</v>
      </c>
    </row>
    <row r="1433" customFormat="false" ht="14.65" hidden="false" customHeight="false" outlineLevel="0" collapsed="false">
      <c r="I1433" s="7" t="n">
        <v>44.21</v>
      </c>
      <c r="J1433" s="7" t="n">
        <v>0.00129209</v>
      </c>
      <c r="K1433" s="7" t="n">
        <f aca="false">K1432-K1432*J1432*K$8</f>
        <v>0.988558944003115</v>
      </c>
    </row>
    <row r="1434" customFormat="false" ht="14.65" hidden="false" customHeight="false" outlineLevel="0" collapsed="false">
      <c r="I1434" s="7" t="n">
        <v>44.22</v>
      </c>
      <c r="J1434" s="7" t="n">
        <v>0.00129338</v>
      </c>
      <c r="K1434" s="7" t="n">
        <f aca="false">K1433-K1433*J1433*K$8</f>
        <v>0.988546170931855</v>
      </c>
    </row>
    <row r="1435" customFormat="false" ht="14.65" hidden="false" customHeight="false" outlineLevel="0" collapsed="false">
      <c r="I1435" s="7" t="n">
        <v>44.23</v>
      </c>
      <c r="J1435" s="7" t="n">
        <v>0.00129467</v>
      </c>
      <c r="K1435" s="7" t="n">
        <f aca="false">K1434-K1434*J1434*K$8</f>
        <v>0.98853338527339</v>
      </c>
    </row>
    <row r="1436" customFormat="false" ht="14.65" hidden="false" customHeight="false" outlineLevel="0" collapsed="false">
      <c r="I1436" s="7" t="n">
        <v>44.24</v>
      </c>
      <c r="J1436" s="7" t="n">
        <v>0.00129596</v>
      </c>
      <c r="K1436" s="7" t="n">
        <f aca="false">K1435-K1435*J1435*K$8</f>
        <v>0.988520587028211</v>
      </c>
    </row>
    <row r="1437" customFormat="false" ht="14.65" hidden="false" customHeight="false" outlineLevel="0" collapsed="false">
      <c r="I1437" s="7" t="n">
        <v>44.25</v>
      </c>
      <c r="J1437" s="7" t="n">
        <v>0.00129725</v>
      </c>
      <c r="K1437" s="7" t="n">
        <f aca="false">K1436-K1436*J1436*K$8</f>
        <v>0.988507776196811</v>
      </c>
    </row>
    <row r="1438" customFormat="false" ht="14.65" hidden="false" customHeight="false" outlineLevel="0" collapsed="false">
      <c r="I1438" s="7" t="n">
        <v>44.26</v>
      </c>
      <c r="J1438" s="7" t="n">
        <v>0.00129854</v>
      </c>
      <c r="K1438" s="7" t="n">
        <f aca="false">K1437-K1437*J1437*K$8</f>
        <v>0.988494952779684</v>
      </c>
    </row>
    <row r="1439" customFormat="false" ht="14.65" hidden="false" customHeight="false" outlineLevel="0" collapsed="false">
      <c r="I1439" s="7" t="n">
        <v>44.27</v>
      </c>
      <c r="J1439" s="7" t="n">
        <v>0.00129983</v>
      </c>
      <c r="K1439" s="7" t="n">
        <f aca="false">K1438-K1438*J1438*K$8</f>
        <v>0.988482116777324</v>
      </c>
    </row>
    <row r="1440" customFormat="false" ht="14.65" hidden="false" customHeight="false" outlineLevel="0" collapsed="false">
      <c r="I1440" s="7" t="n">
        <v>44.28</v>
      </c>
      <c r="J1440" s="7" t="n">
        <v>0.00130112</v>
      </c>
      <c r="K1440" s="7" t="n">
        <f aca="false">K1439-K1439*J1439*K$8</f>
        <v>0.988469268190226</v>
      </c>
    </row>
    <row r="1441" customFormat="false" ht="14.65" hidden="false" customHeight="false" outlineLevel="0" collapsed="false">
      <c r="I1441" s="7" t="n">
        <v>44.29</v>
      </c>
      <c r="J1441" s="7" t="n">
        <v>0.00130241</v>
      </c>
      <c r="K1441" s="7" t="n">
        <f aca="false">K1440-K1440*J1440*K$8</f>
        <v>0.988456407018884</v>
      </c>
    </row>
    <row r="1442" customFormat="false" ht="14.65" hidden="false" customHeight="false" outlineLevel="0" collapsed="false">
      <c r="I1442" s="7" t="n">
        <v>44.3</v>
      </c>
      <c r="J1442" s="7" t="n">
        <v>0.0013037</v>
      </c>
      <c r="K1442" s="7" t="n">
        <f aca="false">K1441-K1441*J1441*K$8</f>
        <v>0.988443533263793</v>
      </c>
    </row>
    <row r="1443" customFormat="false" ht="14.65" hidden="false" customHeight="false" outlineLevel="0" collapsed="false">
      <c r="I1443" s="7" t="n">
        <v>44.31</v>
      </c>
      <c r="J1443" s="7" t="n">
        <v>0.00130499</v>
      </c>
      <c r="K1443" s="7" t="n">
        <f aca="false">K1442-K1442*J1442*K$8</f>
        <v>0.98843064692545</v>
      </c>
    </row>
    <row r="1444" customFormat="false" ht="14.65" hidden="false" customHeight="false" outlineLevel="0" collapsed="false">
      <c r="I1444" s="7" t="n">
        <v>44.32</v>
      </c>
      <c r="J1444" s="7" t="n">
        <v>0.00130628</v>
      </c>
      <c r="K1444" s="7" t="n">
        <f aca="false">K1443-K1443*J1443*K$8</f>
        <v>0.98841774800435</v>
      </c>
    </row>
    <row r="1445" customFormat="false" ht="14.65" hidden="false" customHeight="false" outlineLevel="0" collapsed="false">
      <c r="I1445" s="7" t="n">
        <v>44.33</v>
      </c>
      <c r="J1445" s="7" t="n">
        <v>0.00130757</v>
      </c>
      <c r="K1445" s="7" t="n">
        <f aca="false">K1444-K1444*J1444*K$8</f>
        <v>0.988404836500992</v>
      </c>
    </row>
    <row r="1446" customFormat="false" ht="14.65" hidden="false" customHeight="false" outlineLevel="0" collapsed="false">
      <c r="I1446" s="7" t="n">
        <v>44.34</v>
      </c>
      <c r="J1446" s="7" t="n">
        <v>0.00130886</v>
      </c>
      <c r="K1446" s="7" t="n">
        <f aca="false">K1445-K1445*J1445*K$8</f>
        <v>0.988391912415871</v>
      </c>
    </row>
    <row r="1447" customFormat="false" ht="14.65" hidden="false" customHeight="false" outlineLevel="0" collapsed="false">
      <c r="I1447" s="7" t="n">
        <v>44.35</v>
      </c>
      <c r="J1447" s="7" t="n">
        <v>0.00131015</v>
      </c>
      <c r="K1447" s="7" t="n">
        <f aca="false">K1446-K1446*J1446*K$8</f>
        <v>0.988378975749486</v>
      </c>
    </row>
    <row r="1448" customFormat="false" ht="14.65" hidden="false" customHeight="false" outlineLevel="0" collapsed="false">
      <c r="I1448" s="7" t="n">
        <v>44.36</v>
      </c>
      <c r="J1448" s="7" t="n">
        <v>0.00131144</v>
      </c>
      <c r="K1448" s="7" t="n">
        <f aca="false">K1447-K1447*J1447*K$8</f>
        <v>0.988366026502336</v>
      </c>
    </row>
    <row r="1449" customFormat="false" ht="14.65" hidden="false" customHeight="false" outlineLevel="0" collapsed="false">
      <c r="I1449" s="7" t="n">
        <v>44.37</v>
      </c>
      <c r="J1449" s="7" t="n">
        <v>0.00131273</v>
      </c>
      <c r="K1449" s="7" t="n">
        <f aca="false">K1448-K1448*J1448*K$8</f>
        <v>0.988353064674918</v>
      </c>
    </row>
    <row r="1450" customFormat="false" ht="14.65" hidden="false" customHeight="false" outlineLevel="0" collapsed="false">
      <c r="I1450" s="7" t="n">
        <v>44.38</v>
      </c>
      <c r="J1450" s="7" t="n">
        <v>0.00131402</v>
      </c>
      <c r="K1450" s="7" t="n">
        <f aca="false">K1449-K1449*J1449*K$8</f>
        <v>0.988340090267732</v>
      </c>
    </row>
    <row r="1451" customFormat="false" ht="14.65" hidden="false" customHeight="false" outlineLevel="0" collapsed="false">
      <c r="I1451" s="7" t="n">
        <v>44.39</v>
      </c>
      <c r="J1451" s="7" t="n">
        <v>0.00131531</v>
      </c>
      <c r="K1451" s="7" t="n">
        <f aca="false">K1450-K1450*J1450*K$8</f>
        <v>0.988327103281278</v>
      </c>
    </row>
    <row r="1452" customFormat="false" ht="14.65" hidden="false" customHeight="false" outlineLevel="0" collapsed="false">
      <c r="I1452" s="7" t="n">
        <v>44.4</v>
      </c>
      <c r="J1452" s="7" t="n">
        <v>0.0013166</v>
      </c>
      <c r="K1452" s="7" t="n">
        <f aca="false">K1451-K1451*J1451*K$8</f>
        <v>0.988314103716055</v>
      </c>
    </row>
    <row r="1453" customFormat="false" ht="14.65" hidden="false" customHeight="false" outlineLevel="0" collapsed="false">
      <c r="I1453" s="7" t="n">
        <v>44.41</v>
      </c>
      <c r="J1453" s="7" t="n">
        <v>0.00131789</v>
      </c>
      <c r="K1453" s="7" t="n">
        <f aca="false">K1452-K1452*J1452*K$8</f>
        <v>0.988301091572566</v>
      </c>
    </row>
    <row r="1454" customFormat="false" ht="14.65" hidden="false" customHeight="false" outlineLevel="0" collapsed="false">
      <c r="I1454" s="7" t="n">
        <v>44.42</v>
      </c>
      <c r="J1454" s="7" t="n">
        <v>0.00131918</v>
      </c>
      <c r="K1454" s="7" t="n">
        <f aca="false">K1453-K1453*J1453*K$8</f>
        <v>0.98828806685131</v>
      </c>
    </row>
    <row r="1455" customFormat="false" ht="14.65" hidden="false" customHeight="false" outlineLevel="0" collapsed="false">
      <c r="I1455" s="7" t="n">
        <v>44.43</v>
      </c>
      <c r="J1455" s="7" t="n">
        <v>0.00132047</v>
      </c>
      <c r="K1455" s="7" t="n">
        <f aca="false">K1454-K1454*J1454*K$8</f>
        <v>0.98827502955279</v>
      </c>
    </row>
    <row r="1456" customFormat="false" ht="14.65" hidden="false" customHeight="false" outlineLevel="0" collapsed="false">
      <c r="I1456" s="7" t="n">
        <v>44.44</v>
      </c>
      <c r="J1456" s="7" t="n">
        <v>0.00132176</v>
      </c>
      <c r="K1456" s="7" t="n">
        <f aca="false">K1455-K1455*J1455*K$8</f>
        <v>0.988261979677507</v>
      </c>
    </row>
    <row r="1457" customFormat="false" ht="14.65" hidden="false" customHeight="false" outlineLevel="0" collapsed="false">
      <c r="I1457" s="7" t="n">
        <v>44.45</v>
      </c>
      <c r="J1457" s="7" t="n">
        <v>0.00132305</v>
      </c>
      <c r="K1457" s="7" t="n">
        <f aca="false">K1456-K1456*J1456*K$8</f>
        <v>0.988248917225965</v>
      </c>
    </row>
    <row r="1458" customFormat="false" ht="14.65" hidden="false" customHeight="false" outlineLevel="0" collapsed="false">
      <c r="I1458" s="7" t="n">
        <v>44.46</v>
      </c>
      <c r="J1458" s="7" t="n">
        <v>0.00132434</v>
      </c>
      <c r="K1458" s="7" t="n">
        <f aca="false">K1457-K1457*J1457*K$8</f>
        <v>0.988235842198665</v>
      </c>
    </row>
    <row r="1459" customFormat="false" ht="14.65" hidden="false" customHeight="false" outlineLevel="0" collapsed="false">
      <c r="I1459" s="7" t="n">
        <v>44.47</v>
      </c>
      <c r="J1459" s="7" t="n">
        <v>0.00132563</v>
      </c>
      <c r="K1459" s="7" t="n">
        <f aca="false">K1458-K1458*J1458*K$8</f>
        <v>0.988222754596113</v>
      </c>
    </row>
    <row r="1460" customFormat="false" ht="14.65" hidden="false" customHeight="false" outlineLevel="0" collapsed="false">
      <c r="I1460" s="7" t="n">
        <v>44.48</v>
      </c>
      <c r="J1460" s="7" t="n">
        <v>0.00132692</v>
      </c>
      <c r="K1460" s="7" t="n">
        <f aca="false">K1459-K1459*J1459*K$8</f>
        <v>0.988209654418811</v>
      </c>
    </row>
    <row r="1461" customFormat="false" ht="14.65" hidden="false" customHeight="false" outlineLevel="0" collapsed="false">
      <c r="I1461" s="7" t="n">
        <v>44.49</v>
      </c>
      <c r="J1461" s="7" t="n">
        <v>0.00132821</v>
      </c>
      <c r="K1461" s="7" t="n">
        <f aca="false">K1460-K1460*J1460*K$8</f>
        <v>0.988196541667265</v>
      </c>
    </row>
    <row r="1462" customFormat="false" ht="14.65" hidden="false" customHeight="false" outlineLevel="0" collapsed="false">
      <c r="I1462" s="7" t="n">
        <v>44.5</v>
      </c>
      <c r="J1462" s="7" t="n">
        <v>0.0013295</v>
      </c>
      <c r="K1462" s="7" t="n">
        <f aca="false">K1461-K1461*J1461*K$8</f>
        <v>0.988183416341979</v>
      </c>
    </row>
    <row r="1463" customFormat="false" ht="14.65" hidden="false" customHeight="false" outlineLevel="0" collapsed="false">
      <c r="I1463" s="7" t="n">
        <v>44.51</v>
      </c>
      <c r="J1463" s="7" t="n">
        <v>0.00133079</v>
      </c>
      <c r="K1463" s="7" t="n">
        <f aca="false">K1462-K1462*J1462*K$8</f>
        <v>0.988170278443458</v>
      </c>
    </row>
    <row r="1464" customFormat="false" ht="14.65" hidden="false" customHeight="false" outlineLevel="0" collapsed="false">
      <c r="I1464" s="7" t="n">
        <v>44.52</v>
      </c>
      <c r="J1464" s="7" t="n">
        <v>0.00133208</v>
      </c>
      <c r="K1464" s="7" t="n">
        <f aca="false">K1463-K1463*J1463*K$8</f>
        <v>0.98815712797221</v>
      </c>
    </row>
    <row r="1465" customFormat="false" ht="14.65" hidden="false" customHeight="false" outlineLevel="0" collapsed="false">
      <c r="I1465" s="7" t="n">
        <v>44.53</v>
      </c>
      <c r="J1465" s="7" t="n">
        <v>0.00133337</v>
      </c>
      <c r="K1465" s="7" t="n">
        <f aca="false">K1464-K1464*J1464*K$8</f>
        <v>0.98814396492874</v>
      </c>
    </row>
    <row r="1466" customFormat="false" ht="14.65" hidden="false" customHeight="false" outlineLevel="0" collapsed="false">
      <c r="I1466" s="7" t="n">
        <v>44.54</v>
      </c>
      <c r="J1466" s="7" t="n">
        <v>0.00133466</v>
      </c>
      <c r="K1466" s="7" t="n">
        <f aca="false">K1465-K1465*J1465*K$8</f>
        <v>0.988130789313554</v>
      </c>
    </row>
    <row r="1467" customFormat="false" ht="14.65" hidden="false" customHeight="false" outlineLevel="0" collapsed="false">
      <c r="I1467" s="7" t="n">
        <v>44.55</v>
      </c>
      <c r="J1467" s="7" t="n">
        <v>0.00133595</v>
      </c>
      <c r="K1467" s="7" t="n">
        <f aca="false">K1466-K1466*J1466*K$8</f>
        <v>0.988117601127162</v>
      </c>
    </row>
    <row r="1468" customFormat="false" ht="14.65" hidden="false" customHeight="false" outlineLevel="0" collapsed="false">
      <c r="I1468" s="7" t="n">
        <v>44.56</v>
      </c>
      <c r="J1468" s="7" t="n">
        <v>0.00133724</v>
      </c>
      <c r="K1468" s="7" t="n">
        <f aca="false">K1467-K1467*J1467*K$8</f>
        <v>0.988104400370069</v>
      </c>
    </row>
    <row r="1469" customFormat="false" ht="14.65" hidden="false" customHeight="false" outlineLevel="0" collapsed="false">
      <c r="I1469" s="7" t="n">
        <v>44.57</v>
      </c>
      <c r="J1469" s="7" t="n">
        <v>0.00133853</v>
      </c>
      <c r="K1469" s="7" t="n">
        <f aca="false">K1468-K1468*J1468*K$8</f>
        <v>0.988091187042786</v>
      </c>
    </row>
    <row r="1470" customFormat="false" ht="14.65" hidden="false" customHeight="false" outlineLevel="0" collapsed="false">
      <c r="I1470" s="7" t="n">
        <v>44.58</v>
      </c>
      <c r="J1470" s="7" t="n">
        <v>0.00133982</v>
      </c>
      <c r="K1470" s="7" t="n">
        <f aca="false">K1469-K1469*J1469*K$8</f>
        <v>0.98807796114582</v>
      </c>
    </row>
    <row r="1471" customFormat="false" ht="14.65" hidden="false" customHeight="false" outlineLevel="0" collapsed="false">
      <c r="I1471" s="7" t="n">
        <v>44.59</v>
      </c>
      <c r="J1471" s="7" t="n">
        <v>0.00134111</v>
      </c>
      <c r="K1471" s="7" t="n">
        <f aca="false">K1470-K1470*J1470*K$8</f>
        <v>0.988064722679681</v>
      </c>
    </row>
    <row r="1472" customFormat="false" ht="14.65" hidden="false" customHeight="false" outlineLevel="0" collapsed="false">
      <c r="I1472" s="7" t="n">
        <v>44.6</v>
      </c>
      <c r="J1472" s="7" t="n">
        <v>0.0013424</v>
      </c>
      <c r="K1472" s="7" t="n">
        <f aca="false">K1471-K1471*J1471*K$8</f>
        <v>0.988051471644879</v>
      </c>
    </row>
    <row r="1473" customFormat="false" ht="14.65" hidden="false" customHeight="false" outlineLevel="0" collapsed="false">
      <c r="I1473" s="7" t="n">
        <v>44.61</v>
      </c>
      <c r="J1473" s="7" t="n">
        <v>0.00134369</v>
      </c>
      <c r="K1473" s="7" t="n">
        <f aca="false">K1472-K1472*J1472*K$8</f>
        <v>0.988038208041923</v>
      </c>
    </row>
    <row r="1474" customFormat="false" ht="14.65" hidden="false" customHeight="false" outlineLevel="0" collapsed="false">
      <c r="I1474" s="7" t="n">
        <v>44.62</v>
      </c>
      <c r="J1474" s="7" t="n">
        <v>0.00134498</v>
      </c>
      <c r="K1474" s="7" t="n">
        <f aca="false">K1473-K1473*J1473*K$8</f>
        <v>0.988024931871326</v>
      </c>
    </row>
    <row r="1475" customFormat="false" ht="14.65" hidden="false" customHeight="false" outlineLevel="0" collapsed="false">
      <c r="I1475" s="7" t="n">
        <v>44.63</v>
      </c>
      <c r="J1475" s="7" t="n">
        <v>0.00134627</v>
      </c>
      <c r="K1475" s="7" t="n">
        <f aca="false">K1474-K1474*J1474*K$8</f>
        <v>0.988011643133597</v>
      </c>
    </row>
    <row r="1476" customFormat="false" ht="14.65" hidden="false" customHeight="false" outlineLevel="0" collapsed="false">
      <c r="I1476" s="7" t="n">
        <v>44.64</v>
      </c>
      <c r="J1476" s="7" t="n">
        <v>0.00134756</v>
      </c>
      <c r="K1476" s="7" t="n">
        <f aca="false">K1475-K1475*J1475*K$8</f>
        <v>0.987998341829249</v>
      </c>
    </row>
    <row r="1477" customFormat="false" ht="14.65" hidden="false" customHeight="false" outlineLevel="0" collapsed="false">
      <c r="I1477" s="7" t="n">
        <v>44.65</v>
      </c>
      <c r="J1477" s="7" t="n">
        <v>0.00134885</v>
      </c>
      <c r="K1477" s="7" t="n">
        <f aca="false">K1476-K1476*J1476*K$8</f>
        <v>0.987985027958794</v>
      </c>
    </row>
    <row r="1478" customFormat="false" ht="14.65" hidden="false" customHeight="false" outlineLevel="0" collapsed="false">
      <c r="I1478" s="7" t="n">
        <v>44.66</v>
      </c>
      <c r="J1478" s="7" t="n">
        <v>0.00135014</v>
      </c>
      <c r="K1478" s="7" t="n">
        <f aca="false">K1477-K1477*J1477*K$8</f>
        <v>0.987971701522744</v>
      </c>
    </row>
    <row r="1479" customFormat="false" ht="14.65" hidden="false" customHeight="false" outlineLevel="0" collapsed="false">
      <c r="I1479" s="7" t="n">
        <v>44.67</v>
      </c>
      <c r="J1479" s="7" t="n">
        <v>0.00135143</v>
      </c>
      <c r="K1479" s="7" t="n">
        <f aca="false">K1478-K1478*J1478*K$8</f>
        <v>0.987958362521613</v>
      </c>
    </row>
    <row r="1480" customFormat="false" ht="14.65" hidden="false" customHeight="false" outlineLevel="0" collapsed="false">
      <c r="I1480" s="7" t="n">
        <v>44.68</v>
      </c>
      <c r="J1480" s="7" t="n">
        <v>0.00135272</v>
      </c>
      <c r="K1480" s="7" t="n">
        <f aca="false">K1479-K1479*J1479*K$8</f>
        <v>0.987945010955915</v>
      </c>
    </row>
    <row r="1481" customFormat="false" ht="14.65" hidden="false" customHeight="false" outlineLevel="0" collapsed="false">
      <c r="I1481" s="7" t="n">
        <v>44.69</v>
      </c>
      <c r="J1481" s="7" t="n">
        <v>0.00135401</v>
      </c>
      <c r="K1481" s="7" t="n">
        <f aca="false">K1480-K1480*J1480*K$8</f>
        <v>0.987931646826162</v>
      </c>
    </row>
    <row r="1482" customFormat="false" ht="14.65" hidden="false" customHeight="false" outlineLevel="0" collapsed="false">
      <c r="I1482" s="7" t="n">
        <v>44.7</v>
      </c>
      <c r="J1482" s="7" t="n">
        <v>0.0013553</v>
      </c>
      <c r="K1482" s="7" t="n">
        <f aca="false">K1481-K1481*J1481*K$8</f>
        <v>0.987918270132871</v>
      </c>
    </row>
    <row r="1483" customFormat="false" ht="14.65" hidden="false" customHeight="false" outlineLevel="0" collapsed="false">
      <c r="I1483" s="7" t="n">
        <v>44.71</v>
      </c>
      <c r="J1483" s="7" t="n">
        <v>0.00135659</v>
      </c>
      <c r="K1483" s="7" t="n">
        <f aca="false">K1482-K1482*J1482*K$8</f>
        <v>0.987904880876556</v>
      </c>
    </row>
    <row r="1484" customFormat="false" ht="14.65" hidden="false" customHeight="false" outlineLevel="0" collapsed="false">
      <c r="I1484" s="7" t="n">
        <v>44.72</v>
      </c>
      <c r="J1484" s="7" t="n">
        <v>0.00135788</v>
      </c>
      <c r="K1484" s="7" t="n">
        <f aca="false">K1483-K1483*J1483*K$8</f>
        <v>0.987891479057733</v>
      </c>
    </row>
    <row r="1485" customFormat="false" ht="14.65" hidden="false" customHeight="false" outlineLevel="0" collapsed="false">
      <c r="I1485" s="7" t="n">
        <v>44.73</v>
      </c>
      <c r="J1485" s="7" t="n">
        <v>0.00135917</v>
      </c>
      <c r="K1485" s="7" t="n">
        <f aca="false">K1484-K1484*J1484*K$8</f>
        <v>0.987878064676917</v>
      </c>
    </row>
    <row r="1486" customFormat="false" ht="14.65" hidden="false" customHeight="false" outlineLevel="0" collapsed="false">
      <c r="I1486" s="7" t="n">
        <v>44.74</v>
      </c>
      <c r="J1486" s="7" t="n">
        <v>0.00136046</v>
      </c>
      <c r="K1486" s="7" t="n">
        <f aca="false">K1485-K1485*J1485*K$8</f>
        <v>0.987864637734625</v>
      </c>
    </row>
    <row r="1487" customFormat="false" ht="14.65" hidden="false" customHeight="false" outlineLevel="0" collapsed="false">
      <c r="I1487" s="7" t="n">
        <v>44.75</v>
      </c>
      <c r="J1487" s="7" t="n">
        <v>0.00136175</v>
      </c>
      <c r="K1487" s="7" t="n">
        <f aca="false">K1486-K1486*J1486*K$8</f>
        <v>0.987851198231375</v>
      </c>
    </row>
    <row r="1488" customFormat="false" ht="14.65" hidden="false" customHeight="false" outlineLevel="0" collapsed="false">
      <c r="I1488" s="7" t="n">
        <v>44.76</v>
      </c>
      <c r="J1488" s="7" t="n">
        <v>0.00136304</v>
      </c>
      <c r="K1488" s="7" t="n">
        <f aca="false">K1487-K1487*J1487*K$8</f>
        <v>0.987837746167683</v>
      </c>
    </row>
    <row r="1489" customFormat="false" ht="14.65" hidden="false" customHeight="false" outlineLevel="0" collapsed="false">
      <c r="I1489" s="7" t="n">
        <v>44.77</v>
      </c>
      <c r="J1489" s="7" t="n">
        <v>0.00136433</v>
      </c>
      <c r="K1489" s="7" t="n">
        <f aca="false">K1488-K1488*J1488*K$8</f>
        <v>0.987824281544067</v>
      </c>
    </row>
    <row r="1490" customFormat="false" ht="14.65" hidden="false" customHeight="false" outlineLevel="0" collapsed="false">
      <c r="I1490" s="7" t="n">
        <v>44.78</v>
      </c>
      <c r="J1490" s="7" t="n">
        <v>0.00136562</v>
      </c>
      <c r="K1490" s="7" t="n">
        <f aca="false">K1489-K1489*J1489*K$8</f>
        <v>0.987810804361047</v>
      </c>
    </row>
    <row r="1491" customFormat="false" ht="14.65" hidden="false" customHeight="false" outlineLevel="0" collapsed="false">
      <c r="I1491" s="7" t="n">
        <v>44.79</v>
      </c>
      <c r="J1491" s="7" t="n">
        <v>0.00136691</v>
      </c>
      <c r="K1491" s="7" t="n">
        <f aca="false">K1490-K1490*J1490*K$8</f>
        <v>0.98779731461914</v>
      </c>
    </row>
    <row r="1492" customFormat="false" ht="14.65" hidden="false" customHeight="false" outlineLevel="0" collapsed="false">
      <c r="I1492" s="7" t="n">
        <v>44.8</v>
      </c>
      <c r="J1492" s="7" t="n">
        <v>0.0013682</v>
      </c>
      <c r="K1492" s="7" t="n">
        <f aca="false">K1491-K1491*J1491*K$8</f>
        <v>0.987783812318867</v>
      </c>
    </row>
    <row r="1493" customFormat="false" ht="14.65" hidden="false" customHeight="false" outlineLevel="0" collapsed="false">
      <c r="I1493" s="7" t="n">
        <v>44.81</v>
      </c>
      <c r="J1493" s="7" t="n">
        <v>0.00136949</v>
      </c>
      <c r="K1493" s="7" t="n">
        <f aca="false">K1492-K1492*J1492*K$8</f>
        <v>0.987770297460747</v>
      </c>
    </row>
    <row r="1494" customFormat="false" ht="14.65" hidden="false" customHeight="false" outlineLevel="0" collapsed="false">
      <c r="I1494" s="7" t="n">
        <v>44.82</v>
      </c>
      <c r="J1494" s="7" t="n">
        <v>0.00137078</v>
      </c>
      <c r="K1494" s="7" t="n">
        <f aca="false">K1493-K1493*J1493*K$8</f>
        <v>0.9877567700453</v>
      </c>
    </row>
    <row r="1495" customFormat="false" ht="14.65" hidden="false" customHeight="false" outlineLevel="0" collapsed="false">
      <c r="I1495" s="7" t="n">
        <v>44.83</v>
      </c>
      <c r="J1495" s="7" t="n">
        <v>0.00137207</v>
      </c>
      <c r="K1495" s="7" t="n">
        <f aca="false">K1494-K1494*J1494*K$8</f>
        <v>0.987743230073048</v>
      </c>
    </row>
    <row r="1496" customFormat="false" ht="14.65" hidden="false" customHeight="false" outlineLevel="0" collapsed="false">
      <c r="I1496" s="7" t="n">
        <v>44.84</v>
      </c>
      <c r="J1496" s="7" t="n">
        <v>0.00137336</v>
      </c>
      <c r="K1496" s="7" t="n">
        <f aca="false">K1495-K1495*J1495*K$8</f>
        <v>0.987729677544511</v>
      </c>
    </row>
    <row r="1497" customFormat="false" ht="14.65" hidden="false" customHeight="false" outlineLevel="0" collapsed="false">
      <c r="I1497" s="7" t="n">
        <v>44.85</v>
      </c>
      <c r="J1497" s="7" t="n">
        <v>0.00137465</v>
      </c>
      <c r="K1497" s="7" t="n">
        <f aca="false">K1496-K1496*J1496*K$8</f>
        <v>0.987716112460211</v>
      </c>
    </row>
    <row r="1498" customFormat="false" ht="14.65" hidden="false" customHeight="false" outlineLevel="0" collapsed="false">
      <c r="I1498" s="7" t="n">
        <v>44.86</v>
      </c>
      <c r="J1498" s="7" t="n">
        <v>0.00137594</v>
      </c>
      <c r="K1498" s="7" t="n">
        <f aca="false">K1497-K1497*J1497*K$8</f>
        <v>0.987702534820672</v>
      </c>
    </row>
    <row r="1499" customFormat="false" ht="14.65" hidden="false" customHeight="false" outlineLevel="0" collapsed="false">
      <c r="I1499" s="7" t="n">
        <v>44.87</v>
      </c>
      <c r="J1499" s="7" t="n">
        <v>0.00137723</v>
      </c>
      <c r="K1499" s="7" t="n">
        <f aca="false">K1498-K1498*J1498*K$8</f>
        <v>0.987688944626414</v>
      </c>
    </row>
    <row r="1500" customFormat="false" ht="14.65" hidden="false" customHeight="false" outlineLevel="0" collapsed="false">
      <c r="I1500" s="7" t="n">
        <v>44.88</v>
      </c>
      <c r="J1500" s="7" t="n">
        <v>0.00137852</v>
      </c>
      <c r="K1500" s="7" t="n">
        <f aca="false">K1499-K1499*J1499*K$8</f>
        <v>0.987675341877962</v>
      </c>
    </row>
    <row r="1501" customFormat="false" ht="14.65" hidden="false" customHeight="false" outlineLevel="0" collapsed="false">
      <c r="I1501" s="7" t="n">
        <v>44.89</v>
      </c>
      <c r="J1501" s="7" t="n">
        <v>0.00137981</v>
      </c>
      <c r="K1501" s="7" t="n">
        <f aca="false">K1500-K1500*J1500*K$8</f>
        <v>0.987661726575839</v>
      </c>
    </row>
    <row r="1502" customFormat="false" ht="14.65" hidden="false" customHeight="false" outlineLevel="0" collapsed="false">
      <c r="I1502" s="7" t="n">
        <v>44.9</v>
      </c>
      <c r="J1502" s="7" t="n">
        <v>0.0013811</v>
      </c>
      <c r="K1502" s="7" t="n">
        <f aca="false">K1501-K1501*J1501*K$8</f>
        <v>0.98764809872057</v>
      </c>
    </row>
    <row r="1503" customFormat="false" ht="14.65" hidden="false" customHeight="false" outlineLevel="0" collapsed="false">
      <c r="I1503" s="7" t="n">
        <v>44.91</v>
      </c>
      <c r="J1503" s="7" t="n">
        <v>0.00138239</v>
      </c>
      <c r="K1503" s="7" t="n">
        <f aca="false">K1502-K1502*J1502*K$8</f>
        <v>0.987634458312678</v>
      </c>
    </row>
    <row r="1504" customFormat="false" ht="14.65" hidden="false" customHeight="false" outlineLevel="0" collapsed="false">
      <c r="I1504" s="7" t="n">
        <v>44.92</v>
      </c>
      <c r="J1504" s="7" t="n">
        <v>0.00138368</v>
      </c>
      <c r="K1504" s="7" t="n">
        <f aca="false">K1503-K1503*J1503*K$8</f>
        <v>0.98762080535269</v>
      </c>
    </row>
    <row r="1505" customFormat="false" ht="14.65" hidden="false" customHeight="false" outlineLevel="0" collapsed="false">
      <c r="I1505" s="7" t="n">
        <v>44.93</v>
      </c>
      <c r="J1505" s="7" t="n">
        <v>0.00138497</v>
      </c>
      <c r="K1505" s="7" t="n">
        <f aca="false">K1504-K1504*J1504*K$8</f>
        <v>0.98760713984113</v>
      </c>
    </row>
    <row r="1506" customFormat="false" ht="14.65" hidden="false" customHeight="false" outlineLevel="0" collapsed="false">
      <c r="I1506" s="7" t="n">
        <v>44.94</v>
      </c>
      <c r="J1506" s="7" t="n">
        <v>0.00138626</v>
      </c>
      <c r="K1506" s="7" t="n">
        <f aca="false">K1505-K1505*J1505*K$8</f>
        <v>0.987593461778526</v>
      </c>
    </row>
    <row r="1507" customFormat="false" ht="14.65" hidden="false" customHeight="false" outlineLevel="0" collapsed="false">
      <c r="I1507" s="7" t="n">
        <v>44.95</v>
      </c>
      <c r="J1507" s="7" t="n">
        <v>0.00138755</v>
      </c>
      <c r="K1507" s="7" t="n">
        <f aca="false">K1506-K1506*J1506*K$8</f>
        <v>0.987579771165402</v>
      </c>
    </row>
    <row r="1508" customFormat="false" ht="14.65" hidden="false" customHeight="false" outlineLevel="0" collapsed="false">
      <c r="I1508" s="7" t="n">
        <v>44.96</v>
      </c>
      <c r="J1508" s="7" t="n">
        <v>0.00138884</v>
      </c>
      <c r="K1508" s="7" t="n">
        <f aca="false">K1507-K1507*J1507*K$8</f>
        <v>0.987566068002288</v>
      </c>
    </row>
    <row r="1509" customFormat="false" ht="14.65" hidden="false" customHeight="false" outlineLevel="0" collapsed="false">
      <c r="I1509" s="7" t="n">
        <v>44.97</v>
      </c>
      <c r="J1509" s="7" t="n">
        <v>0.00139013</v>
      </c>
      <c r="K1509" s="7" t="n">
        <f aca="false">K1508-K1508*J1508*K$8</f>
        <v>0.987552352289709</v>
      </c>
    </row>
    <row r="1510" customFormat="false" ht="14.65" hidden="false" customHeight="false" outlineLevel="0" collapsed="false">
      <c r="I1510" s="7" t="n">
        <v>44.98</v>
      </c>
      <c r="J1510" s="7" t="n">
        <v>0.00139142</v>
      </c>
      <c r="K1510" s="7" t="n">
        <f aca="false">K1509-K1509*J1509*K$8</f>
        <v>0.987538624028194</v>
      </c>
    </row>
    <row r="1511" customFormat="false" ht="14.65" hidden="false" customHeight="false" outlineLevel="0" collapsed="false">
      <c r="I1511" s="7" t="n">
        <v>44.99</v>
      </c>
      <c r="J1511" s="7" t="n">
        <v>0.00139271</v>
      </c>
      <c r="K1511" s="7" t="n">
        <f aca="false">K1510-K1510*J1510*K$8</f>
        <v>0.987524883218272</v>
      </c>
    </row>
    <row r="1512" customFormat="false" ht="14.65" hidden="false" customHeight="false" outlineLevel="0" collapsed="false">
      <c r="I1512" s="7" t="n">
        <v>45</v>
      </c>
      <c r="J1512" s="7" t="n">
        <v>0.001394</v>
      </c>
      <c r="K1512" s="7" t="n">
        <f aca="false">K1511-K1511*J1511*K$8</f>
        <v>0.987511129860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 F12"/>
    </sheetView>
  </sheetViews>
  <sheetFormatPr defaultColWidth="9.0546875" defaultRowHeight="14.65" zeroHeight="false" outlineLevelRow="0" outlineLevelCol="0"/>
  <cols>
    <col collapsed="false" customWidth="true" hidden="false" outlineLevel="0" max="6" min="6" style="7" width="9.99"/>
  </cols>
  <sheetData>
    <row r="1" customFormat="false" ht="14.65" hidden="false" customHeight="false" outlineLevel="0" collapsed="false">
      <c r="A1" s="1"/>
      <c r="B1" s="2"/>
      <c r="C1" s="3"/>
      <c r="D1" s="4"/>
      <c r="E1" s="1"/>
      <c r="F1" s="1"/>
      <c r="G1" s="1"/>
      <c r="H1" s="1"/>
      <c r="I1" s="1"/>
    </row>
    <row r="2" customFormat="false" ht="14.65" hidden="false" customHeight="false" outlineLevel="0" collapsed="false">
      <c r="A2" s="1"/>
      <c r="B2" s="2"/>
      <c r="C2" s="5" t="s">
        <v>7</v>
      </c>
      <c r="D2" s="4"/>
      <c r="E2" s="1"/>
      <c r="F2" s="1"/>
      <c r="G2" s="1"/>
      <c r="H2" s="1"/>
      <c r="I2" s="1"/>
    </row>
    <row r="3" customFormat="false" ht="14.65" hidden="false" customHeight="false" outlineLevel="0" collapsed="false">
      <c r="A3" s="1"/>
      <c r="B3" s="2"/>
      <c r="C3" s="3"/>
      <c r="D3" s="4"/>
      <c r="E3" s="1"/>
      <c r="F3" s="1"/>
      <c r="G3" s="1"/>
      <c r="H3" s="1"/>
      <c r="I3" s="1"/>
    </row>
    <row r="4" customFormat="false" ht="14.65" hidden="false" customHeight="false" outlineLevel="0" collapsed="false">
      <c r="A4" s="1"/>
      <c r="B4" s="2"/>
      <c r="C4" s="5" t="s">
        <v>1</v>
      </c>
      <c r="D4" s="4"/>
      <c r="E4" s="1"/>
      <c r="F4" s="1" t="s">
        <v>8</v>
      </c>
      <c r="G4" s="1"/>
      <c r="H4" s="1"/>
      <c r="I4" s="1"/>
    </row>
    <row r="5" customFormat="false" ht="14.65" hidden="false" customHeight="false" outlineLevel="0" collapsed="false">
      <c r="A5" s="1"/>
      <c r="B5" s="2"/>
      <c r="C5" s="3"/>
      <c r="D5" s="4"/>
      <c r="E5" s="1"/>
      <c r="F5" s="1"/>
      <c r="G5" s="1"/>
      <c r="H5" s="1"/>
      <c r="I5" s="1"/>
    </row>
    <row r="6" customFormat="false" ht="14.65" hidden="false" customHeight="false" outlineLevel="0" collapsed="false">
      <c r="A6" s="1"/>
      <c r="B6" s="2"/>
      <c r="C6" s="5" t="s">
        <v>2</v>
      </c>
      <c r="D6" s="4"/>
      <c r="E6" s="1"/>
      <c r="I6" s="1"/>
    </row>
    <row r="7" customFormat="false" ht="14.65" hidden="false" customHeight="false" outlineLevel="0" collapsed="false">
      <c r="A7" s="1"/>
      <c r="B7" s="2"/>
      <c r="C7" s="3"/>
      <c r="D7" s="4"/>
      <c r="E7" s="1"/>
      <c r="F7" s="1"/>
      <c r="G7" s="1"/>
      <c r="H7" s="1"/>
      <c r="I7" s="1"/>
    </row>
    <row r="8" customFormat="false" ht="14.65" hidden="false" customHeight="false" outlineLevel="0" collapsed="false">
      <c r="A8" s="1"/>
      <c r="B8" s="2"/>
      <c r="C8" s="5" t="s">
        <v>9</v>
      </c>
      <c r="D8" s="4"/>
      <c r="E8" s="1"/>
      <c r="F8" s="8" t="n">
        <v>0.04</v>
      </c>
      <c r="G8" s="1"/>
      <c r="H8" s="1"/>
      <c r="I8" s="1"/>
    </row>
    <row r="9" customFormat="false" ht="14.65" hidden="false" customHeight="false" outlineLevel="0" collapsed="false">
      <c r="A9" s="1"/>
      <c r="B9" s="2"/>
      <c r="C9" s="3"/>
      <c r="D9" s="4"/>
      <c r="E9" s="1"/>
      <c r="F9" s="1"/>
      <c r="G9" s="1"/>
      <c r="H9" s="1"/>
      <c r="I9" s="1"/>
    </row>
    <row r="10" customFormat="false" ht="14.65" hidden="false" customHeight="false" outlineLevel="0" collapsed="false">
      <c r="A10" s="1"/>
      <c r="B10" s="2"/>
      <c r="C10" s="5" t="s">
        <v>10</v>
      </c>
      <c r="E10" s="1"/>
      <c r="F10" s="9" t="n">
        <v>10000</v>
      </c>
      <c r="G10" s="10"/>
      <c r="I10" s="1"/>
    </row>
    <row r="11" customFormat="false" ht="14.65" hidden="false" customHeight="false" outlineLevel="0" collapsed="false">
      <c r="A11" s="1"/>
      <c r="B11" s="2"/>
      <c r="C11" s="5"/>
      <c r="D11" s="4"/>
      <c r="E11" s="1"/>
      <c r="F11" s="8"/>
      <c r="G11" s="10"/>
      <c r="H11" s="11"/>
      <c r="I11" s="1"/>
    </row>
    <row r="12" customFormat="false" ht="14.65" hidden="false" customHeight="false" outlineLevel="0" collapsed="false">
      <c r="A12" s="1"/>
      <c r="B12" s="2"/>
      <c r="C12" s="5" t="s">
        <v>11</v>
      </c>
      <c r="D12" s="4"/>
      <c r="E12" s="1"/>
      <c r="F12" s="9" t="n">
        <v>400</v>
      </c>
      <c r="G12" s="10"/>
      <c r="H12" s="11"/>
      <c r="I12" s="1"/>
    </row>
    <row r="13" customFormat="false" ht="14.65" hidden="false" customHeight="false" outlineLevel="0" collapsed="false">
      <c r="A13" s="1"/>
      <c r="B13" s="2"/>
      <c r="F13" s="8"/>
      <c r="I13" s="1"/>
    </row>
    <row r="14" customFormat="false" ht="14.65" hidden="false" customHeight="false" outlineLevel="0" collapsed="false">
      <c r="A14" s="1"/>
      <c r="B14" s="2"/>
      <c r="C14" s="3"/>
      <c r="D14" s="4"/>
      <c r="E14" s="1"/>
      <c r="F14" s="1"/>
      <c r="G14" s="1"/>
      <c r="H14" s="1"/>
      <c r="I14" s="1"/>
    </row>
    <row r="15" s="6" customFormat="true" ht="14.65" hidden="false" customHeight="false" outlineLevel="0" collapsed="false">
      <c r="A15" s="6" t="s">
        <v>3</v>
      </c>
      <c r="C15" s="6" t="n">
        <v>1</v>
      </c>
      <c r="G15" s="6" t="n">
        <v>0.1</v>
      </c>
      <c r="K15" s="6" t="n">
        <v>0.01</v>
      </c>
    </row>
    <row r="17" customFormat="false" ht="14.65" hidden="false" customHeight="false" outlineLevel="0" collapsed="false">
      <c r="A17" s="7" t="s">
        <v>4</v>
      </c>
      <c r="B17" s="7" t="s">
        <v>5</v>
      </c>
      <c r="C17" s="7" t="s">
        <v>12</v>
      </c>
      <c r="E17" s="7" t="s">
        <v>4</v>
      </c>
      <c r="F17" s="7" t="s">
        <v>5</v>
      </c>
      <c r="G17" s="7" t="s">
        <v>12</v>
      </c>
      <c r="I17" s="7" t="s">
        <v>4</v>
      </c>
      <c r="J17" s="7" t="s">
        <v>5</v>
      </c>
      <c r="K17" s="7" t="s">
        <v>12</v>
      </c>
    </row>
    <row r="19" customFormat="false" ht="14.65" hidden="false" customHeight="false" outlineLevel="0" collapsed="false">
      <c r="A19" s="7" t="n">
        <v>30</v>
      </c>
      <c r="B19" s="7" t="n">
        <v>0.000585</v>
      </c>
      <c r="C19" s="7" t="n">
        <f aca="false">C20-C$15*(C20*$F$8+$F$12-B20*$F$10)</f>
        <v>936.164658851587</v>
      </c>
      <c r="E19" s="7" t="n">
        <v>30</v>
      </c>
      <c r="F19" s="7" t="n">
        <v>0.000585</v>
      </c>
      <c r="G19" s="7" t="n">
        <f aca="false">G20-G$15*(G20*$F$8+$F$12-F20*$F$10)</f>
        <v>1053.84112495814</v>
      </c>
      <c r="I19" s="7" t="n">
        <v>30</v>
      </c>
      <c r="J19" s="7" t="n">
        <v>0.000585</v>
      </c>
      <c r="K19" s="7" t="n">
        <f aca="false">K20-K$15*(K20*$F$8+$F$12-J20*$F$10)</f>
        <v>1065.36635256818</v>
      </c>
    </row>
    <row r="20" customFormat="false" ht="14.65" hidden="false" customHeight="false" outlineLevel="0" collapsed="false">
      <c r="A20" s="7" t="n">
        <v>31</v>
      </c>
      <c r="B20" s="7" t="n">
        <v>0.000596</v>
      </c>
      <c r="C20" s="7" t="n">
        <f aca="false">C21-C$15*(C21*$F$8+$F$12-B21*$F$10)</f>
        <v>1385.6298529704</v>
      </c>
      <c r="E20" s="7" t="n">
        <v>30.1</v>
      </c>
      <c r="F20" s="7" t="n">
        <v>0.0005861</v>
      </c>
      <c r="G20" s="7" t="n">
        <f aca="false">G21-G$15*(G21*$F$8+$F$12-F21*$F$10)</f>
        <v>1097.6456073877</v>
      </c>
      <c r="I20" s="7" t="n">
        <v>30.01</v>
      </c>
      <c r="J20" s="7" t="n">
        <v>0.00058511</v>
      </c>
      <c r="K20" s="7" t="n">
        <f aca="false">K21-K$15*(K21*$F$8+$F$12-J21*$F$10)</f>
        <v>1069.73573586252</v>
      </c>
    </row>
    <row r="21" customFormat="false" ht="14.65" hidden="false" customHeight="false" outlineLevel="0" collapsed="false">
      <c r="A21" s="7" t="n">
        <v>32</v>
      </c>
      <c r="B21" s="7" t="n">
        <v>0.000609</v>
      </c>
      <c r="C21" s="7" t="n">
        <f aca="false">C22-C$15*(C22*$F$8+$F$12-B22*$F$10)</f>
        <v>1853.68734684417</v>
      </c>
      <c r="E21" s="7" t="n">
        <v>30.2</v>
      </c>
      <c r="F21" s="7" t="n">
        <v>0.0005872</v>
      </c>
      <c r="G21" s="7" t="n">
        <f aca="false">G22-G$15*(G22*$F$8+$F$12-F22*$F$10)</f>
        <v>1141.62490701576</v>
      </c>
      <c r="I21" s="7" t="n">
        <v>30.02</v>
      </c>
      <c r="J21" s="7" t="n">
        <v>0.00058522</v>
      </c>
      <c r="K21" s="7" t="n">
        <f aca="false">K22-K$15*(K22*$F$8+$F$12-J22*$F$10)</f>
        <v>1074.10685660516</v>
      </c>
    </row>
    <row r="22" customFormat="false" ht="14.65" hidden="false" customHeight="false" outlineLevel="0" collapsed="false">
      <c r="A22" s="7" t="n">
        <v>33</v>
      </c>
      <c r="B22" s="7" t="n">
        <v>0.000626</v>
      </c>
      <c r="C22" s="7" t="n">
        <f aca="false">C23-C$15*(C23*$F$8+$F$12-B23*$F$10)</f>
        <v>2341.07015296268</v>
      </c>
      <c r="E22" s="7" t="n">
        <v>30.3</v>
      </c>
      <c r="F22" s="7" t="n">
        <v>0.0005883</v>
      </c>
      <c r="G22" s="7" t="n">
        <f aca="false">G23-G$15*(G23*$F$8+$F$12-F23*$F$10)</f>
        <v>1185.77972591944</v>
      </c>
      <c r="I22" s="7" t="n">
        <v>30.03</v>
      </c>
      <c r="J22" s="7" t="n">
        <v>0.00058533</v>
      </c>
      <c r="K22" s="7" t="n">
        <f aca="false">K23-K$15*(K23*$F$8+$F$12-J23*$F$10)</f>
        <v>1078.47971549136</v>
      </c>
    </row>
    <row r="23" customFormat="false" ht="14.65" hidden="false" customHeight="false" outlineLevel="0" collapsed="false">
      <c r="A23" s="7" t="n">
        <v>34</v>
      </c>
      <c r="B23" s="7" t="n">
        <v>0.000647</v>
      </c>
      <c r="C23" s="7" t="n">
        <f aca="false">C24-C$15*(C24*$F$8+$F$12-B24*$F$10)</f>
        <v>2848.54182600279</v>
      </c>
      <c r="E23" s="7" t="n">
        <v>30.4</v>
      </c>
      <c r="F23" s="7" t="n">
        <v>0.0005894</v>
      </c>
      <c r="G23" s="7" t="n">
        <f aca="false">G24-G$15*(G24*$F$8+$F$12-F24*$F$10)</f>
        <v>1230.11076899542</v>
      </c>
      <c r="I23" s="7" t="n">
        <v>30.04</v>
      </c>
      <c r="J23" s="7" t="n">
        <v>0.00058544</v>
      </c>
      <c r="K23" s="7" t="n">
        <f aca="false">K24-K$15*(K24*$F$8+$F$12-J24*$F$10)</f>
        <v>1082.85431321665</v>
      </c>
    </row>
    <row r="24" customFormat="false" ht="14.65" hidden="false" customHeight="false" outlineLevel="0" collapsed="false">
      <c r="A24" s="7" t="n">
        <v>35</v>
      </c>
      <c r="B24" s="7" t="n">
        <v>0.000674</v>
      </c>
      <c r="C24" s="7" t="n">
        <f aca="false">C25-C$15*(C25*$F$8+$F$12-B25*$F$10)</f>
        <v>3376.87690208624</v>
      </c>
      <c r="E24" s="7" t="n">
        <v>30.5</v>
      </c>
      <c r="F24" s="7" t="n">
        <v>0.0005905</v>
      </c>
      <c r="G24" s="7" t="n">
        <f aca="false">G25-G$15*(G25*$F$8+$F$12-F25*$F$10)</f>
        <v>1274.6187439713</v>
      </c>
      <c r="I24" s="7" t="n">
        <v>30.05</v>
      </c>
      <c r="J24" s="7" t="n">
        <v>0.00058555</v>
      </c>
      <c r="K24" s="7" t="n">
        <f aca="false">K25-K$15*(K25*$F$8+$F$12-J25*$F$10)</f>
        <v>1087.23065047684</v>
      </c>
    </row>
    <row r="25" customFormat="false" ht="14.65" hidden="false" customHeight="false" outlineLevel="0" collapsed="false">
      <c r="A25" s="7" t="n">
        <v>36</v>
      </c>
      <c r="B25" s="7" t="n">
        <v>0.000706</v>
      </c>
      <c r="C25" s="7" t="n">
        <f aca="false">C26-C$15*(C26*$F$8+$F$12-B26*$F$10)</f>
        <v>3926.89260633983</v>
      </c>
      <c r="E25" s="7" t="n">
        <v>30.6</v>
      </c>
      <c r="F25" s="7" t="n">
        <v>0.0005916</v>
      </c>
      <c r="G25" s="7" t="n">
        <f aca="false">G26-G$15*(G26*$F$8+$F$12-F26*$F$10)</f>
        <v>1319.30436141697</v>
      </c>
      <c r="I25" s="7" t="n">
        <v>30.06</v>
      </c>
      <c r="J25" s="7" t="n">
        <v>0.00058566</v>
      </c>
      <c r="K25" s="7" t="n">
        <f aca="false">K26-K$15*(K26*$F$8+$F$12-J26*$F$10)</f>
        <v>1091.60872796802</v>
      </c>
    </row>
    <row r="26" customFormat="false" ht="14.65" hidden="false" customHeight="false" outlineLevel="0" collapsed="false">
      <c r="A26" s="7" t="n">
        <v>37</v>
      </c>
      <c r="B26" s="7" t="n">
        <v>0.000744</v>
      </c>
      <c r="C26" s="7" t="n">
        <f aca="false">C27-C$15*(C27*$F$8+$F$12-B27*$F$10)</f>
        <v>4499.42979827066</v>
      </c>
      <c r="E26" s="7" t="n">
        <v>30.7</v>
      </c>
      <c r="F26" s="7" t="n">
        <v>0.0005927</v>
      </c>
      <c r="G26" s="7" t="n">
        <f aca="false">G27-G$15*(G27*$F$8+$F$12-F27*$F$10)</f>
        <v>1364.16833475599</v>
      </c>
      <c r="I26" s="7" t="n">
        <v>30.07</v>
      </c>
      <c r="J26" s="7" t="n">
        <v>0.00058577</v>
      </c>
      <c r="K26" s="7" t="n">
        <f aca="false">K27-K$15*(K27*$F$8+$F$12-J27*$F$10)</f>
        <v>1095.98854638658</v>
      </c>
    </row>
    <row r="27" customFormat="false" ht="14.65" hidden="false" customHeight="false" outlineLevel="0" collapsed="false">
      <c r="A27" s="7" t="n">
        <v>38</v>
      </c>
      <c r="B27" s="7" t="n">
        <v>0.000788</v>
      </c>
      <c r="C27" s="7" t="n">
        <f aca="false">C28-C$15*(C28*$F$8+$F$12-B28*$F$10)</f>
        <v>5095.3643731986</v>
      </c>
      <c r="E27" s="7" t="n">
        <v>30.8</v>
      </c>
      <c r="F27" s="7" t="n">
        <v>0.0005938</v>
      </c>
      <c r="G27" s="7" t="n">
        <f aca="false">G28-G$15*(G28*$F$8+$F$12-F28*$F$10)</f>
        <v>1409.2113802771</v>
      </c>
      <c r="I27" s="7" t="n">
        <v>30.08</v>
      </c>
      <c r="J27" s="7" t="n">
        <v>0.00058588</v>
      </c>
      <c r="K27" s="7" t="n">
        <f aca="false">K28-K$15*(K28*$F$8+$F$12-J28*$F$10)</f>
        <v>1100.37010642915</v>
      </c>
    </row>
    <row r="28" customFormat="false" ht="14.65" hidden="false" customHeight="false" outlineLevel="0" collapsed="false">
      <c r="A28" s="7" t="n">
        <v>39</v>
      </c>
      <c r="B28" s="7" t="n">
        <v>0.00084</v>
      </c>
      <c r="C28" s="7" t="n">
        <f aca="false">C29-C$15*(C29*$F$8+$F$12-B29*$F$10)</f>
        <v>5715.58788874854</v>
      </c>
      <c r="E28" s="7" t="n">
        <v>30.9</v>
      </c>
      <c r="F28" s="7" t="n">
        <v>0.0005949</v>
      </c>
      <c r="G28" s="7" t="n">
        <f aca="false">G29-G$15*(G29*$F$8+$F$12-F29*$F$10)</f>
        <v>1454.43421714569</v>
      </c>
      <c r="I28" s="7" t="n">
        <v>30.09</v>
      </c>
      <c r="J28" s="7" t="n">
        <v>0.00058599</v>
      </c>
      <c r="K28" s="7" t="n">
        <f aca="false">K29-K$15*(K29*$F$8+$F$12-J29*$F$10)</f>
        <v>1104.75340879267</v>
      </c>
    </row>
    <row r="29" customFormat="false" ht="14.65" hidden="false" customHeight="false" outlineLevel="0" collapsed="false">
      <c r="A29" s="7" t="n">
        <v>40</v>
      </c>
      <c r="B29" s="7" t="n">
        <v>0.000902</v>
      </c>
      <c r="C29" s="7" t="n">
        <f aca="false">C30-C$15*(C30*$F$8+$F$12-B30*$F$10)</f>
        <v>6361.0082174464</v>
      </c>
      <c r="E29" s="7" t="n">
        <v>31</v>
      </c>
      <c r="F29" s="7" t="n">
        <v>0.000596</v>
      </c>
      <c r="G29" s="7" t="n">
        <f aca="false">G30-G$15*(G30*$F$8+$F$12-F30*$F$10)</f>
        <v>1499.83756741535</v>
      </c>
      <c r="I29" s="7" t="n">
        <v>30.1</v>
      </c>
      <c r="J29" s="7" t="n">
        <v>0.0005861</v>
      </c>
      <c r="K29" s="7" t="n">
        <f aca="false">K30-K$15*(K30*$F$8+$F$12-J30*$F$10)</f>
        <v>1109.13845417434</v>
      </c>
    </row>
    <row r="30" customFormat="false" ht="14.65" hidden="false" customHeight="false" outlineLevel="0" collapsed="false">
      <c r="A30" s="7" t="n">
        <v>41</v>
      </c>
      <c r="B30" s="7" t="n">
        <v>0.000974</v>
      </c>
      <c r="C30" s="7" t="n">
        <f aca="false">C31-C$15*(C31*$F$8+$F$12-B31*$F$10)</f>
        <v>7032.57105984</v>
      </c>
      <c r="E30" s="7" t="n">
        <v>31.1</v>
      </c>
      <c r="F30" s="7" t="n">
        <v>0.0005973</v>
      </c>
      <c r="G30" s="7" t="n">
        <f aca="false">G31-G$15*(G31*$F$8+$F$12-F31*$F$10)</f>
        <v>1545.42195523629</v>
      </c>
      <c r="I30" s="7" t="n">
        <v>30.11</v>
      </c>
      <c r="J30" s="7" t="n">
        <v>0.00058621</v>
      </c>
      <c r="K30" s="7" t="n">
        <f aca="false">K31-K$15*(K31*$F$8+$F$12-J31*$F$10)</f>
        <v>1113.52524327164</v>
      </c>
    </row>
    <row r="31" customFormat="false" ht="14.65" hidden="false" customHeight="false" outlineLevel="0" collapsed="false">
      <c r="A31" s="7" t="n">
        <v>42</v>
      </c>
      <c r="B31" s="7" t="n">
        <v>0.001057</v>
      </c>
      <c r="C31" s="7" t="n">
        <f aca="false">C32-C$15*(C32*$F$8+$F$12-B32*$F$10)</f>
        <v>7731.251104</v>
      </c>
      <c r="E31" s="7" t="n">
        <v>31.2</v>
      </c>
      <c r="F31" s="7" t="n">
        <v>0.0005986</v>
      </c>
      <c r="G31" s="7" t="n">
        <f aca="false">G32-G$15*(G32*$F$8+$F$12-F32*$F$10)</f>
        <v>1591.18810766696</v>
      </c>
      <c r="I31" s="7" t="n">
        <v>30.12</v>
      </c>
      <c r="J31" s="7" t="n">
        <v>0.00058632</v>
      </c>
      <c r="K31" s="7" t="n">
        <f aca="false">K32-K$15*(K32*$F$8+$F$12-J32*$F$10)</f>
        <v>1117.91377678236</v>
      </c>
    </row>
    <row r="32" customFormat="false" ht="14.65" hidden="false" customHeight="false" outlineLevel="0" collapsed="false">
      <c r="A32" s="7" t="n">
        <v>43</v>
      </c>
      <c r="B32" s="7" t="n">
        <v>0.001154</v>
      </c>
      <c r="C32" s="7" t="n">
        <f aca="false">C33-C$15*(C33*$F$8+$F$12-B33*$F$10)</f>
        <v>8458.0324</v>
      </c>
      <c r="E32" s="7" t="n">
        <v>31.3</v>
      </c>
      <c r="F32" s="7" t="n">
        <v>0.0005999</v>
      </c>
      <c r="G32" s="7" t="n">
        <f aca="false">G33-G$15*(G33*$F$8+$F$12-F33*$F$10)</f>
        <v>1637.1367546857</v>
      </c>
      <c r="I32" s="7" t="n">
        <v>30.13</v>
      </c>
      <c r="J32" s="7" t="n">
        <v>0.00058643</v>
      </c>
      <c r="K32" s="7" t="n">
        <f aca="false">K33-K$15*(K33*$F$8+$F$12-J33*$F$10)</f>
        <v>1122.30405540452</v>
      </c>
    </row>
    <row r="33" customFormat="false" ht="14.65" hidden="false" customHeight="false" outlineLevel="0" collapsed="false">
      <c r="A33" s="7" t="n">
        <v>44</v>
      </c>
      <c r="B33" s="7" t="n">
        <v>0.001265</v>
      </c>
      <c r="C33" s="7" t="n">
        <f aca="false">C34-C$15*(C34*$F$8+$F$12-B34*$F$10)</f>
        <v>9213.94</v>
      </c>
      <c r="E33" s="7" t="n">
        <v>31.4</v>
      </c>
      <c r="F33" s="7" t="n">
        <v>0.0006012</v>
      </c>
      <c r="G33" s="7" t="n">
        <f aca="false">G34-G$15*(G34*$F$8+$F$12-F34*$F$10)</f>
        <v>1683.26862920251</v>
      </c>
      <c r="I33" s="7" t="n">
        <v>30.14</v>
      </c>
      <c r="J33" s="7" t="n">
        <v>0.00058654</v>
      </c>
      <c r="K33" s="7" t="n">
        <f aca="false">K34-K$15*(K34*$F$8+$F$12-J34*$F$10)</f>
        <v>1126.69607983645</v>
      </c>
    </row>
    <row r="34" customFormat="false" ht="14.65" hidden="false" customHeight="false" outlineLevel="0" collapsed="false">
      <c r="A34" s="7" t="n">
        <v>45</v>
      </c>
      <c r="B34" s="7" t="n">
        <v>0.001394</v>
      </c>
      <c r="C34" s="12" t="n">
        <f aca="false">$F$10</f>
        <v>10000</v>
      </c>
      <c r="E34" s="7" t="n">
        <v>31.5</v>
      </c>
      <c r="F34" s="7" t="n">
        <v>0.0006025</v>
      </c>
      <c r="G34" s="7" t="n">
        <f aca="false">G35-G$15*(G35*$F$8+$F$12-F35*$F$10)</f>
        <v>1729.5844670708</v>
      </c>
      <c r="I34" s="7" t="n">
        <v>30.15</v>
      </c>
      <c r="J34" s="7" t="n">
        <v>0.00058665</v>
      </c>
      <c r="K34" s="7" t="n">
        <f aca="false">K35-K$15*(K35*$F$8+$F$12-J35*$F$10)</f>
        <v>1131.08985077676</v>
      </c>
    </row>
    <row r="35" customFormat="false" ht="14.65" hidden="false" customHeight="false" outlineLevel="0" collapsed="false">
      <c r="E35" s="7" t="n">
        <v>31.6</v>
      </c>
      <c r="F35" s="7" t="n">
        <v>0.0006038</v>
      </c>
      <c r="G35" s="7" t="n">
        <f aca="false">G36-G$15*(G36*$F$8+$F$12-F36*$F$10)</f>
        <v>1776.08500709919</v>
      </c>
      <c r="I35" s="7" t="n">
        <v>30.16</v>
      </c>
      <c r="J35" s="7" t="n">
        <v>0.00058676</v>
      </c>
      <c r="K35" s="7" t="n">
        <f aca="false">K36-K$15*(K36*$F$8+$F$12-J36*$F$10)</f>
        <v>1135.48536892433</v>
      </c>
    </row>
    <row r="36" customFormat="false" ht="14.65" hidden="false" customHeight="false" outlineLevel="0" collapsed="false">
      <c r="E36" s="7" t="n">
        <v>31.7</v>
      </c>
      <c r="F36" s="7" t="n">
        <v>0.0006051</v>
      </c>
      <c r="G36" s="7" t="n">
        <f aca="false">G37-G$15*(G37*$F$8+$F$12-F37*$F$10)</f>
        <v>1822.77099106345</v>
      </c>
      <c r="I36" s="7" t="n">
        <v>30.17</v>
      </c>
      <c r="J36" s="7" t="n">
        <v>0.00058687</v>
      </c>
      <c r="K36" s="7" t="n">
        <f aca="false">K37-K$15*(K37*$F$8+$F$12-J37*$F$10)</f>
        <v>1139.88263497833</v>
      </c>
    </row>
    <row r="37" customFormat="false" ht="14.65" hidden="false" customHeight="false" outlineLevel="0" collapsed="false">
      <c r="E37" s="7" t="n">
        <v>31.8</v>
      </c>
      <c r="F37" s="7" t="n">
        <v>0.0006064</v>
      </c>
      <c r="G37" s="7" t="n">
        <f aca="false">G38-G$15*(G38*$F$8+$F$12-F38*$F$10)</f>
        <v>1869.64316371832</v>
      </c>
      <c r="I37" s="7" t="n">
        <v>30.18</v>
      </c>
      <c r="J37" s="7" t="n">
        <v>0.00058698</v>
      </c>
      <c r="K37" s="7" t="n">
        <f aca="false">K38-K$15*(K38*$F$8+$F$12-J38*$F$10)</f>
        <v>1144.28164963818</v>
      </c>
    </row>
    <row r="38" customFormat="false" ht="14.65" hidden="false" customHeight="false" outlineLevel="0" collapsed="false">
      <c r="E38" s="7" t="n">
        <v>31.9</v>
      </c>
      <c r="F38" s="7" t="n">
        <v>0.0006077</v>
      </c>
      <c r="G38" s="7" t="n">
        <f aca="false">G39-G$15*(G39*$F$8+$F$12-F39*$F$10)</f>
        <v>1916.70227280956</v>
      </c>
      <c r="I38" s="7" t="n">
        <v>30.19</v>
      </c>
      <c r="J38" s="7" t="n">
        <v>0.00058709</v>
      </c>
      <c r="K38" s="7" t="n">
        <f aca="false">K39-K$15*(K39*$F$8+$F$12-J39*$F$10)</f>
        <v>1148.68241360362</v>
      </c>
    </row>
    <row r="39" customFormat="false" ht="14.65" hidden="false" customHeight="false" outlineLevel="0" collapsed="false">
      <c r="E39" s="7" t="n">
        <v>32</v>
      </c>
      <c r="F39" s="7" t="n">
        <v>0.000609</v>
      </c>
      <c r="G39" s="7" t="n">
        <f aca="false">G40-G$15*(G40*$F$8+$F$12-F40*$F$10)</f>
        <v>1963.9490690859</v>
      </c>
      <c r="I39" s="7" t="n">
        <v>30.2</v>
      </c>
      <c r="J39" s="7" t="n">
        <v>0.0005872</v>
      </c>
      <c r="K39" s="7" t="n">
        <f aca="false">K40-K$15*(K40*$F$8+$F$12-J40*$F$10)</f>
        <v>1153.08492757465</v>
      </c>
    </row>
    <row r="40" customFormat="false" ht="14.65" hidden="false" customHeight="false" outlineLevel="0" collapsed="false">
      <c r="E40" s="7" t="n">
        <v>32.1</v>
      </c>
      <c r="F40" s="7" t="n">
        <v>0.0006107</v>
      </c>
      <c r="G40" s="7" t="n">
        <f aca="false">G41-G$15*(G41*$F$8+$F$12-F41*$F$10)</f>
        <v>2011.38390470472</v>
      </c>
      <c r="I40" s="7" t="n">
        <v>30.21</v>
      </c>
      <c r="J40" s="7" t="n">
        <v>0.00058731</v>
      </c>
      <c r="K40" s="7" t="n">
        <f aca="false">K41-K$15*(K41*$F$8+$F$12-J41*$F$10)</f>
        <v>1157.48919225155</v>
      </c>
    </row>
    <row r="41" customFormat="false" ht="14.65" hidden="false" customHeight="false" outlineLevel="0" collapsed="false">
      <c r="E41" s="7" t="n">
        <v>32.2</v>
      </c>
      <c r="F41" s="7" t="n">
        <v>0.0006124</v>
      </c>
      <c r="G41" s="7" t="n">
        <f aca="false">G42-G$15*(G42*$F$8+$F$12-F42*$F$10)</f>
        <v>2059.0075348441</v>
      </c>
      <c r="I41" s="7" t="n">
        <v>30.22</v>
      </c>
      <c r="J41" s="7" t="n">
        <v>0.00058742</v>
      </c>
      <c r="K41" s="7" t="n">
        <f aca="false">K42-K$15*(K42*$F$8+$F$12-J42*$F$10)</f>
        <v>1161.89520833489</v>
      </c>
    </row>
    <row r="42" customFormat="false" ht="14.65" hidden="false" customHeight="false" outlineLevel="0" collapsed="false">
      <c r="E42" s="7" t="n">
        <v>32.3</v>
      </c>
      <c r="F42" s="7" t="n">
        <v>0.0006141</v>
      </c>
      <c r="G42" s="7" t="n">
        <f aca="false">G43-G$15*(G43*$F$8+$F$12-F43*$F$10)</f>
        <v>2106.82071771496</v>
      </c>
      <c r="I42" s="7" t="n">
        <v>30.23</v>
      </c>
      <c r="J42" s="7" t="n">
        <v>0.00058753</v>
      </c>
      <c r="K42" s="7" t="n">
        <f aca="false">K43-K$15*(K43*$F$8+$F$12-J43*$F$10)</f>
        <v>1166.3029765255</v>
      </c>
    </row>
    <row r="43" customFormat="false" ht="14.65" hidden="false" customHeight="false" outlineLevel="0" collapsed="false">
      <c r="E43" s="7" t="n">
        <v>32.4</v>
      </c>
      <c r="F43" s="7" t="n">
        <v>0.0006158</v>
      </c>
      <c r="G43" s="7" t="n">
        <f aca="false">G44-G$15*(G44*$F$8+$F$12-F44*$F$10)</f>
        <v>2154.82421457325</v>
      </c>
      <c r="I43" s="7" t="n">
        <v>30.24</v>
      </c>
      <c r="J43" s="7" t="n">
        <v>0.00058764</v>
      </c>
      <c r="K43" s="7" t="n">
        <f aca="false">K44-K$15*(K44*$F$8+$F$12-J44*$F$10)</f>
        <v>1170.71249752451</v>
      </c>
    </row>
    <row r="44" customFormat="false" ht="14.65" hidden="false" customHeight="false" outlineLevel="0" collapsed="false">
      <c r="E44" s="7" t="n">
        <v>32.5</v>
      </c>
      <c r="F44" s="7" t="n">
        <v>0.0006175</v>
      </c>
      <c r="G44" s="7" t="n">
        <f aca="false">G45-G$15*(G45*$F$8+$F$12-F45*$F$10)</f>
        <v>2203.01878973218</v>
      </c>
      <c r="I44" s="7" t="n">
        <v>30.25</v>
      </c>
      <c r="J44" s="7" t="n">
        <v>0.00058775</v>
      </c>
      <c r="K44" s="7" t="n">
        <f aca="false">K45-K$15*(K45*$F$8+$F$12-J45*$F$10)</f>
        <v>1175.12377203332</v>
      </c>
    </row>
    <row r="45" customFormat="false" ht="14.65" hidden="false" customHeight="false" outlineLevel="0" collapsed="false">
      <c r="E45" s="7" t="n">
        <v>32.6</v>
      </c>
      <c r="F45" s="7" t="n">
        <v>0.0006192</v>
      </c>
      <c r="G45" s="7" t="n">
        <f aca="false">G46-G$15*(G46*$F$8+$F$12-F46*$F$10)</f>
        <v>2251.40521057448</v>
      </c>
      <c r="I45" s="7" t="n">
        <v>30.26</v>
      </c>
      <c r="J45" s="7" t="n">
        <v>0.00058786</v>
      </c>
      <c r="K45" s="7" t="n">
        <f aca="false">K46-K$15*(K46*$F$8+$F$12-J46*$F$10)</f>
        <v>1179.53680075362</v>
      </c>
    </row>
    <row r="46" customFormat="false" ht="14.65" hidden="false" customHeight="false" outlineLevel="0" collapsed="false">
      <c r="E46" s="7" t="n">
        <v>32.7</v>
      </c>
      <c r="F46" s="7" t="n">
        <v>0.0006209</v>
      </c>
      <c r="G46" s="7" t="n">
        <f aca="false">G47-G$15*(G47*$F$8+$F$12-F47*$F$10)</f>
        <v>2299.98424756474</v>
      </c>
      <c r="I46" s="7" t="n">
        <v>30.27</v>
      </c>
      <c r="J46" s="7" t="n">
        <v>0.00058797</v>
      </c>
      <c r="K46" s="7" t="n">
        <f aca="false">K47-K$15*(K47*$F$8+$F$12-J47*$F$10)</f>
        <v>1183.95158438738</v>
      </c>
    </row>
    <row r="47" customFormat="false" ht="14.65" hidden="false" customHeight="false" outlineLevel="0" collapsed="false">
      <c r="E47" s="7" t="n">
        <v>32.8</v>
      </c>
      <c r="F47" s="7" t="n">
        <v>0.0006226</v>
      </c>
      <c r="G47" s="7" t="n">
        <f aca="false">G48-G$15*(G48*$F$8+$F$12-F48*$F$10)</f>
        <v>2348.75667426178</v>
      </c>
      <c r="I47" s="7" t="n">
        <v>30.28</v>
      </c>
      <c r="J47" s="7" t="n">
        <v>0.00058808</v>
      </c>
      <c r="K47" s="7" t="n">
        <f aca="false">K48-K$15*(K48*$F$8+$F$12-J48*$F$10)</f>
        <v>1188.36812363683</v>
      </c>
    </row>
    <row r="48" customFormat="false" ht="14.65" hidden="false" customHeight="false" outlineLevel="0" collapsed="false">
      <c r="E48" s="7" t="n">
        <v>32.9</v>
      </c>
      <c r="F48" s="7" t="n">
        <v>0.0006243</v>
      </c>
      <c r="G48" s="7" t="n">
        <f aca="false">G49-G$15*(G49*$F$8+$F$12-F49*$F$10)</f>
        <v>2397.72326733111</v>
      </c>
      <c r="I48" s="7" t="n">
        <v>30.29</v>
      </c>
      <c r="J48" s="7" t="n">
        <v>0.00058819</v>
      </c>
      <c r="K48" s="7" t="n">
        <f aca="false">K49-K$15*(K49*$F$8+$F$12-J49*$F$10)</f>
        <v>1192.78641920451</v>
      </c>
    </row>
    <row r="49" customFormat="false" ht="14.65" hidden="false" customHeight="false" outlineLevel="0" collapsed="false">
      <c r="E49" s="7" t="n">
        <v>33</v>
      </c>
      <c r="F49" s="7" t="n">
        <v>0.000626</v>
      </c>
      <c r="G49" s="7" t="n">
        <f aca="false">G50-G$15*(G50*$F$8+$F$12-F50*$F$10)</f>
        <v>2446.88480655734</v>
      </c>
      <c r="I49" s="7" t="n">
        <v>30.3</v>
      </c>
      <c r="J49" s="7" t="n">
        <v>0.0005883</v>
      </c>
      <c r="K49" s="7" t="n">
        <f aca="false">K50-K$15*(K50*$F$8+$F$12-J50*$F$10)</f>
        <v>1197.20647179323</v>
      </c>
    </row>
    <row r="50" customFormat="false" ht="14.65" hidden="false" customHeight="false" outlineLevel="0" collapsed="false">
      <c r="E50" s="7" t="n">
        <v>33.1</v>
      </c>
      <c r="F50" s="7" t="n">
        <v>0.0006281</v>
      </c>
      <c r="G50" s="7" t="n">
        <f aca="false">G51-G$15*(G51*$F$8+$F$12-F51*$F$10)</f>
        <v>2496.24167325034</v>
      </c>
      <c r="I50" s="7" t="n">
        <v>30.31</v>
      </c>
      <c r="J50" s="7" t="n">
        <v>0.00058841</v>
      </c>
      <c r="K50" s="7" t="n">
        <f aca="false">K51-K$15*(K51*$F$8+$F$12-J51*$F$10)</f>
        <v>1201.62828210607</v>
      </c>
    </row>
    <row r="51" customFormat="false" ht="14.65" hidden="false" customHeight="false" outlineLevel="0" collapsed="false">
      <c r="E51" s="7" t="n">
        <v>33.2</v>
      </c>
      <c r="F51" s="7" t="n">
        <v>0.0006302</v>
      </c>
      <c r="G51" s="7" t="n">
        <f aca="false">G52-G$15*(G52*$F$8+$F$12-F52*$F$10)</f>
        <v>2545.79465185777</v>
      </c>
      <c r="I51" s="7" t="n">
        <v>30.32</v>
      </c>
      <c r="J51" s="7" t="n">
        <v>0.00058852</v>
      </c>
      <c r="K51" s="7" t="n">
        <f aca="false">K52-K$15*(K52*$F$8+$F$12-J52*$F$10)</f>
        <v>1206.05185084641</v>
      </c>
    </row>
    <row r="52" customFormat="false" ht="14.65" hidden="false" customHeight="false" outlineLevel="0" collapsed="false">
      <c r="E52" s="7" t="n">
        <v>33.3</v>
      </c>
      <c r="F52" s="7" t="n">
        <v>0.0006323</v>
      </c>
      <c r="G52" s="7" t="n">
        <f aca="false">G53-G$15*(G53*$F$8+$F$12-F53*$F$10)</f>
        <v>2595.54452997768</v>
      </c>
      <c r="I52" s="7" t="n">
        <v>30.33</v>
      </c>
      <c r="J52" s="7" t="n">
        <v>0.00058863</v>
      </c>
      <c r="K52" s="7" t="n">
        <f aca="false">K53-K$15*(K53*$F$8+$F$12-J53*$F$10)</f>
        <v>1210.4771787179</v>
      </c>
    </row>
    <row r="53" customFormat="false" ht="14.65" hidden="false" customHeight="false" outlineLevel="0" collapsed="false">
      <c r="E53" s="7" t="n">
        <v>33.4</v>
      </c>
      <c r="F53" s="7" t="n">
        <v>0.0006344</v>
      </c>
      <c r="G53" s="7" t="n">
        <f aca="false">G54-G$15*(G54*$F$8+$F$12-F54*$F$10)</f>
        <v>2645.49209837116</v>
      </c>
      <c r="I53" s="7" t="n">
        <v>30.34</v>
      </c>
      <c r="J53" s="7" t="n">
        <v>0.00058874</v>
      </c>
      <c r="K53" s="7" t="n">
        <f aca="false">K54-K$15*(K54*$F$8+$F$12-J54*$F$10)</f>
        <v>1214.90426642447</v>
      </c>
    </row>
    <row r="54" customFormat="false" ht="14.65" hidden="false" customHeight="false" outlineLevel="0" collapsed="false">
      <c r="E54" s="7" t="n">
        <v>33.5</v>
      </c>
      <c r="F54" s="7" t="n">
        <v>0.0006365</v>
      </c>
      <c r="G54" s="7" t="n">
        <f aca="false">G55-G$15*(G55*$F$8+$F$12-F55*$F$10)</f>
        <v>2695.63815097507</v>
      </c>
      <c r="I54" s="7" t="n">
        <v>30.35</v>
      </c>
      <c r="J54" s="7" t="n">
        <v>0.00058885</v>
      </c>
      <c r="K54" s="7" t="n">
        <f aca="false">K55-K$15*(K55*$F$8+$F$12-J55*$F$10)</f>
        <v>1219.33311467034</v>
      </c>
    </row>
    <row r="55" customFormat="false" ht="14.65" hidden="false" customHeight="false" outlineLevel="0" collapsed="false">
      <c r="E55" s="7" t="n">
        <v>33.6</v>
      </c>
      <c r="F55" s="7" t="n">
        <v>0.0006386</v>
      </c>
      <c r="G55" s="7" t="n">
        <f aca="false">G56-G$15*(G56*$F$8+$F$12-F56*$F$10)</f>
        <v>2745.98348491472</v>
      </c>
      <c r="I55" s="7" t="n">
        <v>30.36</v>
      </c>
      <c r="J55" s="7" t="n">
        <v>0.00058896</v>
      </c>
      <c r="K55" s="7" t="n">
        <f aca="false">K56-K$15*(K56*$F$8+$F$12-J56*$F$10)</f>
        <v>1223.76372416</v>
      </c>
    </row>
    <row r="56" customFormat="false" ht="14.65" hidden="false" customHeight="false" outlineLevel="0" collapsed="false">
      <c r="E56" s="7" t="n">
        <v>33.7</v>
      </c>
      <c r="F56" s="7" t="n">
        <v>0.0006407</v>
      </c>
      <c r="G56" s="7" t="n">
        <f aca="false">G57-G$15*(G57*$F$8+$F$12-F57*$F$10)</f>
        <v>2796.52890051679</v>
      </c>
      <c r="I56" s="7" t="n">
        <v>30.37</v>
      </c>
      <c r="J56" s="7" t="n">
        <v>0.00058907</v>
      </c>
      <c r="K56" s="7" t="n">
        <f aca="false">K57-K$15*(K57*$F$8+$F$12-J57*$F$10)</f>
        <v>1228.19609559824</v>
      </c>
    </row>
    <row r="57" customFormat="false" ht="14.65" hidden="false" customHeight="false" outlineLevel="0" collapsed="false">
      <c r="E57" s="7" t="n">
        <v>33.8</v>
      </c>
      <c r="F57" s="7" t="n">
        <v>0.0006428</v>
      </c>
      <c r="G57" s="7" t="n">
        <f aca="false">G58-G$15*(G58*$F$8+$F$12-F58*$F$10)</f>
        <v>2847.27520132208</v>
      </c>
      <c r="I57" s="7" t="n">
        <v>30.38</v>
      </c>
      <c r="J57" s="7" t="n">
        <v>0.00058918</v>
      </c>
      <c r="K57" s="7" t="n">
        <f aca="false">K58-K$15*(K58*$F$8+$F$12-J58*$F$10)</f>
        <v>1232.63022969012</v>
      </c>
    </row>
    <row r="58" customFormat="false" ht="14.65" hidden="false" customHeight="false" outlineLevel="0" collapsed="false">
      <c r="E58" s="7" t="n">
        <v>33.9</v>
      </c>
      <c r="F58" s="7" t="n">
        <v>0.0006449</v>
      </c>
      <c r="G58" s="7" t="n">
        <f aca="false">G59-G$15*(G59*$F$8+$F$12-F59*$F$10)</f>
        <v>2898.22319409847</v>
      </c>
      <c r="I58" s="7" t="n">
        <v>30.39</v>
      </c>
      <c r="J58" s="7" t="n">
        <v>0.00058929</v>
      </c>
      <c r="K58" s="7" t="n">
        <f aca="false">K59-K$15*(K59*$F$8+$F$12-J59*$F$10)</f>
        <v>1237.06612714097</v>
      </c>
    </row>
    <row r="59" customFormat="false" ht="14.65" hidden="false" customHeight="false" outlineLevel="0" collapsed="false">
      <c r="E59" s="7" t="n">
        <v>34</v>
      </c>
      <c r="F59" s="7" t="n">
        <v>0.000647</v>
      </c>
      <c r="G59" s="7" t="n">
        <f aca="false">G60-G$15*(G60*$F$8+$F$12-F60*$F$10)</f>
        <v>2949.37368885389</v>
      </c>
      <c r="I59" s="7" t="n">
        <v>30.4</v>
      </c>
      <c r="J59" s="7" t="n">
        <v>0.0005894</v>
      </c>
      <c r="K59" s="7" t="n">
        <f aca="false">K60-K$15*(K60*$F$8+$F$12-J60*$F$10)</f>
        <v>1241.50378865643</v>
      </c>
    </row>
    <row r="60" customFormat="false" ht="14.65" hidden="false" customHeight="false" outlineLevel="0" collapsed="false">
      <c r="E60" s="7" t="n">
        <v>34.1</v>
      </c>
      <c r="F60" s="7" t="n">
        <v>0.0006497</v>
      </c>
      <c r="G60" s="7" t="n">
        <f aca="false">G61-G$15*(G61*$F$8+$F$12-F61*$F$10)</f>
        <v>3000.72689643965</v>
      </c>
      <c r="I60" s="7" t="n">
        <v>30.41</v>
      </c>
      <c r="J60" s="7" t="n">
        <v>0.00058951</v>
      </c>
      <c r="K60" s="7" t="n">
        <f aca="false">K61-K$15*(K61*$F$8+$F$12-J61*$F$10)</f>
        <v>1245.94321494241</v>
      </c>
    </row>
    <row r="61" customFormat="false" ht="14.65" hidden="false" customHeight="false" outlineLevel="0" collapsed="false">
      <c r="E61" s="7" t="n">
        <v>34.2</v>
      </c>
      <c r="F61" s="7" t="n">
        <v>0.0006524</v>
      </c>
      <c r="G61" s="7" t="n">
        <f aca="false">G62-G$15*(G62*$F$8+$F$12-F62*$F$10)</f>
        <v>3052.2836309635</v>
      </c>
      <c r="I61" s="7" t="n">
        <v>30.42</v>
      </c>
      <c r="J61" s="7" t="n">
        <v>0.00058962</v>
      </c>
      <c r="K61" s="7" t="n">
        <f aca="false">K62-K$15*(K62*$F$8+$F$12-J62*$F$10)</f>
        <v>1250.38440670509</v>
      </c>
    </row>
    <row r="62" customFormat="false" ht="14.65" hidden="false" customHeight="false" outlineLevel="0" collapsed="false">
      <c r="E62" s="7" t="n">
        <v>34.3</v>
      </c>
      <c r="F62" s="7" t="n">
        <v>0.0006551</v>
      </c>
      <c r="G62" s="7" t="n">
        <f aca="false">G63-G$15*(G63*$F$8+$F$12-F63*$F$10)</f>
        <v>3104.04470980271</v>
      </c>
      <c r="I62" s="7" t="n">
        <v>30.43</v>
      </c>
      <c r="J62" s="7" t="n">
        <v>0.00058973</v>
      </c>
      <c r="K62" s="7" t="n">
        <f aca="false">K63-K$15*(K63*$F$8+$F$12-J63*$F$10)</f>
        <v>1254.82736465095</v>
      </c>
    </row>
    <row r="63" customFormat="false" ht="14.65" hidden="false" customHeight="false" outlineLevel="0" collapsed="false">
      <c r="E63" s="7" t="n">
        <v>34.4</v>
      </c>
      <c r="F63" s="7" t="n">
        <v>0.0006578</v>
      </c>
      <c r="G63" s="7" t="n">
        <f aca="false">G64-G$15*(G64*$F$8+$F$12-F64*$F$10)</f>
        <v>3156.01095361718</v>
      </c>
      <c r="I63" s="7" t="n">
        <v>30.44</v>
      </c>
      <c r="J63" s="7" t="n">
        <v>0.00058984</v>
      </c>
      <c r="K63" s="7" t="n">
        <f aca="false">K64-K$15*(K64*$F$8+$F$12-J64*$F$10)</f>
        <v>1259.27208948675</v>
      </c>
    </row>
    <row r="64" customFormat="false" ht="14.65" hidden="false" customHeight="false" outlineLevel="0" collapsed="false">
      <c r="E64" s="7" t="n">
        <v>34.5</v>
      </c>
      <c r="F64" s="7" t="n">
        <v>0.0006605</v>
      </c>
      <c r="G64" s="7" t="n">
        <f aca="false">G65-G$15*(G65*$F$8+$F$12-F65*$F$10)</f>
        <v>3208.18318636263</v>
      </c>
      <c r="I64" s="7" t="n">
        <v>30.45</v>
      </c>
      <c r="J64" s="7" t="n">
        <v>0.00058995</v>
      </c>
      <c r="K64" s="7" t="n">
        <f aca="false">K65-K$15*(K65*$F$8+$F$12-J65*$F$10)</f>
        <v>1263.71858191952</v>
      </c>
    </row>
    <row r="65" customFormat="false" ht="14.65" hidden="false" customHeight="false" outlineLevel="0" collapsed="false">
      <c r="E65" s="7" t="n">
        <v>34.6</v>
      </c>
      <c r="F65" s="7" t="n">
        <v>0.0006632</v>
      </c>
      <c r="G65" s="7" t="n">
        <f aca="false">G66-G$15*(G66*$F$8+$F$12-F66*$F$10)</f>
        <v>3260.56223530385</v>
      </c>
      <c r="I65" s="7" t="n">
        <v>30.46</v>
      </c>
      <c r="J65" s="7" t="n">
        <v>0.00059006</v>
      </c>
      <c r="K65" s="7" t="n">
        <f aca="false">K66-K$15*(K66*$F$8+$F$12-J66*$F$10)</f>
        <v>1268.16684265658</v>
      </c>
    </row>
    <row r="66" customFormat="false" ht="14.65" hidden="false" customHeight="false" outlineLevel="0" collapsed="false">
      <c r="E66" s="7" t="n">
        <v>34.7</v>
      </c>
      <c r="F66" s="7" t="n">
        <v>0.0006659</v>
      </c>
      <c r="G66" s="7" t="n">
        <f aca="false">G67-G$15*(G67*$F$8+$F$12-F67*$F$10)</f>
        <v>3313.14893102796</v>
      </c>
      <c r="I66" s="7" t="n">
        <v>30.47</v>
      </c>
      <c r="J66" s="7" t="n">
        <v>0.00059017</v>
      </c>
      <c r="K66" s="7" t="n">
        <f aca="false">K67-K$15*(K67*$F$8+$F$12-J67*$F$10)</f>
        <v>1272.61687240554</v>
      </c>
    </row>
    <row r="67" customFormat="false" ht="14.65" hidden="false" customHeight="false" outlineLevel="0" collapsed="false">
      <c r="E67" s="7" t="n">
        <v>34.8</v>
      </c>
      <c r="F67" s="7" t="n">
        <v>0.0006686</v>
      </c>
      <c r="G67" s="7" t="n">
        <f aca="false">G68-G$15*(G68*$F$8+$F$12-F68*$F$10)</f>
        <v>3365.94410745779</v>
      </c>
      <c r="I67" s="7" t="n">
        <v>30.48</v>
      </c>
      <c r="J67" s="7" t="n">
        <v>0.00059028</v>
      </c>
      <c r="K67" s="7" t="n">
        <f aca="false">K68-K$15*(K68*$F$8+$F$12-J68*$F$10)</f>
        <v>1277.06867187429</v>
      </c>
    </row>
    <row r="68" customFormat="false" ht="14.65" hidden="false" customHeight="false" outlineLevel="0" collapsed="false">
      <c r="E68" s="7" t="n">
        <v>34.9</v>
      </c>
      <c r="F68" s="7" t="n">
        <v>0.0006713</v>
      </c>
      <c r="G68" s="7" t="n">
        <f aca="false">G69-G$15*(G69*$F$8+$F$12-F69*$F$10)</f>
        <v>3418.94860186525</v>
      </c>
      <c r="I68" s="7" t="n">
        <v>30.49</v>
      </c>
      <c r="J68" s="7" t="n">
        <v>0.00059039</v>
      </c>
      <c r="K68" s="7" t="n">
        <f aca="false">K69-K$15*(K69*$F$8+$F$12-J69*$F$10)</f>
        <v>1281.522241771</v>
      </c>
    </row>
    <row r="69" customFormat="false" ht="14.65" hidden="false" customHeight="false" outlineLevel="0" collapsed="false">
      <c r="E69" s="7" t="n">
        <v>35</v>
      </c>
      <c r="F69" s="7" t="n">
        <v>0.000674</v>
      </c>
      <c r="G69" s="7" t="n">
        <f aca="false">G70-G$15*(G70*$F$8+$F$12-F70*$F$10)</f>
        <v>3472.16325488479</v>
      </c>
      <c r="I69" s="7" t="n">
        <v>30.5</v>
      </c>
      <c r="J69" s="7" t="n">
        <v>0.0005905</v>
      </c>
      <c r="K69" s="7" t="n">
        <f aca="false">K70-K$15*(K70*$F$8+$F$12-J70*$F$10)</f>
        <v>1285.97758280412</v>
      </c>
    </row>
    <row r="70" customFormat="false" ht="14.65" hidden="false" customHeight="false" outlineLevel="0" collapsed="false">
      <c r="E70" s="7" t="n">
        <v>35.1</v>
      </c>
      <c r="F70" s="7" t="n">
        <v>0.0006772</v>
      </c>
      <c r="G70" s="7" t="n">
        <f aca="false">G71-G$15*(G71*$F$8+$F$12-F71*$F$10)</f>
        <v>3525.58840851887</v>
      </c>
      <c r="I70" s="7" t="n">
        <v>30.51</v>
      </c>
      <c r="J70" s="7" t="n">
        <v>0.00059061</v>
      </c>
      <c r="K70" s="7" t="n">
        <f aca="false">K71-K$15*(K71*$F$8+$F$12-J71*$F$10)</f>
        <v>1290.43469568239</v>
      </c>
    </row>
    <row r="71" customFormat="false" ht="14.65" hidden="false" customHeight="false" outlineLevel="0" collapsed="false">
      <c r="E71" s="7" t="n">
        <v>35.2</v>
      </c>
      <c r="F71" s="7" t="n">
        <v>0.0006804</v>
      </c>
      <c r="G71" s="7" t="n">
        <f aca="false">G72-G$15*(G72*$F$8+$F$12-F72*$F$10)</f>
        <v>3579.22490815147</v>
      </c>
      <c r="I71" s="7" t="n">
        <v>30.52</v>
      </c>
      <c r="J71" s="7" t="n">
        <v>0.00059072</v>
      </c>
      <c r="K71" s="7" t="n">
        <f aca="false">K72-K$15*(K72*$F$8+$F$12-J72*$F$10)</f>
        <v>1294.89358111484</v>
      </c>
    </row>
    <row r="72" customFormat="false" ht="14.65" hidden="false" customHeight="false" outlineLevel="0" collapsed="false">
      <c r="E72" s="7" t="n">
        <v>35.3</v>
      </c>
      <c r="F72" s="7" t="n">
        <v>0.0006836</v>
      </c>
      <c r="G72" s="7" t="n">
        <f aca="false">G73-G$15*(G73*$F$8+$F$12-F73*$F$10)</f>
        <v>3633.07360256172</v>
      </c>
      <c r="I72" s="7" t="n">
        <v>30.53</v>
      </c>
      <c r="J72" s="7" t="n">
        <v>0.00059083</v>
      </c>
      <c r="K72" s="7" t="n">
        <f aca="false">K73-K$15*(K73*$F$8+$F$12-J73*$F$10)</f>
        <v>1299.35423981076</v>
      </c>
    </row>
    <row r="73" customFormat="false" ht="14.65" hidden="false" customHeight="false" outlineLevel="0" collapsed="false">
      <c r="E73" s="7" t="n">
        <v>35.4</v>
      </c>
      <c r="F73" s="7" t="n">
        <v>0.0006868</v>
      </c>
      <c r="G73" s="7" t="n">
        <f aca="false">G74-G$15*(G74*$F$8+$F$12-F74*$F$10)</f>
        <v>3687.13534393747</v>
      </c>
      <c r="I73" s="7" t="n">
        <v>30.54</v>
      </c>
      <c r="J73" s="7" t="n">
        <v>0.00059094</v>
      </c>
      <c r="K73" s="7" t="n">
        <f aca="false">K74-K$15*(K74*$F$8+$F$12-J74*$F$10)</f>
        <v>1303.81667247976</v>
      </c>
    </row>
    <row r="74" customFormat="false" ht="14.65" hidden="false" customHeight="false" outlineLevel="0" collapsed="false">
      <c r="E74" s="7" t="n">
        <v>35.5</v>
      </c>
      <c r="F74" s="7" t="n">
        <v>0.00069</v>
      </c>
      <c r="G74" s="7" t="n">
        <f aca="false">G75-G$15*(G75*$F$8+$F$12-F75*$F$10)</f>
        <v>3741.41098788902</v>
      </c>
      <c r="I74" s="7" t="n">
        <v>30.55</v>
      </c>
      <c r="J74" s="7" t="n">
        <v>0.00059105</v>
      </c>
      <c r="K74" s="7" t="n">
        <f aca="false">K75-K$15*(K75*$F$8+$F$12-J75*$F$10)</f>
        <v>1308.28087983169</v>
      </c>
    </row>
    <row r="75" customFormat="false" ht="14.65" hidden="false" customHeight="false" outlineLevel="0" collapsed="false">
      <c r="E75" s="7" t="n">
        <v>35.6</v>
      </c>
      <c r="F75" s="7" t="n">
        <v>0.0006932</v>
      </c>
      <c r="G75" s="7" t="n">
        <f aca="false">G76-G$15*(G76*$F$8+$F$12-F76*$F$10)</f>
        <v>3795.90139346288</v>
      </c>
      <c r="I75" s="7" t="n">
        <v>30.56</v>
      </c>
      <c r="J75" s="7" t="n">
        <v>0.00059116</v>
      </c>
      <c r="K75" s="7" t="n">
        <f aca="false">K76-K$15*(K76*$F$8+$F$12-J76*$F$10)</f>
        <v>1312.74686257672</v>
      </c>
    </row>
    <row r="76" customFormat="false" ht="14.65" hidden="false" customHeight="false" outlineLevel="0" collapsed="false">
      <c r="E76" s="7" t="n">
        <v>35.7</v>
      </c>
      <c r="F76" s="7" t="n">
        <v>0.0006964</v>
      </c>
      <c r="G76" s="7" t="n">
        <f aca="false">G77-G$15*(G77*$F$8+$F$12-F77*$F$10)</f>
        <v>3850.6074231555</v>
      </c>
      <c r="I76" s="7" t="n">
        <v>30.57</v>
      </c>
      <c r="J76" s="7" t="n">
        <v>0.00059127</v>
      </c>
      <c r="K76" s="7" t="n">
        <f aca="false">K77-K$15*(K77*$F$8+$F$12-J77*$F$10)</f>
        <v>1317.21462142529</v>
      </c>
    </row>
    <row r="77" customFormat="false" ht="14.65" hidden="false" customHeight="false" outlineLevel="0" collapsed="false">
      <c r="E77" s="7" t="n">
        <v>35.8</v>
      </c>
      <c r="F77" s="7" t="n">
        <v>0.0006996</v>
      </c>
      <c r="G77" s="7" t="n">
        <f aca="false">G78-G$15*(G78*$F$8+$F$12-F78*$F$10)</f>
        <v>3905.52994292721</v>
      </c>
      <c r="I77" s="7" t="n">
        <v>30.58</v>
      </c>
      <c r="J77" s="7" t="n">
        <v>0.00059138</v>
      </c>
      <c r="K77" s="7" t="n">
        <f aca="false">K78-K$15*(K78*$F$8+$F$12-J78*$F$10)</f>
        <v>1321.68415708812</v>
      </c>
    </row>
    <row r="78" customFormat="false" ht="14.65" hidden="false" customHeight="false" outlineLevel="0" collapsed="false">
      <c r="E78" s="7" t="n">
        <v>35.9</v>
      </c>
      <c r="F78" s="7" t="n">
        <v>0.0007028</v>
      </c>
      <c r="G78" s="7" t="n">
        <f aca="false">G79-G$15*(G79*$F$8+$F$12-F79*$F$10)</f>
        <v>3960.66982221607</v>
      </c>
      <c r="I78" s="7" t="n">
        <v>30.59</v>
      </c>
      <c r="J78" s="7" t="n">
        <v>0.00059149</v>
      </c>
      <c r="K78" s="7" t="n">
        <f aca="false">K79-K$15*(K79*$F$8+$F$12-J79*$F$10)</f>
        <v>1326.15547027623</v>
      </c>
    </row>
    <row r="79" customFormat="false" ht="14.65" hidden="false" customHeight="false" outlineLevel="0" collapsed="false">
      <c r="E79" s="7" t="n">
        <v>36</v>
      </c>
      <c r="F79" s="7" t="n">
        <v>0.000706</v>
      </c>
      <c r="G79" s="7" t="n">
        <f aca="false">G80-G$15*(G80*$F$8+$F$12-F80*$F$10)</f>
        <v>4016.02793395188</v>
      </c>
      <c r="I79" s="7" t="n">
        <v>30.6</v>
      </c>
      <c r="J79" s="7" t="n">
        <v>0.0005916</v>
      </c>
      <c r="K79" s="7" t="n">
        <f aca="false">K80-K$15*(K80*$F$8+$F$12-J80*$F$10)</f>
        <v>1330.62856170092</v>
      </c>
    </row>
    <row r="80" customFormat="false" ht="14.65" hidden="false" customHeight="false" outlineLevel="0" collapsed="false">
      <c r="E80" s="7" t="n">
        <v>36.1</v>
      </c>
      <c r="F80" s="7" t="n">
        <v>0.0007098</v>
      </c>
      <c r="G80" s="7" t="n">
        <f aca="false">G81-G$15*(G81*$F$8+$F$12-F81*$F$10)</f>
        <v>4071.60455216052</v>
      </c>
      <c r="I80" s="7" t="n">
        <v>30.61</v>
      </c>
      <c r="J80" s="7" t="n">
        <v>0.00059171</v>
      </c>
      <c r="K80" s="7" t="n">
        <f aca="false">K81-K$15*(K81*$F$8+$F$12-J81*$F$10)</f>
        <v>1335.10343207374</v>
      </c>
    </row>
    <row r="81" customFormat="false" ht="14.65" hidden="false" customHeight="false" outlineLevel="0" collapsed="false">
      <c r="E81" s="7" t="n">
        <v>36.2</v>
      </c>
      <c r="F81" s="7" t="n">
        <v>0.0007136</v>
      </c>
      <c r="G81" s="7" t="n">
        <f aca="false">G82-G$15*(G82*$F$8+$F$12-F82*$F$10)</f>
        <v>4127.40055437803</v>
      </c>
      <c r="I81" s="7" t="n">
        <v>30.62</v>
      </c>
      <c r="J81" s="7" t="n">
        <v>0.00059182</v>
      </c>
      <c r="K81" s="7" t="n">
        <f aca="false">K82-K$15*(K82*$F$8+$F$12-J82*$F$10)</f>
        <v>1339.58008210659</v>
      </c>
    </row>
    <row r="82" customFormat="false" ht="14.65" hidden="false" customHeight="false" outlineLevel="0" collapsed="false">
      <c r="E82" s="7" t="n">
        <v>36.3</v>
      </c>
      <c r="F82" s="7" t="n">
        <v>0.0007174</v>
      </c>
      <c r="G82" s="7" t="n">
        <f aca="false">G83-G$15*(G83*$F$8+$F$12-F83*$F$10)</f>
        <v>4183.41682166469</v>
      </c>
      <c r="I82" s="7" t="n">
        <v>30.63</v>
      </c>
      <c r="J82" s="7" t="n">
        <v>0.00059193</v>
      </c>
      <c r="K82" s="7" t="n">
        <f aca="false">K83-K$15*(K83*$F$8+$F$12-J83*$F$10)</f>
        <v>1344.05851251159</v>
      </c>
    </row>
    <row r="83" customFormat="false" ht="14.65" hidden="false" customHeight="false" outlineLevel="0" collapsed="false">
      <c r="E83" s="7" t="n">
        <v>36.4</v>
      </c>
      <c r="F83" s="7" t="n">
        <v>0.0007212</v>
      </c>
      <c r="G83" s="7" t="n">
        <f aca="false">G84-G$15*(G84*$F$8+$F$12-F84*$F$10)</f>
        <v>4239.65423861917</v>
      </c>
      <c r="I83" s="7" t="n">
        <v>30.64</v>
      </c>
      <c r="J83" s="7" t="n">
        <v>0.00059204</v>
      </c>
      <c r="K83" s="7" t="n">
        <f aca="false">K84-K$15*(K84*$F$8+$F$12-J84*$F$10)</f>
        <v>1348.53872400119</v>
      </c>
    </row>
    <row r="84" customFormat="false" ht="14.65" hidden="false" customHeight="false" outlineLevel="0" collapsed="false">
      <c r="E84" s="7" t="n">
        <v>36.5</v>
      </c>
      <c r="F84" s="7" t="n">
        <v>0.000725</v>
      </c>
      <c r="G84" s="7" t="n">
        <f aca="false">G85-G$15*(G85*$F$8+$F$12-F85*$F$10)</f>
        <v>4296.11369339274</v>
      </c>
      <c r="I84" s="7" t="n">
        <v>30.65</v>
      </c>
      <c r="J84" s="7" t="n">
        <v>0.00059215</v>
      </c>
      <c r="K84" s="7" t="n">
        <f aca="false">K85-K$15*(K85*$F$8+$F$12-J85*$F$10)</f>
        <v>1353.02071728811</v>
      </c>
    </row>
    <row r="85" customFormat="false" ht="14.65" hidden="false" customHeight="false" outlineLevel="0" collapsed="false">
      <c r="E85" s="7" t="n">
        <v>36.6</v>
      </c>
      <c r="F85" s="7" t="n">
        <v>0.0007288</v>
      </c>
      <c r="G85" s="7" t="n">
        <f aca="false">G86-G$15*(G86*$F$8+$F$12-F86*$F$10)</f>
        <v>4352.79607770355</v>
      </c>
      <c r="I85" s="7" t="n">
        <v>30.66</v>
      </c>
      <c r="J85" s="7" t="n">
        <v>0.00059226</v>
      </c>
      <c r="K85" s="7" t="n">
        <f aca="false">K86-K$15*(K86*$F$8+$F$12-J86*$F$10)</f>
        <v>1357.50449308534</v>
      </c>
    </row>
    <row r="86" customFormat="false" ht="14.65" hidden="false" customHeight="false" outlineLevel="0" collapsed="false">
      <c r="E86" s="7" t="n">
        <v>36.7</v>
      </c>
      <c r="F86" s="7" t="n">
        <v>0.0007326</v>
      </c>
      <c r="G86" s="7" t="n">
        <f aca="false">G87-G$15*(G87*$F$8+$F$12-F87*$F$10)</f>
        <v>4409.70228685096</v>
      </c>
      <c r="I86" s="7" t="n">
        <v>30.67</v>
      </c>
      <c r="J86" s="7" t="n">
        <v>0.00059237</v>
      </c>
      <c r="K86" s="7" t="n">
        <f aca="false">K87-K$15*(K87*$F$8+$F$12-J87*$F$10)</f>
        <v>1361.99005210618</v>
      </c>
    </row>
    <row r="87" customFormat="false" ht="14.65" hidden="false" customHeight="false" outlineLevel="0" collapsed="false">
      <c r="E87" s="7" t="n">
        <v>36.8</v>
      </c>
      <c r="F87" s="7" t="n">
        <v>0.0007364</v>
      </c>
      <c r="G87" s="7" t="n">
        <f aca="false">G88-G$15*(G88*$F$8+$F$12-F88*$F$10)</f>
        <v>4466.83321972988</v>
      </c>
      <c r="I87" s="7" t="n">
        <v>30.68</v>
      </c>
      <c r="J87" s="7" t="n">
        <v>0.00059248</v>
      </c>
      <c r="K87" s="7" t="n">
        <f aca="false">K88-K$15*(K88*$F$8+$F$12-J88*$F$10)</f>
        <v>1366.47739506421</v>
      </c>
    </row>
    <row r="88" customFormat="false" ht="14.65" hidden="false" customHeight="false" outlineLevel="0" collapsed="false">
      <c r="E88" s="7" t="n">
        <v>36.9</v>
      </c>
      <c r="F88" s="7" t="n">
        <v>0.0007402</v>
      </c>
      <c r="G88" s="7" t="n">
        <f aca="false">G89-G$15*(G89*$F$8+$F$12-F89*$F$10)</f>
        <v>4524.18977884526</v>
      </c>
      <c r="I88" s="7" t="n">
        <v>30.69</v>
      </c>
      <c r="J88" s="7" t="n">
        <v>0.00059259</v>
      </c>
      <c r="K88" s="7" t="n">
        <f aca="false">K89-K$15*(K89*$F$8+$F$12-J89*$F$10)</f>
        <v>1370.96652267328</v>
      </c>
    </row>
    <row r="89" customFormat="false" ht="14.65" hidden="false" customHeight="false" outlineLevel="0" collapsed="false">
      <c r="E89" s="7" t="n">
        <v>37</v>
      </c>
      <c r="F89" s="7" t="n">
        <v>0.000744</v>
      </c>
      <c r="G89" s="7" t="n">
        <f aca="false">G90-G$15*(G90*$F$8+$F$12-F90*$F$10)</f>
        <v>4581.77287032656</v>
      </c>
      <c r="I89" s="7" t="n">
        <v>30.7</v>
      </c>
      <c r="J89" s="7" t="n">
        <v>0.0005927</v>
      </c>
      <c r="K89" s="7" t="n">
        <f aca="false">K90-K$15*(K90*$F$8+$F$12-J90*$F$10)</f>
        <v>1375.45743564754</v>
      </c>
    </row>
    <row r="90" customFormat="false" ht="14.65" hidden="false" customHeight="false" outlineLevel="0" collapsed="false">
      <c r="E90" s="7" t="n">
        <v>37.1</v>
      </c>
      <c r="F90" s="7" t="n">
        <v>0.0007484</v>
      </c>
      <c r="G90" s="7" t="n">
        <f aca="false">G91-G$15*(G91*$F$8+$F$12-F91*$F$10)</f>
        <v>4639.58280153269</v>
      </c>
      <c r="I90" s="7" t="n">
        <v>30.71</v>
      </c>
      <c r="J90" s="7" t="n">
        <v>0.00059281</v>
      </c>
      <c r="K90" s="7" t="n">
        <f aca="false">K91-K$15*(K91*$F$8+$F$12-J91*$F$10)</f>
        <v>1379.95013470142</v>
      </c>
    </row>
    <row r="91" customFormat="false" ht="14.65" hidden="false" customHeight="false" outlineLevel="0" collapsed="false">
      <c r="E91" s="7" t="n">
        <v>37.2</v>
      </c>
      <c r="F91" s="7" t="n">
        <v>0.0007528</v>
      </c>
      <c r="G91" s="7" t="n">
        <f aca="false">G92-G$15*(G92*$F$8+$F$12-F92*$F$10)</f>
        <v>4697.62048346656</v>
      </c>
      <c r="I91" s="7" t="n">
        <v>30.72</v>
      </c>
      <c r="J91" s="7" t="n">
        <v>0.00059292</v>
      </c>
      <c r="K91" s="7" t="n">
        <f aca="false">K92-K$15*(K92*$F$8+$F$12-J92*$F$10)</f>
        <v>1384.44462054964</v>
      </c>
    </row>
    <row r="92" customFormat="false" ht="14.65" hidden="false" customHeight="false" outlineLevel="0" collapsed="false">
      <c r="E92" s="7" t="n">
        <v>37.3</v>
      </c>
      <c r="F92" s="7" t="n">
        <v>0.0007572</v>
      </c>
      <c r="G92" s="7" t="n">
        <f aca="false">G93-G$15*(G93*$F$8+$F$12-F93*$F$10)</f>
        <v>4755.88683078972</v>
      </c>
      <c r="I92" s="7" t="n">
        <v>30.73</v>
      </c>
      <c r="J92" s="7" t="n">
        <v>0.00059303</v>
      </c>
      <c r="K92" s="7" t="n">
        <f aca="false">K93-K$15*(K93*$F$8+$F$12-J93*$F$10)</f>
        <v>1388.9408939072</v>
      </c>
    </row>
    <row r="93" customFormat="false" ht="14.65" hidden="false" customHeight="false" outlineLevel="0" collapsed="false">
      <c r="E93" s="7" t="n">
        <v>37.4</v>
      </c>
      <c r="F93" s="7" t="n">
        <v>0.0007616</v>
      </c>
      <c r="G93" s="7" t="n">
        <f aca="false">G94-G$15*(G94*$F$8+$F$12-F94*$F$10)</f>
        <v>4814.38276183707</v>
      </c>
      <c r="I93" s="7" t="n">
        <v>30.74</v>
      </c>
      <c r="J93" s="7" t="n">
        <v>0.00059314</v>
      </c>
      <c r="K93" s="7" t="n">
        <f aca="false">K94-K$15*(K94*$F$8+$F$12-J94*$F$10)</f>
        <v>1393.4389554894</v>
      </c>
    </row>
    <row r="94" customFormat="false" ht="14.65" hidden="false" customHeight="false" outlineLevel="0" collapsed="false">
      <c r="E94" s="7" t="n">
        <v>37.5</v>
      </c>
      <c r="F94" s="7" t="n">
        <v>0.000766</v>
      </c>
      <c r="G94" s="7" t="n">
        <f aca="false">G95-G$15*(G95*$F$8+$F$12-F95*$F$10)</f>
        <v>4873.10919863159</v>
      </c>
      <c r="I94" s="7" t="n">
        <v>30.75</v>
      </c>
      <c r="J94" s="7" t="n">
        <v>0.00059325</v>
      </c>
      <c r="K94" s="7" t="n">
        <f aca="false">K95-K$15*(K95*$F$8+$F$12-J95*$F$10)</f>
        <v>1397.9388060118</v>
      </c>
    </row>
    <row r="95" customFormat="false" ht="14.65" hidden="false" customHeight="false" outlineLevel="0" collapsed="false">
      <c r="E95" s="7" t="n">
        <v>37.6</v>
      </c>
      <c r="F95" s="7" t="n">
        <v>0.0007704</v>
      </c>
      <c r="G95" s="7" t="n">
        <f aca="false">G96-G$15*(G96*$F$8+$F$12-F96*$F$10)</f>
        <v>4932.06706689919</v>
      </c>
      <c r="I95" s="7" t="n">
        <v>30.76</v>
      </c>
      <c r="J95" s="7" t="n">
        <v>0.00059336</v>
      </c>
      <c r="K95" s="7" t="n">
        <f aca="false">K96-K$15*(K96*$F$8+$F$12-J96*$F$10)</f>
        <v>1402.44044619028</v>
      </c>
    </row>
    <row r="96" customFormat="false" ht="14.65" hidden="false" customHeight="false" outlineLevel="0" collapsed="false">
      <c r="E96" s="7" t="n">
        <v>37.7</v>
      </c>
      <c r="F96" s="7" t="n">
        <v>0.0007748</v>
      </c>
      <c r="G96" s="7" t="n">
        <f aca="false">G97-G$15*(G97*$F$8+$F$12-F97*$F$10)</f>
        <v>4991.25729608352</v>
      </c>
      <c r="I96" s="7" t="n">
        <v>30.77</v>
      </c>
      <c r="J96" s="7" t="n">
        <v>0.00059347</v>
      </c>
      <c r="K96" s="7" t="n">
        <f aca="false">K97-K$15*(K97*$F$8+$F$12-J97*$F$10)</f>
        <v>1406.94387674097</v>
      </c>
    </row>
    <row r="97" customFormat="false" ht="14.65" hidden="false" customHeight="false" outlineLevel="0" collapsed="false">
      <c r="E97" s="7" t="n">
        <v>37.8</v>
      </c>
      <c r="F97" s="7" t="n">
        <v>0.0007792</v>
      </c>
      <c r="G97" s="7" t="n">
        <f aca="false">G98-G$15*(G98*$F$8+$F$12-F98*$F$10)</f>
        <v>5050.68081936097</v>
      </c>
      <c r="I97" s="7" t="n">
        <v>30.78</v>
      </c>
      <c r="J97" s="7" t="n">
        <v>0.00059358</v>
      </c>
      <c r="K97" s="7" t="n">
        <f aca="false">K98-K$15*(K98*$F$8+$F$12-J98*$F$10)</f>
        <v>1411.44909838033</v>
      </c>
    </row>
    <row r="98" customFormat="false" ht="14.65" hidden="false" customHeight="false" outlineLevel="0" collapsed="false">
      <c r="E98" s="7" t="n">
        <v>37.9</v>
      </c>
      <c r="F98" s="7" t="n">
        <v>0.0007836</v>
      </c>
      <c r="G98" s="7" t="n">
        <f aca="false">G99-G$15*(G99*$F$8+$F$12-F99*$F$10)</f>
        <v>5110.33857365559</v>
      </c>
      <c r="I98" s="7" t="n">
        <v>30.79</v>
      </c>
      <c r="J98" s="7" t="n">
        <v>0.00059369</v>
      </c>
      <c r="K98" s="7" t="n">
        <f aca="false">K99-K$15*(K99*$F$8+$F$12-J99*$F$10)</f>
        <v>1415.95611182506</v>
      </c>
    </row>
    <row r="99" customFormat="false" ht="14.65" hidden="false" customHeight="false" outlineLevel="0" collapsed="false">
      <c r="E99" s="7" t="n">
        <v>38</v>
      </c>
      <c r="F99" s="7" t="n">
        <v>0.000788</v>
      </c>
      <c r="G99" s="7" t="n">
        <f aca="false">G100-G$15*(G100*$F$8+$F$12-F100*$F$10)</f>
        <v>5170.23149965421</v>
      </c>
      <c r="I99" s="7" t="n">
        <v>30.8</v>
      </c>
      <c r="J99" s="7" t="n">
        <v>0.0005938</v>
      </c>
      <c r="K99" s="7" t="n">
        <f aca="false">K100-K$15*(K100*$F$8+$F$12-J100*$F$10)</f>
        <v>1420.46491779217</v>
      </c>
    </row>
    <row r="100" customFormat="false" ht="14.65" hidden="false" customHeight="false" outlineLevel="0" collapsed="false">
      <c r="E100" s="7" t="n">
        <v>38.1</v>
      </c>
      <c r="F100" s="7" t="n">
        <v>0.0007932</v>
      </c>
      <c r="G100" s="7" t="n">
        <f aca="false">G101-G$15*(G101*$F$8+$F$12-F101*$F$10)</f>
        <v>5230.35973860864</v>
      </c>
      <c r="I100" s="7" t="n">
        <v>30.81</v>
      </c>
      <c r="J100" s="7" t="n">
        <v>0.00059391</v>
      </c>
      <c r="K100" s="7" t="n">
        <f aca="false">K101-K$15*(K101*$F$8+$F$12-J101*$F$10)</f>
        <v>1424.97551699897</v>
      </c>
    </row>
    <row r="101" customFormat="false" ht="14.65" hidden="false" customHeight="false" outlineLevel="0" collapsed="false">
      <c r="E101" s="7" t="n">
        <v>38.2</v>
      </c>
      <c r="F101" s="7" t="n">
        <v>0.0007984</v>
      </c>
      <c r="G101" s="7" t="n">
        <f aca="false">G102-G$15*(G102*$F$8+$F$12-F102*$F$10)</f>
        <v>5290.72423555085</v>
      </c>
      <c r="I101" s="7" t="n">
        <v>30.82</v>
      </c>
      <c r="J101" s="7" t="n">
        <v>0.00059402</v>
      </c>
      <c r="K101" s="7" t="n">
        <f aca="false">K102-K$15*(K102*$F$8+$F$12-J102*$F$10)</f>
        <v>1429.48791016304</v>
      </c>
    </row>
    <row r="102" customFormat="false" ht="14.65" hidden="false" customHeight="false" outlineLevel="0" collapsed="false">
      <c r="E102" s="7" t="n">
        <v>38.3</v>
      </c>
      <c r="F102" s="7" t="n">
        <v>0.0008036</v>
      </c>
      <c r="G102" s="7" t="n">
        <f aca="false">G103-G$15*(G103*$F$8+$F$12-F103*$F$10)</f>
        <v>5351.32593930808</v>
      </c>
      <c r="I102" s="7" t="n">
        <v>30.83</v>
      </c>
      <c r="J102" s="7" t="n">
        <v>0.00059413</v>
      </c>
      <c r="K102" s="7" t="n">
        <f aca="false">K103-K$15*(K103*$F$8+$F$12-J103*$F$10)</f>
        <v>1434.00209800224</v>
      </c>
    </row>
    <row r="103" customFormat="false" ht="14.65" hidden="false" customHeight="false" outlineLevel="0" collapsed="false">
      <c r="E103" s="7" t="n">
        <v>38.4</v>
      </c>
      <c r="F103" s="7" t="n">
        <v>0.0008088</v>
      </c>
      <c r="G103" s="7" t="n">
        <f aca="false">G104-G$15*(G104*$F$8+$F$12-F104*$F$10)</f>
        <v>5412.16580251815</v>
      </c>
      <c r="I103" s="7" t="n">
        <v>30.84</v>
      </c>
      <c r="J103" s="7" t="n">
        <v>0.00059424</v>
      </c>
      <c r="K103" s="7" t="n">
        <f aca="false">K104-K$15*(K104*$F$8+$F$12-J104*$F$10)</f>
        <v>1438.51808123473</v>
      </c>
    </row>
    <row r="104" customFormat="false" ht="14.65" hidden="false" customHeight="false" outlineLevel="0" collapsed="false">
      <c r="E104" s="7" t="n">
        <v>38.5</v>
      </c>
      <c r="F104" s="7" t="n">
        <v>0.000814</v>
      </c>
      <c r="G104" s="7" t="n">
        <f aca="false">G105-G$15*(G105*$F$8+$F$12-F105*$F$10)</f>
        <v>5473.24478164473</v>
      </c>
      <c r="I104" s="7" t="n">
        <v>30.85</v>
      </c>
      <c r="J104" s="7" t="n">
        <v>0.00059435</v>
      </c>
      <c r="K104" s="7" t="n">
        <f aca="false">K105-K$15*(K105*$F$8+$F$12-J105*$F$10)</f>
        <v>1443.03586057896</v>
      </c>
    </row>
    <row r="105" customFormat="false" ht="14.65" hidden="false" customHeight="false" outlineLevel="0" collapsed="false">
      <c r="E105" s="7" t="n">
        <v>38.6</v>
      </c>
      <c r="F105" s="7" t="n">
        <v>0.0008192</v>
      </c>
      <c r="G105" s="7" t="n">
        <f aca="false">G106-G$15*(G106*$F$8+$F$12-F106*$F$10)</f>
        <v>5534.5638369927</v>
      </c>
      <c r="I105" s="7" t="n">
        <v>30.86</v>
      </c>
      <c r="J105" s="7" t="n">
        <v>0.00059446</v>
      </c>
      <c r="K105" s="7" t="n">
        <f aca="false">K106-K$15*(K106*$F$8+$F$12-J106*$F$10)</f>
        <v>1447.55543675367</v>
      </c>
    </row>
    <row r="106" customFormat="false" ht="14.65" hidden="false" customHeight="false" outlineLevel="0" collapsed="false">
      <c r="E106" s="7" t="n">
        <v>38.7</v>
      </c>
      <c r="F106" s="7" t="n">
        <v>0.0008244</v>
      </c>
      <c r="G106" s="7" t="n">
        <f aca="false">G107-G$15*(G107*$F$8+$F$12-F107*$F$10)</f>
        <v>5596.12393272359</v>
      </c>
      <c r="I106" s="7" t="n">
        <v>30.87</v>
      </c>
      <c r="J106" s="7" t="n">
        <v>0.00059457</v>
      </c>
      <c r="K106" s="7" t="n">
        <f aca="false">K107-K$15*(K107*$F$8+$F$12-J107*$F$10)</f>
        <v>1452.07681047786</v>
      </c>
    </row>
    <row r="107" customFormat="false" ht="14.65" hidden="false" customHeight="false" outlineLevel="0" collapsed="false">
      <c r="E107" s="7" t="n">
        <v>38.8</v>
      </c>
      <c r="F107" s="7" t="n">
        <v>0.0008296</v>
      </c>
      <c r="G107" s="7" t="n">
        <f aca="false">G108-G$15*(G108*$F$8+$F$12-F108*$F$10)</f>
        <v>5657.92603687108</v>
      </c>
      <c r="I107" s="7" t="n">
        <v>30.88</v>
      </c>
      <c r="J107" s="7" t="n">
        <v>0.00059468</v>
      </c>
      <c r="K107" s="7" t="n">
        <f aca="false">K108-K$15*(K108*$F$8+$F$12-J108*$F$10)</f>
        <v>1456.59998247085</v>
      </c>
    </row>
    <row r="108" customFormat="false" ht="14.65" hidden="false" customHeight="false" outlineLevel="0" collapsed="false">
      <c r="E108" s="7" t="n">
        <v>38.9</v>
      </c>
      <c r="F108" s="7" t="n">
        <v>0.0008348</v>
      </c>
      <c r="G108" s="7" t="n">
        <f aca="false">G109-G$15*(G109*$F$8+$F$12-F109*$F$10)</f>
        <v>5719.9711213565</v>
      </c>
      <c r="I108" s="7" t="n">
        <v>30.89</v>
      </c>
      <c r="J108" s="7" t="n">
        <v>0.00059479</v>
      </c>
      <c r="K108" s="7" t="n">
        <f aca="false">K109-K$15*(K109*$F$8+$F$12-J109*$F$10)</f>
        <v>1461.12495345223</v>
      </c>
    </row>
    <row r="109" customFormat="false" ht="14.65" hidden="false" customHeight="false" outlineLevel="0" collapsed="false">
      <c r="E109" s="7" t="n">
        <v>39</v>
      </c>
      <c r="F109" s="7" t="n">
        <v>0.00084</v>
      </c>
      <c r="G109" s="7" t="n">
        <f aca="false">G110-G$15*(G110*$F$8+$F$12-F110*$F$10)</f>
        <v>5782.26016200452</v>
      </c>
      <c r="I109" s="7" t="n">
        <v>30.9</v>
      </c>
      <c r="J109" s="7" t="n">
        <v>0.0005949</v>
      </c>
      <c r="K109" s="7" t="n">
        <f aca="false">K110-K$15*(K110*$F$8+$F$12-J110*$F$10)</f>
        <v>1465.65172414188</v>
      </c>
    </row>
    <row r="110" customFormat="false" ht="14.65" hidden="false" customHeight="false" outlineLevel="0" collapsed="false">
      <c r="E110" s="7" t="n">
        <v>39.1</v>
      </c>
      <c r="F110" s="7" t="n">
        <v>0.0008462</v>
      </c>
      <c r="G110" s="7" t="n">
        <f aca="false">G111-G$15*(G111*$F$8+$F$12-F111*$F$10)</f>
        <v>5844.79313454269</v>
      </c>
      <c r="I110" s="7" t="n">
        <v>30.91</v>
      </c>
      <c r="J110" s="7" t="n">
        <v>0.00059501</v>
      </c>
      <c r="K110" s="7" t="n">
        <f aca="false">K111-K$15*(K111*$F$8+$F$12-J111*$F$10)</f>
        <v>1470.18029525999</v>
      </c>
    </row>
    <row r="111" customFormat="false" ht="14.65" hidden="false" customHeight="false" outlineLevel="0" collapsed="false">
      <c r="E111" s="7" t="n">
        <v>39.2</v>
      </c>
      <c r="F111" s="7" t="n">
        <v>0.0008524</v>
      </c>
      <c r="G111" s="7" t="n">
        <f aca="false">G112-G$15*(G112*$F$8+$F$12-F112*$F$10)</f>
        <v>5907.57101861716</v>
      </c>
      <c r="I111" s="7" t="n">
        <v>30.92</v>
      </c>
      <c r="J111" s="7" t="n">
        <v>0.00059512</v>
      </c>
      <c r="K111" s="7" t="n">
        <f aca="false">K112-K$15*(K112*$F$8+$F$12-J112*$F$10)</f>
        <v>1474.710667527</v>
      </c>
    </row>
    <row r="112" customFormat="false" ht="14.65" hidden="false" customHeight="false" outlineLevel="0" collapsed="false">
      <c r="E112" s="7" t="n">
        <v>39.3</v>
      </c>
      <c r="F112" s="7" t="n">
        <v>0.0008586</v>
      </c>
      <c r="G112" s="7" t="n">
        <f aca="false">G113-G$15*(G113*$F$8+$F$12-F113*$F$10)</f>
        <v>5970.59479780839</v>
      </c>
      <c r="I112" s="7" t="n">
        <v>30.93</v>
      </c>
      <c r="J112" s="7" t="n">
        <v>0.00059523</v>
      </c>
      <c r="K112" s="7" t="n">
        <f aca="false">K113-K$15*(K113*$F$8+$F$12-J113*$F$10)</f>
        <v>1479.24284166366</v>
      </c>
    </row>
    <row r="113" customFormat="false" ht="14.65" hidden="false" customHeight="false" outlineLevel="0" collapsed="false">
      <c r="E113" s="7" t="n">
        <v>39.4</v>
      </c>
      <c r="F113" s="7" t="n">
        <v>0.0008648</v>
      </c>
      <c r="G113" s="7" t="n">
        <f aca="false">G114-G$15*(G114*$F$8+$F$12-F114*$F$10)</f>
        <v>6033.86545964698</v>
      </c>
      <c r="I113" s="7" t="n">
        <v>30.94</v>
      </c>
      <c r="J113" s="7" t="n">
        <v>0.00059534</v>
      </c>
      <c r="K113" s="7" t="n">
        <f aca="false">K114-K$15*(K114*$F$8+$F$12-J114*$F$10)</f>
        <v>1483.77681839102</v>
      </c>
    </row>
    <row r="114" customFormat="false" ht="14.65" hidden="false" customHeight="false" outlineLevel="0" collapsed="false">
      <c r="E114" s="7" t="n">
        <v>39.5</v>
      </c>
      <c r="F114" s="7" t="n">
        <v>0.000871</v>
      </c>
      <c r="G114" s="7" t="n">
        <f aca="false">G115-G$15*(G115*$F$8+$F$12-F115*$F$10)</f>
        <v>6097.3839956295</v>
      </c>
      <c r="I114" s="7" t="n">
        <v>30.95</v>
      </c>
      <c r="J114" s="7" t="n">
        <v>0.00059545</v>
      </c>
      <c r="K114" s="7" t="n">
        <f aca="false">K115-K$15*(K115*$F$8+$F$12-J115*$F$10)</f>
        <v>1488.31259843039</v>
      </c>
    </row>
    <row r="115" customFormat="false" ht="14.65" hidden="false" customHeight="false" outlineLevel="0" collapsed="false">
      <c r="E115" s="7" t="n">
        <v>39.6</v>
      </c>
      <c r="F115" s="7" t="n">
        <v>0.0008772</v>
      </c>
      <c r="G115" s="7" t="n">
        <f aca="false">G116-G$15*(G116*$F$8+$F$12-F116*$F$10)</f>
        <v>6161.15140123444</v>
      </c>
      <c r="I115" s="7" t="n">
        <v>30.96</v>
      </c>
      <c r="J115" s="7" t="n">
        <v>0.00059556</v>
      </c>
      <c r="K115" s="7" t="n">
        <f aca="false">K116-K$15*(K116*$F$8+$F$12-J116*$F$10)</f>
        <v>1492.85018250339</v>
      </c>
    </row>
    <row r="116" customFormat="false" ht="14.65" hidden="false" customHeight="false" outlineLevel="0" collapsed="false">
      <c r="E116" s="7" t="n">
        <v>39.7</v>
      </c>
      <c r="F116" s="7" t="n">
        <v>0.0008834</v>
      </c>
      <c r="G116" s="7" t="n">
        <f aca="false">G117-G$15*(G117*$F$8+$F$12-F117*$F$10)</f>
        <v>6225.16867593819</v>
      </c>
      <c r="I116" s="7" t="n">
        <v>30.97</v>
      </c>
      <c r="J116" s="7" t="n">
        <v>0.00059567</v>
      </c>
      <c r="K116" s="7" t="n">
        <f aca="false">K117-K$15*(K117*$F$8+$F$12-J117*$F$10)</f>
        <v>1497.38957133193</v>
      </c>
    </row>
    <row r="117" customFormat="false" ht="14.65" hidden="false" customHeight="false" outlineLevel="0" collapsed="false">
      <c r="E117" s="7" t="n">
        <v>39.8</v>
      </c>
      <c r="F117" s="7" t="n">
        <v>0.0008896</v>
      </c>
      <c r="G117" s="7" t="n">
        <f aca="false">G118-G$15*(G118*$F$8+$F$12-F118*$F$10)</f>
        <v>6289.43682323112</v>
      </c>
      <c r="I117" s="7" t="n">
        <v>30.98</v>
      </c>
      <c r="J117" s="7" t="n">
        <v>0.00059578</v>
      </c>
      <c r="K117" s="7" t="n">
        <f aca="false">K118-K$15*(K118*$F$8+$F$12-J118*$F$10)</f>
        <v>1501.93076563818</v>
      </c>
    </row>
    <row r="118" customFormat="false" ht="14.65" hidden="false" customHeight="false" outlineLevel="0" collapsed="false">
      <c r="E118" s="7" t="n">
        <v>39.9</v>
      </c>
      <c r="F118" s="7" t="n">
        <v>0.0008958</v>
      </c>
      <c r="G118" s="7" t="n">
        <f aca="false">G119-G$15*(G119*$F$8+$F$12-F119*$F$10)</f>
        <v>6353.95685063365</v>
      </c>
      <c r="I118" s="7" t="n">
        <v>30.99</v>
      </c>
      <c r="J118" s="7" t="n">
        <v>0.00059589</v>
      </c>
      <c r="K118" s="7" t="n">
        <f aca="false">K119-K$15*(K119*$F$8+$F$12-J119*$F$10)</f>
        <v>1506.47376614464</v>
      </c>
    </row>
    <row r="119" customFormat="false" ht="14.65" hidden="false" customHeight="false" outlineLevel="0" collapsed="false">
      <c r="E119" s="7" t="n">
        <v>40</v>
      </c>
      <c r="F119" s="7" t="n">
        <v>0.000902</v>
      </c>
      <c r="G119" s="7" t="n">
        <f aca="false">G120-G$15*(G120*$F$8+$F$12-F120*$F$10)</f>
        <v>6418.7297697125</v>
      </c>
      <c r="I119" s="7" t="n">
        <v>31</v>
      </c>
      <c r="J119" s="7" t="n">
        <v>0.000596</v>
      </c>
      <c r="K119" s="7" t="n">
        <f aca="false">K120-K$15*(K120*$F$8+$F$12-J120*$F$10)</f>
        <v>1511.01857357407</v>
      </c>
    </row>
    <row r="120" customFormat="false" ht="14.65" hidden="false" customHeight="false" outlineLevel="0" collapsed="false">
      <c r="E120" s="7" t="n">
        <v>40.1</v>
      </c>
      <c r="F120" s="7" t="n">
        <v>0.0009092</v>
      </c>
      <c r="G120" s="7" t="n">
        <f aca="false">G121-G$15*(G121*$F$8+$F$12-F121*$F$10)</f>
        <v>6483.75559208082</v>
      </c>
      <c r="I120" s="7" t="n">
        <v>31.01</v>
      </c>
      <c r="J120" s="7" t="n">
        <v>0.00059613</v>
      </c>
      <c r="K120" s="7" t="n">
        <f aca="false">K121-K$15*(K121*$F$8+$F$12-J121*$F$10)</f>
        <v>1515.56518664873</v>
      </c>
    </row>
    <row r="121" customFormat="false" ht="14.65" hidden="false" customHeight="false" outlineLevel="0" collapsed="false">
      <c r="E121" s="7" t="n">
        <v>40.2</v>
      </c>
      <c r="F121" s="7" t="n">
        <v>0.0009164</v>
      </c>
      <c r="G121" s="7" t="n">
        <f aca="false">G122-G$15*(G122*$F$8+$F$12-F122*$F$10)</f>
        <v>6549.03533341448</v>
      </c>
      <c r="I121" s="7" t="n">
        <v>31.02</v>
      </c>
      <c r="J121" s="7" t="n">
        <v>0.00059626</v>
      </c>
      <c r="K121" s="7" t="n">
        <f aca="false">K122-K$15*(K122*$F$8+$F$12-J122*$F$10)</f>
        <v>1520.11360609117</v>
      </c>
    </row>
    <row r="122" customFormat="false" ht="14.65" hidden="false" customHeight="false" outlineLevel="0" collapsed="false">
      <c r="E122" s="7" t="n">
        <v>40.3</v>
      </c>
      <c r="F122" s="7" t="n">
        <v>0.0009236</v>
      </c>
      <c r="G122" s="7" t="n">
        <f aca="false">G123-G$15*(G123*$F$8+$F$12-F123*$F$10)</f>
        <v>6614.57001346836</v>
      </c>
      <c r="I122" s="7" t="n">
        <v>31.03</v>
      </c>
      <c r="J122" s="7" t="n">
        <v>0.00059639</v>
      </c>
      <c r="K122" s="7" t="n">
        <f aca="false">K123-K$15*(K123*$F$8+$F$12-J123*$F$10)</f>
        <v>1524.66383262421</v>
      </c>
    </row>
    <row r="123" customFormat="false" ht="14.65" hidden="false" customHeight="false" outlineLevel="0" collapsed="false">
      <c r="E123" s="7" t="n">
        <v>40.4</v>
      </c>
      <c r="F123" s="7" t="n">
        <v>0.0009308</v>
      </c>
      <c r="G123" s="7" t="n">
        <f aca="false">G124-G$15*(G124*$F$8+$F$12-F124*$F$10)</f>
        <v>6680.36065609273</v>
      </c>
      <c r="I123" s="7" t="n">
        <v>31.04</v>
      </c>
      <c r="J123" s="7" t="n">
        <v>0.00059652</v>
      </c>
      <c r="K123" s="7" t="n">
        <f aca="false">K124-K$15*(K124*$F$8+$F$12-J124*$F$10)</f>
        <v>1529.215866971</v>
      </c>
    </row>
    <row r="124" customFormat="false" ht="14.65" hidden="false" customHeight="false" outlineLevel="0" collapsed="false">
      <c r="E124" s="7" t="n">
        <v>40.5</v>
      </c>
      <c r="F124" s="7" t="n">
        <v>0.000938</v>
      </c>
      <c r="G124" s="7" t="n">
        <f aca="false">G125-G$15*(G125*$F$8+$F$12-F125*$F$10)</f>
        <v>6746.40828924972</v>
      </c>
      <c r="I124" s="7" t="n">
        <v>31.05</v>
      </c>
      <c r="J124" s="7" t="n">
        <v>0.00059665</v>
      </c>
      <c r="K124" s="7" t="n">
        <f aca="false">K125-K$15*(K125*$F$8+$F$12-J125*$F$10)</f>
        <v>1533.76970985495</v>
      </c>
    </row>
    <row r="125" customFormat="false" ht="14.65" hidden="false" customHeight="false" outlineLevel="0" collapsed="false">
      <c r="E125" s="7" t="n">
        <v>40.6</v>
      </c>
      <c r="F125" s="7" t="n">
        <v>0.0009452</v>
      </c>
      <c r="G125" s="7" t="n">
        <f aca="false">G126-G$15*(G126*$F$8+$F$12-F126*$F$10)</f>
        <v>6812.71394502984</v>
      </c>
      <c r="I125" s="7" t="n">
        <v>31.06</v>
      </c>
      <c r="J125" s="7" t="n">
        <v>0.00059678</v>
      </c>
      <c r="K125" s="7" t="n">
        <f aca="false">K126-K$15*(K126*$F$8+$F$12-J126*$F$10)</f>
        <v>1538.32536199975</v>
      </c>
    </row>
    <row r="126" customFormat="false" ht="14.65" hidden="false" customHeight="false" outlineLevel="0" collapsed="false">
      <c r="E126" s="7" t="n">
        <v>40.7</v>
      </c>
      <c r="F126" s="7" t="n">
        <v>0.0009524</v>
      </c>
      <c r="G126" s="7" t="n">
        <f aca="false">G127-G$15*(G127*$F$8+$F$12-F127*$F$10)</f>
        <v>6879.27865966852</v>
      </c>
      <c r="I126" s="7" t="n">
        <v>31.07</v>
      </c>
      <c r="J126" s="7" t="n">
        <v>0.00059691</v>
      </c>
      <c r="K126" s="7" t="n">
        <f aca="false">K127-K$15*(K127*$F$8+$F$12-J127*$F$10)</f>
        <v>1542.8828241294</v>
      </c>
    </row>
    <row r="127" customFormat="false" ht="14.65" hidden="false" customHeight="false" outlineLevel="0" collapsed="false">
      <c r="E127" s="7" t="n">
        <v>40.8</v>
      </c>
      <c r="F127" s="7" t="n">
        <v>0.0009596</v>
      </c>
      <c r="G127" s="7" t="n">
        <f aca="false">G128-G$15*(G128*$F$8+$F$12-F128*$F$10)</f>
        <v>6946.10347356277</v>
      </c>
      <c r="I127" s="7" t="n">
        <v>31.08</v>
      </c>
      <c r="J127" s="7" t="n">
        <v>0.00059704</v>
      </c>
      <c r="K127" s="7" t="n">
        <f aca="false">K128-K$15*(K128*$F$8+$F$12-J128*$F$10)</f>
        <v>1547.44209696818</v>
      </c>
    </row>
    <row r="128" customFormat="false" ht="14.65" hidden="false" customHeight="false" outlineLevel="0" collapsed="false">
      <c r="E128" s="7" t="n">
        <v>40.9</v>
      </c>
      <c r="F128" s="7" t="n">
        <v>0.0009668</v>
      </c>
      <c r="G128" s="7" t="n">
        <f aca="false">G129-G$15*(G129*$F$8+$F$12-F129*$F$10)</f>
        <v>7013.18943128792</v>
      </c>
      <c r="I128" s="7" t="n">
        <v>31.09</v>
      </c>
      <c r="J128" s="7" t="n">
        <v>0.00059717</v>
      </c>
      <c r="K128" s="7" t="n">
        <f aca="false">K129-K$15*(K129*$F$8+$F$12-J129*$F$10)</f>
        <v>1552.00318124068</v>
      </c>
    </row>
    <row r="129" customFormat="false" ht="14.65" hidden="false" customHeight="false" outlineLevel="0" collapsed="false">
      <c r="E129" s="7" t="n">
        <v>41</v>
      </c>
      <c r="F129" s="7" t="n">
        <v>0.000974</v>
      </c>
      <c r="G129" s="7" t="n">
        <f aca="false">G130-G$15*(G130*$F$8+$F$12-F130*$F$10)</f>
        <v>7080.53758161438</v>
      </c>
      <c r="I129" s="7" t="n">
        <v>31.1</v>
      </c>
      <c r="J129" s="7" t="n">
        <v>0.0005973</v>
      </c>
      <c r="K129" s="7" t="n">
        <f aca="false">K130-K$15*(K130*$F$8+$F$12-J130*$F$10)</f>
        <v>1556.56607767175</v>
      </c>
    </row>
    <row r="130" customFormat="false" ht="14.65" hidden="false" customHeight="false" outlineLevel="0" collapsed="false">
      <c r="E130" s="7" t="n">
        <v>41.1</v>
      </c>
      <c r="F130" s="7" t="n">
        <v>0.0009823</v>
      </c>
      <c r="G130" s="7" t="n">
        <f aca="false">G131-G$15*(G131*$F$8+$F$12-F131*$F$10)</f>
        <v>7148.14787310681</v>
      </c>
      <c r="I130" s="7" t="n">
        <v>31.11</v>
      </c>
      <c r="J130" s="7" t="n">
        <v>0.00059743</v>
      </c>
      <c r="K130" s="7" t="n">
        <f aca="false">K131-K$15*(K131*$F$8+$F$12-J131*$F$10)</f>
        <v>1561.13078698654</v>
      </c>
    </row>
    <row r="131" customFormat="false" ht="14.65" hidden="false" customHeight="false" outlineLevel="0" collapsed="false">
      <c r="E131" s="7" t="n">
        <v>41.2</v>
      </c>
      <c r="F131" s="7" t="n">
        <v>0.0009906</v>
      </c>
      <c r="G131" s="7" t="n">
        <f aca="false">G132-G$15*(G132*$F$8+$F$12-F132*$F$10)</f>
        <v>7216.02135854097</v>
      </c>
      <c r="I131" s="7" t="n">
        <v>31.12</v>
      </c>
      <c r="J131" s="7" t="n">
        <v>0.00059756</v>
      </c>
      <c r="K131" s="7" t="n">
        <f aca="false">K132-K$15*(K132*$F$8+$F$12-J132*$F$10)</f>
        <v>1565.69730991051</v>
      </c>
    </row>
    <row r="132" customFormat="false" ht="14.65" hidden="false" customHeight="false" outlineLevel="0" collapsed="false">
      <c r="E132" s="7" t="n">
        <v>41.3</v>
      </c>
      <c r="F132" s="7" t="n">
        <v>0.0009989</v>
      </c>
      <c r="G132" s="7" t="n">
        <f aca="false">G133-G$15*(G133*$F$8+$F$12-F133*$F$10)</f>
        <v>7284.15909492065</v>
      </c>
      <c r="I132" s="7" t="n">
        <v>31.13</v>
      </c>
      <c r="J132" s="7" t="n">
        <v>0.00059769</v>
      </c>
      <c r="K132" s="7" t="n">
        <f aca="false">K133-K$15*(K133*$F$8+$F$12-J133*$F$10)</f>
        <v>1570.26564716938</v>
      </c>
    </row>
    <row r="133" customFormat="false" ht="14.65" hidden="false" customHeight="false" outlineLevel="0" collapsed="false">
      <c r="E133" s="7" t="n">
        <v>41.4</v>
      </c>
      <c r="F133" s="7" t="n">
        <v>0.0010072</v>
      </c>
      <c r="G133" s="7" t="n">
        <f aca="false">G134-G$15*(G134*$F$8+$F$12-F134*$F$10)</f>
        <v>7352.56214349463</v>
      </c>
      <c r="I133" s="7" t="n">
        <v>31.14</v>
      </c>
      <c r="J133" s="7" t="n">
        <v>0.00059782</v>
      </c>
      <c r="K133" s="7" t="n">
        <f aca="false">K134-K$15*(K134*$F$8+$F$12-J134*$F$10)</f>
        <v>1574.83579948917</v>
      </c>
    </row>
    <row r="134" customFormat="false" ht="14.65" hidden="false" customHeight="false" outlineLevel="0" collapsed="false">
      <c r="E134" s="7" t="n">
        <v>41.5</v>
      </c>
      <c r="F134" s="7" t="n">
        <v>0.0010155</v>
      </c>
      <c r="G134" s="7" t="n">
        <f aca="false">G135-G$15*(G135*$F$8+$F$12-F135*$F$10)</f>
        <v>7421.23156977373</v>
      </c>
      <c r="I134" s="7" t="n">
        <v>31.15</v>
      </c>
      <c r="J134" s="7" t="n">
        <v>0.00059795</v>
      </c>
      <c r="K134" s="7" t="n">
        <f aca="false">K135-K$15*(K135*$F$8+$F$12-J135*$F$10)</f>
        <v>1579.40776759621</v>
      </c>
    </row>
    <row r="135" customFormat="false" ht="14.65" hidden="false" customHeight="false" outlineLevel="0" collapsed="false">
      <c r="E135" s="7" t="n">
        <v>41.6</v>
      </c>
      <c r="F135" s="7" t="n">
        <v>0.0010238</v>
      </c>
      <c r="G135" s="7" t="n">
        <f aca="false">G136-G$15*(G136*$F$8+$F$12-F136*$F$10)</f>
        <v>7490.16844354792</v>
      </c>
      <c r="I135" s="7" t="n">
        <v>31.16</v>
      </c>
      <c r="J135" s="7" t="n">
        <v>0.00059808</v>
      </c>
      <c r="K135" s="7" t="n">
        <f aca="false">K136-K$15*(K136*$F$8+$F$12-J136*$F$10)</f>
        <v>1583.9815522171</v>
      </c>
    </row>
    <row r="136" customFormat="false" ht="14.65" hidden="false" customHeight="false" outlineLevel="0" collapsed="false">
      <c r="E136" s="7" t="n">
        <v>41.7</v>
      </c>
      <c r="F136" s="7" t="n">
        <v>0.0010321</v>
      </c>
      <c r="G136" s="7" t="n">
        <f aca="false">G137-G$15*(G137*$F$8+$F$12-F137*$F$10)</f>
        <v>7559.37383890353</v>
      </c>
      <c r="I136" s="7" t="n">
        <v>31.17</v>
      </c>
      <c r="J136" s="7" t="n">
        <v>0.00059821</v>
      </c>
      <c r="K136" s="7" t="n">
        <f aca="false">K137-K$15*(K137*$F$8+$F$12-J137*$F$10)</f>
        <v>1588.55715407873</v>
      </c>
    </row>
    <row r="137" customFormat="false" ht="14.65" hidden="false" customHeight="false" outlineLevel="0" collapsed="false">
      <c r="E137" s="7" t="n">
        <v>41.8</v>
      </c>
      <c r="F137" s="7" t="n">
        <v>0.0010404</v>
      </c>
      <c r="G137" s="7" t="n">
        <f aca="false">G138-G$15*(G138*$F$8+$F$12-F138*$F$10)</f>
        <v>7628.84883424049</v>
      </c>
      <c r="I137" s="7" t="n">
        <v>31.18</v>
      </c>
      <c r="J137" s="7" t="n">
        <v>0.00059834</v>
      </c>
      <c r="K137" s="7" t="n">
        <f aca="false">K138-K$15*(K138*$F$8+$F$12-J138*$F$10)</f>
        <v>1593.13457390829</v>
      </c>
    </row>
    <row r="138" customFormat="false" ht="14.65" hidden="false" customHeight="false" outlineLevel="0" collapsed="false">
      <c r="E138" s="7" t="n">
        <v>41.9</v>
      </c>
      <c r="F138" s="7" t="n">
        <v>0.0010487</v>
      </c>
      <c r="G138" s="7" t="n">
        <f aca="false">G139-G$15*(G139*$F$8+$F$12-F139*$F$10)</f>
        <v>7698.59451228965</v>
      </c>
      <c r="I138" s="7" t="n">
        <v>31.19</v>
      </c>
      <c r="J138" s="7" t="n">
        <v>0.00059847</v>
      </c>
      <c r="K138" s="7" t="n">
        <f aca="false">K139-K$15*(K139*$F$8+$F$12-J139*$F$10)</f>
        <v>1597.71381243326</v>
      </c>
    </row>
    <row r="139" customFormat="false" ht="14.65" hidden="false" customHeight="false" outlineLevel="0" collapsed="false">
      <c r="E139" s="7" t="n">
        <v>42</v>
      </c>
      <c r="F139" s="7" t="n">
        <v>0.001057</v>
      </c>
      <c r="G139" s="7" t="n">
        <f aca="false">G140-G$15*(G140*$F$8+$F$12-F140*$F$10)</f>
        <v>7768.61196013017</v>
      </c>
      <c r="I139" s="7" t="n">
        <v>31.2</v>
      </c>
      <c r="J139" s="7" t="n">
        <v>0.0005986</v>
      </c>
      <c r="K139" s="7" t="n">
        <f aca="false">K140-K$15*(K140*$F$8+$F$12-J140*$F$10)</f>
        <v>1602.29487038142</v>
      </c>
    </row>
    <row r="140" customFormat="false" ht="14.65" hidden="false" customHeight="false" outlineLevel="0" collapsed="false">
      <c r="E140" s="7" t="n">
        <v>42.1</v>
      </c>
      <c r="F140" s="7" t="n">
        <v>0.0010667</v>
      </c>
      <c r="G140" s="7" t="n">
        <f aca="false">G141-G$15*(G141*$F$8+$F$12-F141*$F$10)</f>
        <v>7838.90086358451</v>
      </c>
      <c r="I140" s="7" t="n">
        <v>31.21</v>
      </c>
      <c r="J140" s="7" t="n">
        <v>0.00059873</v>
      </c>
      <c r="K140" s="7" t="n">
        <f aca="false">K141-K$15*(K141*$F$8+$F$12-J141*$F$10)</f>
        <v>1606.87774848081</v>
      </c>
    </row>
    <row r="141" customFormat="false" ht="14.65" hidden="false" customHeight="false" outlineLevel="0" collapsed="false">
      <c r="E141" s="7" t="n">
        <v>42.2</v>
      </c>
      <c r="F141" s="7" t="n">
        <v>0.0010764</v>
      </c>
      <c r="G141" s="7" t="n">
        <f aca="false">G142-G$15*(G142*$F$8+$F$12-F142*$F$10)</f>
        <v>7909.46231283585</v>
      </c>
      <c r="I141" s="7" t="n">
        <v>31.22</v>
      </c>
      <c r="J141" s="7" t="n">
        <v>0.00059886</v>
      </c>
      <c r="K141" s="7" t="n">
        <f aca="false">K142-K$15*(K142*$F$8+$F$12-J142*$F$10)</f>
        <v>1611.46244745979</v>
      </c>
    </row>
    <row r="142" customFormat="false" ht="14.65" hidden="false" customHeight="false" outlineLevel="0" collapsed="false">
      <c r="E142" s="7" t="n">
        <v>42.3</v>
      </c>
      <c r="F142" s="7" t="n">
        <v>0.0010861</v>
      </c>
      <c r="G142" s="7" t="n">
        <f aca="false">G143-G$15*(G143*$F$8+$F$12-F143*$F$10)</f>
        <v>7980.29740244564</v>
      </c>
      <c r="I142" s="7" t="n">
        <v>31.23</v>
      </c>
      <c r="J142" s="7" t="n">
        <v>0.00059899</v>
      </c>
      <c r="K142" s="7" t="n">
        <f aca="false">K143-K$15*(K143*$F$8+$F$12-J143*$F$10)</f>
        <v>1616.04896804701</v>
      </c>
    </row>
    <row r="143" customFormat="false" ht="14.65" hidden="false" customHeight="false" outlineLevel="0" collapsed="false">
      <c r="E143" s="7" t="n">
        <v>42.4</v>
      </c>
      <c r="F143" s="7" t="n">
        <v>0.0010958</v>
      </c>
      <c r="G143" s="7" t="n">
        <f aca="false">G144-G$15*(G144*$F$8+$F$12-F144*$F$10)</f>
        <v>8051.40723137112</v>
      </c>
      <c r="I143" s="7" t="n">
        <v>31.24</v>
      </c>
      <c r="J143" s="7" t="n">
        <v>0.00059912</v>
      </c>
      <c r="K143" s="7" t="n">
        <f aca="false">K144-K$15*(K144*$F$8+$F$12-J144*$F$10)</f>
        <v>1620.6373109714</v>
      </c>
    </row>
    <row r="144" customFormat="false" ht="14.65" hidden="false" customHeight="false" outlineLevel="0" collapsed="false">
      <c r="E144" s="7" t="n">
        <v>42.5</v>
      </c>
      <c r="F144" s="7" t="n">
        <v>0.0011055</v>
      </c>
      <c r="G144" s="7" t="n">
        <f aca="false">G145-G$15*(G145*$F$8+$F$12-F145*$F$10)</f>
        <v>8122.79290298305</v>
      </c>
      <c r="I144" s="7" t="n">
        <v>31.25</v>
      </c>
      <c r="J144" s="7" t="n">
        <v>0.00059925</v>
      </c>
      <c r="K144" s="7" t="n">
        <f aca="false">K145-K$15*(K145*$F$8+$F$12-J145*$F$10)</f>
        <v>1625.22747696219</v>
      </c>
    </row>
    <row r="145" customFormat="false" ht="14.65" hidden="false" customHeight="false" outlineLevel="0" collapsed="false">
      <c r="E145" s="7" t="n">
        <v>42.6</v>
      </c>
      <c r="F145" s="7" t="n">
        <v>0.0011152</v>
      </c>
      <c r="G145" s="7" t="n">
        <f aca="false">G146-G$15*(G146*$F$8+$F$12-F146*$F$10)</f>
        <v>8194.45552508339</v>
      </c>
      <c r="I145" s="7" t="n">
        <v>31.26</v>
      </c>
      <c r="J145" s="7" t="n">
        <v>0.00059938</v>
      </c>
      <c r="K145" s="7" t="n">
        <f aca="false">K146-K$15*(K146*$F$8+$F$12-J146*$F$10)</f>
        <v>1629.81946674889</v>
      </c>
    </row>
    <row r="146" customFormat="false" ht="14.65" hidden="false" customHeight="false" outlineLevel="0" collapsed="false">
      <c r="E146" s="7" t="n">
        <v>42.7</v>
      </c>
      <c r="F146" s="7" t="n">
        <v>0.0011249</v>
      </c>
      <c r="G146" s="7" t="n">
        <f aca="false">G147-G$15*(G147*$F$8+$F$12-F147*$F$10)</f>
        <v>8266.39620992308</v>
      </c>
      <c r="I146" s="7" t="n">
        <v>31.27</v>
      </c>
      <c r="J146" s="7" t="n">
        <v>0.00059951</v>
      </c>
      <c r="K146" s="7" t="n">
        <f aca="false">K147-K$15*(K147*$F$8+$F$12-J147*$F$10)</f>
        <v>1634.41328106131</v>
      </c>
    </row>
    <row r="147" customFormat="false" ht="14.65" hidden="false" customHeight="false" outlineLevel="0" collapsed="false">
      <c r="E147" s="7" t="n">
        <v>42.8</v>
      </c>
      <c r="F147" s="7" t="n">
        <v>0.0011346</v>
      </c>
      <c r="G147" s="7" t="n">
        <f aca="false">G148-G$15*(G148*$F$8+$F$12-F148*$F$10)</f>
        <v>8338.61607421996</v>
      </c>
      <c r="I147" s="7" t="n">
        <v>31.28</v>
      </c>
      <c r="J147" s="7" t="n">
        <v>0.00059964</v>
      </c>
      <c r="K147" s="7" t="n">
        <f aca="false">K148-K$15*(K148*$F$8+$F$12-J148*$F$10)</f>
        <v>1639.00892062956</v>
      </c>
    </row>
    <row r="148" customFormat="false" ht="14.65" hidden="false" customHeight="false" outlineLevel="0" collapsed="false">
      <c r="E148" s="7" t="n">
        <v>42.9</v>
      </c>
      <c r="F148" s="7" t="n">
        <v>0.0011443</v>
      </c>
      <c r="G148" s="7" t="n">
        <f aca="false">G149-G$15*(G149*$F$8+$F$12-F149*$F$10)</f>
        <v>8411.11623917667</v>
      </c>
      <c r="I148" s="7" t="n">
        <v>31.29</v>
      </c>
      <c r="J148" s="7" t="n">
        <v>0.00059977</v>
      </c>
      <c r="K148" s="7" t="n">
        <f aca="false">K149-K$15*(K149*$F$8+$F$12-J149*$F$10)</f>
        <v>1643.60638618404</v>
      </c>
    </row>
    <row r="149" customFormat="false" ht="14.65" hidden="false" customHeight="false" outlineLevel="0" collapsed="false">
      <c r="E149" s="7" t="n">
        <v>43</v>
      </c>
      <c r="F149" s="7" t="n">
        <v>0.001154</v>
      </c>
      <c r="G149" s="7" t="n">
        <f aca="false">G150-G$15*(G150*$F$8+$F$12-F150*$F$10)</f>
        <v>8483.89783049866</v>
      </c>
      <c r="I149" s="7" t="n">
        <v>31.3</v>
      </c>
      <c r="J149" s="7" t="n">
        <v>0.0005999</v>
      </c>
      <c r="K149" s="7" t="n">
        <f aca="false">K150-K$15*(K150*$F$8+$F$12-J150*$F$10)</f>
        <v>1648.20567845542</v>
      </c>
    </row>
    <row r="150" customFormat="false" ht="14.65" hidden="false" customHeight="false" outlineLevel="0" collapsed="false">
      <c r="E150" s="7" t="n">
        <v>43.1</v>
      </c>
      <c r="F150" s="7" t="n">
        <v>0.0011651</v>
      </c>
      <c r="G150" s="7" t="n">
        <f aca="false">G151-G$15*(G151*$F$8+$F$12-F151*$F$10)</f>
        <v>8556.96057278982</v>
      </c>
      <c r="I150" s="7" t="n">
        <v>31.31</v>
      </c>
      <c r="J150" s="7" t="n">
        <v>0.00060003</v>
      </c>
      <c r="K150" s="7" t="n">
        <f aca="false">K151-K$15*(K151*$F$8+$F$12-J151*$F$10)</f>
        <v>1652.80679817469</v>
      </c>
    </row>
    <row r="151" customFormat="false" ht="14.65" hidden="false" customHeight="false" outlineLevel="0" collapsed="false">
      <c r="E151" s="7" t="n">
        <v>43.2</v>
      </c>
      <c r="F151" s="7" t="n">
        <v>0.0011762</v>
      </c>
      <c r="G151" s="7" t="n">
        <f aca="false">G152-G$15*(G152*$F$8+$F$12-F152*$F$10)</f>
        <v>8630.3055951705</v>
      </c>
      <c r="I151" s="7" t="n">
        <v>31.32</v>
      </c>
      <c r="J151" s="7" t="n">
        <v>0.00060016</v>
      </c>
      <c r="K151" s="7" t="n">
        <f aca="false">K152-K$15*(K152*$F$8+$F$12-J152*$F$10)</f>
        <v>1657.40974607312</v>
      </c>
    </row>
    <row r="152" customFormat="false" ht="14.65" hidden="false" customHeight="false" outlineLevel="0" collapsed="false">
      <c r="E152" s="7" t="n">
        <v>43.3</v>
      </c>
      <c r="F152" s="7" t="n">
        <v>0.0011873</v>
      </c>
      <c r="G152" s="7" t="n">
        <f aca="false">G153-G$15*(G153*$F$8+$F$12-F153*$F$10)</f>
        <v>8703.93403129568</v>
      </c>
      <c r="I152" s="7" t="n">
        <v>31.33</v>
      </c>
      <c r="J152" s="7" t="n">
        <v>0.00060029</v>
      </c>
      <c r="K152" s="7" t="n">
        <f aca="false">K153-K$15*(K153*$F$8+$F$12-J153*$F$10)</f>
        <v>1662.01452288227</v>
      </c>
    </row>
    <row r="153" customFormat="false" ht="14.65" hidden="false" customHeight="false" outlineLevel="0" collapsed="false">
      <c r="E153" s="7" t="n">
        <v>43.4</v>
      </c>
      <c r="F153" s="7" t="n">
        <v>0.0011984</v>
      </c>
      <c r="G153" s="7" t="n">
        <f aca="false">G154-G$15*(G154*$F$8+$F$12-F154*$F$10)</f>
        <v>8777.84701937317</v>
      </c>
      <c r="I153" s="7" t="n">
        <v>31.34</v>
      </c>
      <c r="J153" s="7" t="n">
        <v>0.00060042</v>
      </c>
      <c r="K153" s="7" t="n">
        <f aca="false">K154-K$15*(K154*$F$8+$F$12-J154*$F$10)</f>
        <v>1666.621129334</v>
      </c>
    </row>
    <row r="154" customFormat="false" ht="14.65" hidden="false" customHeight="false" outlineLevel="0" collapsed="false">
      <c r="E154" s="7" t="n">
        <v>43.5</v>
      </c>
      <c r="F154" s="7" t="n">
        <v>0.0012095</v>
      </c>
      <c r="G154" s="7" t="n">
        <f aca="false">G155-G$15*(G155*$F$8+$F$12-F155*$F$10)</f>
        <v>8852.0457021819</v>
      </c>
      <c r="I154" s="7" t="n">
        <v>31.35</v>
      </c>
      <c r="J154" s="7" t="n">
        <v>0.00060055</v>
      </c>
      <c r="K154" s="7" t="n">
        <f aca="false">K155-K$15*(K155*$F$8+$F$12-J155*$F$10)</f>
        <v>1671.22956616047</v>
      </c>
    </row>
    <row r="155" customFormat="false" ht="14.65" hidden="false" customHeight="false" outlineLevel="0" collapsed="false">
      <c r="E155" s="7" t="n">
        <v>43.6</v>
      </c>
      <c r="F155" s="7" t="n">
        <v>0.0012206</v>
      </c>
      <c r="G155" s="7" t="n">
        <f aca="false">G156-G$15*(G156*$F$8+$F$12-F156*$F$10)</f>
        <v>8926.53122709026</v>
      </c>
      <c r="I155" s="7" t="n">
        <v>31.36</v>
      </c>
      <c r="J155" s="7" t="n">
        <v>0.00060068</v>
      </c>
      <c r="K155" s="7" t="n">
        <f aca="false">K156-K$15*(K156*$F$8+$F$12-J156*$F$10)</f>
        <v>1675.8398340941</v>
      </c>
    </row>
    <row r="156" customFormat="false" ht="14.65" hidden="false" customHeight="false" outlineLevel="0" collapsed="false">
      <c r="E156" s="7" t="n">
        <v>43.7</v>
      </c>
      <c r="F156" s="7" t="n">
        <v>0.0012317</v>
      </c>
      <c r="G156" s="7" t="n">
        <f aca="false">G157-G$15*(G157*$F$8+$F$12-F157*$F$10)</f>
        <v>9001.30474607456</v>
      </c>
      <c r="I156" s="7" t="n">
        <v>31.37</v>
      </c>
      <c r="J156" s="7" t="n">
        <v>0.00060081</v>
      </c>
      <c r="K156" s="7" t="n">
        <f aca="false">K157-K$15*(K157*$F$8+$F$12-J157*$F$10)</f>
        <v>1680.45193386765</v>
      </c>
    </row>
    <row r="157" customFormat="false" ht="14.65" hidden="false" customHeight="false" outlineLevel="0" collapsed="false">
      <c r="E157" s="7" t="n">
        <v>43.8</v>
      </c>
      <c r="F157" s="7" t="n">
        <v>0.0012428</v>
      </c>
      <c r="G157" s="7" t="n">
        <f aca="false">G158-G$15*(G158*$F$8+$F$12-F158*$F$10)</f>
        <v>9076.36741573751</v>
      </c>
      <c r="I157" s="7" t="n">
        <v>31.38</v>
      </c>
      <c r="J157" s="7" t="n">
        <v>0.00060094</v>
      </c>
      <c r="K157" s="7" t="n">
        <f aca="false">K158-K$15*(K158*$F$8+$F$12-J158*$F$10)</f>
        <v>1685.06586621414</v>
      </c>
    </row>
    <row r="158" customFormat="false" ht="14.65" hidden="false" customHeight="false" outlineLevel="0" collapsed="false">
      <c r="E158" s="7" t="n">
        <v>43.9</v>
      </c>
      <c r="F158" s="7" t="n">
        <v>0.0012539</v>
      </c>
      <c r="G158" s="7" t="n">
        <f aca="false">G159-G$15*(G159*$F$8+$F$12-F159*$F$10)</f>
        <v>9151.72039732682</v>
      </c>
      <c r="I158" s="7" t="n">
        <v>31.39</v>
      </c>
      <c r="J158" s="7" t="n">
        <v>0.00060107</v>
      </c>
      <c r="K158" s="7" t="n">
        <f aca="false">K159-K$15*(K159*$F$8+$F$12-J159*$F$10)</f>
        <v>1689.68163186688</v>
      </c>
    </row>
    <row r="159" customFormat="false" ht="14.65" hidden="false" customHeight="false" outlineLevel="0" collapsed="false">
      <c r="E159" s="7" t="n">
        <v>44</v>
      </c>
      <c r="F159" s="7" t="n">
        <v>0.001265</v>
      </c>
      <c r="G159" s="7" t="n">
        <f aca="false">G160-G$15*(G160*$F$8+$F$12-F160*$F$10)</f>
        <v>9227.36485675384</v>
      </c>
      <c r="I159" s="7" t="n">
        <v>31.4</v>
      </c>
      <c r="J159" s="7" t="n">
        <v>0.0006012</v>
      </c>
      <c r="K159" s="7" t="n">
        <f aca="false">K160-K$15*(K160*$F$8+$F$12-J160*$F$10)</f>
        <v>1694.29923155951</v>
      </c>
    </row>
    <row r="160" customFormat="false" ht="14.65" hidden="false" customHeight="false" outlineLevel="0" collapsed="false">
      <c r="E160" s="7" t="n">
        <v>44.1</v>
      </c>
      <c r="F160" s="7" t="n">
        <v>0.0012779</v>
      </c>
      <c r="G160" s="7" t="n">
        <f aca="false">G161-G$15*(G161*$F$8+$F$12-F161*$F$10)</f>
        <v>9303.30015738337</v>
      </c>
      <c r="I160" s="7" t="n">
        <v>31.41</v>
      </c>
      <c r="J160" s="7" t="n">
        <v>0.00060133</v>
      </c>
      <c r="K160" s="7" t="n">
        <f aca="false">K161-K$15*(K161*$F$8+$F$12-J161*$F$10)</f>
        <v>1698.91866602592</v>
      </c>
    </row>
    <row r="161" customFormat="false" ht="14.65" hidden="false" customHeight="false" outlineLevel="0" collapsed="false">
      <c r="E161" s="7" t="n">
        <v>44.2</v>
      </c>
      <c r="F161" s="7" t="n">
        <v>0.0012908</v>
      </c>
      <c r="G161" s="7" t="n">
        <f aca="false">G162-G$15*(G162*$F$8+$F$12-F162*$F$10)</f>
        <v>9379.52746725238</v>
      </c>
      <c r="I161" s="7" t="n">
        <v>31.42</v>
      </c>
      <c r="J161" s="7" t="n">
        <v>0.00060146</v>
      </c>
      <c r="K161" s="7" t="n">
        <f aca="false">K162-K$15*(K162*$F$8+$F$12-J162*$F$10)</f>
        <v>1703.53993600032</v>
      </c>
    </row>
    <row r="162" customFormat="false" ht="14.65" hidden="false" customHeight="false" outlineLevel="0" collapsed="false">
      <c r="E162" s="7" t="n">
        <v>44.3</v>
      </c>
      <c r="F162" s="7" t="n">
        <v>0.0013037</v>
      </c>
      <c r="G162" s="7" t="n">
        <f aca="false">G163-G$15*(G163*$F$8+$F$12-F163*$F$10)</f>
        <v>9456.04795908873</v>
      </c>
      <c r="I162" s="7" t="n">
        <v>31.43</v>
      </c>
      <c r="J162" s="7" t="n">
        <v>0.00060159</v>
      </c>
      <c r="K162" s="7" t="n">
        <f aca="false">K163-K$15*(K163*$F$8+$F$12-J163*$F$10)</f>
        <v>1708.16304221721</v>
      </c>
    </row>
    <row r="163" customFormat="false" ht="14.65" hidden="false" customHeight="false" outlineLevel="0" collapsed="false">
      <c r="E163" s="7" t="n">
        <v>44.4</v>
      </c>
      <c r="F163" s="7" t="n">
        <v>0.0013166</v>
      </c>
      <c r="G163" s="7" t="n">
        <f aca="false">G164-G$15*(G164*$F$8+$F$12-F164*$F$10)</f>
        <v>9532.86281033005</v>
      </c>
      <c r="I163" s="7" t="n">
        <v>31.44</v>
      </c>
      <c r="J163" s="7" t="n">
        <v>0.00060172</v>
      </c>
      <c r="K163" s="7" t="n">
        <f aca="false">K164-K$15*(K164*$F$8+$F$12-J164*$F$10)</f>
        <v>1712.78798541137</v>
      </c>
    </row>
    <row r="164" customFormat="false" ht="14.65" hidden="false" customHeight="false" outlineLevel="0" collapsed="false">
      <c r="E164" s="7" t="n">
        <v>44.5</v>
      </c>
      <c r="F164" s="7" t="n">
        <v>0.0013295</v>
      </c>
      <c r="G164" s="7" t="n">
        <f aca="false">G165-G$15*(G165*$F$8+$F$12-F165*$F$10)</f>
        <v>9609.97320314262</v>
      </c>
      <c r="I164" s="7" t="n">
        <v>31.45</v>
      </c>
      <c r="J164" s="7" t="n">
        <v>0.00060185</v>
      </c>
      <c r="K164" s="7" t="n">
        <f aca="false">K165-K$15*(K165*$F$8+$F$12-J165*$F$10)</f>
        <v>1717.4147663179</v>
      </c>
    </row>
    <row r="165" customFormat="false" ht="14.65" hidden="false" customHeight="false" outlineLevel="0" collapsed="false">
      <c r="E165" s="7" t="n">
        <v>44.6</v>
      </c>
      <c r="F165" s="7" t="n">
        <v>0.0013424</v>
      </c>
      <c r="G165" s="7" t="n">
        <f aca="false">G166-G$15*(G166*$F$8+$F$12-F166*$F$10)</f>
        <v>9687.38032444038</v>
      </c>
      <c r="I165" s="7" t="n">
        <v>31.46</v>
      </c>
      <c r="J165" s="7" t="n">
        <v>0.00060198</v>
      </c>
      <c r="K165" s="7" t="n">
        <f aca="false">K166-K$15*(K166*$F$8+$F$12-J166*$F$10)</f>
        <v>1722.04338567217</v>
      </c>
    </row>
    <row r="166" customFormat="false" ht="14.65" hidden="false" customHeight="false" outlineLevel="0" collapsed="false">
      <c r="E166" s="7" t="n">
        <v>44.7</v>
      </c>
      <c r="F166" s="7" t="n">
        <v>0.0013553</v>
      </c>
      <c r="G166" s="7" t="n">
        <f aca="false">G167-G$15*(G167*$F$8+$F$12-F167*$F$10)</f>
        <v>9765.085365904</v>
      </c>
      <c r="I166" s="7" t="n">
        <v>31.47</v>
      </c>
      <c r="J166" s="7" t="n">
        <v>0.00060211</v>
      </c>
      <c r="K166" s="7" t="n">
        <f aca="false">K167-K$15*(K167*$F$8+$F$12-J167*$F$10)</f>
        <v>1726.67384420985</v>
      </c>
    </row>
    <row r="167" customFormat="false" ht="14.65" hidden="false" customHeight="false" outlineLevel="0" collapsed="false">
      <c r="E167" s="7" t="n">
        <v>44.8</v>
      </c>
      <c r="F167" s="7" t="n">
        <v>0.0013682</v>
      </c>
      <c r="G167" s="7" t="n">
        <f aca="false">G168-G$15*(G168*$F$8+$F$12-F168*$F$10)</f>
        <v>9843.089524</v>
      </c>
      <c r="I167" s="7" t="n">
        <v>31.48</v>
      </c>
      <c r="J167" s="7" t="n">
        <v>0.00060224</v>
      </c>
      <c r="K167" s="7" t="n">
        <f aca="false">K168-K$15*(K168*$F$8+$F$12-J168*$F$10)</f>
        <v>1731.30614266692</v>
      </c>
    </row>
    <row r="168" customFormat="false" ht="14.65" hidden="false" customHeight="false" outlineLevel="0" collapsed="false">
      <c r="E168" s="7" t="n">
        <v>44.9</v>
      </c>
      <c r="F168" s="7" t="n">
        <v>0.0013811</v>
      </c>
      <c r="G168" s="7" t="n">
        <f aca="false">G169-G$15*(G169*$F$8+$F$12-F169*$F$10)</f>
        <v>9921.394</v>
      </c>
      <c r="I168" s="7" t="n">
        <v>31.49</v>
      </c>
      <c r="J168" s="7" t="n">
        <v>0.00060237</v>
      </c>
      <c r="K168" s="7" t="n">
        <f aca="false">K169-K$15*(K169*$F$8+$F$12-J169*$F$10)</f>
        <v>1735.94028177963</v>
      </c>
    </row>
    <row r="169" customFormat="false" ht="14.65" hidden="false" customHeight="false" outlineLevel="0" collapsed="false">
      <c r="E169" s="7" t="n">
        <v>45</v>
      </c>
      <c r="F169" s="7" t="n">
        <v>0.001394</v>
      </c>
      <c r="G169" s="7" t="n">
        <v>10000</v>
      </c>
      <c r="I169" s="7" t="n">
        <v>31.5</v>
      </c>
      <c r="J169" s="7" t="n">
        <v>0.0006025</v>
      </c>
      <c r="K169" s="7" t="n">
        <f aca="false">K170-K$15*(K170*$F$8+$F$12-J170*$F$10)</f>
        <v>1740.57626228454</v>
      </c>
    </row>
    <row r="170" customFormat="false" ht="14.65" hidden="false" customHeight="false" outlineLevel="0" collapsed="false">
      <c r="I170" s="7" t="n">
        <v>31.51</v>
      </c>
      <c r="J170" s="7" t="n">
        <v>0.00060263</v>
      </c>
      <c r="K170" s="7" t="n">
        <f aca="false">K171-K$15*(K171*$F$8+$F$12-J171*$F$10)</f>
        <v>1745.21408491851</v>
      </c>
    </row>
    <row r="171" customFormat="false" ht="14.65" hidden="false" customHeight="false" outlineLevel="0" collapsed="false">
      <c r="I171" s="7" t="n">
        <v>31.52</v>
      </c>
      <c r="J171" s="7" t="n">
        <v>0.00060276</v>
      </c>
      <c r="K171" s="7" t="n">
        <f aca="false">K172-K$15*(K172*$F$8+$F$12-J172*$F$10)</f>
        <v>1749.85375041868</v>
      </c>
    </row>
    <row r="172" customFormat="false" ht="14.65" hidden="false" customHeight="false" outlineLevel="0" collapsed="false">
      <c r="I172" s="7" t="n">
        <v>31.53</v>
      </c>
      <c r="J172" s="7" t="n">
        <v>0.00060289</v>
      </c>
      <c r="K172" s="7" t="n">
        <f aca="false">K173-K$15*(K173*$F$8+$F$12-J173*$F$10)</f>
        <v>1754.49525952249</v>
      </c>
    </row>
    <row r="173" customFormat="false" ht="14.65" hidden="false" customHeight="false" outlineLevel="0" collapsed="false">
      <c r="I173" s="7" t="n">
        <v>31.54</v>
      </c>
      <c r="J173" s="7" t="n">
        <v>0.00060302</v>
      </c>
      <c r="K173" s="7" t="n">
        <f aca="false">K174-K$15*(K174*$F$8+$F$12-J174*$F$10)</f>
        <v>1759.13861296767</v>
      </c>
    </row>
    <row r="174" customFormat="false" ht="14.65" hidden="false" customHeight="false" outlineLevel="0" collapsed="false">
      <c r="I174" s="7" t="n">
        <v>31.55</v>
      </c>
      <c r="J174" s="7" t="n">
        <v>0.00060315</v>
      </c>
      <c r="K174" s="7" t="n">
        <f aca="false">K175-K$15*(K175*$F$8+$F$12-J175*$F$10)</f>
        <v>1763.78381149227</v>
      </c>
    </row>
    <row r="175" customFormat="false" ht="14.65" hidden="false" customHeight="false" outlineLevel="0" collapsed="false">
      <c r="I175" s="7" t="n">
        <v>31.56</v>
      </c>
      <c r="J175" s="7" t="n">
        <v>0.00060328</v>
      </c>
      <c r="K175" s="7" t="n">
        <f aca="false">K176-K$15*(K176*$F$8+$F$12-J176*$F$10)</f>
        <v>1768.4308558346</v>
      </c>
    </row>
    <row r="176" customFormat="false" ht="14.65" hidden="false" customHeight="false" outlineLevel="0" collapsed="false">
      <c r="I176" s="7" t="n">
        <v>31.57</v>
      </c>
      <c r="J176" s="7" t="n">
        <v>0.00060341</v>
      </c>
      <c r="K176" s="7" t="n">
        <f aca="false">K177-K$15*(K177*$F$8+$F$12-J177*$F$10)</f>
        <v>1773.0797467333</v>
      </c>
    </row>
    <row r="177" customFormat="false" ht="14.65" hidden="false" customHeight="false" outlineLevel="0" collapsed="false">
      <c r="I177" s="7" t="n">
        <v>31.58</v>
      </c>
      <c r="J177" s="7" t="n">
        <v>0.00060354</v>
      </c>
      <c r="K177" s="7" t="n">
        <f aca="false">K178-K$15*(K178*$F$8+$F$12-J178*$F$10)</f>
        <v>1777.73048492727</v>
      </c>
    </row>
    <row r="178" customFormat="false" ht="14.65" hidden="false" customHeight="false" outlineLevel="0" collapsed="false">
      <c r="I178" s="7" t="n">
        <v>31.59</v>
      </c>
      <c r="J178" s="7" t="n">
        <v>0.00060367</v>
      </c>
      <c r="K178" s="7" t="n">
        <f aca="false">K179-K$15*(K179*$F$8+$F$12-J179*$F$10)</f>
        <v>1782.38307115573</v>
      </c>
    </row>
    <row r="179" customFormat="false" ht="14.65" hidden="false" customHeight="false" outlineLevel="0" collapsed="false">
      <c r="I179" s="7" t="n">
        <v>31.6</v>
      </c>
      <c r="J179" s="7" t="n">
        <v>0.0006038</v>
      </c>
      <c r="K179" s="7" t="n">
        <f aca="false">K180-K$15*(K180*$F$8+$F$12-J180*$F$10)</f>
        <v>1787.03750615819</v>
      </c>
    </row>
    <row r="180" customFormat="false" ht="14.65" hidden="false" customHeight="false" outlineLevel="0" collapsed="false">
      <c r="I180" s="7" t="n">
        <v>31.61</v>
      </c>
      <c r="J180" s="7" t="n">
        <v>0.00060393</v>
      </c>
      <c r="K180" s="7" t="n">
        <f aca="false">K181-K$15*(K181*$F$8+$F$12-J181*$F$10)</f>
        <v>1791.69379067446</v>
      </c>
    </row>
    <row r="181" customFormat="false" ht="14.65" hidden="false" customHeight="false" outlineLevel="0" collapsed="false">
      <c r="I181" s="7" t="n">
        <v>31.62</v>
      </c>
      <c r="J181" s="7" t="n">
        <v>0.00060406</v>
      </c>
      <c r="K181" s="7" t="n">
        <f aca="false">K182-K$15*(K182*$F$8+$F$12-J182*$F$10)</f>
        <v>1796.35192544464</v>
      </c>
    </row>
    <row r="182" customFormat="false" ht="14.65" hidden="false" customHeight="false" outlineLevel="0" collapsed="false">
      <c r="I182" s="7" t="n">
        <v>31.63</v>
      </c>
      <c r="J182" s="7" t="n">
        <v>0.00060419</v>
      </c>
      <c r="K182" s="7" t="n">
        <f aca="false">K183-K$15*(K183*$F$8+$F$12-J183*$F$10)</f>
        <v>1801.01191120913</v>
      </c>
    </row>
    <row r="183" customFormat="false" ht="14.65" hidden="false" customHeight="false" outlineLevel="0" collapsed="false">
      <c r="I183" s="7" t="n">
        <v>31.64</v>
      </c>
      <c r="J183" s="7" t="n">
        <v>0.00060432</v>
      </c>
      <c r="K183" s="7" t="n">
        <f aca="false">K184-K$15*(K184*$F$8+$F$12-J184*$F$10)</f>
        <v>1805.67374870861</v>
      </c>
    </row>
    <row r="184" customFormat="false" ht="14.65" hidden="false" customHeight="false" outlineLevel="0" collapsed="false">
      <c r="I184" s="7" t="n">
        <v>31.65</v>
      </c>
      <c r="J184" s="7" t="n">
        <v>0.00060445</v>
      </c>
      <c r="K184" s="7" t="n">
        <f aca="false">K185-K$15*(K185*$F$8+$F$12-J185*$F$10)</f>
        <v>1810.33743868408</v>
      </c>
    </row>
    <row r="185" customFormat="false" ht="14.65" hidden="false" customHeight="false" outlineLevel="0" collapsed="false">
      <c r="I185" s="7" t="n">
        <v>31.66</v>
      </c>
      <c r="J185" s="7" t="n">
        <v>0.00060458</v>
      </c>
      <c r="K185" s="7" t="n">
        <f aca="false">K186-K$15*(K186*$F$8+$F$12-J186*$F$10)</f>
        <v>1815.00298187683</v>
      </c>
    </row>
    <row r="186" customFormat="false" ht="14.65" hidden="false" customHeight="false" outlineLevel="0" collapsed="false">
      <c r="I186" s="7" t="n">
        <v>31.67</v>
      </c>
      <c r="J186" s="7" t="n">
        <v>0.00060471</v>
      </c>
      <c r="K186" s="7" t="n">
        <f aca="false">K187-K$15*(K187*$F$8+$F$12-J187*$F$10)</f>
        <v>1819.67037902845</v>
      </c>
    </row>
    <row r="187" customFormat="false" ht="14.65" hidden="false" customHeight="false" outlineLevel="0" collapsed="false">
      <c r="I187" s="7" t="n">
        <v>31.68</v>
      </c>
      <c r="J187" s="7" t="n">
        <v>0.00060484</v>
      </c>
      <c r="K187" s="7" t="n">
        <f aca="false">K188-K$15*(K188*$F$8+$F$12-J188*$F$10)</f>
        <v>1824.3396308808</v>
      </c>
    </row>
    <row r="188" customFormat="false" ht="14.65" hidden="false" customHeight="false" outlineLevel="0" collapsed="false">
      <c r="I188" s="7" t="n">
        <v>31.69</v>
      </c>
      <c r="J188" s="7" t="n">
        <v>0.00060497</v>
      </c>
      <c r="K188" s="7" t="n">
        <f aca="false">K189-K$15*(K189*$F$8+$F$12-J189*$F$10)</f>
        <v>1829.01073817607</v>
      </c>
    </row>
    <row r="189" customFormat="false" ht="14.65" hidden="false" customHeight="false" outlineLevel="0" collapsed="false">
      <c r="I189" s="7" t="n">
        <v>31.7</v>
      </c>
      <c r="J189" s="7" t="n">
        <v>0.0006051</v>
      </c>
      <c r="K189" s="7" t="n">
        <f aca="false">K190-K$15*(K190*$F$8+$F$12-J190*$F$10)</f>
        <v>1833.68370165673</v>
      </c>
    </row>
    <row r="190" customFormat="false" ht="14.65" hidden="false" customHeight="false" outlineLevel="0" collapsed="false">
      <c r="I190" s="7" t="n">
        <v>31.71</v>
      </c>
      <c r="J190" s="7" t="n">
        <v>0.00060523</v>
      </c>
      <c r="K190" s="7" t="n">
        <f aca="false">K191-K$15*(K191*$F$8+$F$12-J191*$F$10)</f>
        <v>1838.35852206556</v>
      </c>
    </row>
    <row r="191" customFormat="false" ht="14.65" hidden="false" customHeight="false" outlineLevel="0" collapsed="false">
      <c r="I191" s="7" t="n">
        <v>31.72</v>
      </c>
      <c r="J191" s="7" t="n">
        <v>0.00060536</v>
      </c>
      <c r="K191" s="7" t="n">
        <f aca="false">K192-K$15*(K192*$F$8+$F$12-J192*$F$10)</f>
        <v>1843.03520014562</v>
      </c>
    </row>
    <row r="192" customFormat="false" ht="14.65" hidden="false" customHeight="false" outlineLevel="0" collapsed="false">
      <c r="I192" s="7" t="n">
        <v>31.73</v>
      </c>
      <c r="J192" s="7" t="n">
        <v>0.00060549</v>
      </c>
      <c r="K192" s="7" t="n">
        <f aca="false">K193-K$15*(K193*$F$8+$F$12-J193*$F$10)</f>
        <v>1847.71373664027</v>
      </c>
    </row>
    <row r="193" customFormat="false" ht="14.65" hidden="false" customHeight="false" outlineLevel="0" collapsed="false">
      <c r="I193" s="7" t="n">
        <v>31.74</v>
      </c>
      <c r="J193" s="7" t="n">
        <v>0.00060562</v>
      </c>
      <c r="K193" s="7" t="n">
        <f aca="false">K194-K$15*(K194*$F$8+$F$12-J194*$F$10)</f>
        <v>1852.39413229319</v>
      </c>
    </row>
    <row r="194" customFormat="false" ht="14.65" hidden="false" customHeight="false" outlineLevel="0" collapsed="false">
      <c r="I194" s="7" t="n">
        <v>31.75</v>
      </c>
      <c r="J194" s="7" t="n">
        <v>0.00060575</v>
      </c>
      <c r="K194" s="7" t="n">
        <f aca="false">K195-K$15*(K195*$F$8+$F$12-J195*$F$10)</f>
        <v>1857.07638784833</v>
      </c>
    </row>
    <row r="195" customFormat="false" ht="14.65" hidden="false" customHeight="false" outlineLevel="0" collapsed="false">
      <c r="I195" s="7" t="n">
        <v>31.76</v>
      </c>
      <c r="J195" s="7" t="n">
        <v>0.00060588</v>
      </c>
      <c r="K195" s="7" t="n">
        <f aca="false">K196-K$15*(K196*$F$8+$F$12-J196*$F$10)</f>
        <v>1861.76050404995</v>
      </c>
    </row>
    <row r="196" customFormat="false" ht="14.65" hidden="false" customHeight="false" outlineLevel="0" collapsed="false">
      <c r="I196" s="7" t="n">
        <v>31.77</v>
      </c>
      <c r="J196" s="7" t="n">
        <v>0.00060601</v>
      </c>
      <c r="K196" s="7" t="n">
        <f aca="false">K197-K$15*(K197*$F$8+$F$12-J197*$F$10)</f>
        <v>1866.4464816426</v>
      </c>
    </row>
    <row r="197" customFormat="false" ht="14.65" hidden="false" customHeight="false" outlineLevel="0" collapsed="false">
      <c r="I197" s="7" t="n">
        <v>31.78</v>
      </c>
      <c r="J197" s="7" t="n">
        <v>0.00060614</v>
      </c>
      <c r="K197" s="7" t="n">
        <f aca="false">K198-K$15*(K198*$F$8+$F$12-J198*$F$10)</f>
        <v>1871.13432137115</v>
      </c>
    </row>
    <row r="198" customFormat="false" ht="14.65" hidden="false" customHeight="false" outlineLevel="0" collapsed="false">
      <c r="I198" s="7" t="n">
        <v>31.79</v>
      </c>
      <c r="J198" s="7" t="n">
        <v>0.00060627</v>
      </c>
      <c r="K198" s="7" t="n">
        <f aca="false">K199-K$15*(K199*$F$8+$F$12-J199*$F$10)</f>
        <v>1875.82402398075</v>
      </c>
    </row>
    <row r="199" customFormat="false" ht="14.65" hidden="false" customHeight="false" outlineLevel="0" collapsed="false">
      <c r="I199" s="7" t="n">
        <v>31.8</v>
      </c>
      <c r="J199" s="7" t="n">
        <v>0.0006064</v>
      </c>
      <c r="K199" s="7" t="n">
        <f aca="false">K200-K$15*(K200*$F$8+$F$12-J200*$F$10)</f>
        <v>1880.51559021683</v>
      </c>
    </row>
    <row r="200" customFormat="false" ht="14.65" hidden="false" customHeight="false" outlineLevel="0" collapsed="false">
      <c r="I200" s="7" t="n">
        <v>31.81</v>
      </c>
      <c r="J200" s="7" t="n">
        <v>0.00060653</v>
      </c>
      <c r="K200" s="7" t="n">
        <f aca="false">K201-K$15*(K201*$F$8+$F$12-J201*$F$10)</f>
        <v>1885.20902082516</v>
      </c>
    </row>
    <row r="201" customFormat="false" ht="14.65" hidden="false" customHeight="false" outlineLevel="0" collapsed="false">
      <c r="I201" s="7" t="n">
        <v>31.82</v>
      </c>
      <c r="J201" s="7" t="n">
        <v>0.00060666</v>
      </c>
      <c r="K201" s="7" t="n">
        <f aca="false">K202-K$15*(K202*$F$8+$F$12-J202*$F$10)</f>
        <v>1889.90431655178</v>
      </c>
    </row>
    <row r="202" customFormat="false" ht="14.65" hidden="false" customHeight="false" outlineLevel="0" collapsed="false">
      <c r="I202" s="7" t="n">
        <v>31.83</v>
      </c>
      <c r="J202" s="7" t="n">
        <v>0.00060679</v>
      </c>
      <c r="K202" s="7" t="n">
        <f aca="false">K203-K$15*(K203*$F$8+$F$12-J203*$F$10)</f>
        <v>1894.60147814304</v>
      </c>
    </row>
    <row r="203" customFormat="false" ht="14.65" hidden="false" customHeight="false" outlineLevel="0" collapsed="false">
      <c r="I203" s="7" t="n">
        <v>31.84</v>
      </c>
      <c r="J203" s="7" t="n">
        <v>0.00060692</v>
      </c>
      <c r="K203" s="7" t="n">
        <f aca="false">K204-K$15*(K204*$F$8+$F$12-J204*$F$10)</f>
        <v>1899.30050634558</v>
      </c>
    </row>
    <row r="204" customFormat="false" ht="14.65" hidden="false" customHeight="false" outlineLevel="0" collapsed="false">
      <c r="I204" s="7" t="n">
        <v>31.85</v>
      </c>
      <c r="J204" s="7" t="n">
        <v>0.00060705</v>
      </c>
      <c r="K204" s="7" t="n">
        <f aca="false">K205-K$15*(K205*$F$8+$F$12-J205*$F$10)</f>
        <v>1904.00140190634</v>
      </c>
    </row>
    <row r="205" customFormat="false" ht="14.65" hidden="false" customHeight="false" outlineLevel="0" collapsed="false">
      <c r="I205" s="7" t="n">
        <v>31.86</v>
      </c>
      <c r="J205" s="7" t="n">
        <v>0.00060718</v>
      </c>
      <c r="K205" s="7" t="n">
        <f aca="false">K206-K$15*(K206*$F$8+$F$12-J206*$F$10)</f>
        <v>1908.70416557257</v>
      </c>
    </row>
    <row r="206" customFormat="false" ht="14.65" hidden="false" customHeight="false" outlineLevel="0" collapsed="false">
      <c r="I206" s="7" t="n">
        <v>31.87</v>
      </c>
      <c r="J206" s="7" t="n">
        <v>0.00060731</v>
      </c>
      <c r="K206" s="7" t="n">
        <f aca="false">K207-K$15*(K207*$F$8+$F$12-J207*$F$10)</f>
        <v>1913.40879809181</v>
      </c>
    </row>
    <row r="207" customFormat="false" ht="14.65" hidden="false" customHeight="false" outlineLevel="0" collapsed="false">
      <c r="I207" s="7" t="n">
        <v>31.88</v>
      </c>
      <c r="J207" s="7" t="n">
        <v>0.00060744</v>
      </c>
      <c r="K207" s="7" t="n">
        <f aca="false">K208-K$15*(K208*$F$8+$F$12-J208*$F$10)</f>
        <v>1918.11530021189</v>
      </c>
    </row>
    <row r="208" customFormat="false" ht="14.65" hidden="false" customHeight="false" outlineLevel="0" collapsed="false">
      <c r="I208" s="7" t="n">
        <v>31.89</v>
      </c>
      <c r="J208" s="7" t="n">
        <v>0.00060757</v>
      </c>
      <c r="K208" s="7" t="n">
        <f aca="false">K209-K$15*(K209*$F$8+$F$12-J209*$F$10)</f>
        <v>1922.82367268096</v>
      </c>
    </row>
    <row r="209" customFormat="false" ht="14.65" hidden="false" customHeight="false" outlineLevel="0" collapsed="false">
      <c r="I209" s="7" t="n">
        <v>31.9</v>
      </c>
      <c r="J209" s="7" t="n">
        <v>0.0006077</v>
      </c>
      <c r="K209" s="7" t="n">
        <f aca="false">K210-K$15*(K210*$F$8+$F$12-J210*$F$10)</f>
        <v>1927.53391624746</v>
      </c>
    </row>
    <row r="210" customFormat="false" ht="14.65" hidden="false" customHeight="false" outlineLevel="0" collapsed="false">
      <c r="I210" s="7" t="n">
        <v>31.91</v>
      </c>
      <c r="J210" s="7" t="n">
        <v>0.00060783</v>
      </c>
      <c r="K210" s="7" t="n">
        <f aca="false">K211-K$15*(K211*$F$8+$F$12-J211*$F$10)</f>
        <v>1932.24603166013</v>
      </c>
    </row>
    <row r="211" customFormat="false" ht="14.65" hidden="false" customHeight="false" outlineLevel="0" collapsed="false">
      <c r="I211" s="7" t="n">
        <v>31.92</v>
      </c>
      <c r="J211" s="7" t="n">
        <v>0.00060796</v>
      </c>
      <c r="K211" s="7" t="n">
        <f aca="false">K212-K$15*(K212*$F$8+$F$12-J212*$F$10)</f>
        <v>1936.96001966799</v>
      </c>
    </row>
    <row r="212" customFormat="false" ht="14.65" hidden="false" customHeight="false" outlineLevel="0" collapsed="false">
      <c r="I212" s="7" t="n">
        <v>31.93</v>
      </c>
      <c r="J212" s="7" t="n">
        <v>0.00060809</v>
      </c>
      <c r="K212" s="7" t="n">
        <f aca="false">K213-K$15*(K213*$F$8+$F$12-J213*$F$10)</f>
        <v>1941.6758810204</v>
      </c>
    </row>
    <row r="213" customFormat="false" ht="14.65" hidden="false" customHeight="false" outlineLevel="0" collapsed="false">
      <c r="I213" s="7" t="n">
        <v>31.94</v>
      </c>
      <c r="J213" s="7" t="n">
        <v>0.00060822</v>
      </c>
      <c r="K213" s="7" t="n">
        <f aca="false">K214-K$15*(K214*$F$8+$F$12-J214*$F$10)</f>
        <v>1946.39361646699</v>
      </c>
    </row>
    <row r="214" customFormat="false" ht="14.65" hidden="false" customHeight="false" outlineLevel="0" collapsed="false">
      <c r="I214" s="7" t="n">
        <v>31.95</v>
      </c>
      <c r="J214" s="7" t="n">
        <v>0.00060835</v>
      </c>
      <c r="K214" s="7" t="n">
        <f aca="false">K215-K$15*(K215*$F$8+$F$12-J215*$F$10)</f>
        <v>1951.11322675769</v>
      </c>
    </row>
    <row r="215" customFormat="false" ht="14.65" hidden="false" customHeight="false" outlineLevel="0" collapsed="false">
      <c r="I215" s="7" t="n">
        <v>31.96</v>
      </c>
      <c r="J215" s="7" t="n">
        <v>0.00060848</v>
      </c>
      <c r="K215" s="7" t="n">
        <f aca="false">K216-K$15*(K216*$F$8+$F$12-J216*$F$10)</f>
        <v>1955.83471264275</v>
      </c>
    </row>
    <row r="216" customFormat="false" ht="14.65" hidden="false" customHeight="false" outlineLevel="0" collapsed="false">
      <c r="I216" s="7" t="n">
        <v>31.97</v>
      </c>
      <c r="J216" s="7" t="n">
        <v>0.00060861</v>
      </c>
      <c r="K216" s="7" t="n">
        <f aca="false">K217-K$15*(K217*$F$8+$F$12-J217*$F$10)</f>
        <v>1960.5580748727</v>
      </c>
    </row>
    <row r="217" customFormat="false" ht="14.65" hidden="false" customHeight="false" outlineLevel="0" collapsed="false">
      <c r="I217" s="7" t="n">
        <v>31.98</v>
      </c>
      <c r="J217" s="7" t="n">
        <v>0.00060874</v>
      </c>
      <c r="K217" s="7" t="n">
        <f aca="false">K218-K$15*(K218*$F$8+$F$12-J218*$F$10)</f>
        <v>1965.28331419838</v>
      </c>
    </row>
    <row r="218" customFormat="false" ht="14.65" hidden="false" customHeight="false" outlineLevel="0" collapsed="false">
      <c r="I218" s="7" t="n">
        <v>31.99</v>
      </c>
      <c r="J218" s="7" t="n">
        <v>0.00060887</v>
      </c>
      <c r="K218" s="7" t="n">
        <f aca="false">K219-K$15*(K219*$F$8+$F$12-J219*$F$10)</f>
        <v>1970.01043137093</v>
      </c>
    </row>
    <row r="219" customFormat="false" ht="14.65" hidden="false" customHeight="false" outlineLevel="0" collapsed="false">
      <c r="I219" s="7" t="n">
        <v>32</v>
      </c>
      <c r="J219" s="7" t="n">
        <v>0.000609</v>
      </c>
      <c r="K219" s="7" t="n">
        <f aca="false">K220-K$15*(K220*$F$8+$F$12-J220*$F$10)</f>
        <v>1974.73942714178</v>
      </c>
    </row>
    <row r="220" customFormat="false" ht="14.65" hidden="false" customHeight="false" outlineLevel="0" collapsed="false">
      <c r="I220" s="7" t="n">
        <v>32.01</v>
      </c>
      <c r="J220" s="7" t="n">
        <v>0.00060917</v>
      </c>
      <c r="K220" s="7" t="n">
        <f aca="false">K221-K$15*(K221*$F$8+$F$12-J221*$F$10)</f>
        <v>1979.47029826109</v>
      </c>
    </row>
    <row r="221" customFormat="false" ht="14.65" hidden="false" customHeight="false" outlineLevel="0" collapsed="false">
      <c r="I221" s="7" t="n">
        <v>32.02</v>
      </c>
      <c r="J221" s="7" t="n">
        <v>0.00060934</v>
      </c>
      <c r="K221" s="7" t="n">
        <f aca="false">K222-K$15*(K222*$F$8+$F$12-J222*$F$10)</f>
        <v>1984.20304547928</v>
      </c>
    </row>
    <row r="222" customFormat="false" ht="14.65" hidden="false" customHeight="false" outlineLevel="0" collapsed="false">
      <c r="I222" s="7" t="n">
        <v>32.03</v>
      </c>
      <c r="J222" s="7" t="n">
        <v>0.00060951</v>
      </c>
      <c r="K222" s="7" t="n">
        <f aca="false">K223-K$15*(K223*$F$8+$F$12-J223*$F$10)</f>
        <v>1988.9376695471</v>
      </c>
    </row>
    <row r="223" customFormat="false" ht="14.65" hidden="false" customHeight="false" outlineLevel="0" collapsed="false">
      <c r="I223" s="7" t="n">
        <v>32.04</v>
      </c>
      <c r="J223" s="7" t="n">
        <v>0.00060968</v>
      </c>
      <c r="K223" s="7" t="n">
        <f aca="false">K224-K$15*(K224*$F$8+$F$12-J224*$F$10)</f>
        <v>1993.67417121558</v>
      </c>
    </row>
    <row r="224" customFormat="false" ht="14.65" hidden="false" customHeight="false" outlineLevel="0" collapsed="false">
      <c r="I224" s="7" t="n">
        <v>32.05</v>
      </c>
      <c r="J224" s="7" t="n">
        <v>0.00060985</v>
      </c>
      <c r="K224" s="7" t="n">
        <f aca="false">K225-K$15*(K225*$F$8+$F$12-J225*$F$10)</f>
        <v>1998.41255123608</v>
      </c>
    </row>
    <row r="225" customFormat="false" ht="14.65" hidden="false" customHeight="false" outlineLevel="0" collapsed="false">
      <c r="I225" s="7" t="n">
        <v>32.06</v>
      </c>
      <c r="J225" s="7" t="n">
        <v>0.00061002</v>
      </c>
      <c r="K225" s="7" t="n">
        <f aca="false">K226-K$15*(K226*$F$8+$F$12-J226*$F$10)</f>
        <v>2003.15281036022</v>
      </c>
    </row>
    <row r="226" customFormat="false" ht="14.65" hidden="false" customHeight="false" outlineLevel="0" collapsed="false">
      <c r="I226" s="7" t="n">
        <v>32.07</v>
      </c>
      <c r="J226" s="7" t="n">
        <v>0.00061019</v>
      </c>
      <c r="K226" s="7" t="n">
        <f aca="false">K227-K$15*(K227*$F$8+$F$12-J227*$F$10)</f>
        <v>2007.89494933996</v>
      </c>
    </row>
    <row r="227" customFormat="false" ht="14.65" hidden="false" customHeight="false" outlineLevel="0" collapsed="false">
      <c r="I227" s="7" t="n">
        <v>32.08</v>
      </c>
      <c r="J227" s="7" t="n">
        <v>0.00061036</v>
      </c>
      <c r="K227" s="7" t="n">
        <f aca="false">K228-K$15*(K228*$F$8+$F$12-J228*$F$10)</f>
        <v>2012.63896892753</v>
      </c>
    </row>
    <row r="228" customFormat="false" ht="14.65" hidden="false" customHeight="false" outlineLevel="0" collapsed="false">
      <c r="I228" s="7" t="n">
        <v>32.09</v>
      </c>
      <c r="J228" s="7" t="n">
        <v>0.00061053</v>
      </c>
      <c r="K228" s="7" t="n">
        <f aca="false">K229-K$15*(K229*$F$8+$F$12-J229*$F$10)</f>
        <v>2017.38486987548</v>
      </c>
    </row>
    <row r="229" customFormat="false" ht="14.65" hidden="false" customHeight="false" outlineLevel="0" collapsed="false">
      <c r="I229" s="7" t="n">
        <v>32.1</v>
      </c>
      <c r="J229" s="7" t="n">
        <v>0.0006107</v>
      </c>
      <c r="K229" s="7" t="n">
        <f aca="false">K230-K$15*(K230*$F$8+$F$12-J230*$F$10)</f>
        <v>2022.13265293665</v>
      </c>
    </row>
    <row r="230" customFormat="false" ht="14.65" hidden="false" customHeight="false" outlineLevel="0" collapsed="false">
      <c r="I230" s="7" t="n">
        <v>32.11</v>
      </c>
      <c r="J230" s="7" t="n">
        <v>0.00061087</v>
      </c>
      <c r="K230" s="7" t="n">
        <f aca="false">K231-K$15*(K231*$F$8+$F$12-J231*$F$10)</f>
        <v>2026.8823188642</v>
      </c>
    </row>
    <row r="231" customFormat="false" ht="14.65" hidden="false" customHeight="false" outlineLevel="0" collapsed="false">
      <c r="I231" s="7" t="n">
        <v>32.12</v>
      </c>
      <c r="J231" s="7" t="n">
        <v>0.00061104</v>
      </c>
      <c r="K231" s="7" t="n">
        <f aca="false">K232-K$15*(K232*$F$8+$F$12-J232*$F$10)</f>
        <v>2031.63386841157</v>
      </c>
    </row>
    <row r="232" customFormat="false" ht="14.65" hidden="false" customHeight="false" outlineLevel="0" collapsed="false">
      <c r="I232" s="7" t="n">
        <v>32.13</v>
      </c>
      <c r="J232" s="7" t="n">
        <v>0.00061121</v>
      </c>
      <c r="K232" s="7" t="n">
        <f aca="false">K233-K$15*(K233*$F$8+$F$12-J233*$F$10)</f>
        <v>2036.3873023325</v>
      </c>
    </row>
    <row r="233" customFormat="false" ht="14.65" hidden="false" customHeight="false" outlineLevel="0" collapsed="false">
      <c r="I233" s="7" t="n">
        <v>32.14</v>
      </c>
      <c r="J233" s="7" t="n">
        <v>0.00061138</v>
      </c>
      <c r="K233" s="7" t="n">
        <f aca="false">K234-K$15*(K234*$F$8+$F$12-J234*$F$10)</f>
        <v>2041.14262138105</v>
      </c>
    </row>
    <row r="234" customFormat="false" ht="14.65" hidden="false" customHeight="false" outlineLevel="0" collapsed="false">
      <c r="I234" s="7" t="n">
        <v>32.15</v>
      </c>
      <c r="J234" s="7" t="n">
        <v>0.00061155</v>
      </c>
      <c r="K234" s="7" t="n">
        <f aca="false">K235-K$15*(K235*$F$8+$F$12-J235*$F$10)</f>
        <v>2045.89982631158</v>
      </c>
    </row>
    <row r="235" customFormat="false" ht="14.65" hidden="false" customHeight="false" outlineLevel="0" collapsed="false">
      <c r="I235" s="7" t="n">
        <v>32.16</v>
      </c>
      <c r="J235" s="7" t="n">
        <v>0.00061172</v>
      </c>
      <c r="K235" s="7" t="n">
        <f aca="false">K236-K$15*(K236*$F$8+$F$12-J236*$F$10)</f>
        <v>2050.65891787873</v>
      </c>
    </row>
    <row r="236" customFormat="false" ht="14.65" hidden="false" customHeight="false" outlineLevel="0" collapsed="false">
      <c r="I236" s="7" t="n">
        <v>32.17</v>
      </c>
      <c r="J236" s="7" t="n">
        <v>0.00061189</v>
      </c>
      <c r="K236" s="7" t="n">
        <f aca="false">K237-K$15*(K237*$F$8+$F$12-J237*$F$10)</f>
        <v>2055.41989683746</v>
      </c>
    </row>
    <row r="237" customFormat="false" ht="14.65" hidden="false" customHeight="false" outlineLevel="0" collapsed="false">
      <c r="I237" s="7" t="n">
        <v>32.18</v>
      </c>
      <c r="J237" s="7" t="n">
        <v>0.00061206</v>
      </c>
      <c r="K237" s="7" t="n">
        <f aca="false">K238-K$15*(K238*$F$8+$F$12-J238*$F$10)</f>
        <v>2060.18276394304</v>
      </c>
    </row>
    <row r="238" customFormat="false" ht="14.65" hidden="false" customHeight="false" outlineLevel="0" collapsed="false">
      <c r="I238" s="7" t="n">
        <v>32.19</v>
      </c>
      <c r="J238" s="7" t="n">
        <v>0.00061223</v>
      </c>
      <c r="K238" s="7" t="n">
        <f aca="false">K239-K$15*(K239*$F$8+$F$12-J239*$F$10)</f>
        <v>2064.94751995102</v>
      </c>
    </row>
    <row r="239" customFormat="false" ht="14.65" hidden="false" customHeight="false" outlineLevel="0" collapsed="false">
      <c r="I239" s="7" t="n">
        <v>32.2</v>
      </c>
      <c r="J239" s="7" t="n">
        <v>0.0006124</v>
      </c>
      <c r="K239" s="7" t="n">
        <f aca="false">K240-K$15*(K240*$F$8+$F$12-J240*$F$10)</f>
        <v>2069.71416561727</v>
      </c>
    </row>
    <row r="240" customFormat="false" ht="14.65" hidden="false" customHeight="false" outlineLevel="0" collapsed="false">
      <c r="I240" s="7" t="n">
        <v>32.21</v>
      </c>
      <c r="J240" s="7" t="n">
        <v>0.00061257</v>
      </c>
      <c r="K240" s="7" t="n">
        <f aca="false">K241-K$15*(K241*$F$8+$F$12-J241*$F$10)</f>
        <v>2074.48270169795</v>
      </c>
    </row>
    <row r="241" customFormat="false" ht="14.65" hidden="false" customHeight="false" outlineLevel="0" collapsed="false">
      <c r="I241" s="7" t="n">
        <v>32.22</v>
      </c>
      <c r="J241" s="7" t="n">
        <v>0.00061274</v>
      </c>
      <c r="K241" s="7" t="n">
        <f aca="false">K242-K$15*(K242*$F$8+$F$12-J242*$F$10)</f>
        <v>2079.25312894953</v>
      </c>
    </row>
    <row r="242" customFormat="false" ht="14.65" hidden="false" customHeight="false" outlineLevel="0" collapsed="false">
      <c r="I242" s="7" t="n">
        <v>32.23</v>
      </c>
      <c r="J242" s="7" t="n">
        <v>0.00061291</v>
      </c>
      <c r="K242" s="7" t="n">
        <f aca="false">K243-K$15*(K243*$F$8+$F$12-J243*$F$10)</f>
        <v>2084.02544812878</v>
      </c>
    </row>
    <row r="243" customFormat="false" ht="14.65" hidden="false" customHeight="false" outlineLevel="0" collapsed="false">
      <c r="I243" s="7" t="n">
        <v>32.24</v>
      </c>
      <c r="J243" s="7" t="n">
        <v>0.00061308</v>
      </c>
      <c r="K243" s="7" t="n">
        <f aca="false">K244-K$15*(K244*$F$8+$F$12-J244*$F$10)</f>
        <v>2088.79965999277</v>
      </c>
    </row>
    <row r="244" customFormat="false" ht="14.65" hidden="false" customHeight="false" outlineLevel="0" collapsed="false">
      <c r="I244" s="7" t="n">
        <v>32.25</v>
      </c>
      <c r="J244" s="7" t="n">
        <v>0.00061325</v>
      </c>
      <c r="K244" s="7" t="n">
        <f aca="false">K245-K$15*(K245*$F$8+$F$12-J245*$F$10)</f>
        <v>2093.57576529889</v>
      </c>
    </row>
    <row r="245" customFormat="false" ht="14.65" hidden="false" customHeight="false" outlineLevel="0" collapsed="false">
      <c r="I245" s="7" t="n">
        <v>32.26</v>
      </c>
      <c r="J245" s="7" t="n">
        <v>0.00061342</v>
      </c>
      <c r="K245" s="7" t="n">
        <f aca="false">K246-K$15*(K246*$F$8+$F$12-J246*$F$10)</f>
        <v>2098.35376480482</v>
      </c>
    </row>
    <row r="246" customFormat="false" ht="14.65" hidden="false" customHeight="false" outlineLevel="0" collapsed="false">
      <c r="I246" s="7" t="n">
        <v>32.27</v>
      </c>
      <c r="J246" s="7" t="n">
        <v>0.00061359</v>
      </c>
      <c r="K246" s="7" t="n">
        <f aca="false">K247-K$15*(K247*$F$8+$F$12-J247*$F$10)</f>
        <v>2103.13365926852</v>
      </c>
    </row>
    <row r="247" customFormat="false" ht="14.65" hidden="false" customHeight="false" outlineLevel="0" collapsed="false">
      <c r="I247" s="7" t="n">
        <v>32.28</v>
      </c>
      <c r="J247" s="7" t="n">
        <v>0.00061376</v>
      </c>
      <c r="K247" s="7" t="n">
        <f aca="false">K248-K$15*(K248*$F$8+$F$12-J248*$F$10)</f>
        <v>2107.9154494483</v>
      </c>
    </row>
    <row r="248" customFormat="false" ht="14.65" hidden="false" customHeight="false" outlineLevel="0" collapsed="false">
      <c r="I248" s="7" t="n">
        <v>32.29</v>
      </c>
      <c r="J248" s="7" t="n">
        <v>0.00061393</v>
      </c>
      <c r="K248" s="7" t="n">
        <f aca="false">K249-K$15*(K249*$F$8+$F$12-J249*$F$10)</f>
        <v>2112.69913610274</v>
      </c>
    </row>
    <row r="249" customFormat="false" ht="14.65" hidden="false" customHeight="false" outlineLevel="0" collapsed="false">
      <c r="I249" s="7" t="n">
        <v>32.3</v>
      </c>
      <c r="J249" s="7" t="n">
        <v>0.0006141</v>
      </c>
      <c r="K249" s="7" t="n">
        <f aca="false">K250-K$15*(K250*$F$8+$F$12-J250*$F$10)</f>
        <v>2117.48471999074</v>
      </c>
    </row>
    <row r="250" customFormat="false" ht="14.65" hidden="false" customHeight="false" outlineLevel="0" collapsed="false">
      <c r="I250" s="7" t="n">
        <v>32.31</v>
      </c>
      <c r="J250" s="7" t="n">
        <v>0.00061427</v>
      </c>
      <c r="K250" s="7" t="n">
        <f aca="false">K251-K$15*(K251*$F$8+$F$12-J251*$F$10)</f>
        <v>2122.27220187149</v>
      </c>
    </row>
    <row r="251" customFormat="false" ht="14.65" hidden="false" customHeight="false" outlineLevel="0" collapsed="false">
      <c r="I251" s="7" t="n">
        <v>32.32</v>
      </c>
      <c r="J251" s="7" t="n">
        <v>0.00061444</v>
      </c>
      <c r="K251" s="7" t="n">
        <f aca="false">K252-K$15*(K252*$F$8+$F$12-J252*$F$10)</f>
        <v>2127.06158250449</v>
      </c>
    </row>
    <row r="252" customFormat="false" ht="14.65" hidden="false" customHeight="false" outlineLevel="0" collapsed="false">
      <c r="I252" s="7" t="n">
        <v>32.33</v>
      </c>
      <c r="J252" s="7" t="n">
        <v>0.00061461</v>
      </c>
      <c r="K252" s="7" t="n">
        <f aca="false">K253-K$15*(K253*$F$8+$F$12-J253*$F$10)</f>
        <v>2131.85286264955</v>
      </c>
    </row>
    <row r="253" customFormat="false" ht="14.65" hidden="false" customHeight="false" outlineLevel="0" collapsed="false">
      <c r="I253" s="7" t="n">
        <v>32.34</v>
      </c>
      <c r="J253" s="7" t="n">
        <v>0.00061478</v>
      </c>
      <c r="K253" s="7" t="n">
        <f aca="false">K254-K$15*(K254*$F$8+$F$12-J254*$F$10)</f>
        <v>2136.64604306678</v>
      </c>
    </row>
    <row r="254" customFormat="false" ht="14.65" hidden="false" customHeight="false" outlineLevel="0" collapsed="false">
      <c r="I254" s="7" t="n">
        <v>32.35</v>
      </c>
      <c r="J254" s="7" t="n">
        <v>0.00061495</v>
      </c>
      <c r="K254" s="7" t="n">
        <f aca="false">K255-K$15*(K255*$F$8+$F$12-J255*$F$10)</f>
        <v>2141.44112451658</v>
      </c>
    </row>
    <row r="255" customFormat="false" ht="14.65" hidden="false" customHeight="false" outlineLevel="0" collapsed="false">
      <c r="I255" s="7" t="n">
        <v>32.36</v>
      </c>
      <c r="J255" s="7" t="n">
        <v>0.00061512</v>
      </c>
      <c r="K255" s="7" t="n">
        <f aca="false">K256-K$15*(K256*$F$8+$F$12-J256*$F$10)</f>
        <v>2146.23810775969</v>
      </c>
    </row>
    <row r="256" customFormat="false" ht="14.65" hidden="false" customHeight="false" outlineLevel="0" collapsed="false">
      <c r="I256" s="7" t="n">
        <v>32.37</v>
      </c>
      <c r="J256" s="7" t="n">
        <v>0.00061529</v>
      </c>
      <c r="K256" s="7" t="n">
        <f aca="false">K257-K$15*(K257*$F$8+$F$12-J257*$F$10)</f>
        <v>2151.03699355711</v>
      </c>
    </row>
    <row r="257" customFormat="false" ht="14.65" hidden="false" customHeight="false" outlineLevel="0" collapsed="false">
      <c r="I257" s="7" t="n">
        <v>32.38</v>
      </c>
      <c r="J257" s="7" t="n">
        <v>0.00061546</v>
      </c>
      <c r="K257" s="7" t="n">
        <f aca="false">K258-K$15*(K258*$F$8+$F$12-J258*$F$10)</f>
        <v>2155.83778267018</v>
      </c>
    </row>
    <row r="258" customFormat="false" ht="14.65" hidden="false" customHeight="false" outlineLevel="0" collapsed="false">
      <c r="I258" s="7" t="n">
        <v>32.39</v>
      </c>
      <c r="J258" s="7" t="n">
        <v>0.00061563</v>
      </c>
      <c r="K258" s="7" t="n">
        <f aca="false">K259-K$15*(K259*$F$8+$F$12-J259*$F$10)</f>
        <v>2160.64047586052</v>
      </c>
    </row>
    <row r="259" customFormat="false" ht="14.65" hidden="false" customHeight="false" outlineLevel="0" collapsed="false">
      <c r="I259" s="7" t="n">
        <v>32.4</v>
      </c>
      <c r="J259" s="7" t="n">
        <v>0.0006158</v>
      </c>
      <c r="K259" s="7" t="n">
        <f aca="false">K260-K$15*(K260*$F$8+$F$12-J260*$F$10)</f>
        <v>2165.44507389008</v>
      </c>
    </row>
    <row r="260" customFormat="false" ht="14.65" hidden="false" customHeight="false" outlineLevel="0" collapsed="false">
      <c r="I260" s="7" t="n">
        <v>32.41</v>
      </c>
      <c r="J260" s="7" t="n">
        <v>0.00061597</v>
      </c>
      <c r="K260" s="7" t="n">
        <f aca="false">K261-K$15*(K261*$F$8+$F$12-J261*$F$10)</f>
        <v>2170.25157752109</v>
      </c>
    </row>
    <row r="261" customFormat="false" ht="14.65" hidden="false" customHeight="false" outlineLevel="0" collapsed="false">
      <c r="I261" s="7" t="n">
        <v>32.42</v>
      </c>
      <c r="J261" s="7" t="n">
        <v>0.00061614</v>
      </c>
      <c r="K261" s="7" t="n">
        <f aca="false">K262-K$15*(K262*$F$8+$F$12-J262*$F$10)</f>
        <v>2175.05998751609</v>
      </c>
    </row>
    <row r="262" customFormat="false" ht="14.65" hidden="false" customHeight="false" outlineLevel="0" collapsed="false">
      <c r="I262" s="7" t="n">
        <v>32.43</v>
      </c>
      <c r="J262" s="7" t="n">
        <v>0.00061631</v>
      </c>
      <c r="K262" s="7" t="n">
        <f aca="false">K263-K$15*(K263*$F$8+$F$12-J263*$F$10)</f>
        <v>2179.87030463795</v>
      </c>
    </row>
    <row r="263" customFormat="false" ht="14.65" hidden="false" customHeight="false" outlineLevel="0" collapsed="false">
      <c r="I263" s="7" t="n">
        <v>32.44</v>
      </c>
      <c r="J263" s="7" t="n">
        <v>0.00061648</v>
      </c>
      <c r="K263" s="7" t="n">
        <f aca="false">K264-K$15*(K264*$F$8+$F$12-J264*$F$10)</f>
        <v>2184.68252964981</v>
      </c>
    </row>
    <row r="264" customFormat="false" ht="14.65" hidden="false" customHeight="false" outlineLevel="0" collapsed="false">
      <c r="I264" s="7" t="n">
        <v>32.45</v>
      </c>
      <c r="J264" s="7" t="n">
        <v>0.00061665</v>
      </c>
      <c r="K264" s="7" t="n">
        <f aca="false">K265-K$15*(K265*$F$8+$F$12-J265*$F$10)</f>
        <v>2189.49666331514</v>
      </c>
    </row>
    <row r="265" customFormat="false" ht="14.65" hidden="false" customHeight="false" outlineLevel="0" collapsed="false">
      <c r="I265" s="7" t="n">
        <v>32.46</v>
      </c>
      <c r="J265" s="7" t="n">
        <v>0.00061682</v>
      </c>
      <c r="K265" s="7" t="n">
        <f aca="false">K266-K$15*(K266*$F$8+$F$12-J266*$F$10)</f>
        <v>2194.31270639769</v>
      </c>
    </row>
    <row r="266" customFormat="false" ht="14.65" hidden="false" customHeight="false" outlineLevel="0" collapsed="false">
      <c r="I266" s="7" t="n">
        <v>32.47</v>
      </c>
      <c r="J266" s="7" t="n">
        <v>0.00061699</v>
      </c>
      <c r="K266" s="7" t="n">
        <f aca="false">K267-K$15*(K267*$F$8+$F$12-J267*$F$10)</f>
        <v>2199.13065966156</v>
      </c>
    </row>
    <row r="267" customFormat="false" ht="14.65" hidden="false" customHeight="false" outlineLevel="0" collapsed="false">
      <c r="I267" s="7" t="n">
        <v>32.48</v>
      </c>
      <c r="J267" s="7" t="n">
        <v>0.00061716</v>
      </c>
      <c r="K267" s="7" t="n">
        <f aca="false">K268-K$15*(K268*$F$8+$F$12-J268*$F$10)</f>
        <v>2203.95052387111</v>
      </c>
    </row>
    <row r="268" customFormat="false" ht="14.65" hidden="false" customHeight="false" outlineLevel="0" collapsed="false">
      <c r="I268" s="7" t="n">
        <v>32.49</v>
      </c>
      <c r="J268" s="7" t="n">
        <v>0.00061733</v>
      </c>
      <c r="K268" s="7" t="n">
        <f aca="false">K269-K$15*(K269*$F$8+$F$12-J269*$F$10)</f>
        <v>2208.77229979102</v>
      </c>
    </row>
    <row r="269" customFormat="false" ht="14.65" hidden="false" customHeight="false" outlineLevel="0" collapsed="false">
      <c r="I269" s="7" t="n">
        <v>32.5</v>
      </c>
      <c r="J269" s="7" t="n">
        <v>0.0006175</v>
      </c>
      <c r="K269" s="7" t="n">
        <f aca="false">K270-K$15*(K270*$F$8+$F$12-J270*$F$10)</f>
        <v>2213.5959881863</v>
      </c>
    </row>
    <row r="270" customFormat="false" ht="14.65" hidden="false" customHeight="false" outlineLevel="0" collapsed="false">
      <c r="I270" s="7" t="n">
        <v>32.51</v>
      </c>
      <c r="J270" s="7" t="n">
        <v>0.00061767</v>
      </c>
      <c r="K270" s="7" t="n">
        <f aca="false">K271-K$15*(K271*$F$8+$F$12-J271*$F$10)</f>
        <v>2218.42158982223</v>
      </c>
    </row>
    <row r="271" customFormat="false" ht="14.65" hidden="false" customHeight="false" outlineLevel="0" collapsed="false">
      <c r="I271" s="7" t="n">
        <v>32.52</v>
      </c>
      <c r="J271" s="7" t="n">
        <v>0.00061784</v>
      </c>
      <c r="K271" s="7" t="n">
        <f aca="false">K272-K$15*(K272*$F$8+$F$12-J272*$F$10)</f>
        <v>2223.24910546441</v>
      </c>
    </row>
    <row r="272" customFormat="false" ht="14.65" hidden="false" customHeight="false" outlineLevel="0" collapsed="false">
      <c r="I272" s="7" t="n">
        <v>32.53</v>
      </c>
      <c r="J272" s="7" t="n">
        <v>0.00061801</v>
      </c>
      <c r="K272" s="7" t="n">
        <f aca="false">K273-K$15*(K273*$F$8+$F$12-J273*$F$10)</f>
        <v>2228.07853587876</v>
      </c>
    </row>
    <row r="273" customFormat="false" ht="14.65" hidden="false" customHeight="false" outlineLevel="0" collapsed="false">
      <c r="I273" s="7" t="n">
        <v>32.54</v>
      </c>
      <c r="J273" s="7" t="n">
        <v>0.00061818</v>
      </c>
      <c r="K273" s="7" t="n">
        <f aca="false">K274-K$15*(K274*$F$8+$F$12-J274*$F$10)</f>
        <v>2232.9098818315</v>
      </c>
    </row>
    <row r="274" customFormat="false" ht="14.65" hidden="false" customHeight="false" outlineLevel="0" collapsed="false">
      <c r="I274" s="7" t="n">
        <v>32.55</v>
      </c>
      <c r="J274" s="7" t="n">
        <v>0.00061835</v>
      </c>
      <c r="K274" s="7" t="n">
        <f aca="false">K275-K$15*(K275*$F$8+$F$12-J275*$F$10)</f>
        <v>2237.74314408913</v>
      </c>
    </row>
    <row r="275" customFormat="false" ht="14.65" hidden="false" customHeight="false" outlineLevel="0" collapsed="false">
      <c r="I275" s="7" t="n">
        <v>32.56</v>
      </c>
      <c r="J275" s="7" t="n">
        <v>0.00061852</v>
      </c>
      <c r="K275" s="7" t="n">
        <f aca="false">K276-K$15*(K276*$F$8+$F$12-J276*$F$10)</f>
        <v>2242.5783234185</v>
      </c>
    </row>
    <row r="276" customFormat="false" ht="14.65" hidden="false" customHeight="false" outlineLevel="0" collapsed="false">
      <c r="I276" s="7" t="n">
        <v>32.57</v>
      </c>
      <c r="J276" s="7" t="n">
        <v>0.00061869</v>
      </c>
      <c r="K276" s="7" t="n">
        <f aca="false">K277-K$15*(K277*$F$8+$F$12-J277*$F$10)</f>
        <v>2247.41542058674</v>
      </c>
    </row>
    <row r="277" customFormat="false" ht="14.65" hidden="false" customHeight="false" outlineLevel="0" collapsed="false">
      <c r="I277" s="7" t="n">
        <v>32.58</v>
      </c>
      <c r="J277" s="7" t="n">
        <v>0.00061886</v>
      </c>
      <c r="K277" s="7" t="n">
        <f aca="false">K278-K$15*(K278*$F$8+$F$12-J278*$F$10)</f>
        <v>2252.25443636128</v>
      </c>
    </row>
    <row r="278" customFormat="false" ht="14.65" hidden="false" customHeight="false" outlineLevel="0" collapsed="false">
      <c r="I278" s="7" t="n">
        <v>32.59</v>
      </c>
      <c r="J278" s="7" t="n">
        <v>0.00061903</v>
      </c>
      <c r="K278" s="7" t="n">
        <f aca="false">K279-K$15*(K279*$F$8+$F$12-J279*$F$10)</f>
        <v>2257.09537150988</v>
      </c>
    </row>
    <row r="279" customFormat="false" ht="14.65" hidden="false" customHeight="false" outlineLevel="0" collapsed="false">
      <c r="I279" s="7" t="n">
        <v>32.6</v>
      </c>
      <c r="J279" s="7" t="n">
        <v>0.0006192</v>
      </c>
      <c r="K279" s="7" t="n">
        <f aca="false">K280-K$15*(K280*$F$8+$F$12-J280*$F$10)</f>
        <v>2261.9382268006</v>
      </c>
    </row>
    <row r="280" customFormat="false" ht="14.65" hidden="false" customHeight="false" outlineLevel="0" collapsed="false">
      <c r="I280" s="7" t="n">
        <v>32.61</v>
      </c>
      <c r="J280" s="7" t="n">
        <v>0.00061937</v>
      </c>
      <c r="K280" s="7" t="n">
        <f aca="false">K281-K$15*(K281*$F$8+$F$12-J281*$F$10)</f>
        <v>2266.7830030018</v>
      </c>
    </row>
    <row r="281" customFormat="false" ht="14.65" hidden="false" customHeight="false" outlineLevel="0" collapsed="false">
      <c r="I281" s="7" t="n">
        <v>32.62</v>
      </c>
      <c r="J281" s="7" t="n">
        <v>0.00061954</v>
      </c>
      <c r="K281" s="7" t="n">
        <f aca="false">K282-K$15*(K282*$F$8+$F$12-J282*$F$10)</f>
        <v>2271.62970088216</v>
      </c>
    </row>
    <row r="282" customFormat="false" ht="14.65" hidden="false" customHeight="false" outlineLevel="0" collapsed="false">
      <c r="I282" s="7" t="n">
        <v>32.63</v>
      </c>
      <c r="J282" s="7" t="n">
        <v>0.00061971</v>
      </c>
      <c r="K282" s="7" t="n">
        <f aca="false">K283-K$15*(K283*$F$8+$F$12-J283*$F$10)</f>
        <v>2276.47832121064</v>
      </c>
    </row>
    <row r="283" customFormat="false" ht="14.65" hidden="false" customHeight="false" outlineLevel="0" collapsed="false">
      <c r="I283" s="7" t="n">
        <v>32.64</v>
      </c>
      <c r="J283" s="7" t="n">
        <v>0.00061988</v>
      </c>
      <c r="K283" s="7" t="n">
        <f aca="false">K284-K$15*(K284*$F$8+$F$12-J284*$F$10)</f>
        <v>2281.32886475654</v>
      </c>
    </row>
    <row r="284" customFormat="false" ht="14.65" hidden="false" customHeight="false" outlineLevel="0" collapsed="false">
      <c r="I284" s="7" t="n">
        <v>32.65</v>
      </c>
      <c r="J284" s="7" t="n">
        <v>0.00062005</v>
      </c>
      <c r="K284" s="7" t="n">
        <f aca="false">K285-K$15*(K285*$F$8+$F$12-J285*$F$10)</f>
        <v>2286.18133228946</v>
      </c>
    </row>
    <row r="285" customFormat="false" ht="14.65" hidden="false" customHeight="false" outlineLevel="0" collapsed="false">
      <c r="I285" s="7" t="n">
        <v>32.66</v>
      </c>
      <c r="J285" s="7" t="n">
        <v>0.00062022</v>
      </c>
      <c r="K285" s="7" t="n">
        <f aca="false">K286-K$15*(K286*$F$8+$F$12-J286*$F$10)</f>
        <v>2291.03572457929</v>
      </c>
    </row>
    <row r="286" customFormat="false" ht="14.65" hidden="false" customHeight="false" outlineLevel="0" collapsed="false">
      <c r="I286" s="7" t="n">
        <v>32.67</v>
      </c>
      <c r="J286" s="7" t="n">
        <v>0.00062039</v>
      </c>
      <c r="K286" s="7" t="n">
        <f aca="false">K287-K$15*(K287*$F$8+$F$12-J287*$F$10)</f>
        <v>2295.89204239625</v>
      </c>
    </row>
    <row r="287" customFormat="false" ht="14.65" hidden="false" customHeight="false" outlineLevel="0" collapsed="false">
      <c r="I287" s="7" t="n">
        <v>32.68</v>
      </c>
      <c r="J287" s="7" t="n">
        <v>0.00062056</v>
      </c>
      <c r="K287" s="7" t="n">
        <f aca="false">K288-K$15*(K288*$F$8+$F$12-J288*$F$10)</f>
        <v>2300.75028651085</v>
      </c>
    </row>
    <row r="288" customFormat="false" ht="14.65" hidden="false" customHeight="false" outlineLevel="0" collapsed="false">
      <c r="I288" s="7" t="n">
        <v>32.69</v>
      </c>
      <c r="J288" s="7" t="n">
        <v>0.00062073</v>
      </c>
      <c r="K288" s="7" t="n">
        <f aca="false">K289-K$15*(K289*$F$8+$F$12-J289*$F$10)</f>
        <v>2305.61045769393</v>
      </c>
    </row>
    <row r="289" customFormat="false" ht="14.65" hidden="false" customHeight="false" outlineLevel="0" collapsed="false">
      <c r="I289" s="7" t="n">
        <v>32.7</v>
      </c>
      <c r="J289" s="7" t="n">
        <v>0.0006209</v>
      </c>
      <c r="K289" s="7" t="n">
        <f aca="false">K290-K$15*(K290*$F$8+$F$12-J290*$F$10)</f>
        <v>2310.47255671662</v>
      </c>
    </row>
    <row r="290" customFormat="false" ht="14.65" hidden="false" customHeight="false" outlineLevel="0" collapsed="false">
      <c r="I290" s="7" t="n">
        <v>32.71</v>
      </c>
      <c r="J290" s="7" t="n">
        <v>0.00062107</v>
      </c>
      <c r="K290" s="7" t="n">
        <f aca="false">K291-K$15*(K291*$F$8+$F$12-J291*$F$10)</f>
        <v>2315.33658435036</v>
      </c>
    </row>
    <row r="291" customFormat="false" ht="14.65" hidden="false" customHeight="false" outlineLevel="0" collapsed="false">
      <c r="I291" s="7" t="n">
        <v>32.72</v>
      </c>
      <c r="J291" s="7" t="n">
        <v>0.00062124</v>
      </c>
      <c r="K291" s="7" t="n">
        <f aca="false">K292-K$15*(K292*$F$8+$F$12-J292*$F$10)</f>
        <v>2320.20254136691</v>
      </c>
    </row>
    <row r="292" customFormat="false" ht="14.65" hidden="false" customHeight="false" outlineLevel="0" collapsed="false">
      <c r="I292" s="7" t="n">
        <v>32.73</v>
      </c>
      <c r="J292" s="7" t="n">
        <v>0.00062141</v>
      </c>
      <c r="K292" s="7" t="n">
        <f aca="false">K293-K$15*(K293*$F$8+$F$12-J293*$F$10)</f>
        <v>2325.07042853832</v>
      </c>
    </row>
    <row r="293" customFormat="false" ht="14.65" hidden="false" customHeight="false" outlineLevel="0" collapsed="false">
      <c r="I293" s="7" t="n">
        <v>32.74</v>
      </c>
      <c r="J293" s="7" t="n">
        <v>0.00062158</v>
      </c>
      <c r="K293" s="7" t="n">
        <f aca="false">K294-K$15*(K294*$F$8+$F$12-J294*$F$10)</f>
        <v>2329.94024663698</v>
      </c>
    </row>
    <row r="294" customFormat="false" ht="14.65" hidden="false" customHeight="false" outlineLevel="0" collapsed="false">
      <c r="I294" s="7" t="n">
        <v>32.75</v>
      </c>
      <c r="J294" s="7" t="n">
        <v>0.00062175</v>
      </c>
      <c r="K294" s="7" t="n">
        <f aca="false">K295-K$15*(K295*$F$8+$F$12-J295*$F$10)</f>
        <v>2334.81199643555</v>
      </c>
    </row>
    <row r="295" customFormat="false" ht="14.65" hidden="false" customHeight="false" outlineLevel="0" collapsed="false">
      <c r="I295" s="7" t="n">
        <v>32.76</v>
      </c>
      <c r="J295" s="7" t="n">
        <v>0.00062192</v>
      </c>
      <c r="K295" s="7" t="n">
        <f aca="false">K296-K$15*(K296*$F$8+$F$12-J296*$F$10)</f>
        <v>2339.68567870703</v>
      </c>
    </row>
    <row r="296" customFormat="false" ht="14.65" hidden="false" customHeight="false" outlineLevel="0" collapsed="false">
      <c r="I296" s="7" t="n">
        <v>32.77</v>
      </c>
      <c r="J296" s="7" t="n">
        <v>0.00062209</v>
      </c>
      <c r="K296" s="7" t="n">
        <f aca="false">K297-K$15*(K297*$F$8+$F$12-J297*$F$10)</f>
        <v>2344.56129422472</v>
      </c>
    </row>
    <row r="297" customFormat="false" ht="14.65" hidden="false" customHeight="false" outlineLevel="0" collapsed="false">
      <c r="I297" s="7" t="n">
        <v>32.78</v>
      </c>
      <c r="J297" s="7" t="n">
        <v>0.00062226</v>
      </c>
      <c r="K297" s="7" t="n">
        <f aca="false">K298-K$15*(K298*$F$8+$F$12-J298*$F$10)</f>
        <v>2349.43884376223</v>
      </c>
    </row>
    <row r="298" customFormat="false" ht="14.65" hidden="false" customHeight="false" outlineLevel="0" collapsed="false">
      <c r="I298" s="7" t="n">
        <v>32.79</v>
      </c>
      <c r="J298" s="7" t="n">
        <v>0.00062243</v>
      </c>
      <c r="K298" s="7" t="n">
        <f aca="false">K299-K$15*(K299*$F$8+$F$12-J299*$F$10)</f>
        <v>2354.31832809347</v>
      </c>
    </row>
    <row r="299" customFormat="false" ht="14.65" hidden="false" customHeight="false" outlineLevel="0" collapsed="false">
      <c r="I299" s="7" t="n">
        <v>32.8</v>
      </c>
      <c r="J299" s="7" t="n">
        <v>0.0006226</v>
      </c>
      <c r="K299" s="7" t="n">
        <f aca="false">K300-K$15*(K300*$F$8+$F$12-J300*$F$10)</f>
        <v>2359.19974799266</v>
      </c>
    </row>
    <row r="300" customFormat="false" ht="14.65" hidden="false" customHeight="false" outlineLevel="0" collapsed="false">
      <c r="I300" s="7" t="n">
        <v>32.81</v>
      </c>
      <c r="J300" s="7" t="n">
        <v>0.00062277</v>
      </c>
      <c r="K300" s="7" t="n">
        <f aca="false">K301-K$15*(K301*$F$8+$F$12-J301*$F$10)</f>
        <v>2364.08310423436</v>
      </c>
    </row>
    <row r="301" customFormat="false" ht="14.65" hidden="false" customHeight="false" outlineLevel="0" collapsed="false">
      <c r="I301" s="7" t="n">
        <v>32.82</v>
      </c>
      <c r="J301" s="7" t="n">
        <v>0.00062294</v>
      </c>
      <c r="K301" s="7" t="n">
        <f aca="false">K302-K$15*(K302*$F$8+$F$12-J302*$F$10)</f>
        <v>2368.96839759339</v>
      </c>
    </row>
    <row r="302" customFormat="false" ht="14.65" hidden="false" customHeight="false" outlineLevel="0" collapsed="false">
      <c r="I302" s="7" t="n">
        <v>32.83</v>
      </c>
      <c r="J302" s="7" t="n">
        <v>0.00062311</v>
      </c>
      <c r="K302" s="7" t="n">
        <f aca="false">K303-K$15*(K303*$F$8+$F$12-J303*$F$10)</f>
        <v>2373.85562884493</v>
      </c>
    </row>
    <row r="303" customFormat="false" ht="14.65" hidden="false" customHeight="false" outlineLevel="0" collapsed="false">
      <c r="I303" s="7" t="n">
        <v>32.84</v>
      </c>
      <c r="J303" s="7" t="n">
        <v>0.00062328</v>
      </c>
      <c r="K303" s="7" t="n">
        <f aca="false">K304-K$15*(K304*$F$8+$F$12-J304*$F$10)</f>
        <v>2378.74479876444</v>
      </c>
    </row>
    <row r="304" customFormat="false" ht="14.65" hidden="false" customHeight="false" outlineLevel="0" collapsed="false">
      <c r="I304" s="7" t="n">
        <v>32.85</v>
      </c>
      <c r="J304" s="7" t="n">
        <v>0.00062345</v>
      </c>
      <c r="K304" s="7" t="n">
        <f aca="false">K305-K$15*(K305*$F$8+$F$12-J305*$F$10)</f>
        <v>2383.63590812769</v>
      </c>
    </row>
    <row r="305" customFormat="false" ht="14.65" hidden="false" customHeight="false" outlineLevel="0" collapsed="false">
      <c r="I305" s="7" t="n">
        <v>32.86</v>
      </c>
      <c r="J305" s="7" t="n">
        <v>0.00062362</v>
      </c>
      <c r="K305" s="7" t="n">
        <f aca="false">K306-K$15*(K306*$F$8+$F$12-J306*$F$10)</f>
        <v>2388.52895771077</v>
      </c>
    </row>
    <row r="306" customFormat="false" ht="14.65" hidden="false" customHeight="false" outlineLevel="0" collapsed="false">
      <c r="I306" s="7" t="n">
        <v>32.87</v>
      </c>
      <c r="J306" s="7" t="n">
        <v>0.00062379</v>
      </c>
      <c r="K306" s="7" t="n">
        <f aca="false">K307-K$15*(K307*$F$8+$F$12-J307*$F$10)</f>
        <v>2393.42394829009</v>
      </c>
    </row>
    <row r="307" customFormat="false" ht="14.65" hidden="false" customHeight="false" outlineLevel="0" collapsed="false">
      <c r="I307" s="7" t="n">
        <v>32.88</v>
      </c>
      <c r="J307" s="7" t="n">
        <v>0.00062396</v>
      </c>
      <c r="K307" s="7" t="n">
        <f aca="false">K308-K$15*(K308*$F$8+$F$12-J308*$F$10)</f>
        <v>2398.32088064235</v>
      </c>
    </row>
    <row r="308" customFormat="false" ht="14.65" hidden="false" customHeight="false" outlineLevel="0" collapsed="false">
      <c r="I308" s="7" t="n">
        <v>32.89</v>
      </c>
      <c r="J308" s="7" t="n">
        <v>0.00062413</v>
      </c>
      <c r="K308" s="7" t="n">
        <f aca="false">K309-K$15*(K309*$F$8+$F$12-J309*$F$10)</f>
        <v>2403.21975554456</v>
      </c>
    </row>
    <row r="309" customFormat="false" ht="14.65" hidden="false" customHeight="false" outlineLevel="0" collapsed="false">
      <c r="I309" s="7" t="n">
        <v>32.9</v>
      </c>
      <c r="J309" s="7" t="n">
        <v>0.0006243</v>
      </c>
      <c r="K309" s="7" t="n">
        <f aca="false">K310-K$15*(K310*$F$8+$F$12-J310*$F$10)</f>
        <v>2408.12057377407</v>
      </c>
    </row>
    <row r="310" customFormat="false" ht="14.65" hidden="false" customHeight="false" outlineLevel="0" collapsed="false">
      <c r="I310" s="7" t="n">
        <v>32.91</v>
      </c>
      <c r="J310" s="7" t="n">
        <v>0.00062447</v>
      </c>
      <c r="K310" s="7" t="n">
        <f aca="false">K311-K$15*(K311*$F$8+$F$12-J311*$F$10)</f>
        <v>2413.02333610852</v>
      </c>
    </row>
    <row r="311" customFormat="false" ht="14.65" hidden="false" customHeight="false" outlineLevel="0" collapsed="false">
      <c r="I311" s="7" t="n">
        <v>32.92</v>
      </c>
      <c r="J311" s="7" t="n">
        <v>0.00062464</v>
      </c>
      <c r="K311" s="7" t="n">
        <f aca="false">K312-K$15*(K312*$F$8+$F$12-J312*$F$10)</f>
        <v>2417.92804332585</v>
      </c>
    </row>
    <row r="312" customFormat="false" ht="14.65" hidden="false" customHeight="false" outlineLevel="0" collapsed="false">
      <c r="I312" s="7" t="n">
        <v>32.93</v>
      </c>
      <c r="J312" s="7" t="n">
        <v>0.00062481</v>
      </c>
      <c r="K312" s="7" t="n">
        <f aca="false">K313-K$15*(K313*$F$8+$F$12-J313*$F$10)</f>
        <v>2422.83469620433</v>
      </c>
    </row>
    <row r="313" customFormat="false" ht="14.65" hidden="false" customHeight="false" outlineLevel="0" collapsed="false">
      <c r="I313" s="7" t="n">
        <v>32.94</v>
      </c>
      <c r="J313" s="7" t="n">
        <v>0.00062498</v>
      </c>
      <c r="K313" s="7" t="n">
        <f aca="false">K314-K$15*(K314*$F$8+$F$12-J314*$F$10)</f>
        <v>2427.74329552254</v>
      </c>
    </row>
    <row r="314" customFormat="false" ht="14.65" hidden="false" customHeight="false" outlineLevel="0" collapsed="false">
      <c r="I314" s="7" t="n">
        <v>32.95</v>
      </c>
      <c r="J314" s="7" t="n">
        <v>0.00062515</v>
      </c>
      <c r="K314" s="7" t="n">
        <f aca="false">K315-K$15*(K315*$F$8+$F$12-J315*$F$10)</f>
        <v>2432.65384205936</v>
      </c>
    </row>
    <row r="315" customFormat="false" ht="14.65" hidden="false" customHeight="false" outlineLevel="0" collapsed="false">
      <c r="I315" s="7" t="n">
        <v>32.96</v>
      </c>
      <c r="J315" s="7" t="n">
        <v>0.00062532</v>
      </c>
      <c r="K315" s="7" t="n">
        <f aca="false">K316-K$15*(K316*$F$8+$F$12-J316*$F$10)</f>
        <v>2437.566336594</v>
      </c>
    </row>
    <row r="316" customFormat="false" ht="14.65" hidden="false" customHeight="false" outlineLevel="0" collapsed="false">
      <c r="I316" s="7" t="n">
        <v>32.97</v>
      </c>
      <c r="J316" s="7" t="n">
        <v>0.00062549</v>
      </c>
      <c r="K316" s="7" t="n">
        <f aca="false">K317-K$15*(K317*$F$8+$F$12-J317*$F$10)</f>
        <v>2442.48077990596</v>
      </c>
    </row>
    <row r="317" customFormat="false" ht="14.65" hidden="false" customHeight="false" outlineLevel="0" collapsed="false">
      <c r="I317" s="7" t="n">
        <v>32.98</v>
      </c>
      <c r="J317" s="7" t="n">
        <v>0.00062566</v>
      </c>
      <c r="K317" s="7" t="n">
        <f aca="false">K318-K$15*(K318*$F$8+$F$12-J318*$F$10)</f>
        <v>2447.39717277507</v>
      </c>
    </row>
    <row r="318" customFormat="false" ht="14.65" hidden="false" customHeight="false" outlineLevel="0" collapsed="false">
      <c r="I318" s="7" t="n">
        <v>32.99</v>
      </c>
      <c r="J318" s="7" t="n">
        <v>0.00062583</v>
      </c>
      <c r="K318" s="7" t="n">
        <f aca="false">K319-K$15*(K319*$F$8+$F$12-J319*$F$10)</f>
        <v>2452.31551598146</v>
      </c>
    </row>
    <row r="319" customFormat="false" ht="14.65" hidden="false" customHeight="false" outlineLevel="0" collapsed="false">
      <c r="I319" s="7" t="n">
        <v>33</v>
      </c>
      <c r="J319" s="7" t="n">
        <v>0.000626</v>
      </c>
      <c r="K319" s="7" t="n">
        <f aca="false">K320-K$15*(K320*$F$8+$F$12-J320*$F$10)</f>
        <v>2457.23581030559</v>
      </c>
    </row>
    <row r="320" customFormat="false" ht="14.65" hidden="false" customHeight="false" outlineLevel="0" collapsed="false">
      <c r="I320" s="7" t="n">
        <v>33.01</v>
      </c>
      <c r="J320" s="7" t="n">
        <v>0.00062621</v>
      </c>
      <c r="K320" s="7" t="n">
        <f aca="false">K321-K$15*(K321*$F$8+$F$12-J321*$F$10)</f>
        <v>2462.1580525266</v>
      </c>
    </row>
    <row r="321" customFormat="false" ht="14.65" hidden="false" customHeight="false" outlineLevel="0" collapsed="false">
      <c r="I321" s="7" t="n">
        <v>33.02</v>
      </c>
      <c r="J321" s="7" t="n">
        <v>0.00062642</v>
      </c>
      <c r="K321" s="7" t="n">
        <f aca="false">K322-K$15*(K322*$F$8+$F$12-J322*$F$10)</f>
        <v>2467.08224342397</v>
      </c>
    </row>
    <row r="322" customFormat="false" ht="14.65" hidden="false" customHeight="false" outlineLevel="0" collapsed="false">
      <c r="I322" s="7" t="n">
        <v>33.03</v>
      </c>
      <c r="J322" s="7" t="n">
        <v>0.00062663</v>
      </c>
      <c r="K322" s="7" t="n">
        <f aca="false">K323-K$15*(K323*$F$8+$F$12-J323*$F$10)</f>
        <v>2472.00838377748</v>
      </c>
    </row>
    <row r="323" customFormat="false" ht="14.65" hidden="false" customHeight="false" outlineLevel="0" collapsed="false">
      <c r="I323" s="7" t="n">
        <v>33.04</v>
      </c>
      <c r="J323" s="7" t="n">
        <v>0.00062684</v>
      </c>
      <c r="K323" s="7" t="n">
        <f aca="false">K324-K$15*(K324*$F$8+$F$12-J324*$F$10)</f>
        <v>2476.93647436722</v>
      </c>
    </row>
    <row r="324" customFormat="false" ht="14.65" hidden="false" customHeight="false" outlineLevel="0" collapsed="false">
      <c r="I324" s="7" t="n">
        <v>33.05</v>
      </c>
      <c r="J324" s="7" t="n">
        <v>0.00062705</v>
      </c>
      <c r="K324" s="7" t="n">
        <f aca="false">K325-K$15*(K325*$F$8+$F$12-J325*$F$10)</f>
        <v>2481.86651597361</v>
      </c>
    </row>
    <row r="325" customFormat="false" ht="14.65" hidden="false" customHeight="false" outlineLevel="0" collapsed="false">
      <c r="I325" s="7" t="n">
        <v>33.06</v>
      </c>
      <c r="J325" s="7" t="n">
        <v>0.00062726</v>
      </c>
      <c r="K325" s="7" t="n">
        <f aca="false">K326-K$15*(K326*$F$8+$F$12-J326*$F$10)</f>
        <v>2486.79850937736</v>
      </c>
    </row>
    <row r="326" customFormat="false" ht="14.65" hidden="false" customHeight="false" outlineLevel="0" collapsed="false">
      <c r="I326" s="7" t="n">
        <v>33.07</v>
      </c>
      <c r="J326" s="7" t="n">
        <v>0.00062747</v>
      </c>
      <c r="K326" s="7" t="n">
        <f aca="false">K327-K$15*(K327*$F$8+$F$12-J327*$F$10)</f>
        <v>2491.73245535951</v>
      </c>
    </row>
    <row r="327" customFormat="false" ht="14.65" hidden="false" customHeight="false" outlineLevel="0" collapsed="false">
      <c r="I327" s="7" t="n">
        <v>33.08</v>
      </c>
      <c r="J327" s="7" t="n">
        <v>0.00062768</v>
      </c>
      <c r="K327" s="7" t="n">
        <f aca="false">K328-K$15*(K328*$F$8+$F$12-J328*$F$10)</f>
        <v>2496.66835470139</v>
      </c>
    </row>
    <row r="328" customFormat="false" ht="14.65" hidden="false" customHeight="false" outlineLevel="0" collapsed="false">
      <c r="I328" s="7" t="n">
        <v>33.09</v>
      </c>
      <c r="J328" s="7" t="n">
        <v>0.00062789</v>
      </c>
      <c r="K328" s="7" t="n">
        <f aca="false">K329-K$15*(K329*$F$8+$F$12-J329*$F$10)</f>
        <v>2501.60620818466</v>
      </c>
    </row>
    <row r="329" customFormat="false" ht="14.65" hidden="false" customHeight="false" outlineLevel="0" collapsed="false">
      <c r="I329" s="7" t="n">
        <v>33.1</v>
      </c>
      <c r="J329" s="7" t="n">
        <v>0.0006281</v>
      </c>
      <c r="K329" s="7" t="n">
        <f aca="false">K330-K$15*(K330*$F$8+$F$12-J330*$F$10)</f>
        <v>2506.5460165913</v>
      </c>
    </row>
    <row r="330" customFormat="false" ht="14.65" hidden="false" customHeight="false" outlineLevel="0" collapsed="false">
      <c r="I330" s="7" t="n">
        <v>33.11</v>
      </c>
      <c r="J330" s="7" t="n">
        <v>0.00062831</v>
      </c>
      <c r="K330" s="7" t="n">
        <f aca="false">K331-K$15*(K331*$F$8+$F$12-J331*$F$10)</f>
        <v>2511.48778070358</v>
      </c>
    </row>
    <row r="331" customFormat="false" ht="14.65" hidden="false" customHeight="false" outlineLevel="0" collapsed="false">
      <c r="I331" s="7" t="n">
        <v>33.12</v>
      </c>
      <c r="J331" s="7" t="n">
        <v>0.00062852</v>
      </c>
      <c r="K331" s="7" t="n">
        <f aca="false">K332-K$15*(K332*$F$8+$F$12-J332*$F$10)</f>
        <v>2516.4315013041</v>
      </c>
    </row>
    <row r="332" customFormat="false" ht="14.65" hidden="false" customHeight="false" outlineLevel="0" collapsed="false">
      <c r="I332" s="7" t="n">
        <v>33.13</v>
      </c>
      <c r="J332" s="7" t="n">
        <v>0.00062873</v>
      </c>
      <c r="K332" s="7" t="n">
        <f aca="false">K333-K$15*(K333*$F$8+$F$12-J333*$F$10)</f>
        <v>2521.37717917577</v>
      </c>
    </row>
    <row r="333" customFormat="false" ht="14.65" hidden="false" customHeight="false" outlineLevel="0" collapsed="false">
      <c r="I333" s="7" t="n">
        <v>33.14</v>
      </c>
      <c r="J333" s="7" t="n">
        <v>0.00062894</v>
      </c>
      <c r="K333" s="7" t="n">
        <f aca="false">K334-K$15*(K334*$F$8+$F$12-J334*$F$10)</f>
        <v>2526.32481510181</v>
      </c>
    </row>
    <row r="334" customFormat="false" ht="14.65" hidden="false" customHeight="false" outlineLevel="0" collapsed="false">
      <c r="I334" s="7" t="n">
        <v>33.15</v>
      </c>
      <c r="J334" s="7" t="n">
        <v>0.00062915</v>
      </c>
      <c r="K334" s="7" t="n">
        <f aca="false">K335-K$15*(K335*$F$8+$F$12-J335*$F$10)</f>
        <v>2531.27440986576</v>
      </c>
    </row>
    <row r="335" customFormat="false" ht="14.65" hidden="false" customHeight="false" outlineLevel="0" collapsed="false">
      <c r="I335" s="7" t="n">
        <v>33.16</v>
      </c>
      <c r="J335" s="7" t="n">
        <v>0.00062936</v>
      </c>
      <c r="K335" s="7" t="n">
        <f aca="false">K336-K$15*(K336*$F$8+$F$12-J336*$F$10)</f>
        <v>2536.22596425146</v>
      </c>
    </row>
    <row r="336" customFormat="false" ht="14.65" hidden="false" customHeight="false" outlineLevel="0" collapsed="false">
      <c r="I336" s="7" t="n">
        <v>33.17</v>
      </c>
      <c r="J336" s="7" t="n">
        <v>0.00062957</v>
      </c>
      <c r="K336" s="7" t="n">
        <f aca="false">K337-K$15*(K337*$F$8+$F$12-J337*$F$10)</f>
        <v>2541.17947904308</v>
      </c>
    </row>
    <row r="337" customFormat="false" ht="14.65" hidden="false" customHeight="false" outlineLevel="0" collapsed="false">
      <c r="I337" s="7" t="n">
        <v>33.18</v>
      </c>
      <c r="J337" s="7" t="n">
        <v>0.00062978</v>
      </c>
      <c r="K337" s="7" t="n">
        <f aca="false">K338-K$15*(K338*$F$8+$F$12-J338*$F$10)</f>
        <v>2546.13495502509</v>
      </c>
    </row>
    <row r="338" customFormat="false" ht="14.65" hidden="false" customHeight="false" outlineLevel="0" collapsed="false">
      <c r="I338" s="7" t="n">
        <v>33.19</v>
      </c>
      <c r="J338" s="7" t="n">
        <v>0.00062999</v>
      </c>
      <c r="K338" s="7" t="n">
        <f aca="false">K339-K$15*(K339*$F$8+$F$12-J339*$F$10)</f>
        <v>2551.09239298228</v>
      </c>
    </row>
    <row r="339" customFormat="false" ht="14.65" hidden="false" customHeight="false" outlineLevel="0" collapsed="false">
      <c r="I339" s="7" t="n">
        <v>33.2</v>
      </c>
      <c r="J339" s="7" t="n">
        <v>0.0006302</v>
      </c>
      <c r="K339" s="7" t="n">
        <f aca="false">K340-K$15*(K340*$F$8+$F$12-J340*$F$10)</f>
        <v>2556.05179369976</v>
      </c>
    </row>
    <row r="340" customFormat="false" ht="14.65" hidden="false" customHeight="false" outlineLevel="0" collapsed="false">
      <c r="I340" s="7" t="n">
        <v>33.21</v>
      </c>
      <c r="J340" s="7" t="n">
        <v>0.00063041</v>
      </c>
      <c r="K340" s="7" t="n">
        <f aca="false">K341-K$15*(K341*$F$8+$F$12-J341*$F$10)</f>
        <v>2561.01315796294</v>
      </c>
    </row>
    <row r="341" customFormat="false" ht="14.65" hidden="false" customHeight="false" outlineLevel="0" collapsed="false">
      <c r="I341" s="7" t="n">
        <v>33.22</v>
      </c>
      <c r="J341" s="7" t="n">
        <v>0.00063062</v>
      </c>
      <c r="K341" s="7" t="n">
        <f aca="false">K342-K$15*(K342*$F$8+$F$12-J342*$F$10)</f>
        <v>2565.97648655757</v>
      </c>
    </row>
    <row r="342" customFormat="false" ht="14.65" hidden="false" customHeight="false" outlineLevel="0" collapsed="false">
      <c r="I342" s="7" t="n">
        <v>33.23</v>
      </c>
      <c r="J342" s="7" t="n">
        <v>0.00063083</v>
      </c>
      <c r="K342" s="7" t="n">
        <f aca="false">K343-K$15*(K343*$F$8+$F$12-J343*$F$10)</f>
        <v>2570.94178026967</v>
      </c>
    </row>
    <row r="343" customFormat="false" ht="14.65" hidden="false" customHeight="false" outlineLevel="0" collapsed="false">
      <c r="I343" s="7" t="n">
        <v>33.24</v>
      </c>
      <c r="J343" s="7" t="n">
        <v>0.00063104</v>
      </c>
      <c r="K343" s="7" t="n">
        <f aca="false">K344-K$15*(K344*$F$8+$F$12-J344*$F$10)</f>
        <v>2575.90903988563</v>
      </c>
    </row>
    <row r="344" customFormat="false" ht="14.65" hidden="false" customHeight="false" outlineLevel="0" collapsed="false">
      <c r="I344" s="7" t="n">
        <v>33.25</v>
      </c>
      <c r="J344" s="7" t="n">
        <v>0.00063125</v>
      </c>
      <c r="K344" s="7" t="n">
        <f aca="false">K345-K$15*(K345*$F$8+$F$12-J345*$F$10)</f>
        <v>2580.87826619211</v>
      </c>
    </row>
    <row r="345" customFormat="false" ht="14.65" hidden="false" customHeight="false" outlineLevel="0" collapsed="false">
      <c r="I345" s="7" t="n">
        <v>33.26</v>
      </c>
      <c r="J345" s="7" t="n">
        <v>0.00063146</v>
      </c>
      <c r="K345" s="7" t="n">
        <f aca="false">K346-K$15*(K346*$F$8+$F$12-J346*$F$10)</f>
        <v>2585.8494599761</v>
      </c>
    </row>
    <row r="346" customFormat="false" ht="14.65" hidden="false" customHeight="false" outlineLevel="0" collapsed="false">
      <c r="I346" s="7" t="n">
        <v>33.27</v>
      </c>
      <c r="J346" s="7" t="n">
        <v>0.00063167</v>
      </c>
      <c r="K346" s="7" t="n">
        <f aca="false">K347-K$15*(K347*$F$8+$F$12-J347*$F$10)</f>
        <v>2590.82262202491</v>
      </c>
    </row>
    <row r="347" customFormat="false" ht="14.65" hidden="false" customHeight="false" outlineLevel="0" collapsed="false">
      <c r="I347" s="7" t="n">
        <v>33.28</v>
      </c>
      <c r="J347" s="7" t="n">
        <v>0.00063188</v>
      </c>
      <c r="K347" s="7" t="n">
        <f aca="false">K348-K$15*(K348*$F$8+$F$12-J348*$F$10)</f>
        <v>2595.79775312616</v>
      </c>
    </row>
    <row r="348" customFormat="false" ht="14.65" hidden="false" customHeight="false" outlineLevel="0" collapsed="false">
      <c r="I348" s="7" t="n">
        <v>33.29</v>
      </c>
      <c r="J348" s="7" t="n">
        <v>0.00063209</v>
      </c>
      <c r="K348" s="7" t="n">
        <f aca="false">K349-K$15*(K349*$F$8+$F$12-J349*$F$10)</f>
        <v>2600.77485406778</v>
      </c>
    </row>
    <row r="349" customFormat="false" ht="14.65" hidden="false" customHeight="false" outlineLevel="0" collapsed="false">
      <c r="I349" s="7" t="n">
        <v>33.3</v>
      </c>
      <c r="J349" s="7" t="n">
        <v>0.0006323</v>
      </c>
      <c r="K349" s="7" t="n">
        <f aca="false">K350-K$15*(K350*$F$8+$F$12-J350*$F$10)</f>
        <v>2605.75392563804</v>
      </c>
    </row>
    <row r="350" customFormat="false" ht="14.65" hidden="false" customHeight="false" outlineLevel="0" collapsed="false">
      <c r="I350" s="7" t="n">
        <v>33.31</v>
      </c>
      <c r="J350" s="7" t="n">
        <v>0.00063251</v>
      </c>
      <c r="K350" s="7" t="n">
        <f aca="false">K351-K$15*(K351*$F$8+$F$12-J351*$F$10)</f>
        <v>2610.73496862549</v>
      </c>
    </row>
    <row r="351" customFormat="false" ht="14.65" hidden="false" customHeight="false" outlineLevel="0" collapsed="false">
      <c r="I351" s="7" t="n">
        <v>33.32</v>
      </c>
      <c r="J351" s="7" t="n">
        <v>0.00063272</v>
      </c>
      <c r="K351" s="7" t="n">
        <f aca="false">K352-K$15*(K352*$F$8+$F$12-J352*$F$10)</f>
        <v>2615.71798381902</v>
      </c>
    </row>
    <row r="352" customFormat="false" ht="14.65" hidden="false" customHeight="false" outlineLevel="0" collapsed="false">
      <c r="I352" s="7" t="n">
        <v>33.33</v>
      </c>
      <c r="J352" s="7" t="n">
        <v>0.00063293</v>
      </c>
      <c r="K352" s="7" t="n">
        <f aca="false">K353-K$15*(K353*$F$8+$F$12-J353*$F$10)</f>
        <v>2620.70297200782</v>
      </c>
    </row>
    <row r="353" customFormat="false" ht="14.65" hidden="false" customHeight="false" outlineLevel="0" collapsed="false">
      <c r="I353" s="7" t="n">
        <v>33.34</v>
      </c>
      <c r="J353" s="7" t="n">
        <v>0.00063314</v>
      </c>
      <c r="K353" s="7" t="n">
        <f aca="false">K354-K$15*(K354*$F$8+$F$12-J354*$F$10)</f>
        <v>2625.68993398141</v>
      </c>
    </row>
    <row r="354" customFormat="false" ht="14.65" hidden="false" customHeight="false" outlineLevel="0" collapsed="false">
      <c r="I354" s="7" t="n">
        <v>33.35</v>
      </c>
      <c r="J354" s="7" t="n">
        <v>0.00063335</v>
      </c>
      <c r="K354" s="7" t="n">
        <f aca="false">K355-K$15*(K355*$F$8+$F$12-J355*$F$10)</f>
        <v>2630.67887052962</v>
      </c>
    </row>
    <row r="355" customFormat="false" ht="14.65" hidden="false" customHeight="false" outlineLevel="0" collapsed="false">
      <c r="I355" s="7" t="n">
        <v>33.36</v>
      </c>
      <c r="J355" s="7" t="n">
        <v>0.00063356</v>
      </c>
      <c r="K355" s="7" t="n">
        <f aca="false">K356-K$15*(K356*$F$8+$F$12-J356*$F$10)</f>
        <v>2635.6697824426</v>
      </c>
    </row>
    <row r="356" customFormat="false" ht="14.65" hidden="false" customHeight="false" outlineLevel="0" collapsed="false">
      <c r="I356" s="7" t="n">
        <v>33.37</v>
      </c>
      <c r="J356" s="7" t="n">
        <v>0.00063377</v>
      </c>
      <c r="K356" s="7" t="n">
        <f aca="false">K357-K$15*(K357*$F$8+$F$12-J357*$F$10)</f>
        <v>2640.66267051081</v>
      </c>
    </row>
    <row r="357" customFormat="false" ht="14.65" hidden="false" customHeight="false" outlineLevel="0" collapsed="false">
      <c r="I357" s="7" t="n">
        <v>33.38</v>
      </c>
      <c r="J357" s="7" t="n">
        <v>0.00063398</v>
      </c>
      <c r="K357" s="7" t="n">
        <f aca="false">K358-K$15*(K358*$F$8+$F$12-J358*$F$10)</f>
        <v>2645.65753552502</v>
      </c>
    </row>
    <row r="358" customFormat="false" ht="14.65" hidden="false" customHeight="false" outlineLevel="0" collapsed="false">
      <c r="I358" s="7" t="n">
        <v>33.39</v>
      </c>
      <c r="J358" s="7" t="n">
        <v>0.00063419</v>
      </c>
      <c r="K358" s="7" t="n">
        <f aca="false">K359-K$15*(K359*$F$8+$F$12-J359*$F$10)</f>
        <v>2650.65437827633</v>
      </c>
    </row>
    <row r="359" customFormat="false" ht="14.65" hidden="false" customHeight="false" outlineLevel="0" collapsed="false">
      <c r="I359" s="7" t="n">
        <v>33.4</v>
      </c>
      <c r="J359" s="7" t="n">
        <v>0.0006344</v>
      </c>
      <c r="K359" s="7" t="n">
        <f aca="false">K360-K$15*(K360*$F$8+$F$12-J360*$F$10)</f>
        <v>2655.65319955615</v>
      </c>
    </row>
    <row r="360" customFormat="false" ht="14.65" hidden="false" customHeight="false" outlineLevel="0" collapsed="false">
      <c r="I360" s="7" t="n">
        <v>33.41</v>
      </c>
      <c r="J360" s="7" t="n">
        <v>0.00063461</v>
      </c>
      <c r="K360" s="7" t="n">
        <f aca="false">K361-K$15*(K361*$F$8+$F$12-J361*$F$10)</f>
        <v>2660.65400015621</v>
      </c>
    </row>
    <row r="361" customFormat="false" ht="14.65" hidden="false" customHeight="false" outlineLevel="0" collapsed="false">
      <c r="I361" s="7" t="n">
        <v>33.42</v>
      </c>
      <c r="J361" s="7" t="n">
        <v>0.00063482</v>
      </c>
      <c r="K361" s="7" t="n">
        <f aca="false">K362-K$15*(K362*$F$8+$F$12-J362*$F$10)</f>
        <v>2665.65678086856</v>
      </c>
    </row>
    <row r="362" customFormat="false" ht="14.65" hidden="false" customHeight="false" outlineLevel="0" collapsed="false">
      <c r="I362" s="7" t="n">
        <v>33.43</v>
      </c>
      <c r="J362" s="7" t="n">
        <v>0.00063503</v>
      </c>
      <c r="K362" s="7" t="n">
        <f aca="false">K363-K$15*(K363*$F$8+$F$12-J363*$F$10)</f>
        <v>2670.66154248555</v>
      </c>
    </row>
    <row r="363" customFormat="false" ht="14.65" hidden="false" customHeight="false" outlineLevel="0" collapsed="false">
      <c r="I363" s="7" t="n">
        <v>33.44</v>
      </c>
      <c r="J363" s="7" t="n">
        <v>0.00063524</v>
      </c>
      <c r="K363" s="7" t="n">
        <f aca="false">K364-K$15*(K364*$F$8+$F$12-J364*$F$10)</f>
        <v>2675.66828579987</v>
      </c>
    </row>
    <row r="364" customFormat="false" ht="14.65" hidden="false" customHeight="false" outlineLevel="0" collapsed="false">
      <c r="I364" s="7" t="n">
        <v>33.45</v>
      </c>
      <c r="J364" s="7" t="n">
        <v>0.00063545</v>
      </c>
      <c r="K364" s="7" t="n">
        <f aca="false">K365-K$15*(K365*$F$8+$F$12-J365*$F$10)</f>
        <v>2680.67701160451</v>
      </c>
    </row>
    <row r="365" customFormat="false" ht="14.65" hidden="false" customHeight="false" outlineLevel="0" collapsed="false">
      <c r="I365" s="7" t="n">
        <v>33.46</v>
      </c>
      <c r="J365" s="7" t="n">
        <v>0.00063566</v>
      </c>
      <c r="K365" s="7" t="n">
        <f aca="false">K366-K$15*(K366*$F$8+$F$12-J366*$F$10)</f>
        <v>2685.68772069279</v>
      </c>
    </row>
    <row r="366" customFormat="false" ht="14.65" hidden="false" customHeight="false" outlineLevel="0" collapsed="false">
      <c r="I366" s="7" t="n">
        <v>33.47</v>
      </c>
      <c r="J366" s="7" t="n">
        <v>0.00063587</v>
      </c>
      <c r="K366" s="7" t="n">
        <f aca="false">K367-K$15*(K367*$F$8+$F$12-J367*$F$10)</f>
        <v>2690.70041385833</v>
      </c>
    </row>
    <row r="367" customFormat="false" ht="14.65" hidden="false" customHeight="false" outlineLevel="0" collapsed="false">
      <c r="I367" s="7" t="n">
        <v>33.48</v>
      </c>
      <c r="J367" s="7" t="n">
        <v>0.00063608</v>
      </c>
      <c r="K367" s="7" t="n">
        <f aca="false">K368-K$15*(K368*$F$8+$F$12-J368*$F$10)</f>
        <v>2695.71509189509</v>
      </c>
    </row>
    <row r="368" customFormat="false" ht="14.65" hidden="false" customHeight="false" outlineLevel="0" collapsed="false">
      <c r="I368" s="7" t="n">
        <v>33.49</v>
      </c>
      <c r="J368" s="7" t="n">
        <v>0.00063629</v>
      </c>
      <c r="K368" s="7" t="n">
        <f aca="false">K369-K$15*(K369*$F$8+$F$12-J369*$F$10)</f>
        <v>2700.73175559733</v>
      </c>
    </row>
    <row r="369" customFormat="false" ht="14.65" hidden="false" customHeight="false" outlineLevel="0" collapsed="false">
      <c r="I369" s="7" t="n">
        <v>33.5</v>
      </c>
      <c r="J369" s="7" t="n">
        <v>0.0006365</v>
      </c>
      <c r="K369" s="7" t="n">
        <f aca="false">K370-K$15*(K370*$F$8+$F$12-J370*$F$10)</f>
        <v>2705.75040575964</v>
      </c>
    </row>
    <row r="370" customFormat="false" ht="14.65" hidden="false" customHeight="false" outlineLevel="0" collapsed="false">
      <c r="I370" s="7" t="n">
        <v>33.51</v>
      </c>
      <c r="J370" s="7" t="n">
        <v>0.00063671</v>
      </c>
      <c r="K370" s="7" t="n">
        <f aca="false">K371-K$15*(K371*$F$8+$F$12-J371*$F$10)</f>
        <v>2710.77104317691</v>
      </c>
    </row>
    <row r="371" customFormat="false" ht="14.65" hidden="false" customHeight="false" outlineLevel="0" collapsed="false">
      <c r="I371" s="7" t="n">
        <v>33.52</v>
      </c>
      <c r="J371" s="7" t="n">
        <v>0.00063692</v>
      </c>
      <c r="K371" s="7" t="n">
        <f aca="false">K372-K$15*(K372*$F$8+$F$12-J372*$F$10)</f>
        <v>2715.79366864436</v>
      </c>
    </row>
    <row r="372" customFormat="false" ht="14.65" hidden="false" customHeight="false" outlineLevel="0" collapsed="false">
      <c r="I372" s="7" t="n">
        <v>33.53</v>
      </c>
      <c r="J372" s="7" t="n">
        <v>0.00063713</v>
      </c>
      <c r="K372" s="7" t="n">
        <f aca="false">K373-K$15*(K373*$F$8+$F$12-J373*$F$10)</f>
        <v>2720.81828295755</v>
      </c>
    </row>
    <row r="373" customFormat="false" ht="14.65" hidden="false" customHeight="false" outlineLevel="0" collapsed="false">
      <c r="I373" s="7" t="n">
        <v>33.54</v>
      </c>
      <c r="J373" s="7" t="n">
        <v>0.00063734</v>
      </c>
      <c r="K373" s="7" t="n">
        <f aca="false">K374-K$15*(K374*$F$8+$F$12-J374*$F$10)</f>
        <v>2725.84488691231</v>
      </c>
    </row>
    <row r="374" customFormat="false" ht="14.65" hidden="false" customHeight="false" outlineLevel="0" collapsed="false">
      <c r="I374" s="7" t="n">
        <v>33.55</v>
      </c>
      <c r="J374" s="7" t="n">
        <v>0.00063755</v>
      </c>
      <c r="K374" s="7" t="n">
        <f aca="false">K375-K$15*(K375*$F$8+$F$12-J375*$F$10)</f>
        <v>2730.87348130483</v>
      </c>
    </row>
    <row r="375" customFormat="false" ht="14.65" hidden="false" customHeight="false" outlineLevel="0" collapsed="false">
      <c r="I375" s="7" t="n">
        <v>33.56</v>
      </c>
      <c r="J375" s="7" t="n">
        <v>0.00063776</v>
      </c>
      <c r="K375" s="7" t="n">
        <f aca="false">K376-K$15*(K376*$F$8+$F$12-J376*$F$10)</f>
        <v>2735.90406693161</v>
      </c>
    </row>
    <row r="376" customFormat="false" ht="14.65" hidden="false" customHeight="false" outlineLevel="0" collapsed="false">
      <c r="I376" s="7" t="n">
        <v>33.57</v>
      </c>
      <c r="J376" s="7" t="n">
        <v>0.00063797</v>
      </c>
      <c r="K376" s="7" t="n">
        <f aca="false">K377-K$15*(K377*$F$8+$F$12-J377*$F$10)</f>
        <v>2740.93664458944</v>
      </c>
    </row>
    <row r="377" customFormat="false" ht="14.65" hidden="false" customHeight="false" outlineLevel="0" collapsed="false">
      <c r="I377" s="7" t="n">
        <v>33.58</v>
      </c>
      <c r="J377" s="7" t="n">
        <v>0.00063818</v>
      </c>
      <c r="K377" s="7" t="n">
        <f aca="false">K378-K$15*(K378*$F$8+$F$12-J378*$F$10)</f>
        <v>2745.97121507547</v>
      </c>
    </row>
    <row r="378" customFormat="false" ht="14.65" hidden="false" customHeight="false" outlineLevel="0" collapsed="false">
      <c r="I378" s="7" t="n">
        <v>33.59</v>
      </c>
      <c r="J378" s="7" t="n">
        <v>0.00063839</v>
      </c>
      <c r="K378" s="7" t="n">
        <f aca="false">K379-K$15*(K379*$F$8+$F$12-J379*$F$10)</f>
        <v>2751.00777918715</v>
      </c>
    </row>
    <row r="379" customFormat="false" ht="14.65" hidden="false" customHeight="false" outlineLevel="0" collapsed="false">
      <c r="I379" s="7" t="n">
        <v>33.6</v>
      </c>
      <c r="J379" s="7" t="n">
        <v>0.0006386</v>
      </c>
      <c r="K379" s="7" t="n">
        <f aca="false">K380-K$15*(K380*$F$8+$F$12-J380*$F$10)</f>
        <v>2756.04633772224</v>
      </c>
    </row>
    <row r="380" customFormat="false" ht="14.65" hidden="false" customHeight="false" outlineLevel="0" collapsed="false">
      <c r="I380" s="7" t="n">
        <v>33.61</v>
      </c>
      <c r="J380" s="7" t="n">
        <v>0.00063881</v>
      </c>
      <c r="K380" s="7" t="n">
        <f aca="false">K381-K$15*(K381*$F$8+$F$12-J381*$F$10)</f>
        <v>2761.08689147883</v>
      </c>
    </row>
    <row r="381" customFormat="false" ht="14.65" hidden="false" customHeight="false" outlineLevel="0" collapsed="false">
      <c r="I381" s="7" t="n">
        <v>33.62</v>
      </c>
      <c r="J381" s="7" t="n">
        <v>0.00063902</v>
      </c>
      <c r="K381" s="7" t="n">
        <f aca="false">K382-K$15*(K382*$F$8+$F$12-J382*$F$10)</f>
        <v>2766.12944125533</v>
      </c>
    </row>
    <row r="382" customFormat="false" ht="14.65" hidden="false" customHeight="false" outlineLevel="0" collapsed="false">
      <c r="I382" s="7" t="n">
        <v>33.63</v>
      </c>
      <c r="J382" s="7" t="n">
        <v>0.00063923</v>
      </c>
      <c r="K382" s="7" t="n">
        <f aca="false">K383-K$15*(K383*$F$8+$F$12-J383*$F$10)</f>
        <v>2771.17398785047</v>
      </c>
    </row>
    <row r="383" customFormat="false" ht="14.65" hidden="false" customHeight="false" outlineLevel="0" collapsed="false">
      <c r="I383" s="7" t="n">
        <v>33.64</v>
      </c>
      <c r="J383" s="7" t="n">
        <v>0.00063944</v>
      </c>
      <c r="K383" s="7" t="n">
        <f aca="false">K384-K$15*(K384*$F$8+$F$12-J384*$F$10)</f>
        <v>2776.2205320633</v>
      </c>
    </row>
    <row r="384" customFormat="false" ht="14.65" hidden="false" customHeight="false" outlineLevel="0" collapsed="false">
      <c r="I384" s="7" t="n">
        <v>33.65</v>
      </c>
      <c r="J384" s="7" t="n">
        <v>0.00063965</v>
      </c>
      <c r="K384" s="7" t="n">
        <f aca="false">K385-K$15*(K385*$F$8+$F$12-J385*$F$10)</f>
        <v>2781.26907469317</v>
      </c>
    </row>
    <row r="385" customFormat="false" ht="14.65" hidden="false" customHeight="false" outlineLevel="0" collapsed="false">
      <c r="I385" s="7" t="n">
        <v>33.66</v>
      </c>
      <c r="J385" s="7" t="n">
        <v>0.00063986</v>
      </c>
      <c r="K385" s="7" t="n">
        <f aca="false">K386-K$15*(K386*$F$8+$F$12-J386*$F$10)</f>
        <v>2786.31961653979</v>
      </c>
    </row>
    <row r="386" customFormat="false" ht="14.65" hidden="false" customHeight="false" outlineLevel="0" collapsed="false">
      <c r="I386" s="7" t="n">
        <v>33.67</v>
      </c>
      <c r="J386" s="7" t="n">
        <v>0.00064007</v>
      </c>
      <c r="K386" s="7" t="n">
        <f aca="false">K387-K$15*(K387*$F$8+$F$12-J387*$F$10)</f>
        <v>2791.37215840315</v>
      </c>
    </row>
    <row r="387" customFormat="false" ht="14.65" hidden="false" customHeight="false" outlineLevel="0" collapsed="false">
      <c r="I387" s="7" t="n">
        <v>33.68</v>
      </c>
      <c r="J387" s="7" t="n">
        <v>0.00064028</v>
      </c>
      <c r="K387" s="7" t="n">
        <f aca="false">K388-K$15*(K388*$F$8+$F$12-J388*$F$10)</f>
        <v>2796.42670108358</v>
      </c>
    </row>
    <row r="388" customFormat="false" ht="14.65" hidden="false" customHeight="false" outlineLevel="0" collapsed="false">
      <c r="I388" s="7" t="n">
        <v>33.69</v>
      </c>
      <c r="J388" s="7" t="n">
        <v>0.00064049</v>
      </c>
      <c r="K388" s="7" t="n">
        <f aca="false">K389-K$15*(K389*$F$8+$F$12-J389*$F$10)</f>
        <v>2801.48324538174</v>
      </c>
    </row>
    <row r="389" customFormat="false" ht="14.65" hidden="false" customHeight="false" outlineLevel="0" collapsed="false">
      <c r="I389" s="7" t="n">
        <v>33.7</v>
      </c>
      <c r="J389" s="7" t="n">
        <v>0.0006407</v>
      </c>
      <c r="K389" s="7" t="n">
        <f aca="false">K390-K$15*(K390*$F$8+$F$12-J390*$F$10)</f>
        <v>2806.54179209858</v>
      </c>
    </row>
    <row r="390" customFormat="false" ht="14.65" hidden="false" customHeight="false" outlineLevel="0" collapsed="false">
      <c r="I390" s="7" t="n">
        <v>33.71</v>
      </c>
      <c r="J390" s="7" t="n">
        <v>0.00064091</v>
      </c>
      <c r="K390" s="7" t="n">
        <f aca="false">K391-K$15*(K391*$F$8+$F$12-J391*$F$10)</f>
        <v>2811.60234203539</v>
      </c>
    </row>
    <row r="391" customFormat="false" ht="14.65" hidden="false" customHeight="false" outlineLevel="0" collapsed="false">
      <c r="I391" s="7" t="n">
        <v>33.72</v>
      </c>
      <c r="J391" s="7" t="n">
        <v>0.00064112</v>
      </c>
      <c r="K391" s="7" t="n">
        <f aca="false">K392-K$15*(K392*$F$8+$F$12-J392*$F$10)</f>
        <v>2816.66489599379</v>
      </c>
    </row>
    <row r="392" customFormat="false" ht="14.65" hidden="false" customHeight="false" outlineLevel="0" collapsed="false">
      <c r="I392" s="7" t="n">
        <v>33.73</v>
      </c>
      <c r="J392" s="7" t="n">
        <v>0.00064133</v>
      </c>
      <c r="K392" s="7" t="n">
        <f aca="false">K393-K$15*(K393*$F$8+$F$12-J393*$F$10)</f>
        <v>2821.7294547757</v>
      </c>
    </row>
    <row r="393" customFormat="false" ht="14.65" hidden="false" customHeight="false" outlineLevel="0" collapsed="false">
      <c r="I393" s="7" t="n">
        <v>33.74</v>
      </c>
      <c r="J393" s="7" t="n">
        <v>0.00064154</v>
      </c>
      <c r="K393" s="7" t="n">
        <f aca="false">K394-K$15*(K394*$F$8+$F$12-J394*$F$10)</f>
        <v>2826.79601918337</v>
      </c>
    </row>
    <row r="394" customFormat="false" ht="14.65" hidden="false" customHeight="false" outlineLevel="0" collapsed="false">
      <c r="I394" s="7" t="n">
        <v>33.75</v>
      </c>
      <c r="J394" s="7" t="n">
        <v>0.00064175</v>
      </c>
      <c r="K394" s="7" t="n">
        <f aca="false">K395-K$15*(K395*$F$8+$F$12-J395*$F$10)</f>
        <v>2831.86459001938</v>
      </c>
    </row>
    <row r="395" customFormat="false" ht="14.65" hidden="false" customHeight="false" outlineLevel="0" collapsed="false">
      <c r="I395" s="7" t="n">
        <v>33.76</v>
      </c>
      <c r="J395" s="7" t="n">
        <v>0.00064196</v>
      </c>
      <c r="K395" s="7" t="n">
        <f aca="false">K396-K$15*(K396*$F$8+$F$12-J396*$F$10)</f>
        <v>2836.93516808661</v>
      </c>
    </row>
    <row r="396" customFormat="false" ht="14.65" hidden="false" customHeight="false" outlineLevel="0" collapsed="false">
      <c r="I396" s="7" t="n">
        <v>33.77</v>
      </c>
      <c r="J396" s="7" t="n">
        <v>0.00064217</v>
      </c>
      <c r="K396" s="7" t="n">
        <f aca="false">K397-K$15*(K397*$F$8+$F$12-J397*$F$10)</f>
        <v>2842.00775418829</v>
      </c>
    </row>
    <row r="397" customFormat="false" ht="14.65" hidden="false" customHeight="false" outlineLevel="0" collapsed="false">
      <c r="I397" s="7" t="n">
        <v>33.78</v>
      </c>
      <c r="J397" s="7" t="n">
        <v>0.00064238</v>
      </c>
      <c r="K397" s="7" t="n">
        <f aca="false">K398-K$15*(K398*$F$8+$F$12-J398*$F$10)</f>
        <v>2847.08234912794</v>
      </c>
    </row>
    <row r="398" customFormat="false" ht="14.65" hidden="false" customHeight="false" outlineLevel="0" collapsed="false">
      <c r="I398" s="7" t="n">
        <v>33.79</v>
      </c>
      <c r="J398" s="7" t="n">
        <v>0.00064259</v>
      </c>
      <c r="K398" s="7" t="n">
        <f aca="false">K399-K$15*(K399*$F$8+$F$12-J399*$F$10)</f>
        <v>2852.15895370942</v>
      </c>
    </row>
    <row r="399" customFormat="false" ht="14.65" hidden="false" customHeight="false" outlineLevel="0" collapsed="false">
      <c r="I399" s="7" t="n">
        <v>33.8</v>
      </c>
      <c r="J399" s="7" t="n">
        <v>0.0006428</v>
      </c>
      <c r="K399" s="7" t="n">
        <f aca="false">K400-K$15*(K400*$F$8+$F$12-J400*$F$10)</f>
        <v>2857.23756873692</v>
      </c>
    </row>
    <row r="400" customFormat="false" ht="14.65" hidden="false" customHeight="false" outlineLevel="0" collapsed="false">
      <c r="I400" s="7" t="n">
        <v>33.81</v>
      </c>
      <c r="J400" s="7" t="n">
        <v>0.00064301</v>
      </c>
      <c r="K400" s="7" t="n">
        <f aca="false">K401-K$15*(K401*$F$8+$F$12-J401*$F$10)</f>
        <v>2862.31819501493</v>
      </c>
    </row>
    <row r="401" customFormat="false" ht="14.65" hidden="false" customHeight="false" outlineLevel="0" collapsed="false">
      <c r="I401" s="7" t="n">
        <v>33.82</v>
      </c>
      <c r="J401" s="7" t="n">
        <v>0.00064322</v>
      </c>
      <c r="K401" s="7" t="n">
        <f aca="false">K402-K$15*(K402*$F$8+$F$12-J402*$F$10)</f>
        <v>2867.40083334826</v>
      </c>
    </row>
    <row r="402" customFormat="false" ht="14.65" hidden="false" customHeight="false" outlineLevel="0" collapsed="false">
      <c r="I402" s="7" t="n">
        <v>33.83</v>
      </c>
      <c r="J402" s="7" t="n">
        <v>0.00064343</v>
      </c>
      <c r="K402" s="7" t="n">
        <f aca="false">K403-K$15*(K403*$F$8+$F$12-J403*$F$10)</f>
        <v>2872.48548454208</v>
      </c>
    </row>
    <row r="403" customFormat="false" ht="14.65" hidden="false" customHeight="false" outlineLevel="0" collapsed="false">
      <c r="I403" s="7" t="n">
        <v>33.84</v>
      </c>
      <c r="J403" s="7" t="n">
        <v>0.00064364</v>
      </c>
      <c r="K403" s="7" t="n">
        <f aca="false">K404-K$15*(K404*$F$8+$F$12-J404*$F$10)</f>
        <v>2877.57214940184</v>
      </c>
    </row>
    <row r="404" customFormat="false" ht="14.65" hidden="false" customHeight="false" outlineLevel="0" collapsed="false">
      <c r="I404" s="7" t="n">
        <v>33.85</v>
      </c>
      <c r="J404" s="7" t="n">
        <v>0.00064385</v>
      </c>
      <c r="K404" s="7" t="n">
        <f aca="false">K405-K$15*(K405*$F$8+$F$12-J405*$F$10)</f>
        <v>2882.66082873334</v>
      </c>
    </row>
    <row r="405" customFormat="false" ht="14.65" hidden="false" customHeight="false" outlineLevel="0" collapsed="false">
      <c r="I405" s="7" t="n">
        <v>33.86</v>
      </c>
      <c r="J405" s="7" t="n">
        <v>0.00064406</v>
      </c>
      <c r="K405" s="7" t="n">
        <f aca="false">K406-K$15*(K406*$F$8+$F$12-J406*$F$10)</f>
        <v>2887.75152334267</v>
      </c>
    </row>
    <row r="406" customFormat="false" ht="14.65" hidden="false" customHeight="false" outlineLevel="0" collapsed="false">
      <c r="I406" s="7" t="n">
        <v>33.87</v>
      </c>
      <c r="J406" s="7" t="n">
        <v>0.00064427</v>
      </c>
      <c r="K406" s="7" t="n">
        <f aca="false">K407-K$15*(K407*$F$8+$F$12-J407*$F$10)</f>
        <v>2892.84423403629</v>
      </c>
    </row>
    <row r="407" customFormat="false" ht="14.65" hidden="false" customHeight="false" outlineLevel="0" collapsed="false">
      <c r="I407" s="7" t="n">
        <v>33.88</v>
      </c>
      <c r="J407" s="7" t="n">
        <v>0.00064448</v>
      </c>
      <c r="K407" s="7" t="n">
        <f aca="false">K408-K$15*(K408*$F$8+$F$12-J408*$F$10)</f>
        <v>2897.93896162094</v>
      </c>
    </row>
    <row r="408" customFormat="false" ht="14.65" hidden="false" customHeight="false" outlineLevel="0" collapsed="false">
      <c r="I408" s="7" t="n">
        <v>33.89</v>
      </c>
      <c r="J408" s="7" t="n">
        <v>0.00064469</v>
      </c>
      <c r="K408" s="7" t="n">
        <f aca="false">K409-K$15*(K409*$F$8+$F$12-J409*$F$10)</f>
        <v>2903.0357069037</v>
      </c>
    </row>
    <row r="409" customFormat="false" ht="14.65" hidden="false" customHeight="false" outlineLevel="0" collapsed="false">
      <c r="I409" s="7" t="n">
        <v>33.9</v>
      </c>
      <c r="J409" s="7" t="n">
        <v>0.0006449</v>
      </c>
      <c r="K409" s="7" t="n">
        <f aca="false">K410-K$15*(K410*$F$8+$F$12-J410*$F$10)</f>
        <v>2908.13447069197</v>
      </c>
    </row>
    <row r="410" customFormat="false" ht="14.65" hidden="false" customHeight="false" outlineLevel="0" collapsed="false">
      <c r="I410" s="7" t="n">
        <v>33.91</v>
      </c>
      <c r="J410" s="7" t="n">
        <v>0.00064511</v>
      </c>
      <c r="K410" s="7" t="n">
        <f aca="false">K411-K$15*(K411*$F$8+$F$12-J411*$F$10)</f>
        <v>2913.23525379349</v>
      </c>
    </row>
    <row r="411" customFormat="false" ht="14.65" hidden="false" customHeight="false" outlineLevel="0" collapsed="false">
      <c r="I411" s="7" t="n">
        <v>33.92</v>
      </c>
      <c r="J411" s="7" t="n">
        <v>0.00064532</v>
      </c>
      <c r="K411" s="7" t="n">
        <f aca="false">K412-K$15*(K412*$F$8+$F$12-J412*$F$10)</f>
        <v>2918.3380570163</v>
      </c>
    </row>
    <row r="412" customFormat="false" ht="14.65" hidden="false" customHeight="false" outlineLevel="0" collapsed="false">
      <c r="I412" s="7" t="n">
        <v>33.93</v>
      </c>
      <c r="J412" s="7" t="n">
        <v>0.00064553</v>
      </c>
      <c r="K412" s="7" t="n">
        <f aca="false">K413-K$15*(K413*$F$8+$F$12-J413*$F$10)</f>
        <v>2923.44288116876</v>
      </c>
    </row>
    <row r="413" customFormat="false" ht="14.65" hidden="false" customHeight="false" outlineLevel="0" collapsed="false">
      <c r="I413" s="7" t="n">
        <v>33.94</v>
      </c>
      <c r="J413" s="7" t="n">
        <v>0.00064574</v>
      </c>
      <c r="K413" s="7" t="n">
        <f aca="false">K414-K$15*(K414*$F$8+$F$12-J414*$F$10)</f>
        <v>2928.54972705959</v>
      </c>
    </row>
    <row r="414" customFormat="false" ht="14.65" hidden="false" customHeight="false" outlineLevel="0" collapsed="false">
      <c r="I414" s="7" t="n">
        <v>33.95</v>
      </c>
      <c r="J414" s="7" t="n">
        <v>0.00064595</v>
      </c>
      <c r="K414" s="7" t="n">
        <f aca="false">K415-K$15*(K415*$F$8+$F$12-J415*$F$10)</f>
        <v>2933.65859549779</v>
      </c>
    </row>
    <row r="415" customFormat="false" ht="14.65" hidden="false" customHeight="false" outlineLevel="0" collapsed="false">
      <c r="I415" s="7" t="n">
        <v>33.96</v>
      </c>
      <c r="J415" s="7" t="n">
        <v>0.00064616</v>
      </c>
      <c r="K415" s="7" t="n">
        <f aca="false">K416-K$15*(K416*$F$8+$F$12-J416*$F$10)</f>
        <v>2938.7694872927</v>
      </c>
    </row>
    <row r="416" customFormat="false" ht="14.65" hidden="false" customHeight="false" outlineLevel="0" collapsed="false">
      <c r="I416" s="7" t="n">
        <v>33.97</v>
      </c>
      <c r="J416" s="7" t="n">
        <v>0.00064637</v>
      </c>
      <c r="K416" s="7" t="n">
        <f aca="false">K417-K$15*(K417*$F$8+$F$12-J417*$F$10)</f>
        <v>2943.88240325401</v>
      </c>
    </row>
    <row r="417" customFormat="false" ht="14.65" hidden="false" customHeight="false" outlineLevel="0" collapsed="false">
      <c r="I417" s="7" t="n">
        <v>33.98</v>
      </c>
      <c r="J417" s="7" t="n">
        <v>0.00064658</v>
      </c>
      <c r="K417" s="7" t="n">
        <f aca="false">K418-K$15*(K418*$F$8+$F$12-J418*$F$10)</f>
        <v>2948.99734419168</v>
      </c>
    </row>
    <row r="418" customFormat="false" ht="14.65" hidden="false" customHeight="false" outlineLevel="0" collapsed="false">
      <c r="I418" s="7" t="n">
        <v>33.99</v>
      </c>
      <c r="J418" s="7" t="n">
        <v>0.00064679</v>
      </c>
      <c r="K418" s="7" t="n">
        <f aca="false">K419-K$15*(K419*$F$8+$F$12-J419*$F$10)</f>
        <v>2954.11431091605</v>
      </c>
    </row>
    <row r="419" customFormat="false" ht="14.65" hidden="false" customHeight="false" outlineLevel="0" collapsed="false">
      <c r="I419" s="7" t="n">
        <v>34</v>
      </c>
      <c r="J419" s="7" t="n">
        <v>0.000647</v>
      </c>
      <c r="K419" s="7" t="n">
        <f aca="false">K420-K$15*(K420*$F$8+$F$12-J420*$F$10)</f>
        <v>2959.23330423774</v>
      </c>
    </row>
    <row r="420" customFormat="false" ht="14.65" hidden="false" customHeight="false" outlineLevel="0" collapsed="false">
      <c r="I420" s="7" t="n">
        <v>34.01</v>
      </c>
      <c r="J420" s="7" t="n">
        <v>0.00064727</v>
      </c>
      <c r="K420" s="7" t="n">
        <f aca="false">K421-K$15*(K421*$F$8+$F$12-J421*$F$10)</f>
        <v>2964.35431896533</v>
      </c>
    </row>
    <row r="421" customFormat="false" ht="14.65" hidden="false" customHeight="false" outlineLevel="0" collapsed="false">
      <c r="I421" s="7" t="n">
        <v>34.02</v>
      </c>
      <c r="J421" s="7" t="n">
        <v>0.00064754</v>
      </c>
      <c r="K421" s="7" t="n">
        <f aca="false">K422-K$15*(K422*$F$8+$F$12-J422*$F$10)</f>
        <v>2969.47735590769</v>
      </c>
    </row>
    <row r="422" customFormat="false" ht="14.65" hidden="false" customHeight="false" outlineLevel="0" collapsed="false">
      <c r="I422" s="7" t="n">
        <v>34.03</v>
      </c>
      <c r="J422" s="7" t="n">
        <v>0.00064781</v>
      </c>
      <c r="K422" s="7" t="n">
        <f aca="false">K423-K$15*(K423*$F$8+$F$12-J423*$F$10)</f>
        <v>2974.60241587404</v>
      </c>
    </row>
    <row r="423" customFormat="false" ht="14.65" hidden="false" customHeight="false" outlineLevel="0" collapsed="false">
      <c r="I423" s="7" t="n">
        <v>34.04</v>
      </c>
      <c r="J423" s="7" t="n">
        <v>0.00064808</v>
      </c>
      <c r="K423" s="7" t="n">
        <f aca="false">K424-K$15*(K424*$F$8+$F$12-J424*$F$10)</f>
        <v>2979.72949967391</v>
      </c>
    </row>
    <row r="424" customFormat="false" ht="14.65" hidden="false" customHeight="false" outlineLevel="0" collapsed="false">
      <c r="I424" s="7" t="n">
        <v>34.05</v>
      </c>
      <c r="J424" s="7" t="n">
        <v>0.00064835</v>
      </c>
      <c r="K424" s="7" t="n">
        <f aca="false">K425-K$15*(K425*$F$8+$F$12-J425*$F$10)</f>
        <v>2984.85860811716</v>
      </c>
    </row>
    <row r="425" customFormat="false" ht="14.65" hidden="false" customHeight="false" outlineLevel="0" collapsed="false">
      <c r="I425" s="7" t="n">
        <v>34.06</v>
      </c>
      <c r="J425" s="7" t="n">
        <v>0.00064862</v>
      </c>
      <c r="K425" s="7" t="n">
        <f aca="false">K426-K$15*(K426*$F$8+$F$12-J426*$F$10)</f>
        <v>2989.98974201396</v>
      </c>
    </row>
    <row r="426" customFormat="false" ht="14.65" hidden="false" customHeight="false" outlineLevel="0" collapsed="false">
      <c r="I426" s="7" t="n">
        <v>34.07</v>
      </c>
      <c r="J426" s="7" t="n">
        <v>0.00064889</v>
      </c>
      <c r="K426" s="7" t="n">
        <f aca="false">K427-K$15*(K427*$F$8+$F$12-J427*$F$10)</f>
        <v>2995.12290217483</v>
      </c>
    </row>
    <row r="427" customFormat="false" ht="14.65" hidden="false" customHeight="false" outlineLevel="0" collapsed="false">
      <c r="I427" s="7" t="n">
        <v>34.08</v>
      </c>
      <c r="J427" s="7" t="n">
        <v>0.00064916</v>
      </c>
      <c r="K427" s="7" t="n">
        <f aca="false">K428-K$15*(K428*$F$8+$F$12-J428*$F$10)</f>
        <v>3000.2580894106</v>
      </c>
    </row>
    <row r="428" customFormat="false" ht="14.65" hidden="false" customHeight="false" outlineLevel="0" collapsed="false">
      <c r="I428" s="7" t="n">
        <v>34.09</v>
      </c>
      <c r="J428" s="7" t="n">
        <v>0.00064943</v>
      </c>
      <c r="K428" s="7" t="n">
        <f aca="false">K429-K$15*(K429*$F$8+$F$12-J429*$F$10)</f>
        <v>3005.39530453241</v>
      </c>
    </row>
    <row r="429" customFormat="false" ht="14.65" hidden="false" customHeight="false" outlineLevel="0" collapsed="false">
      <c r="I429" s="7" t="n">
        <v>34.1</v>
      </c>
      <c r="J429" s="7" t="n">
        <v>0.0006497</v>
      </c>
      <c r="K429" s="7" t="n">
        <f aca="false">K430-K$15*(K430*$F$8+$F$12-J430*$F$10)</f>
        <v>3010.53454835175</v>
      </c>
    </row>
    <row r="430" customFormat="false" ht="14.65" hidden="false" customHeight="false" outlineLevel="0" collapsed="false">
      <c r="I430" s="7" t="n">
        <v>34.11</v>
      </c>
      <c r="J430" s="7" t="n">
        <v>0.00064997</v>
      </c>
      <c r="K430" s="7" t="n">
        <f aca="false">K431-K$15*(K431*$F$8+$F$12-J431*$F$10)</f>
        <v>3015.67582168042</v>
      </c>
    </row>
    <row r="431" customFormat="false" ht="14.65" hidden="false" customHeight="false" outlineLevel="0" collapsed="false">
      <c r="I431" s="7" t="n">
        <v>34.12</v>
      </c>
      <c r="J431" s="7" t="n">
        <v>0.00065024</v>
      </c>
      <c r="K431" s="7" t="n">
        <f aca="false">K432-K$15*(K432*$F$8+$F$12-J432*$F$10)</f>
        <v>3020.81912533056</v>
      </c>
    </row>
    <row r="432" customFormat="false" ht="14.65" hidden="false" customHeight="false" outlineLevel="0" collapsed="false">
      <c r="I432" s="7" t="n">
        <v>34.13</v>
      </c>
      <c r="J432" s="7" t="n">
        <v>0.00065051</v>
      </c>
      <c r="K432" s="7" t="n">
        <f aca="false">K433-K$15*(K433*$F$8+$F$12-J433*$F$10)</f>
        <v>3025.9644601146</v>
      </c>
    </row>
    <row r="433" customFormat="false" ht="14.65" hidden="false" customHeight="false" outlineLevel="0" collapsed="false">
      <c r="I433" s="7" t="n">
        <v>34.14</v>
      </c>
      <c r="J433" s="7" t="n">
        <v>0.00065078</v>
      </c>
      <c r="K433" s="7" t="n">
        <f aca="false">K434-K$15*(K434*$F$8+$F$12-J434*$F$10)</f>
        <v>3031.11182684534</v>
      </c>
    </row>
    <row r="434" customFormat="false" ht="14.65" hidden="false" customHeight="false" outlineLevel="0" collapsed="false">
      <c r="I434" s="7" t="n">
        <v>34.15</v>
      </c>
      <c r="J434" s="7" t="n">
        <v>0.00065105</v>
      </c>
      <c r="K434" s="7" t="n">
        <f aca="false">K435-K$15*(K435*$F$8+$F$12-J435*$F$10)</f>
        <v>3036.26122633587</v>
      </c>
    </row>
    <row r="435" customFormat="false" ht="14.65" hidden="false" customHeight="false" outlineLevel="0" collapsed="false">
      <c r="I435" s="7" t="n">
        <v>34.16</v>
      </c>
      <c r="J435" s="7" t="n">
        <v>0.00065132</v>
      </c>
      <c r="K435" s="7" t="n">
        <f aca="false">K436-K$15*(K436*$F$8+$F$12-J436*$F$10)</f>
        <v>3041.41265939963</v>
      </c>
    </row>
    <row r="436" customFormat="false" ht="14.65" hidden="false" customHeight="false" outlineLevel="0" collapsed="false">
      <c r="I436" s="7" t="n">
        <v>34.17</v>
      </c>
      <c r="J436" s="7" t="n">
        <v>0.00065159</v>
      </c>
      <c r="K436" s="7" t="n">
        <f aca="false">K437-K$15*(K437*$F$8+$F$12-J437*$F$10)</f>
        <v>3046.56612685037</v>
      </c>
    </row>
    <row r="437" customFormat="false" ht="14.65" hidden="false" customHeight="false" outlineLevel="0" collapsed="false">
      <c r="I437" s="7" t="n">
        <v>34.18</v>
      </c>
      <c r="J437" s="7" t="n">
        <v>0.00065186</v>
      </c>
      <c r="K437" s="7" t="n">
        <f aca="false">K438-K$15*(K438*$F$8+$F$12-J438*$F$10)</f>
        <v>3051.72162950218</v>
      </c>
    </row>
    <row r="438" customFormat="false" ht="14.65" hidden="false" customHeight="false" outlineLevel="0" collapsed="false">
      <c r="I438" s="7" t="n">
        <v>34.19</v>
      </c>
      <c r="J438" s="7" t="n">
        <v>0.00065213</v>
      </c>
      <c r="K438" s="7" t="n">
        <f aca="false">K439-K$15*(K439*$F$8+$F$12-J439*$F$10)</f>
        <v>3056.87916816944</v>
      </c>
    </row>
    <row r="439" customFormat="false" ht="14.65" hidden="false" customHeight="false" outlineLevel="0" collapsed="false">
      <c r="I439" s="7" t="n">
        <v>34.2</v>
      </c>
      <c r="J439" s="7" t="n">
        <v>0.0006524</v>
      </c>
      <c r="K439" s="7" t="n">
        <f aca="false">K440-K$15*(K440*$F$8+$F$12-J440*$F$10)</f>
        <v>3062.03874366691</v>
      </c>
    </row>
    <row r="440" customFormat="false" ht="14.65" hidden="false" customHeight="false" outlineLevel="0" collapsed="false">
      <c r="I440" s="7" t="n">
        <v>34.21</v>
      </c>
      <c r="J440" s="7" t="n">
        <v>0.00065267</v>
      </c>
      <c r="K440" s="7" t="n">
        <f aca="false">K441-K$15*(K441*$F$8+$F$12-J441*$F$10)</f>
        <v>3067.20035680963</v>
      </c>
    </row>
    <row r="441" customFormat="false" ht="14.65" hidden="false" customHeight="false" outlineLevel="0" collapsed="false">
      <c r="I441" s="7" t="n">
        <v>34.22</v>
      </c>
      <c r="J441" s="7" t="n">
        <v>0.00065294</v>
      </c>
      <c r="K441" s="7" t="n">
        <f aca="false">K442-K$15*(K442*$F$8+$F$12-J442*$F$10)</f>
        <v>3072.364008413</v>
      </c>
    </row>
    <row r="442" customFormat="false" ht="14.65" hidden="false" customHeight="false" outlineLevel="0" collapsed="false">
      <c r="I442" s="7" t="n">
        <v>34.23</v>
      </c>
      <c r="J442" s="7" t="n">
        <v>0.00065321</v>
      </c>
      <c r="K442" s="7" t="n">
        <f aca="false">K443-K$15*(K443*$F$8+$F$12-J443*$F$10)</f>
        <v>3077.52969929272</v>
      </c>
    </row>
    <row r="443" customFormat="false" ht="14.65" hidden="false" customHeight="false" outlineLevel="0" collapsed="false">
      <c r="I443" s="7" t="n">
        <v>34.24</v>
      </c>
      <c r="J443" s="7" t="n">
        <v>0.00065348</v>
      </c>
      <c r="K443" s="7" t="n">
        <f aca="false">K444-K$15*(K444*$F$8+$F$12-J444*$F$10)</f>
        <v>3082.69743026482</v>
      </c>
    </row>
    <row r="444" customFormat="false" ht="14.65" hidden="false" customHeight="false" outlineLevel="0" collapsed="false">
      <c r="I444" s="7" t="n">
        <v>34.25</v>
      </c>
      <c r="J444" s="7" t="n">
        <v>0.00065375</v>
      </c>
      <c r="K444" s="7" t="n">
        <f aca="false">K445-K$15*(K445*$F$8+$F$12-J445*$F$10)</f>
        <v>3087.86720214568</v>
      </c>
    </row>
    <row r="445" customFormat="false" ht="14.65" hidden="false" customHeight="false" outlineLevel="0" collapsed="false">
      <c r="I445" s="7" t="n">
        <v>34.26</v>
      </c>
      <c r="J445" s="7" t="n">
        <v>0.00065402</v>
      </c>
      <c r="K445" s="7" t="n">
        <f aca="false">K446-K$15*(K446*$F$8+$F$12-J446*$F$10)</f>
        <v>3093.03901575198</v>
      </c>
    </row>
    <row r="446" customFormat="false" ht="14.65" hidden="false" customHeight="false" outlineLevel="0" collapsed="false">
      <c r="I446" s="7" t="n">
        <v>34.27</v>
      </c>
      <c r="J446" s="7" t="n">
        <v>0.00065429</v>
      </c>
      <c r="K446" s="7" t="n">
        <f aca="false">K447-K$15*(K447*$F$8+$F$12-J447*$F$10)</f>
        <v>3098.21287190074</v>
      </c>
    </row>
    <row r="447" customFormat="false" ht="14.65" hidden="false" customHeight="false" outlineLevel="0" collapsed="false">
      <c r="I447" s="7" t="n">
        <v>34.28</v>
      </c>
      <c r="J447" s="7" t="n">
        <v>0.00065456</v>
      </c>
      <c r="K447" s="7" t="n">
        <f aca="false">K448-K$15*(K448*$F$8+$F$12-J448*$F$10)</f>
        <v>3103.38877140931</v>
      </c>
    </row>
    <row r="448" customFormat="false" ht="14.65" hidden="false" customHeight="false" outlineLevel="0" collapsed="false">
      <c r="I448" s="7" t="n">
        <v>34.29</v>
      </c>
      <c r="J448" s="7" t="n">
        <v>0.00065483</v>
      </c>
      <c r="K448" s="7" t="n">
        <f aca="false">K449-K$15*(K449*$F$8+$F$12-J449*$F$10)</f>
        <v>3108.56671509534</v>
      </c>
    </row>
    <row r="449" customFormat="false" ht="14.65" hidden="false" customHeight="false" outlineLevel="0" collapsed="false">
      <c r="I449" s="7" t="n">
        <v>34.3</v>
      </c>
      <c r="J449" s="7" t="n">
        <v>0.0006551</v>
      </c>
      <c r="K449" s="7" t="n">
        <f aca="false">K450-K$15*(K450*$F$8+$F$12-J450*$F$10)</f>
        <v>3113.74670377685</v>
      </c>
    </row>
    <row r="450" customFormat="false" ht="14.65" hidden="false" customHeight="false" outlineLevel="0" collapsed="false">
      <c r="I450" s="7" t="n">
        <v>34.31</v>
      </c>
      <c r="J450" s="7" t="n">
        <v>0.00065537</v>
      </c>
      <c r="K450" s="7" t="n">
        <f aca="false">K451-K$15*(K451*$F$8+$F$12-J451*$F$10)</f>
        <v>3118.92873827216</v>
      </c>
    </row>
    <row r="451" customFormat="false" ht="14.65" hidden="false" customHeight="false" outlineLevel="0" collapsed="false">
      <c r="I451" s="7" t="n">
        <v>34.32</v>
      </c>
      <c r="J451" s="7" t="n">
        <v>0.00065564</v>
      </c>
      <c r="K451" s="7" t="n">
        <f aca="false">K452-K$15*(K452*$F$8+$F$12-J452*$F$10)</f>
        <v>3124.11281939992</v>
      </c>
    </row>
    <row r="452" customFormat="false" ht="14.65" hidden="false" customHeight="false" outlineLevel="0" collapsed="false">
      <c r="I452" s="7" t="n">
        <v>34.33</v>
      </c>
      <c r="J452" s="7" t="n">
        <v>0.00065591</v>
      </c>
      <c r="K452" s="7" t="n">
        <f aca="false">K453-K$15*(K453*$F$8+$F$12-J453*$F$10)</f>
        <v>3129.29894797912</v>
      </c>
    </row>
    <row r="453" customFormat="false" ht="14.65" hidden="false" customHeight="false" outlineLevel="0" collapsed="false">
      <c r="I453" s="7" t="n">
        <v>34.34</v>
      </c>
      <c r="J453" s="7" t="n">
        <v>0.00065618</v>
      </c>
      <c r="K453" s="7" t="n">
        <f aca="false">K454-K$15*(K454*$F$8+$F$12-J454*$F$10)</f>
        <v>3134.48712482905</v>
      </c>
    </row>
    <row r="454" customFormat="false" ht="14.65" hidden="false" customHeight="false" outlineLevel="0" collapsed="false">
      <c r="I454" s="7" t="n">
        <v>34.35</v>
      </c>
      <c r="J454" s="7" t="n">
        <v>0.00065645</v>
      </c>
      <c r="K454" s="7" t="n">
        <f aca="false">K455-K$15*(K455*$F$8+$F$12-J455*$F$10)</f>
        <v>3139.67735076935</v>
      </c>
    </row>
    <row r="455" customFormat="false" ht="14.65" hidden="false" customHeight="false" outlineLevel="0" collapsed="false">
      <c r="I455" s="7" t="n">
        <v>34.36</v>
      </c>
      <c r="J455" s="7" t="n">
        <v>0.00065672</v>
      </c>
      <c r="K455" s="7" t="n">
        <f aca="false">K456-K$15*(K456*$F$8+$F$12-J456*$F$10)</f>
        <v>3144.86962662</v>
      </c>
    </row>
    <row r="456" customFormat="false" ht="14.65" hidden="false" customHeight="false" outlineLevel="0" collapsed="false">
      <c r="I456" s="7" t="n">
        <v>34.37</v>
      </c>
      <c r="J456" s="7" t="n">
        <v>0.00065699</v>
      </c>
      <c r="K456" s="7" t="n">
        <f aca="false">K457-K$15*(K457*$F$8+$F$12-J457*$F$10)</f>
        <v>3150.06395320128</v>
      </c>
    </row>
    <row r="457" customFormat="false" ht="14.65" hidden="false" customHeight="false" outlineLevel="0" collapsed="false">
      <c r="I457" s="7" t="n">
        <v>34.38</v>
      </c>
      <c r="J457" s="7" t="n">
        <v>0.00065726</v>
      </c>
      <c r="K457" s="7" t="n">
        <f aca="false">K458-K$15*(K458*$F$8+$F$12-J458*$F$10)</f>
        <v>3155.26033133382</v>
      </c>
    </row>
    <row r="458" customFormat="false" ht="14.65" hidden="false" customHeight="false" outlineLevel="0" collapsed="false">
      <c r="I458" s="7" t="n">
        <v>34.39</v>
      </c>
      <c r="J458" s="7" t="n">
        <v>0.00065753</v>
      </c>
      <c r="K458" s="7" t="n">
        <f aca="false">K459-K$15*(K459*$F$8+$F$12-J459*$F$10)</f>
        <v>3160.45876183855</v>
      </c>
    </row>
    <row r="459" customFormat="false" ht="14.65" hidden="false" customHeight="false" outlineLevel="0" collapsed="false">
      <c r="I459" s="7" t="n">
        <v>34.4</v>
      </c>
      <c r="J459" s="7" t="n">
        <v>0.0006578</v>
      </c>
      <c r="K459" s="7" t="n">
        <f aca="false">K460-K$15*(K460*$F$8+$F$12-J460*$F$10)</f>
        <v>3165.65924553677</v>
      </c>
    </row>
    <row r="460" customFormat="false" ht="14.65" hidden="false" customHeight="false" outlineLevel="0" collapsed="false">
      <c r="I460" s="7" t="n">
        <v>34.41</v>
      </c>
      <c r="J460" s="7" t="n">
        <v>0.00065807</v>
      </c>
      <c r="K460" s="7" t="n">
        <f aca="false">K461-K$15*(K461*$F$8+$F$12-J461*$F$10)</f>
        <v>3170.86178325007</v>
      </c>
    </row>
    <row r="461" customFormat="false" ht="14.65" hidden="false" customHeight="false" outlineLevel="0" collapsed="false">
      <c r="I461" s="7" t="n">
        <v>34.42</v>
      </c>
      <c r="J461" s="7" t="n">
        <v>0.00065834</v>
      </c>
      <c r="K461" s="7" t="n">
        <f aca="false">K462-K$15*(K462*$F$8+$F$12-J462*$F$10)</f>
        <v>3176.06637580039</v>
      </c>
    </row>
    <row r="462" customFormat="false" ht="14.65" hidden="false" customHeight="false" outlineLevel="0" collapsed="false">
      <c r="I462" s="7" t="n">
        <v>34.43</v>
      </c>
      <c r="J462" s="7" t="n">
        <v>0.00065861</v>
      </c>
      <c r="K462" s="7" t="n">
        <f aca="false">K463-K$15*(K463*$F$8+$F$12-J463*$F$10)</f>
        <v>3181.27302400999</v>
      </c>
    </row>
    <row r="463" customFormat="false" ht="14.65" hidden="false" customHeight="false" outlineLevel="0" collapsed="false">
      <c r="I463" s="7" t="n">
        <v>34.44</v>
      </c>
      <c r="J463" s="7" t="n">
        <v>0.00065888</v>
      </c>
      <c r="K463" s="7" t="n">
        <f aca="false">K464-K$15*(K464*$F$8+$F$12-J464*$F$10)</f>
        <v>3186.48172870147</v>
      </c>
    </row>
    <row r="464" customFormat="false" ht="14.65" hidden="false" customHeight="false" outlineLevel="0" collapsed="false">
      <c r="I464" s="7" t="n">
        <v>34.45</v>
      </c>
      <c r="J464" s="7" t="n">
        <v>0.00065915</v>
      </c>
      <c r="K464" s="7" t="n">
        <f aca="false">K465-K$15*(K465*$F$8+$F$12-J465*$F$10)</f>
        <v>3191.69249069775</v>
      </c>
    </row>
    <row r="465" customFormat="false" ht="14.65" hidden="false" customHeight="false" outlineLevel="0" collapsed="false">
      <c r="I465" s="7" t="n">
        <v>34.46</v>
      </c>
      <c r="J465" s="7" t="n">
        <v>0.00065942</v>
      </c>
      <c r="K465" s="7" t="n">
        <f aca="false">K466-K$15*(K466*$F$8+$F$12-J466*$F$10)</f>
        <v>3196.90531082208</v>
      </c>
    </row>
    <row r="466" customFormat="false" ht="14.65" hidden="false" customHeight="false" outlineLevel="0" collapsed="false">
      <c r="I466" s="7" t="n">
        <v>34.47</v>
      </c>
      <c r="J466" s="7" t="n">
        <v>0.00065969</v>
      </c>
      <c r="K466" s="7" t="n">
        <f aca="false">K467-K$15*(K467*$F$8+$F$12-J467*$F$10)</f>
        <v>3202.12018989804</v>
      </c>
    </row>
    <row r="467" customFormat="false" ht="14.65" hidden="false" customHeight="false" outlineLevel="0" collapsed="false">
      <c r="I467" s="7" t="n">
        <v>34.48</v>
      </c>
      <c r="J467" s="7" t="n">
        <v>0.00065996</v>
      </c>
      <c r="K467" s="7" t="n">
        <f aca="false">K468-K$15*(K468*$F$8+$F$12-J468*$F$10)</f>
        <v>3207.33712874954</v>
      </c>
    </row>
    <row r="468" customFormat="false" ht="14.65" hidden="false" customHeight="false" outlineLevel="0" collapsed="false">
      <c r="I468" s="7" t="n">
        <v>34.49</v>
      </c>
      <c r="J468" s="7" t="n">
        <v>0.00066023</v>
      </c>
      <c r="K468" s="7" t="n">
        <f aca="false">K469-K$15*(K469*$F$8+$F$12-J469*$F$10)</f>
        <v>3212.55612820082</v>
      </c>
    </row>
    <row r="469" customFormat="false" ht="14.65" hidden="false" customHeight="false" outlineLevel="0" collapsed="false">
      <c r="I469" s="7" t="n">
        <v>34.5</v>
      </c>
      <c r="J469" s="7" t="n">
        <v>0.0006605</v>
      </c>
      <c r="K469" s="7" t="n">
        <f aca="false">K470-K$15*(K470*$F$8+$F$12-J470*$F$10)</f>
        <v>3217.77718907645</v>
      </c>
    </row>
    <row r="470" customFormat="false" ht="14.65" hidden="false" customHeight="false" outlineLevel="0" collapsed="false">
      <c r="I470" s="7" t="n">
        <v>34.51</v>
      </c>
      <c r="J470" s="7" t="n">
        <v>0.00066077</v>
      </c>
      <c r="K470" s="7" t="n">
        <f aca="false">K471-K$15*(K471*$F$8+$F$12-J471*$F$10)</f>
        <v>3223.00031220133</v>
      </c>
    </row>
    <row r="471" customFormat="false" ht="14.65" hidden="false" customHeight="false" outlineLevel="0" collapsed="false">
      <c r="I471" s="7" t="n">
        <v>34.52</v>
      </c>
      <c r="J471" s="7" t="n">
        <v>0.00066104</v>
      </c>
      <c r="K471" s="7" t="n">
        <f aca="false">K472-K$15*(K472*$F$8+$F$12-J472*$F$10)</f>
        <v>3228.22549840069</v>
      </c>
    </row>
    <row r="472" customFormat="false" ht="14.65" hidden="false" customHeight="false" outlineLevel="0" collapsed="false">
      <c r="I472" s="7" t="n">
        <v>34.53</v>
      </c>
      <c r="J472" s="7" t="n">
        <v>0.00066131</v>
      </c>
      <c r="K472" s="7" t="n">
        <f aca="false">K473-K$15*(K473*$F$8+$F$12-J473*$F$10)</f>
        <v>3233.45274850009</v>
      </c>
    </row>
    <row r="473" customFormat="false" ht="14.65" hidden="false" customHeight="false" outlineLevel="0" collapsed="false">
      <c r="I473" s="7" t="n">
        <v>34.54</v>
      </c>
      <c r="J473" s="7" t="n">
        <v>0.00066158</v>
      </c>
      <c r="K473" s="7" t="n">
        <f aca="false">K474-K$15*(K474*$F$8+$F$12-J474*$F$10)</f>
        <v>3238.68206332542</v>
      </c>
    </row>
    <row r="474" customFormat="false" ht="14.65" hidden="false" customHeight="false" outlineLevel="0" collapsed="false">
      <c r="I474" s="7" t="n">
        <v>34.55</v>
      </c>
      <c r="J474" s="7" t="n">
        <v>0.00066185</v>
      </c>
      <c r="K474" s="7" t="n">
        <f aca="false">K475-K$15*(K475*$F$8+$F$12-J475*$F$10)</f>
        <v>3243.9134437029</v>
      </c>
    </row>
    <row r="475" customFormat="false" ht="14.65" hidden="false" customHeight="false" outlineLevel="0" collapsed="false">
      <c r="I475" s="7" t="n">
        <v>34.56</v>
      </c>
      <c r="J475" s="7" t="n">
        <v>0.00066212</v>
      </c>
      <c r="K475" s="7" t="n">
        <f aca="false">K476-K$15*(K476*$F$8+$F$12-J476*$F$10)</f>
        <v>3249.14689045909</v>
      </c>
    </row>
    <row r="476" customFormat="false" ht="14.65" hidden="false" customHeight="false" outlineLevel="0" collapsed="false">
      <c r="I476" s="7" t="n">
        <v>34.57</v>
      </c>
      <c r="J476" s="7" t="n">
        <v>0.00066239</v>
      </c>
      <c r="K476" s="7" t="n">
        <f aca="false">K477-K$15*(K477*$F$8+$F$12-J477*$F$10)</f>
        <v>3254.38240442085</v>
      </c>
    </row>
    <row r="477" customFormat="false" ht="14.65" hidden="false" customHeight="false" outlineLevel="0" collapsed="false">
      <c r="I477" s="7" t="n">
        <v>34.58</v>
      </c>
      <c r="J477" s="7" t="n">
        <v>0.00066266</v>
      </c>
      <c r="K477" s="7" t="n">
        <f aca="false">K478-K$15*(K478*$F$8+$F$12-J478*$F$10)</f>
        <v>3259.61998641542</v>
      </c>
    </row>
    <row r="478" customFormat="false" ht="14.65" hidden="false" customHeight="false" outlineLevel="0" collapsed="false">
      <c r="I478" s="7" t="n">
        <v>34.59</v>
      </c>
      <c r="J478" s="7" t="n">
        <v>0.00066293</v>
      </c>
      <c r="K478" s="7" t="n">
        <f aca="false">K479-K$15*(K479*$F$8+$F$12-J479*$F$10)</f>
        <v>3264.85963727033</v>
      </c>
    </row>
    <row r="479" customFormat="false" ht="14.65" hidden="false" customHeight="false" outlineLevel="0" collapsed="false">
      <c r="I479" s="7" t="n">
        <v>34.6</v>
      </c>
      <c r="J479" s="7" t="n">
        <v>0.0006632</v>
      </c>
      <c r="K479" s="7" t="n">
        <f aca="false">K480-K$15*(K480*$F$8+$F$12-J480*$F$10)</f>
        <v>3270.10135781345</v>
      </c>
    </row>
    <row r="480" customFormat="false" ht="14.65" hidden="false" customHeight="false" outlineLevel="0" collapsed="false">
      <c r="I480" s="7" t="n">
        <v>34.61</v>
      </c>
      <c r="J480" s="7" t="n">
        <v>0.00066347</v>
      </c>
      <c r="K480" s="7" t="n">
        <f aca="false">K481-K$15*(K481*$F$8+$F$12-J481*$F$10)</f>
        <v>3275.345148873</v>
      </c>
    </row>
    <row r="481" customFormat="false" ht="14.65" hidden="false" customHeight="false" outlineLevel="0" collapsed="false">
      <c r="I481" s="7" t="n">
        <v>34.62</v>
      </c>
      <c r="J481" s="7" t="n">
        <v>0.00066374</v>
      </c>
      <c r="K481" s="7" t="n">
        <f aca="false">K482-K$15*(K482*$F$8+$F$12-J482*$F$10)</f>
        <v>3280.59101127751</v>
      </c>
    </row>
    <row r="482" customFormat="false" ht="14.65" hidden="false" customHeight="false" outlineLevel="0" collapsed="false">
      <c r="I482" s="7" t="n">
        <v>34.63</v>
      </c>
      <c r="J482" s="7" t="n">
        <v>0.00066401</v>
      </c>
      <c r="K482" s="7" t="n">
        <f aca="false">K483-K$15*(K483*$F$8+$F$12-J483*$F$10)</f>
        <v>3285.83894585586</v>
      </c>
    </row>
    <row r="483" customFormat="false" ht="14.65" hidden="false" customHeight="false" outlineLevel="0" collapsed="false">
      <c r="I483" s="7" t="n">
        <v>34.64</v>
      </c>
      <c r="J483" s="7" t="n">
        <v>0.00066428</v>
      </c>
      <c r="K483" s="7" t="n">
        <f aca="false">K484-K$15*(K484*$F$8+$F$12-J484*$F$10)</f>
        <v>3291.08895343723</v>
      </c>
    </row>
    <row r="484" customFormat="false" ht="14.65" hidden="false" customHeight="false" outlineLevel="0" collapsed="false">
      <c r="I484" s="7" t="n">
        <v>34.65</v>
      </c>
      <c r="J484" s="7" t="n">
        <v>0.00066455</v>
      </c>
      <c r="K484" s="7" t="n">
        <f aca="false">K485-K$15*(K485*$F$8+$F$12-J485*$F$10)</f>
        <v>3296.34103485117</v>
      </c>
    </row>
    <row r="485" customFormat="false" ht="14.65" hidden="false" customHeight="false" outlineLevel="0" collapsed="false">
      <c r="I485" s="7" t="n">
        <v>34.66</v>
      </c>
      <c r="J485" s="7" t="n">
        <v>0.00066482</v>
      </c>
      <c r="K485" s="7" t="n">
        <f aca="false">K486-K$15*(K486*$F$8+$F$12-J486*$F$10)</f>
        <v>3301.59519092754</v>
      </c>
    </row>
    <row r="486" customFormat="false" ht="14.65" hidden="false" customHeight="false" outlineLevel="0" collapsed="false">
      <c r="I486" s="7" t="n">
        <v>34.67</v>
      </c>
      <c r="J486" s="7" t="n">
        <v>0.00066509</v>
      </c>
      <c r="K486" s="7" t="n">
        <f aca="false">K487-K$15*(K487*$F$8+$F$12-J487*$F$10)</f>
        <v>3306.85142249654</v>
      </c>
    </row>
    <row r="487" customFormat="false" ht="14.65" hidden="false" customHeight="false" outlineLevel="0" collapsed="false">
      <c r="I487" s="7" t="n">
        <v>34.68</v>
      </c>
      <c r="J487" s="7" t="n">
        <v>0.00066536</v>
      </c>
      <c r="K487" s="7" t="n">
        <f aca="false">K488-K$15*(K488*$F$8+$F$12-J488*$F$10)</f>
        <v>3312.1097303887</v>
      </c>
    </row>
    <row r="488" customFormat="false" ht="14.65" hidden="false" customHeight="false" outlineLevel="0" collapsed="false">
      <c r="I488" s="7" t="n">
        <v>34.69</v>
      </c>
      <c r="J488" s="7" t="n">
        <v>0.00066563</v>
      </c>
      <c r="K488" s="7" t="n">
        <f aca="false">K489-K$15*(K489*$F$8+$F$12-J489*$F$10)</f>
        <v>3317.37011543487</v>
      </c>
    </row>
    <row r="489" customFormat="false" ht="14.65" hidden="false" customHeight="false" outlineLevel="0" collapsed="false">
      <c r="I489" s="7" t="n">
        <v>34.7</v>
      </c>
      <c r="J489" s="7" t="n">
        <v>0.0006659</v>
      </c>
      <c r="K489" s="7" t="n">
        <f aca="false">K490-K$15*(K490*$F$8+$F$12-J490*$F$10)</f>
        <v>3322.63257846626</v>
      </c>
    </row>
    <row r="490" customFormat="false" ht="14.65" hidden="false" customHeight="false" outlineLevel="0" collapsed="false">
      <c r="I490" s="7" t="n">
        <v>34.71</v>
      </c>
      <c r="J490" s="7" t="n">
        <v>0.00066617</v>
      </c>
      <c r="K490" s="7" t="n">
        <f aca="false">K491-K$15*(K491*$F$8+$F$12-J491*$F$10)</f>
        <v>3327.89712031438</v>
      </c>
    </row>
    <row r="491" customFormat="false" ht="14.65" hidden="false" customHeight="false" outlineLevel="0" collapsed="false">
      <c r="I491" s="7" t="n">
        <v>34.72</v>
      </c>
      <c r="J491" s="7" t="n">
        <v>0.00066644</v>
      </c>
      <c r="K491" s="7" t="n">
        <f aca="false">K492-K$15*(K492*$F$8+$F$12-J492*$F$10)</f>
        <v>3333.16374181111</v>
      </c>
    </row>
    <row r="492" customFormat="false" ht="14.65" hidden="false" customHeight="false" outlineLevel="0" collapsed="false">
      <c r="I492" s="7" t="n">
        <v>34.73</v>
      </c>
      <c r="J492" s="7" t="n">
        <v>0.00066671</v>
      </c>
      <c r="K492" s="7" t="n">
        <f aca="false">K493-K$15*(K493*$F$8+$F$12-J493*$F$10)</f>
        <v>3338.43244378862</v>
      </c>
    </row>
    <row r="493" customFormat="false" ht="14.65" hidden="false" customHeight="false" outlineLevel="0" collapsed="false">
      <c r="I493" s="7" t="n">
        <v>34.74</v>
      </c>
      <c r="J493" s="7" t="n">
        <v>0.00066698</v>
      </c>
      <c r="K493" s="7" t="n">
        <f aca="false">K494-K$15*(K494*$F$8+$F$12-J494*$F$10)</f>
        <v>3343.70322707945</v>
      </c>
    </row>
    <row r="494" customFormat="false" ht="14.65" hidden="false" customHeight="false" outlineLevel="0" collapsed="false">
      <c r="I494" s="7" t="n">
        <v>34.75</v>
      </c>
      <c r="J494" s="7" t="n">
        <v>0.00066725</v>
      </c>
      <c r="K494" s="7" t="n">
        <f aca="false">K495-K$15*(K495*$F$8+$F$12-J495*$F$10)</f>
        <v>3348.97609251646</v>
      </c>
    </row>
    <row r="495" customFormat="false" ht="14.65" hidden="false" customHeight="false" outlineLevel="0" collapsed="false">
      <c r="I495" s="7" t="n">
        <v>34.76</v>
      </c>
      <c r="J495" s="7" t="n">
        <v>0.00066752</v>
      </c>
      <c r="K495" s="7" t="n">
        <f aca="false">K496-K$15*(K496*$F$8+$F$12-J496*$F$10)</f>
        <v>3354.25104093283</v>
      </c>
    </row>
    <row r="496" customFormat="false" ht="14.65" hidden="false" customHeight="false" outlineLevel="0" collapsed="false">
      <c r="I496" s="7" t="n">
        <v>34.77</v>
      </c>
      <c r="J496" s="7" t="n">
        <v>0.00066779</v>
      </c>
      <c r="K496" s="7" t="n">
        <f aca="false">K497-K$15*(K497*$F$8+$F$12-J497*$F$10)</f>
        <v>3359.5280731621</v>
      </c>
    </row>
    <row r="497" customFormat="false" ht="14.65" hidden="false" customHeight="false" outlineLevel="0" collapsed="false">
      <c r="I497" s="7" t="n">
        <v>34.78</v>
      </c>
      <c r="J497" s="7" t="n">
        <v>0.00066806</v>
      </c>
      <c r="K497" s="7" t="n">
        <f aca="false">K498-K$15*(K498*$F$8+$F$12-J498*$F$10)</f>
        <v>3364.80719003811</v>
      </c>
    </row>
    <row r="498" customFormat="false" ht="14.65" hidden="false" customHeight="false" outlineLevel="0" collapsed="false">
      <c r="I498" s="7" t="n">
        <v>34.79</v>
      </c>
      <c r="J498" s="7" t="n">
        <v>0.00066833</v>
      </c>
      <c r="K498" s="7" t="n">
        <f aca="false">K499-K$15*(K499*$F$8+$F$12-J499*$F$10)</f>
        <v>3370.08839239507</v>
      </c>
    </row>
    <row r="499" customFormat="false" ht="14.65" hidden="false" customHeight="false" outlineLevel="0" collapsed="false">
      <c r="I499" s="7" t="n">
        <v>34.8</v>
      </c>
      <c r="J499" s="7" t="n">
        <v>0.0006686</v>
      </c>
      <c r="K499" s="7" t="n">
        <f aca="false">K500-K$15*(K500*$F$8+$F$12-J500*$F$10)</f>
        <v>3375.3716810675</v>
      </c>
    </row>
    <row r="500" customFormat="false" ht="14.65" hidden="false" customHeight="false" outlineLevel="0" collapsed="false">
      <c r="I500" s="7" t="n">
        <v>34.81</v>
      </c>
      <c r="J500" s="7" t="n">
        <v>0.00066887</v>
      </c>
      <c r="K500" s="7" t="n">
        <f aca="false">K501-K$15*(K501*$F$8+$F$12-J501*$F$10)</f>
        <v>3380.65705689026</v>
      </c>
    </row>
    <row r="501" customFormat="false" ht="14.65" hidden="false" customHeight="false" outlineLevel="0" collapsed="false">
      <c r="I501" s="7" t="n">
        <v>34.82</v>
      </c>
      <c r="J501" s="7" t="n">
        <v>0.00066914</v>
      </c>
      <c r="K501" s="7" t="n">
        <f aca="false">K502-K$15*(K502*$F$8+$F$12-J502*$F$10)</f>
        <v>3385.94452069854</v>
      </c>
    </row>
    <row r="502" customFormat="false" ht="14.65" hidden="false" customHeight="false" outlineLevel="0" collapsed="false">
      <c r="I502" s="7" t="n">
        <v>34.83</v>
      </c>
      <c r="J502" s="7" t="n">
        <v>0.00066941</v>
      </c>
      <c r="K502" s="7" t="n">
        <f aca="false">K503-K$15*(K503*$F$8+$F$12-J503*$F$10)</f>
        <v>3391.23407332787</v>
      </c>
    </row>
    <row r="503" customFormat="false" ht="14.65" hidden="false" customHeight="false" outlineLevel="0" collapsed="false">
      <c r="I503" s="7" t="n">
        <v>34.84</v>
      </c>
      <c r="J503" s="7" t="n">
        <v>0.00066968</v>
      </c>
      <c r="K503" s="7" t="n">
        <f aca="false">K504-K$15*(K504*$F$8+$F$12-J504*$F$10)</f>
        <v>3396.52571561411</v>
      </c>
    </row>
    <row r="504" customFormat="false" ht="14.65" hidden="false" customHeight="false" outlineLevel="0" collapsed="false">
      <c r="I504" s="7" t="n">
        <v>34.85</v>
      </c>
      <c r="J504" s="7" t="n">
        <v>0.00066995</v>
      </c>
      <c r="K504" s="7" t="n">
        <f aca="false">K505-K$15*(K505*$F$8+$F$12-J505*$F$10)</f>
        <v>3401.81944839347</v>
      </c>
    </row>
    <row r="505" customFormat="false" ht="14.65" hidden="false" customHeight="false" outlineLevel="0" collapsed="false">
      <c r="I505" s="7" t="n">
        <v>34.86</v>
      </c>
      <c r="J505" s="7" t="n">
        <v>0.00067022</v>
      </c>
      <c r="K505" s="7" t="n">
        <f aca="false">K506-K$15*(K506*$F$8+$F$12-J506*$F$10)</f>
        <v>3407.11527250247</v>
      </c>
    </row>
    <row r="506" customFormat="false" ht="14.65" hidden="false" customHeight="false" outlineLevel="0" collapsed="false">
      <c r="I506" s="7" t="n">
        <v>34.87</v>
      </c>
      <c r="J506" s="7" t="n">
        <v>0.00067049</v>
      </c>
      <c r="K506" s="7" t="n">
        <f aca="false">K507-K$15*(K507*$F$8+$F$12-J507*$F$10)</f>
        <v>3412.41318877798</v>
      </c>
    </row>
    <row r="507" customFormat="false" ht="14.65" hidden="false" customHeight="false" outlineLevel="0" collapsed="false">
      <c r="I507" s="7" t="n">
        <v>34.88</v>
      </c>
      <c r="J507" s="7" t="n">
        <v>0.00067076</v>
      </c>
      <c r="K507" s="7" t="n">
        <f aca="false">K508-K$15*(K508*$F$8+$F$12-J508*$F$10)</f>
        <v>3417.71319805721</v>
      </c>
    </row>
    <row r="508" customFormat="false" ht="14.65" hidden="false" customHeight="false" outlineLevel="0" collapsed="false">
      <c r="I508" s="7" t="n">
        <v>34.89</v>
      </c>
      <c r="J508" s="7" t="n">
        <v>0.00067103</v>
      </c>
      <c r="K508" s="7" t="n">
        <f aca="false">K509-K$15*(K509*$F$8+$F$12-J509*$F$10)</f>
        <v>3423.01530117768</v>
      </c>
    </row>
    <row r="509" customFormat="false" ht="14.65" hidden="false" customHeight="false" outlineLevel="0" collapsed="false">
      <c r="I509" s="7" t="n">
        <v>34.9</v>
      </c>
      <c r="J509" s="7" t="n">
        <v>0.0006713</v>
      </c>
      <c r="K509" s="7" t="n">
        <f aca="false">K510-K$15*(K510*$F$8+$F$12-J510*$F$10)</f>
        <v>3428.31949897727</v>
      </c>
    </row>
    <row r="510" customFormat="false" ht="14.65" hidden="false" customHeight="false" outlineLevel="0" collapsed="false">
      <c r="I510" s="7" t="n">
        <v>34.91</v>
      </c>
      <c r="J510" s="7" t="n">
        <v>0.00067157</v>
      </c>
      <c r="K510" s="7" t="n">
        <f aca="false">K511-K$15*(K511*$F$8+$F$12-J511*$F$10)</f>
        <v>3433.62579229418</v>
      </c>
    </row>
    <row r="511" customFormat="false" ht="14.65" hidden="false" customHeight="false" outlineLevel="0" collapsed="false">
      <c r="I511" s="7" t="n">
        <v>34.92</v>
      </c>
      <c r="J511" s="7" t="n">
        <v>0.00067184</v>
      </c>
      <c r="K511" s="7" t="n">
        <f aca="false">K512-K$15*(K512*$F$8+$F$12-J512*$F$10)</f>
        <v>3438.93418196697</v>
      </c>
    </row>
    <row r="512" customFormat="false" ht="14.65" hidden="false" customHeight="false" outlineLevel="0" collapsed="false">
      <c r="I512" s="7" t="n">
        <v>34.93</v>
      </c>
      <c r="J512" s="7" t="n">
        <v>0.00067211</v>
      </c>
      <c r="K512" s="7" t="n">
        <f aca="false">K513-K$15*(K513*$F$8+$F$12-J513*$F$10)</f>
        <v>3444.24466883451</v>
      </c>
    </row>
    <row r="513" customFormat="false" ht="14.65" hidden="false" customHeight="false" outlineLevel="0" collapsed="false">
      <c r="I513" s="7" t="n">
        <v>34.94</v>
      </c>
      <c r="J513" s="7" t="n">
        <v>0.00067238</v>
      </c>
      <c r="K513" s="7" t="n">
        <f aca="false">K514-K$15*(K514*$F$8+$F$12-J514*$F$10)</f>
        <v>3449.557253736</v>
      </c>
    </row>
    <row r="514" customFormat="false" ht="14.65" hidden="false" customHeight="false" outlineLevel="0" collapsed="false">
      <c r="I514" s="7" t="n">
        <v>34.95</v>
      </c>
      <c r="J514" s="7" t="n">
        <v>0.00067265</v>
      </c>
      <c r="K514" s="7" t="n">
        <f aca="false">K515-K$15*(K515*$F$8+$F$12-J515*$F$10)</f>
        <v>3454.871937511</v>
      </c>
    </row>
    <row r="515" customFormat="false" ht="14.65" hidden="false" customHeight="false" outlineLevel="0" collapsed="false">
      <c r="I515" s="7" t="n">
        <v>34.96</v>
      </c>
      <c r="J515" s="7" t="n">
        <v>0.00067292</v>
      </c>
      <c r="K515" s="7" t="n">
        <f aca="false">K516-K$15*(K516*$F$8+$F$12-J516*$F$10)</f>
        <v>3460.1887209994</v>
      </c>
    </row>
    <row r="516" customFormat="false" ht="14.65" hidden="false" customHeight="false" outlineLevel="0" collapsed="false">
      <c r="I516" s="7" t="n">
        <v>34.97</v>
      </c>
      <c r="J516" s="7" t="n">
        <v>0.00067319</v>
      </c>
      <c r="K516" s="7" t="n">
        <f aca="false">K517-K$15*(K517*$F$8+$F$12-J517*$F$10)</f>
        <v>3465.50760504142</v>
      </c>
    </row>
    <row r="517" customFormat="false" ht="14.65" hidden="false" customHeight="false" outlineLevel="0" collapsed="false">
      <c r="I517" s="7" t="n">
        <v>34.98</v>
      </c>
      <c r="J517" s="7" t="n">
        <v>0.00067346</v>
      </c>
      <c r="K517" s="7" t="n">
        <f aca="false">K518-K$15*(K518*$F$8+$F$12-J518*$F$10)</f>
        <v>3470.82859047761</v>
      </c>
    </row>
    <row r="518" customFormat="false" ht="14.65" hidden="false" customHeight="false" outlineLevel="0" collapsed="false">
      <c r="I518" s="7" t="n">
        <v>34.99</v>
      </c>
      <c r="J518" s="7" t="n">
        <v>0.00067373</v>
      </c>
      <c r="K518" s="7" t="n">
        <f aca="false">K519-K$15*(K519*$F$8+$F$12-J519*$F$10)</f>
        <v>3476.15167814887</v>
      </c>
    </row>
    <row r="519" customFormat="false" ht="14.65" hidden="false" customHeight="false" outlineLevel="0" collapsed="false">
      <c r="I519" s="7" t="n">
        <v>35</v>
      </c>
      <c r="J519" s="7" t="n">
        <v>0.000674</v>
      </c>
      <c r="K519" s="7" t="n">
        <f aca="false">K520-K$15*(K520*$F$8+$F$12-J520*$F$10)</f>
        <v>3481.47686889643</v>
      </c>
    </row>
    <row r="520" customFormat="false" ht="14.65" hidden="false" customHeight="false" outlineLevel="0" collapsed="false">
      <c r="I520" s="7" t="n">
        <v>35.01</v>
      </c>
      <c r="J520" s="7" t="n">
        <v>0.00067432</v>
      </c>
      <c r="K520" s="7" t="n">
        <f aca="false">K521-K$15*(K521*$F$8+$F$12-J521*$F$10)</f>
        <v>3486.80415855985</v>
      </c>
    </row>
    <row r="521" customFormat="false" ht="14.65" hidden="false" customHeight="false" outlineLevel="0" collapsed="false">
      <c r="I521" s="7" t="n">
        <v>35.02</v>
      </c>
      <c r="J521" s="7" t="n">
        <v>0.00067464</v>
      </c>
      <c r="K521" s="7" t="n">
        <f aca="false">K522-K$15*(K522*$F$8+$F$12-J522*$F$10)</f>
        <v>3492.13354797905</v>
      </c>
    </row>
    <row r="522" customFormat="false" ht="14.65" hidden="false" customHeight="false" outlineLevel="0" collapsed="false">
      <c r="I522" s="7" t="n">
        <v>35.03</v>
      </c>
      <c r="J522" s="7" t="n">
        <v>0.00067496</v>
      </c>
      <c r="K522" s="7" t="n">
        <f aca="false">K523-K$15*(K523*$F$8+$F$12-J523*$F$10)</f>
        <v>3497.46503799424</v>
      </c>
    </row>
    <row r="523" customFormat="false" ht="14.65" hidden="false" customHeight="false" outlineLevel="0" collapsed="false">
      <c r="I523" s="7" t="n">
        <v>35.04</v>
      </c>
      <c r="J523" s="7" t="n">
        <v>0.00067528</v>
      </c>
      <c r="K523" s="7" t="n">
        <f aca="false">K524-K$15*(K524*$F$8+$F$12-J524*$F$10)</f>
        <v>3502.79862944602</v>
      </c>
    </row>
    <row r="524" customFormat="false" ht="14.65" hidden="false" customHeight="false" outlineLevel="0" collapsed="false">
      <c r="I524" s="7" t="n">
        <v>35.05</v>
      </c>
      <c r="J524" s="7" t="n">
        <v>0.0006756</v>
      </c>
      <c r="K524" s="7" t="n">
        <f aca="false">K525-K$15*(K525*$F$8+$F$12-J525*$F$10)</f>
        <v>3508.13432317529</v>
      </c>
    </row>
    <row r="525" customFormat="false" ht="14.65" hidden="false" customHeight="false" outlineLevel="0" collapsed="false">
      <c r="I525" s="7" t="n">
        <v>35.06</v>
      </c>
      <c r="J525" s="7" t="n">
        <v>0.00067592</v>
      </c>
      <c r="K525" s="7" t="n">
        <f aca="false">K526-K$15*(K526*$F$8+$F$12-J526*$F$10)</f>
        <v>3513.4721200233</v>
      </c>
    </row>
    <row r="526" customFormat="false" ht="14.65" hidden="false" customHeight="false" outlineLevel="0" collapsed="false">
      <c r="I526" s="7" t="n">
        <v>35.07</v>
      </c>
      <c r="J526" s="7" t="n">
        <v>0.00067624</v>
      </c>
      <c r="K526" s="7" t="n">
        <f aca="false">K527-K$15*(K527*$F$8+$F$12-J527*$F$10)</f>
        <v>3518.81202083163</v>
      </c>
    </row>
    <row r="527" customFormat="false" ht="14.65" hidden="false" customHeight="false" outlineLevel="0" collapsed="false">
      <c r="I527" s="7" t="n">
        <v>35.08</v>
      </c>
      <c r="J527" s="7" t="n">
        <v>0.00067656</v>
      </c>
      <c r="K527" s="7" t="n">
        <f aca="false">K528-K$15*(K528*$F$8+$F$12-J528*$F$10)</f>
        <v>3524.15402644221</v>
      </c>
    </row>
    <row r="528" customFormat="false" ht="14.65" hidden="false" customHeight="false" outlineLevel="0" collapsed="false">
      <c r="I528" s="7" t="n">
        <v>35.09</v>
      </c>
      <c r="J528" s="7" t="n">
        <v>0.00067688</v>
      </c>
      <c r="K528" s="7" t="n">
        <f aca="false">K529-K$15*(K529*$F$8+$F$12-J529*$F$10)</f>
        <v>3529.49813769729</v>
      </c>
    </row>
    <row r="529" customFormat="false" ht="14.65" hidden="false" customHeight="false" outlineLevel="0" collapsed="false">
      <c r="I529" s="7" t="n">
        <v>35.1</v>
      </c>
      <c r="J529" s="7" t="n">
        <v>0.0006772</v>
      </c>
      <c r="K529" s="7" t="n">
        <f aca="false">K530-K$15*(K530*$F$8+$F$12-J530*$F$10)</f>
        <v>3534.84435543947</v>
      </c>
    </row>
    <row r="530" customFormat="false" ht="14.65" hidden="false" customHeight="false" outlineLevel="0" collapsed="false">
      <c r="I530" s="7" t="n">
        <v>35.11</v>
      </c>
      <c r="J530" s="7" t="n">
        <v>0.00067752</v>
      </c>
      <c r="K530" s="7" t="n">
        <f aca="false">K531-K$15*(K531*$F$8+$F$12-J531*$F$10)</f>
        <v>3540.19268051167</v>
      </c>
    </row>
    <row r="531" customFormat="false" ht="14.65" hidden="false" customHeight="false" outlineLevel="0" collapsed="false">
      <c r="I531" s="7" t="n">
        <v>35.12</v>
      </c>
      <c r="J531" s="7" t="n">
        <v>0.00067784</v>
      </c>
      <c r="K531" s="7" t="n">
        <f aca="false">K532-K$15*(K532*$F$8+$F$12-J532*$F$10)</f>
        <v>3545.54311375717</v>
      </c>
    </row>
    <row r="532" customFormat="false" ht="14.65" hidden="false" customHeight="false" outlineLevel="0" collapsed="false">
      <c r="I532" s="7" t="n">
        <v>35.13</v>
      </c>
      <c r="J532" s="7" t="n">
        <v>0.00067816</v>
      </c>
      <c r="K532" s="7" t="n">
        <f aca="false">K533-K$15*(K533*$F$8+$F$12-J533*$F$10)</f>
        <v>3550.89565601958</v>
      </c>
    </row>
    <row r="533" customFormat="false" ht="14.65" hidden="false" customHeight="false" outlineLevel="0" collapsed="false">
      <c r="I533" s="7" t="n">
        <v>35.14</v>
      </c>
      <c r="J533" s="7" t="n">
        <v>0.00067848</v>
      </c>
      <c r="K533" s="7" t="n">
        <f aca="false">K534-K$15*(K534*$F$8+$F$12-J534*$F$10)</f>
        <v>3556.25030814284</v>
      </c>
    </row>
    <row r="534" customFormat="false" ht="14.65" hidden="false" customHeight="false" outlineLevel="0" collapsed="false">
      <c r="I534" s="7" t="n">
        <v>35.15</v>
      </c>
      <c r="J534" s="7" t="n">
        <v>0.0006788</v>
      </c>
      <c r="K534" s="7" t="n">
        <f aca="false">K535-K$15*(K535*$F$8+$F$12-J535*$F$10)</f>
        <v>3561.60707097123</v>
      </c>
    </row>
    <row r="535" customFormat="false" ht="14.65" hidden="false" customHeight="false" outlineLevel="0" collapsed="false">
      <c r="I535" s="7" t="n">
        <v>35.16</v>
      </c>
      <c r="J535" s="7" t="n">
        <v>0.00067912</v>
      </c>
      <c r="K535" s="7" t="n">
        <f aca="false">K536-K$15*(K536*$F$8+$F$12-J536*$F$10)</f>
        <v>3566.96594534937</v>
      </c>
    </row>
    <row r="536" customFormat="false" ht="14.65" hidden="false" customHeight="false" outlineLevel="0" collapsed="false">
      <c r="I536" s="7" t="n">
        <v>35.17</v>
      </c>
      <c r="J536" s="7" t="n">
        <v>0.00067944</v>
      </c>
      <c r="K536" s="7" t="n">
        <f aca="false">K537-K$15*(K537*$F$8+$F$12-J537*$F$10)</f>
        <v>3572.32693212221</v>
      </c>
    </row>
    <row r="537" customFormat="false" ht="14.65" hidden="false" customHeight="false" outlineLevel="0" collapsed="false">
      <c r="I537" s="7" t="n">
        <v>35.18</v>
      </c>
      <c r="J537" s="7" t="n">
        <v>0.00067976</v>
      </c>
      <c r="K537" s="7" t="n">
        <f aca="false">K538-K$15*(K538*$F$8+$F$12-J538*$F$10)</f>
        <v>3577.69003213507</v>
      </c>
    </row>
    <row r="538" customFormat="false" ht="14.65" hidden="false" customHeight="false" outlineLevel="0" collapsed="false">
      <c r="I538" s="7" t="n">
        <v>35.19</v>
      </c>
      <c r="J538" s="7" t="n">
        <v>0.00068008</v>
      </c>
      <c r="K538" s="7" t="n">
        <f aca="false">K539-K$15*(K539*$F$8+$F$12-J539*$F$10)</f>
        <v>3583.05524623356</v>
      </c>
    </row>
    <row r="539" customFormat="false" ht="14.65" hidden="false" customHeight="false" outlineLevel="0" collapsed="false">
      <c r="I539" s="7" t="n">
        <v>35.2</v>
      </c>
      <c r="J539" s="7" t="n">
        <v>0.0006804</v>
      </c>
      <c r="K539" s="7" t="n">
        <f aca="false">K540-K$15*(K540*$F$8+$F$12-J540*$F$10)</f>
        <v>3588.42257526367</v>
      </c>
    </row>
    <row r="540" customFormat="false" ht="14.65" hidden="false" customHeight="false" outlineLevel="0" collapsed="false">
      <c r="I540" s="7" t="n">
        <v>35.21</v>
      </c>
      <c r="J540" s="7" t="n">
        <v>0.00068072</v>
      </c>
      <c r="K540" s="7" t="n">
        <f aca="false">K541-K$15*(K541*$F$8+$F$12-J541*$F$10)</f>
        <v>3593.7920200717</v>
      </c>
    </row>
    <row r="541" customFormat="false" ht="14.65" hidden="false" customHeight="false" outlineLevel="0" collapsed="false">
      <c r="I541" s="7" t="n">
        <v>35.22</v>
      </c>
      <c r="J541" s="7" t="n">
        <v>0.00068104</v>
      </c>
      <c r="K541" s="7" t="n">
        <f aca="false">K542-K$15*(K542*$F$8+$F$12-J542*$F$10)</f>
        <v>3599.1635815043</v>
      </c>
    </row>
    <row r="542" customFormat="false" ht="14.65" hidden="false" customHeight="false" outlineLevel="0" collapsed="false">
      <c r="I542" s="7" t="n">
        <v>35.23</v>
      </c>
      <c r="J542" s="7" t="n">
        <v>0.00068136</v>
      </c>
      <c r="K542" s="7" t="n">
        <f aca="false">K543-K$15*(K543*$F$8+$F$12-J543*$F$10)</f>
        <v>3604.53726040846</v>
      </c>
    </row>
    <row r="543" customFormat="false" ht="14.65" hidden="false" customHeight="false" outlineLevel="0" collapsed="false">
      <c r="I543" s="7" t="n">
        <v>35.24</v>
      </c>
      <c r="J543" s="7" t="n">
        <v>0.00068168</v>
      </c>
      <c r="K543" s="7" t="n">
        <f aca="false">K544-K$15*(K544*$F$8+$F$12-J544*$F$10)</f>
        <v>3609.91305763151</v>
      </c>
    </row>
    <row r="544" customFormat="false" ht="14.65" hidden="false" customHeight="false" outlineLevel="0" collapsed="false">
      <c r="I544" s="7" t="n">
        <v>35.25</v>
      </c>
      <c r="J544" s="7" t="n">
        <v>0.000682</v>
      </c>
      <c r="K544" s="7" t="n">
        <f aca="false">K545-K$15*(K545*$F$8+$F$12-J545*$F$10)</f>
        <v>3615.29097402112</v>
      </c>
    </row>
    <row r="545" customFormat="false" ht="14.65" hidden="false" customHeight="false" outlineLevel="0" collapsed="false">
      <c r="I545" s="7" t="n">
        <v>35.26</v>
      </c>
      <c r="J545" s="7" t="n">
        <v>0.00068232</v>
      </c>
      <c r="K545" s="7" t="n">
        <f aca="false">K546-K$15*(K546*$F$8+$F$12-J546*$F$10)</f>
        <v>3620.67101042529</v>
      </c>
    </row>
    <row r="546" customFormat="false" ht="14.65" hidden="false" customHeight="false" outlineLevel="0" collapsed="false">
      <c r="I546" s="7" t="n">
        <v>35.27</v>
      </c>
      <c r="J546" s="7" t="n">
        <v>0.00068264</v>
      </c>
      <c r="K546" s="7" t="n">
        <f aca="false">K547-K$15*(K547*$F$8+$F$12-J547*$F$10)</f>
        <v>3626.05316769237</v>
      </c>
    </row>
    <row r="547" customFormat="false" ht="14.65" hidden="false" customHeight="false" outlineLevel="0" collapsed="false">
      <c r="I547" s="7" t="n">
        <v>35.28</v>
      </c>
      <c r="J547" s="7" t="n">
        <v>0.00068296</v>
      </c>
      <c r="K547" s="7" t="n">
        <f aca="false">K548-K$15*(K548*$F$8+$F$12-J548*$F$10)</f>
        <v>3631.43744667104</v>
      </c>
    </row>
    <row r="548" customFormat="false" ht="14.65" hidden="false" customHeight="false" outlineLevel="0" collapsed="false">
      <c r="I548" s="7" t="n">
        <v>35.29</v>
      </c>
      <c r="J548" s="7" t="n">
        <v>0.00068328</v>
      </c>
      <c r="K548" s="7" t="n">
        <f aca="false">K549-K$15*(K549*$F$8+$F$12-J549*$F$10)</f>
        <v>3636.82384821032</v>
      </c>
    </row>
    <row r="549" customFormat="false" ht="14.65" hidden="false" customHeight="false" outlineLevel="0" collapsed="false">
      <c r="I549" s="7" t="n">
        <v>35.3</v>
      </c>
      <c r="J549" s="7" t="n">
        <v>0.0006836</v>
      </c>
      <c r="K549" s="7" t="n">
        <f aca="false">K550-K$15*(K550*$F$8+$F$12-J550*$F$10)</f>
        <v>3642.21237315959</v>
      </c>
    </row>
    <row r="550" customFormat="false" ht="14.65" hidden="false" customHeight="false" outlineLevel="0" collapsed="false">
      <c r="I550" s="7" t="n">
        <v>35.31</v>
      </c>
      <c r="J550" s="7" t="n">
        <v>0.00068392</v>
      </c>
      <c r="K550" s="7" t="n">
        <f aca="false">K551-K$15*(K551*$F$8+$F$12-J551*$F$10)</f>
        <v>3647.60302236853</v>
      </c>
    </row>
    <row r="551" customFormat="false" ht="14.65" hidden="false" customHeight="false" outlineLevel="0" collapsed="false">
      <c r="I551" s="7" t="n">
        <v>35.32</v>
      </c>
      <c r="J551" s="7" t="n">
        <v>0.00068424</v>
      </c>
      <c r="K551" s="7" t="n">
        <f aca="false">K552-K$15*(K552*$F$8+$F$12-J552*$F$10)</f>
        <v>3652.99579668721</v>
      </c>
    </row>
    <row r="552" customFormat="false" ht="14.65" hidden="false" customHeight="false" outlineLevel="0" collapsed="false">
      <c r="I552" s="7" t="n">
        <v>35.33</v>
      </c>
      <c r="J552" s="7" t="n">
        <v>0.00068456</v>
      </c>
      <c r="K552" s="7" t="n">
        <f aca="false">K553-K$15*(K553*$F$8+$F$12-J553*$F$10)</f>
        <v>3658.39069696599</v>
      </c>
    </row>
    <row r="553" customFormat="false" ht="14.65" hidden="false" customHeight="false" outlineLevel="0" collapsed="false">
      <c r="I553" s="7" t="n">
        <v>35.34</v>
      </c>
      <c r="J553" s="7" t="n">
        <v>0.00068488</v>
      </c>
      <c r="K553" s="7" t="n">
        <f aca="false">K554-K$15*(K554*$F$8+$F$12-J554*$F$10)</f>
        <v>3663.78772405562</v>
      </c>
    </row>
    <row r="554" customFormat="false" ht="14.65" hidden="false" customHeight="false" outlineLevel="0" collapsed="false">
      <c r="I554" s="7" t="n">
        <v>35.35</v>
      </c>
      <c r="J554" s="7" t="n">
        <v>0.0006852</v>
      </c>
      <c r="K554" s="7" t="n">
        <f aca="false">K555-K$15*(K555*$F$8+$F$12-J555*$F$10)</f>
        <v>3669.18687880714</v>
      </c>
    </row>
    <row r="555" customFormat="false" ht="14.65" hidden="false" customHeight="false" outlineLevel="0" collapsed="false">
      <c r="I555" s="7" t="n">
        <v>35.36</v>
      </c>
      <c r="J555" s="7" t="n">
        <v>0.00068552</v>
      </c>
      <c r="K555" s="7" t="n">
        <f aca="false">K556-K$15*(K556*$F$8+$F$12-J556*$F$10)</f>
        <v>3674.58816207197</v>
      </c>
    </row>
    <row r="556" customFormat="false" ht="14.65" hidden="false" customHeight="false" outlineLevel="0" collapsed="false">
      <c r="I556" s="7" t="n">
        <v>35.37</v>
      </c>
      <c r="J556" s="7" t="n">
        <v>0.00068584</v>
      </c>
      <c r="K556" s="7" t="n">
        <f aca="false">K557-K$15*(K557*$F$8+$F$12-J557*$F$10)</f>
        <v>3679.99157470185</v>
      </c>
    </row>
    <row r="557" customFormat="false" ht="14.65" hidden="false" customHeight="false" outlineLevel="0" collapsed="false">
      <c r="I557" s="7" t="n">
        <v>35.38</v>
      </c>
      <c r="J557" s="7" t="n">
        <v>0.00068616</v>
      </c>
      <c r="K557" s="7" t="n">
        <f aca="false">K558-K$15*(K558*$F$8+$F$12-J558*$F$10)</f>
        <v>3685.39711754887</v>
      </c>
    </row>
    <row r="558" customFormat="false" ht="14.65" hidden="false" customHeight="false" outlineLevel="0" collapsed="false">
      <c r="I558" s="7" t="n">
        <v>35.39</v>
      </c>
      <c r="J558" s="7" t="n">
        <v>0.00068648</v>
      </c>
      <c r="K558" s="7" t="n">
        <f aca="false">K559-K$15*(K559*$F$8+$F$12-J559*$F$10)</f>
        <v>3690.80479146545</v>
      </c>
    </row>
    <row r="559" customFormat="false" ht="14.65" hidden="false" customHeight="false" outlineLevel="0" collapsed="false">
      <c r="I559" s="7" t="n">
        <v>35.4</v>
      </c>
      <c r="J559" s="7" t="n">
        <v>0.0006868</v>
      </c>
      <c r="K559" s="7" t="n">
        <f aca="false">K560-K$15*(K560*$F$8+$F$12-J560*$F$10)</f>
        <v>3696.21459730438</v>
      </c>
    </row>
    <row r="560" customFormat="false" ht="14.65" hidden="false" customHeight="false" outlineLevel="0" collapsed="false">
      <c r="I560" s="7" t="n">
        <v>35.41</v>
      </c>
      <c r="J560" s="7" t="n">
        <v>0.00068712</v>
      </c>
      <c r="K560" s="7" t="n">
        <f aca="false">K561-K$15*(K561*$F$8+$F$12-J561*$F$10)</f>
        <v>3701.62653591874</v>
      </c>
    </row>
    <row r="561" customFormat="false" ht="14.65" hidden="false" customHeight="false" outlineLevel="0" collapsed="false">
      <c r="I561" s="7" t="n">
        <v>35.42</v>
      </c>
      <c r="J561" s="7" t="n">
        <v>0.00068744</v>
      </c>
      <c r="K561" s="7" t="n">
        <f aca="false">K562-K$15*(K562*$F$8+$F$12-J562*$F$10)</f>
        <v>3707.04060816201</v>
      </c>
    </row>
    <row r="562" customFormat="false" ht="14.65" hidden="false" customHeight="false" outlineLevel="0" collapsed="false">
      <c r="I562" s="7" t="n">
        <v>35.43</v>
      </c>
      <c r="J562" s="7" t="n">
        <v>0.00068776</v>
      </c>
      <c r="K562" s="7" t="n">
        <f aca="false">K563-K$15*(K563*$F$8+$F$12-J563*$F$10)</f>
        <v>3712.45681488796</v>
      </c>
    </row>
    <row r="563" customFormat="false" ht="14.65" hidden="false" customHeight="false" outlineLevel="0" collapsed="false">
      <c r="I563" s="7" t="n">
        <v>35.44</v>
      </c>
      <c r="J563" s="7" t="n">
        <v>0.00068808</v>
      </c>
      <c r="K563" s="7" t="n">
        <f aca="false">K564-K$15*(K564*$F$8+$F$12-J564*$F$10)</f>
        <v>3717.87515695074</v>
      </c>
    </row>
    <row r="564" customFormat="false" ht="14.65" hidden="false" customHeight="false" outlineLevel="0" collapsed="false">
      <c r="I564" s="7" t="n">
        <v>35.45</v>
      </c>
      <c r="J564" s="7" t="n">
        <v>0.0006884</v>
      </c>
      <c r="K564" s="7" t="n">
        <f aca="false">K565-K$15*(K565*$F$8+$F$12-J565*$F$10)</f>
        <v>3723.29563520483</v>
      </c>
    </row>
    <row r="565" customFormat="false" ht="14.65" hidden="false" customHeight="false" outlineLevel="0" collapsed="false">
      <c r="I565" s="7" t="n">
        <v>35.46</v>
      </c>
      <c r="J565" s="7" t="n">
        <v>0.00068872</v>
      </c>
      <c r="K565" s="7" t="n">
        <f aca="false">K566-K$15*(K566*$F$8+$F$12-J566*$F$10)</f>
        <v>3728.71825050503</v>
      </c>
    </row>
    <row r="566" customFormat="false" ht="14.65" hidden="false" customHeight="false" outlineLevel="0" collapsed="false">
      <c r="I566" s="7" t="n">
        <v>35.47</v>
      </c>
      <c r="J566" s="7" t="n">
        <v>0.00068904</v>
      </c>
      <c r="K566" s="7" t="n">
        <f aca="false">K567-K$15*(K567*$F$8+$F$12-J567*$F$10)</f>
        <v>3734.14300370651</v>
      </c>
    </row>
    <row r="567" customFormat="false" ht="14.65" hidden="false" customHeight="false" outlineLevel="0" collapsed="false">
      <c r="I567" s="7" t="n">
        <v>35.48</v>
      </c>
      <c r="J567" s="7" t="n">
        <v>0.00068936</v>
      </c>
      <c r="K567" s="7" t="n">
        <f aca="false">K568-K$15*(K568*$F$8+$F$12-J568*$F$10)</f>
        <v>3739.56989566478</v>
      </c>
    </row>
    <row r="568" customFormat="false" ht="14.65" hidden="false" customHeight="false" outlineLevel="0" collapsed="false">
      <c r="I568" s="7" t="n">
        <v>35.49</v>
      </c>
      <c r="J568" s="7" t="n">
        <v>0.00068968</v>
      </c>
      <c r="K568" s="7" t="n">
        <f aca="false">K569-K$15*(K569*$F$8+$F$12-J569*$F$10)</f>
        <v>3744.99892723567</v>
      </c>
    </row>
    <row r="569" customFormat="false" ht="14.65" hidden="false" customHeight="false" outlineLevel="0" collapsed="false">
      <c r="I569" s="7" t="n">
        <v>35.5</v>
      </c>
      <c r="J569" s="7" t="n">
        <v>0.00069</v>
      </c>
      <c r="K569" s="7" t="n">
        <f aca="false">K570-K$15*(K570*$F$8+$F$12-J570*$F$10)</f>
        <v>3750.43009927538</v>
      </c>
    </row>
    <row r="570" customFormat="false" ht="14.65" hidden="false" customHeight="false" outlineLevel="0" collapsed="false">
      <c r="I570" s="7" t="n">
        <v>35.51</v>
      </c>
      <c r="J570" s="7" t="n">
        <v>0.00069032</v>
      </c>
      <c r="K570" s="7" t="n">
        <f aca="false">K571-K$15*(K571*$F$8+$F$12-J571*$F$10)</f>
        <v>3755.86341264044</v>
      </c>
    </row>
    <row r="571" customFormat="false" ht="14.65" hidden="false" customHeight="false" outlineLevel="0" collapsed="false">
      <c r="I571" s="7" t="n">
        <v>35.52</v>
      </c>
      <c r="J571" s="7" t="n">
        <v>0.00069064</v>
      </c>
      <c r="K571" s="7" t="n">
        <f aca="false">K572-K$15*(K572*$F$8+$F$12-J572*$F$10)</f>
        <v>3761.29886818771</v>
      </c>
    </row>
    <row r="572" customFormat="false" ht="14.65" hidden="false" customHeight="false" outlineLevel="0" collapsed="false">
      <c r="I572" s="7" t="n">
        <v>35.53</v>
      </c>
      <c r="J572" s="7" t="n">
        <v>0.00069096</v>
      </c>
      <c r="K572" s="7" t="n">
        <f aca="false">K573-K$15*(K573*$F$8+$F$12-J573*$F$10)</f>
        <v>3766.73646677442</v>
      </c>
    </row>
    <row r="573" customFormat="false" ht="14.65" hidden="false" customHeight="false" outlineLevel="0" collapsed="false">
      <c r="I573" s="7" t="n">
        <v>35.54</v>
      </c>
      <c r="J573" s="7" t="n">
        <v>0.00069128</v>
      </c>
      <c r="K573" s="7" t="n">
        <f aca="false">K574-K$15*(K574*$F$8+$F$12-J574*$F$10)</f>
        <v>3772.17620925812</v>
      </c>
    </row>
    <row r="574" customFormat="false" ht="14.65" hidden="false" customHeight="false" outlineLevel="0" collapsed="false">
      <c r="I574" s="7" t="n">
        <v>35.55</v>
      </c>
      <c r="J574" s="7" t="n">
        <v>0.0006916</v>
      </c>
      <c r="K574" s="7" t="n">
        <f aca="false">K575-K$15*(K575*$F$8+$F$12-J575*$F$10)</f>
        <v>3777.61809649672</v>
      </c>
    </row>
    <row r="575" customFormat="false" ht="14.65" hidden="false" customHeight="false" outlineLevel="0" collapsed="false">
      <c r="I575" s="7" t="n">
        <v>35.56</v>
      </c>
      <c r="J575" s="7" t="n">
        <v>0.00069192</v>
      </c>
      <c r="K575" s="7" t="n">
        <f aca="false">K576-K$15*(K576*$F$8+$F$12-J576*$F$10)</f>
        <v>3783.06212934846</v>
      </c>
    </row>
    <row r="576" customFormat="false" ht="14.65" hidden="false" customHeight="false" outlineLevel="0" collapsed="false">
      <c r="I576" s="7" t="n">
        <v>35.57</v>
      </c>
      <c r="J576" s="7" t="n">
        <v>0.00069224</v>
      </c>
      <c r="K576" s="7" t="n">
        <f aca="false">K577-K$15*(K577*$F$8+$F$12-J577*$F$10)</f>
        <v>3788.50830867193</v>
      </c>
    </row>
    <row r="577" customFormat="false" ht="14.65" hidden="false" customHeight="false" outlineLevel="0" collapsed="false">
      <c r="I577" s="7" t="n">
        <v>35.58</v>
      </c>
      <c r="J577" s="7" t="n">
        <v>0.00069256</v>
      </c>
      <c r="K577" s="7" t="n">
        <f aca="false">K578-K$15*(K578*$F$8+$F$12-J578*$F$10)</f>
        <v>3793.95663532606</v>
      </c>
    </row>
    <row r="578" customFormat="false" ht="14.65" hidden="false" customHeight="false" outlineLevel="0" collapsed="false">
      <c r="I578" s="7" t="n">
        <v>35.59</v>
      </c>
      <c r="J578" s="7" t="n">
        <v>0.00069288</v>
      </c>
      <c r="K578" s="7" t="n">
        <f aca="false">K579-K$15*(K579*$F$8+$F$12-J579*$F$10)</f>
        <v>3799.40711017013</v>
      </c>
    </row>
    <row r="579" customFormat="false" ht="14.65" hidden="false" customHeight="false" outlineLevel="0" collapsed="false">
      <c r="I579" s="7" t="n">
        <v>35.6</v>
      </c>
      <c r="J579" s="7" t="n">
        <v>0.0006932</v>
      </c>
      <c r="K579" s="7" t="n">
        <f aca="false">K580-K$15*(K580*$F$8+$F$12-J580*$F$10)</f>
        <v>3804.85973406376</v>
      </c>
    </row>
    <row r="580" customFormat="false" ht="14.65" hidden="false" customHeight="false" outlineLevel="0" collapsed="false">
      <c r="I580" s="7" t="n">
        <v>35.61</v>
      </c>
      <c r="J580" s="7" t="n">
        <v>0.00069352</v>
      </c>
      <c r="K580" s="7" t="n">
        <f aca="false">K581-K$15*(K581*$F$8+$F$12-J581*$F$10)</f>
        <v>3810.3145078669</v>
      </c>
    </row>
    <row r="581" customFormat="false" ht="14.65" hidden="false" customHeight="false" outlineLevel="0" collapsed="false">
      <c r="I581" s="7" t="n">
        <v>35.62</v>
      </c>
      <c r="J581" s="7" t="n">
        <v>0.00069384</v>
      </c>
      <c r="K581" s="7" t="n">
        <f aca="false">K582-K$15*(K582*$F$8+$F$12-J582*$F$10)</f>
        <v>3815.77143243988</v>
      </c>
    </row>
    <row r="582" customFormat="false" ht="14.65" hidden="false" customHeight="false" outlineLevel="0" collapsed="false">
      <c r="I582" s="7" t="n">
        <v>35.63</v>
      </c>
      <c r="J582" s="7" t="n">
        <v>0.00069416</v>
      </c>
      <c r="K582" s="7" t="n">
        <f aca="false">K583-K$15*(K583*$F$8+$F$12-J583*$F$10)</f>
        <v>3821.23050864334</v>
      </c>
    </row>
    <row r="583" customFormat="false" ht="14.65" hidden="false" customHeight="false" outlineLevel="0" collapsed="false">
      <c r="I583" s="7" t="n">
        <v>35.64</v>
      </c>
      <c r="J583" s="7" t="n">
        <v>0.00069448</v>
      </c>
      <c r="K583" s="7" t="n">
        <f aca="false">K584-K$15*(K584*$F$8+$F$12-J584*$F$10)</f>
        <v>3826.69173733827</v>
      </c>
    </row>
    <row r="584" customFormat="false" ht="14.65" hidden="false" customHeight="false" outlineLevel="0" collapsed="false">
      <c r="I584" s="7" t="n">
        <v>35.65</v>
      </c>
      <c r="J584" s="7" t="n">
        <v>0.0006948</v>
      </c>
      <c r="K584" s="7" t="n">
        <f aca="false">K585-K$15*(K585*$F$8+$F$12-J585*$F$10)</f>
        <v>3832.15511938602</v>
      </c>
    </row>
    <row r="585" customFormat="false" ht="14.65" hidden="false" customHeight="false" outlineLevel="0" collapsed="false">
      <c r="I585" s="7" t="n">
        <v>35.66</v>
      </c>
      <c r="J585" s="7" t="n">
        <v>0.00069512</v>
      </c>
      <c r="K585" s="7" t="n">
        <f aca="false">K586-K$15*(K586*$F$8+$F$12-J586*$F$10)</f>
        <v>3837.62065564828</v>
      </c>
    </row>
    <row r="586" customFormat="false" ht="14.65" hidden="false" customHeight="false" outlineLevel="0" collapsed="false">
      <c r="I586" s="7" t="n">
        <v>35.67</v>
      </c>
      <c r="J586" s="7" t="n">
        <v>0.00069544</v>
      </c>
      <c r="K586" s="7" t="n">
        <f aca="false">K587-K$15*(K587*$F$8+$F$12-J587*$F$10)</f>
        <v>3843.08834698708</v>
      </c>
    </row>
    <row r="587" customFormat="false" ht="14.65" hidden="false" customHeight="false" outlineLevel="0" collapsed="false">
      <c r="I587" s="7" t="n">
        <v>35.68</v>
      </c>
      <c r="J587" s="7" t="n">
        <v>0.00069576</v>
      </c>
      <c r="K587" s="7" t="n">
        <f aca="false">K588-K$15*(K588*$F$8+$F$12-J588*$F$10)</f>
        <v>3848.55819426478</v>
      </c>
    </row>
    <row r="588" customFormat="false" ht="14.65" hidden="false" customHeight="false" outlineLevel="0" collapsed="false">
      <c r="I588" s="7" t="n">
        <v>35.69</v>
      </c>
      <c r="J588" s="7" t="n">
        <v>0.00069608</v>
      </c>
      <c r="K588" s="7" t="n">
        <f aca="false">K589-K$15*(K589*$F$8+$F$12-J589*$F$10)</f>
        <v>3854.03019834412</v>
      </c>
    </row>
    <row r="589" customFormat="false" ht="14.65" hidden="false" customHeight="false" outlineLevel="0" collapsed="false">
      <c r="I589" s="7" t="n">
        <v>35.7</v>
      </c>
      <c r="J589" s="7" t="n">
        <v>0.0006964</v>
      </c>
      <c r="K589" s="7" t="n">
        <f aca="false">K590-K$15*(K590*$F$8+$F$12-J590*$F$10)</f>
        <v>3859.50436008816</v>
      </c>
    </row>
    <row r="590" customFormat="false" ht="14.65" hidden="false" customHeight="false" outlineLevel="0" collapsed="false">
      <c r="I590" s="7" t="n">
        <v>35.71</v>
      </c>
      <c r="J590" s="7" t="n">
        <v>0.00069672</v>
      </c>
      <c r="K590" s="7" t="n">
        <f aca="false">K591-K$15*(K591*$F$8+$F$12-J591*$F$10)</f>
        <v>3864.9806803603</v>
      </c>
    </row>
    <row r="591" customFormat="false" ht="14.65" hidden="false" customHeight="false" outlineLevel="0" collapsed="false">
      <c r="I591" s="7" t="n">
        <v>35.72</v>
      </c>
      <c r="J591" s="7" t="n">
        <v>0.00069704</v>
      </c>
      <c r="K591" s="7" t="n">
        <f aca="false">K592-K$15*(K592*$F$8+$F$12-J592*$F$10)</f>
        <v>3870.45916002431</v>
      </c>
    </row>
    <row r="592" customFormat="false" ht="14.65" hidden="false" customHeight="false" outlineLevel="0" collapsed="false">
      <c r="I592" s="7" t="n">
        <v>35.73</v>
      </c>
      <c r="J592" s="7" t="n">
        <v>0.00069736</v>
      </c>
      <c r="K592" s="7" t="n">
        <f aca="false">K593-K$15*(K593*$F$8+$F$12-J593*$F$10)</f>
        <v>3875.93979994429</v>
      </c>
    </row>
    <row r="593" customFormat="false" ht="14.65" hidden="false" customHeight="false" outlineLevel="0" collapsed="false">
      <c r="I593" s="7" t="n">
        <v>35.74</v>
      </c>
      <c r="J593" s="7" t="n">
        <v>0.00069768</v>
      </c>
      <c r="K593" s="7" t="n">
        <f aca="false">K594-K$15*(K594*$F$8+$F$12-J594*$F$10)</f>
        <v>3881.42260098468</v>
      </c>
    </row>
    <row r="594" customFormat="false" ht="14.65" hidden="false" customHeight="false" outlineLevel="0" collapsed="false">
      <c r="I594" s="7" t="n">
        <v>35.75</v>
      </c>
      <c r="J594" s="7" t="n">
        <v>0.000698</v>
      </c>
      <c r="K594" s="7" t="n">
        <f aca="false">K595-K$15*(K595*$F$8+$F$12-J595*$F$10)</f>
        <v>3886.90756401029</v>
      </c>
    </row>
    <row r="595" customFormat="false" ht="14.65" hidden="false" customHeight="false" outlineLevel="0" collapsed="false">
      <c r="I595" s="7" t="n">
        <v>35.76</v>
      </c>
      <c r="J595" s="7" t="n">
        <v>0.00069832</v>
      </c>
      <c r="K595" s="7" t="n">
        <f aca="false">K596-K$15*(K596*$F$8+$F$12-J596*$F$10)</f>
        <v>3892.39468988624</v>
      </c>
    </row>
    <row r="596" customFormat="false" ht="14.65" hidden="false" customHeight="false" outlineLevel="0" collapsed="false">
      <c r="I596" s="7" t="n">
        <v>35.77</v>
      </c>
      <c r="J596" s="7" t="n">
        <v>0.00069864</v>
      </c>
      <c r="K596" s="7" t="n">
        <f aca="false">K597-K$15*(K597*$F$8+$F$12-J597*$F$10)</f>
        <v>3897.88397947803</v>
      </c>
    </row>
    <row r="597" customFormat="false" ht="14.65" hidden="false" customHeight="false" outlineLevel="0" collapsed="false">
      <c r="I597" s="7" t="n">
        <v>35.78</v>
      </c>
      <c r="J597" s="7" t="n">
        <v>0.00069896</v>
      </c>
      <c r="K597" s="7" t="n">
        <f aca="false">K598-K$15*(K598*$F$8+$F$12-J598*$F$10)</f>
        <v>3903.37543365149</v>
      </c>
    </row>
    <row r="598" customFormat="false" ht="14.65" hidden="false" customHeight="false" outlineLevel="0" collapsed="false">
      <c r="I598" s="7" t="n">
        <v>35.79</v>
      </c>
      <c r="J598" s="7" t="n">
        <v>0.00069928</v>
      </c>
      <c r="K598" s="7" t="n">
        <f aca="false">K599-K$15*(K599*$F$8+$F$12-J599*$F$10)</f>
        <v>3908.8690532728</v>
      </c>
    </row>
    <row r="599" customFormat="false" ht="14.65" hidden="false" customHeight="false" outlineLevel="0" collapsed="false">
      <c r="I599" s="7" t="n">
        <v>35.8</v>
      </c>
      <c r="J599" s="7" t="n">
        <v>0.0006996</v>
      </c>
      <c r="K599" s="7" t="n">
        <f aca="false">K600-K$15*(K600*$F$8+$F$12-J600*$F$10)</f>
        <v>3914.36483920849</v>
      </c>
    </row>
    <row r="600" customFormat="false" ht="14.65" hidden="false" customHeight="false" outlineLevel="0" collapsed="false">
      <c r="I600" s="7" t="n">
        <v>35.81</v>
      </c>
      <c r="J600" s="7" t="n">
        <v>0.00069992</v>
      </c>
      <c r="K600" s="7" t="n">
        <f aca="false">K601-K$15*(K601*$F$8+$F$12-J601*$F$10)</f>
        <v>3919.86279232542</v>
      </c>
    </row>
    <row r="601" customFormat="false" ht="14.65" hidden="false" customHeight="false" outlineLevel="0" collapsed="false">
      <c r="I601" s="7" t="n">
        <v>35.82</v>
      </c>
      <c r="J601" s="7" t="n">
        <v>0.00070024</v>
      </c>
      <c r="K601" s="7" t="n">
        <f aca="false">K602-K$15*(K602*$F$8+$F$12-J602*$F$10)</f>
        <v>3925.36291349081</v>
      </c>
    </row>
    <row r="602" customFormat="false" ht="14.65" hidden="false" customHeight="false" outlineLevel="0" collapsed="false">
      <c r="I602" s="7" t="n">
        <v>35.83</v>
      </c>
      <c r="J602" s="7" t="n">
        <v>0.00070056</v>
      </c>
      <c r="K602" s="7" t="n">
        <f aca="false">K603-K$15*(K603*$F$8+$F$12-J603*$F$10)</f>
        <v>3930.86520357224</v>
      </c>
    </row>
    <row r="603" customFormat="false" ht="14.65" hidden="false" customHeight="false" outlineLevel="0" collapsed="false">
      <c r="I603" s="7" t="n">
        <v>35.84</v>
      </c>
      <c r="J603" s="7" t="n">
        <v>0.00070088</v>
      </c>
      <c r="K603" s="7" t="n">
        <f aca="false">K604-K$15*(K604*$F$8+$F$12-J604*$F$10)</f>
        <v>3936.36966343762</v>
      </c>
    </row>
    <row r="604" customFormat="false" ht="14.65" hidden="false" customHeight="false" outlineLevel="0" collapsed="false">
      <c r="I604" s="7" t="n">
        <v>35.85</v>
      </c>
      <c r="J604" s="7" t="n">
        <v>0.0007012</v>
      </c>
      <c r="K604" s="7" t="n">
        <f aca="false">K605-K$15*(K605*$F$8+$F$12-J605*$F$10)</f>
        <v>3941.8762939552</v>
      </c>
    </row>
    <row r="605" customFormat="false" ht="14.65" hidden="false" customHeight="false" outlineLevel="0" collapsed="false">
      <c r="I605" s="7" t="n">
        <v>35.86</v>
      </c>
      <c r="J605" s="7" t="n">
        <v>0.00070152</v>
      </c>
      <c r="K605" s="7" t="n">
        <f aca="false">K606-K$15*(K606*$F$8+$F$12-J606*$F$10)</f>
        <v>3947.3850959936</v>
      </c>
    </row>
    <row r="606" customFormat="false" ht="14.65" hidden="false" customHeight="false" outlineLevel="0" collapsed="false">
      <c r="I606" s="7" t="n">
        <v>35.87</v>
      </c>
      <c r="J606" s="7" t="n">
        <v>0.00070184</v>
      </c>
      <c r="K606" s="7" t="n">
        <f aca="false">K607-K$15*(K607*$F$8+$F$12-J607*$F$10)</f>
        <v>3952.89607042176</v>
      </c>
    </row>
    <row r="607" customFormat="false" ht="14.65" hidden="false" customHeight="false" outlineLevel="0" collapsed="false">
      <c r="I607" s="7" t="n">
        <v>35.88</v>
      </c>
      <c r="J607" s="7" t="n">
        <v>0.00070216</v>
      </c>
      <c r="K607" s="7" t="n">
        <f aca="false">K608-K$15*(K608*$F$8+$F$12-J608*$F$10)</f>
        <v>3958.40921810901</v>
      </c>
    </row>
    <row r="608" customFormat="false" ht="14.65" hidden="false" customHeight="false" outlineLevel="0" collapsed="false">
      <c r="I608" s="7" t="n">
        <v>35.89</v>
      </c>
      <c r="J608" s="7" t="n">
        <v>0.00070248</v>
      </c>
      <c r="K608" s="7" t="n">
        <f aca="false">K609-K$15*(K609*$F$8+$F$12-J609*$F$10)</f>
        <v>3963.92453992498</v>
      </c>
    </row>
    <row r="609" customFormat="false" ht="14.65" hidden="false" customHeight="false" outlineLevel="0" collapsed="false">
      <c r="I609" s="7" t="n">
        <v>35.9</v>
      </c>
      <c r="J609" s="7" t="n">
        <v>0.0007028</v>
      </c>
      <c r="K609" s="7" t="n">
        <f aca="false">K610-K$15*(K610*$F$8+$F$12-J610*$F$10)</f>
        <v>3969.44203673967</v>
      </c>
    </row>
    <row r="610" customFormat="false" ht="14.65" hidden="false" customHeight="false" outlineLevel="0" collapsed="false">
      <c r="I610" s="7" t="n">
        <v>35.91</v>
      </c>
      <c r="J610" s="7" t="n">
        <v>0.00070312</v>
      </c>
      <c r="K610" s="7" t="n">
        <f aca="false">K611-K$15*(K611*$F$8+$F$12-J611*$F$10)</f>
        <v>3974.96170942344</v>
      </c>
    </row>
    <row r="611" customFormat="false" ht="14.65" hidden="false" customHeight="false" outlineLevel="0" collapsed="false">
      <c r="I611" s="7" t="n">
        <v>35.92</v>
      </c>
      <c r="J611" s="7" t="n">
        <v>0.00070344</v>
      </c>
      <c r="K611" s="7" t="n">
        <f aca="false">K612-K$15*(K612*$F$8+$F$12-J612*$F$10)</f>
        <v>3980.48355884698</v>
      </c>
    </row>
    <row r="612" customFormat="false" ht="14.65" hidden="false" customHeight="false" outlineLevel="0" collapsed="false">
      <c r="I612" s="7" t="n">
        <v>35.93</v>
      </c>
      <c r="J612" s="7" t="n">
        <v>0.00070376</v>
      </c>
      <c r="K612" s="7" t="n">
        <f aca="false">K613-K$15*(K613*$F$8+$F$12-J613*$F$10)</f>
        <v>3986.00758588133</v>
      </c>
    </row>
    <row r="613" customFormat="false" ht="14.65" hidden="false" customHeight="false" outlineLevel="0" collapsed="false">
      <c r="I613" s="7" t="n">
        <v>35.94</v>
      </c>
      <c r="J613" s="7" t="n">
        <v>0.00070408</v>
      </c>
      <c r="K613" s="7" t="n">
        <f aca="false">K614-K$15*(K614*$F$8+$F$12-J614*$F$10)</f>
        <v>3991.53379139789</v>
      </c>
    </row>
    <row r="614" customFormat="false" ht="14.65" hidden="false" customHeight="false" outlineLevel="0" collapsed="false">
      <c r="I614" s="7" t="n">
        <v>35.95</v>
      </c>
      <c r="J614" s="7" t="n">
        <v>0.0007044</v>
      </c>
      <c r="K614" s="7" t="n">
        <f aca="false">K615-K$15*(K615*$F$8+$F$12-J615*$F$10)</f>
        <v>3997.0621762684</v>
      </c>
    </row>
    <row r="615" customFormat="false" ht="14.65" hidden="false" customHeight="false" outlineLevel="0" collapsed="false">
      <c r="I615" s="7" t="n">
        <v>35.96</v>
      </c>
      <c r="J615" s="7" t="n">
        <v>0.00070472</v>
      </c>
      <c r="K615" s="7" t="n">
        <f aca="false">K616-K$15*(K616*$F$8+$F$12-J616*$F$10)</f>
        <v>4002.59274136495</v>
      </c>
    </row>
    <row r="616" customFormat="false" ht="14.65" hidden="false" customHeight="false" outlineLevel="0" collapsed="false">
      <c r="I616" s="7" t="n">
        <v>35.97</v>
      </c>
      <c r="J616" s="7" t="n">
        <v>0.00070504</v>
      </c>
      <c r="K616" s="7" t="n">
        <f aca="false">K617-K$15*(K617*$F$8+$F$12-J617*$F$10)</f>
        <v>4008.12548755997</v>
      </c>
    </row>
    <row r="617" customFormat="false" ht="14.65" hidden="false" customHeight="false" outlineLevel="0" collapsed="false">
      <c r="I617" s="7" t="n">
        <v>35.98</v>
      </c>
      <c r="J617" s="7" t="n">
        <v>0.00070536</v>
      </c>
      <c r="K617" s="7" t="n">
        <f aca="false">K618-K$15*(K618*$F$8+$F$12-J618*$F$10)</f>
        <v>4013.66041572626</v>
      </c>
    </row>
    <row r="618" customFormat="false" ht="14.65" hidden="false" customHeight="false" outlineLevel="0" collapsed="false">
      <c r="I618" s="7" t="n">
        <v>35.99</v>
      </c>
      <c r="J618" s="7" t="n">
        <v>0.00070568</v>
      </c>
      <c r="K618" s="7" t="n">
        <f aca="false">K619-K$15*(K619*$F$8+$F$12-J619*$F$10)</f>
        <v>4019.19752673696</v>
      </c>
    </row>
    <row r="619" customFormat="false" ht="14.65" hidden="false" customHeight="false" outlineLevel="0" collapsed="false">
      <c r="I619" s="7" t="n">
        <v>36</v>
      </c>
      <c r="J619" s="7" t="n">
        <v>0.000706</v>
      </c>
      <c r="K619" s="7" t="n">
        <f aca="false">K620-K$15*(K620*$F$8+$F$12-J620*$F$10)</f>
        <v>4024.73682146554</v>
      </c>
    </row>
    <row r="620" customFormat="false" ht="14.65" hidden="false" customHeight="false" outlineLevel="0" collapsed="false">
      <c r="I620" s="7" t="n">
        <v>36.01</v>
      </c>
      <c r="J620" s="7" t="n">
        <v>0.00070638</v>
      </c>
      <c r="K620" s="7" t="n">
        <f aca="false">K621-K$15*(K621*$F$8+$F$12-J621*$F$10)</f>
        <v>4030.27829478346</v>
      </c>
    </row>
    <row r="621" customFormat="false" ht="14.65" hidden="false" customHeight="false" outlineLevel="0" collapsed="false">
      <c r="I621" s="7" t="n">
        <v>36.02</v>
      </c>
      <c r="J621" s="7" t="n">
        <v>0.00070676</v>
      </c>
      <c r="K621" s="7" t="n">
        <f aca="false">K622-K$15*(K622*$F$8+$F$12-J622*$F$10)</f>
        <v>4035.82194756248</v>
      </c>
    </row>
    <row r="622" customFormat="false" ht="14.65" hidden="false" customHeight="false" outlineLevel="0" collapsed="false">
      <c r="I622" s="7" t="n">
        <v>36.03</v>
      </c>
      <c r="J622" s="7" t="n">
        <v>0.00070714</v>
      </c>
      <c r="K622" s="7" t="n">
        <f aca="false">K623-K$15*(K623*$F$8+$F$12-J623*$F$10)</f>
        <v>4041.36778067475</v>
      </c>
    </row>
    <row r="623" customFormat="false" ht="14.65" hidden="false" customHeight="false" outlineLevel="0" collapsed="false">
      <c r="I623" s="7" t="n">
        <v>36.04</v>
      </c>
      <c r="J623" s="7" t="n">
        <v>0.00070752</v>
      </c>
      <c r="K623" s="7" t="n">
        <f aca="false">K624-K$15*(K624*$F$8+$F$12-J624*$F$10)</f>
        <v>4046.91579499275</v>
      </c>
    </row>
    <row r="624" customFormat="false" ht="14.65" hidden="false" customHeight="false" outlineLevel="0" collapsed="false">
      <c r="I624" s="7" t="n">
        <v>36.05</v>
      </c>
      <c r="J624" s="7" t="n">
        <v>0.0007079</v>
      </c>
      <c r="K624" s="7" t="n">
        <f aca="false">K625-K$15*(K625*$F$8+$F$12-J625*$F$10)</f>
        <v>4052.4659913893</v>
      </c>
    </row>
    <row r="625" customFormat="false" ht="14.65" hidden="false" customHeight="false" outlineLevel="0" collapsed="false">
      <c r="I625" s="7" t="n">
        <v>36.06</v>
      </c>
      <c r="J625" s="7" t="n">
        <v>0.00070828</v>
      </c>
      <c r="K625" s="7" t="n">
        <f aca="false">K626-K$15*(K626*$F$8+$F$12-J626*$F$10)</f>
        <v>4058.0183707376</v>
      </c>
    </row>
    <row r="626" customFormat="false" ht="14.65" hidden="false" customHeight="false" outlineLevel="0" collapsed="false">
      <c r="I626" s="7" t="n">
        <v>36.07</v>
      </c>
      <c r="J626" s="7" t="n">
        <v>0.00070866</v>
      </c>
      <c r="K626" s="7" t="n">
        <f aca="false">K627-K$15*(K627*$F$8+$F$12-J627*$F$10)</f>
        <v>4063.57293391116</v>
      </c>
    </row>
    <row r="627" customFormat="false" ht="14.65" hidden="false" customHeight="false" outlineLevel="0" collapsed="false">
      <c r="I627" s="7" t="n">
        <v>36.08</v>
      </c>
      <c r="J627" s="7" t="n">
        <v>0.00070904</v>
      </c>
      <c r="K627" s="7" t="n">
        <f aca="false">K628-K$15*(K628*$F$8+$F$12-J628*$F$10)</f>
        <v>4069.12968178388</v>
      </c>
    </row>
    <row r="628" customFormat="false" ht="14.65" hidden="false" customHeight="false" outlineLevel="0" collapsed="false">
      <c r="I628" s="7" t="n">
        <v>36.09</v>
      </c>
      <c r="J628" s="7" t="n">
        <v>0.00070942</v>
      </c>
      <c r="K628" s="7" t="n">
        <f aca="false">K629-K$15*(K629*$F$8+$F$12-J629*$F$10)</f>
        <v>4074.68861522997</v>
      </c>
    </row>
    <row r="629" customFormat="false" ht="14.65" hidden="false" customHeight="false" outlineLevel="0" collapsed="false">
      <c r="I629" s="7" t="n">
        <v>36.1</v>
      </c>
      <c r="J629" s="7" t="n">
        <v>0.0007098</v>
      </c>
      <c r="K629" s="7" t="n">
        <f aca="false">K630-K$15*(K630*$F$8+$F$12-J630*$F$10)</f>
        <v>4080.24973512402</v>
      </c>
    </row>
    <row r="630" customFormat="false" ht="14.65" hidden="false" customHeight="false" outlineLevel="0" collapsed="false">
      <c r="I630" s="7" t="n">
        <v>36.11</v>
      </c>
      <c r="J630" s="7" t="n">
        <v>0.00071018</v>
      </c>
      <c r="K630" s="7" t="n">
        <f aca="false">K631-K$15*(K631*$F$8+$F$12-J631*$F$10)</f>
        <v>4085.81304234095</v>
      </c>
    </row>
    <row r="631" customFormat="false" ht="14.65" hidden="false" customHeight="false" outlineLevel="0" collapsed="false">
      <c r="I631" s="7" t="n">
        <v>36.12</v>
      </c>
      <c r="J631" s="7" t="n">
        <v>0.00071056</v>
      </c>
      <c r="K631" s="7" t="n">
        <f aca="false">K632-K$15*(K632*$F$8+$F$12-J632*$F$10)</f>
        <v>4091.37853775606</v>
      </c>
    </row>
    <row r="632" customFormat="false" ht="14.65" hidden="false" customHeight="false" outlineLevel="0" collapsed="false">
      <c r="I632" s="7" t="n">
        <v>36.13</v>
      </c>
      <c r="J632" s="7" t="n">
        <v>0.00071094</v>
      </c>
      <c r="K632" s="7" t="n">
        <f aca="false">K633-K$15*(K633*$F$8+$F$12-J633*$F$10)</f>
        <v>4096.94622224495</v>
      </c>
    </row>
    <row r="633" customFormat="false" ht="14.65" hidden="false" customHeight="false" outlineLevel="0" collapsed="false">
      <c r="I633" s="7" t="n">
        <v>36.14</v>
      </c>
      <c r="J633" s="7" t="n">
        <v>0.00071132</v>
      </c>
      <c r="K633" s="7" t="n">
        <f aca="false">K634-K$15*(K634*$F$8+$F$12-J634*$F$10)</f>
        <v>4102.51609668363</v>
      </c>
    </row>
    <row r="634" customFormat="false" ht="14.65" hidden="false" customHeight="false" outlineLevel="0" collapsed="false">
      <c r="I634" s="7" t="n">
        <v>36.15</v>
      </c>
      <c r="J634" s="7" t="n">
        <v>0.0007117</v>
      </c>
      <c r="K634" s="7" t="n">
        <f aca="false">K635-K$15*(K635*$F$8+$F$12-J635*$F$10)</f>
        <v>4108.08816194841</v>
      </c>
    </row>
    <row r="635" customFormat="false" ht="14.65" hidden="false" customHeight="false" outlineLevel="0" collapsed="false">
      <c r="I635" s="7" t="n">
        <v>36.16</v>
      </c>
      <c r="J635" s="7" t="n">
        <v>0.00071208</v>
      </c>
      <c r="K635" s="7" t="n">
        <f aca="false">K636-K$15*(K636*$F$8+$F$12-J636*$F$10)</f>
        <v>4113.66241891597</v>
      </c>
    </row>
    <row r="636" customFormat="false" ht="14.65" hidden="false" customHeight="false" outlineLevel="0" collapsed="false">
      <c r="I636" s="7" t="n">
        <v>36.17</v>
      </c>
      <c r="J636" s="7" t="n">
        <v>0.00071246</v>
      </c>
      <c r="K636" s="7" t="n">
        <f aca="false">K637-K$15*(K637*$F$8+$F$12-J637*$F$10)</f>
        <v>4119.23886846336</v>
      </c>
    </row>
    <row r="637" customFormat="false" ht="14.65" hidden="false" customHeight="false" outlineLevel="0" collapsed="false">
      <c r="I637" s="7" t="n">
        <v>36.18</v>
      </c>
      <c r="J637" s="7" t="n">
        <v>0.00071284</v>
      </c>
      <c r="K637" s="7" t="n">
        <f aca="false">K638-K$15*(K638*$F$8+$F$12-J638*$F$10)</f>
        <v>4124.81751146795</v>
      </c>
    </row>
    <row r="638" customFormat="false" ht="14.65" hidden="false" customHeight="false" outlineLevel="0" collapsed="false">
      <c r="I638" s="7" t="n">
        <v>36.19</v>
      </c>
      <c r="J638" s="7" t="n">
        <v>0.00071322</v>
      </c>
      <c r="K638" s="7" t="n">
        <f aca="false">K639-K$15*(K639*$F$8+$F$12-J639*$F$10)</f>
        <v>4130.39834880747</v>
      </c>
    </row>
    <row r="639" customFormat="false" ht="14.65" hidden="false" customHeight="false" outlineLevel="0" collapsed="false">
      <c r="I639" s="7" t="n">
        <v>36.2</v>
      </c>
      <c r="J639" s="7" t="n">
        <v>0.0007136</v>
      </c>
      <c r="K639" s="7" t="n">
        <f aca="false">K640-K$15*(K640*$F$8+$F$12-J640*$F$10)</f>
        <v>4135.98138136001</v>
      </c>
    </row>
    <row r="640" customFormat="false" ht="14.65" hidden="false" customHeight="false" outlineLevel="0" collapsed="false">
      <c r="I640" s="7" t="n">
        <v>36.21</v>
      </c>
      <c r="J640" s="7" t="n">
        <v>0.00071398</v>
      </c>
      <c r="K640" s="7" t="n">
        <f aca="false">K641-K$15*(K641*$F$8+$F$12-J641*$F$10)</f>
        <v>4141.56661000401</v>
      </c>
    </row>
    <row r="641" customFormat="false" ht="14.65" hidden="false" customHeight="false" outlineLevel="0" collapsed="false">
      <c r="I641" s="7" t="n">
        <v>36.22</v>
      </c>
      <c r="J641" s="7" t="n">
        <v>0.00071436</v>
      </c>
      <c r="K641" s="7" t="n">
        <f aca="false">K642-K$15*(K642*$F$8+$F$12-J642*$F$10)</f>
        <v>4147.15403561826</v>
      </c>
    </row>
    <row r="642" customFormat="false" ht="14.65" hidden="false" customHeight="false" outlineLevel="0" collapsed="false">
      <c r="I642" s="7" t="n">
        <v>36.23</v>
      </c>
      <c r="J642" s="7" t="n">
        <v>0.00071474</v>
      </c>
      <c r="K642" s="7" t="n">
        <f aca="false">K643-K$15*(K643*$F$8+$F$12-J643*$F$10)</f>
        <v>4152.74365908189</v>
      </c>
    </row>
    <row r="643" customFormat="false" ht="14.65" hidden="false" customHeight="false" outlineLevel="0" collapsed="false">
      <c r="I643" s="7" t="n">
        <v>36.24</v>
      </c>
      <c r="J643" s="7" t="n">
        <v>0.00071512</v>
      </c>
      <c r="K643" s="7" t="n">
        <f aca="false">K644-K$15*(K644*$F$8+$F$12-J644*$F$10)</f>
        <v>4158.3354812744</v>
      </c>
    </row>
    <row r="644" customFormat="false" ht="14.65" hidden="false" customHeight="false" outlineLevel="0" collapsed="false">
      <c r="I644" s="7" t="n">
        <v>36.25</v>
      </c>
      <c r="J644" s="7" t="n">
        <v>0.0007155</v>
      </c>
      <c r="K644" s="7" t="n">
        <f aca="false">K645-K$15*(K645*$F$8+$F$12-J645*$F$10)</f>
        <v>4163.92950307563</v>
      </c>
    </row>
    <row r="645" customFormat="false" ht="14.65" hidden="false" customHeight="false" outlineLevel="0" collapsed="false">
      <c r="I645" s="7" t="n">
        <v>36.26</v>
      </c>
      <c r="J645" s="7" t="n">
        <v>0.00071588</v>
      </c>
      <c r="K645" s="7" t="n">
        <f aca="false">K646-K$15*(K646*$F$8+$F$12-J646*$F$10)</f>
        <v>4169.52572536578</v>
      </c>
    </row>
    <row r="646" customFormat="false" ht="14.65" hidden="false" customHeight="false" outlineLevel="0" collapsed="false">
      <c r="I646" s="7" t="n">
        <v>36.27</v>
      </c>
      <c r="J646" s="7" t="n">
        <v>0.00071626</v>
      </c>
      <c r="K646" s="7" t="n">
        <f aca="false">K647-K$15*(K647*$F$8+$F$12-J647*$F$10)</f>
        <v>4175.12414902539</v>
      </c>
    </row>
    <row r="647" customFormat="false" ht="14.65" hidden="false" customHeight="false" outlineLevel="0" collapsed="false">
      <c r="I647" s="7" t="n">
        <v>36.28</v>
      </c>
      <c r="J647" s="7" t="n">
        <v>0.00071664</v>
      </c>
      <c r="K647" s="7" t="n">
        <f aca="false">K648-K$15*(K648*$F$8+$F$12-J648*$F$10)</f>
        <v>4180.72477493537</v>
      </c>
    </row>
    <row r="648" customFormat="false" ht="14.65" hidden="false" customHeight="false" outlineLevel="0" collapsed="false">
      <c r="I648" s="7" t="n">
        <v>36.29</v>
      </c>
      <c r="J648" s="7" t="n">
        <v>0.00071702</v>
      </c>
      <c r="K648" s="7" t="n">
        <f aca="false">K649-K$15*(K649*$F$8+$F$12-J649*$F$10)</f>
        <v>4186.32760397696</v>
      </c>
    </row>
    <row r="649" customFormat="false" ht="14.65" hidden="false" customHeight="false" outlineLevel="0" collapsed="false">
      <c r="I649" s="7" t="n">
        <v>36.3</v>
      </c>
      <c r="J649" s="7" t="n">
        <v>0.0007174</v>
      </c>
      <c r="K649" s="7" t="n">
        <f aca="false">K650-K$15*(K650*$F$8+$F$12-J650*$F$10)</f>
        <v>4191.93263703177</v>
      </c>
    </row>
    <row r="650" customFormat="false" ht="14.65" hidden="false" customHeight="false" outlineLevel="0" collapsed="false">
      <c r="I650" s="7" t="n">
        <v>36.31</v>
      </c>
      <c r="J650" s="7" t="n">
        <v>0.00071778</v>
      </c>
      <c r="K650" s="7" t="n">
        <f aca="false">K651-K$15*(K651*$F$8+$F$12-J651*$F$10)</f>
        <v>4197.53987498176</v>
      </c>
    </row>
    <row r="651" customFormat="false" ht="14.65" hidden="false" customHeight="false" outlineLevel="0" collapsed="false">
      <c r="I651" s="7" t="n">
        <v>36.32</v>
      </c>
      <c r="J651" s="7" t="n">
        <v>0.00071816</v>
      </c>
      <c r="K651" s="7" t="n">
        <f aca="false">K652-K$15*(K652*$F$8+$F$12-J652*$F$10)</f>
        <v>4203.14931870924</v>
      </c>
    </row>
    <row r="652" customFormat="false" ht="14.65" hidden="false" customHeight="false" outlineLevel="0" collapsed="false">
      <c r="I652" s="7" t="n">
        <v>36.33</v>
      </c>
      <c r="J652" s="7" t="n">
        <v>0.00071854</v>
      </c>
      <c r="K652" s="7" t="n">
        <f aca="false">K653-K$15*(K653*$F$8+$F$12-J653*$F$10)</f>
        <v>4208.76096909688</v>
      </c>
    </row>
    <row r="653" customFormat="false" ht="14.65" hidden="false" customHeight="false" outlineLevel="0" collapsed="false">
      <c r="I653" s="7" t="n">
        <v>36.34</v>
      </c>
      <c r="J653" s="7" t="n">
        <v>0.00071892</v>
      </c>
      <c r="K653" s="7" t="n">
        <f aca="false">K654-K$15*(K654*$F$8+$F$12-J654*$F$10)</f>
        <v>4214.37482702769</v>
      </c>
    </row>
    <row r="654" customFormat="false" ht="14.65" hidden="false" customHeight="false" outlineLevel="0" collapsed="false">
      <c r="I654" s="7" t="n">
        <v>36.35</v>
      </c>
      <c r="J654" s="7" t="n">
        <v>0.0007193</v>
      </c>
      <c r="K654" s="7" t="n">
        <f aca="false">K655-K$15*(K655*$F$8+$F$12-J655*$F$10)</f>
        <v>4219.99089338505</v>
      </c>
    </row>
    <row r="655" customFormat="false" ht="14.65" hidden="false" customHeight="false" outlineLevel="0" collapsed="false">
      <c r="I655" s="7" t="n">
        <v>36.36</v>
      </c>
      <c r="J655" s="7" t="n">
        <v>0.00071968</v>
      </c>
      <c r="K655" s="7" t="n">
        <f aca="false">K656-K$15*(K656*$F$8+$F$12-J656*$F$10)</f>
        <v>4225.60916905267</v>
      </c>
    </row>
    <row r="656" customFormat="false" ht="14.65" hidden="false" customHeight="false" outlineLevel="0" collapsed="false">
      <c r="I656" s="7" t="n">
        <v>36.37</v>
      </c>
      <c r="J656" s="7" t="n">
        <v>0.00072006</v>
      </c>
      <c r="K656" s="7" t="n">
        <f aca="false">K657-K$15*(K657*$F$8+$F$12-J657*$F$10)</f>
        <v>4231.22965491463</v>
      </c>
    </row>
    <row r="657" customFormat="false" ht="14.65" hidden="false" customHeight="false" outlineLevel="0" collapsed="false">
      <c r="I657" s="7" t="n">
        <v>36.38</v>
      </c>
      <c r="J657" s="7" t="n">
        <v>0.00072044</v>
      </c>
      <c r="K657" s="7" t="n">
        <f aca="false">K658-K$15*(K658*$F$8+$F$12-J658*$F$10)</f>
        <v>4236.85235185538</v>
      </c>
    </row>
    <row r="658" customFormat="false" ht="14.65" hidden="false" customHeight="false" outlineLevel="0" collapsed="false">
      <c r="I658" s="7" t="n">
        <v>36.39</v>
      </c>
      <c r="J658" s="7" t="n">
        <v>0.00072082</v>
      </c>
      <c r="K658" s="7" t="n">
        <f aca="false">K659-K$15*(K659*$F$8+$F$12-J659*$F$10)</f>
        <v>4242.47726075968</v>
      </c>
    </row>
    <row r="659" customFormat="false" ht="14.65" hidden="false" customHeight="false" outlineLevel="0" collapsed="false">
      <c r="I659" s="7" t="n">
        <v>36.4</v>
      </c>
      <c r="J659" s="7" t="n">
        <v>0.0007212</v>
      </c>
      <c r="K659" s="7" t="n">
        <f aca="false">K660-K$15*(K660*$F$8+$F$12-J660*$F$10)</f>
        <v>4248.10438251269</v>
      </c>
    </row>
    <row r="660" customFormat="false" ht="14.65" hidden="false" customHeight="false" outlineLevel="0" collapsed="false">
      <c r="I660" s="7" t="n">
        <v>36.41</v>
      </c>
      <c r="J660" s="7" t="n">
        <v>0.00072158</v>
      </c>
      <c r="K660" s="7" t="n">
        <f aca="false">K661-K$15*(K661*$F$8+$F$12-J661*$F$10)</f>
        <v>4253.73371799989</v>
      </c>
    </row>
    <row r="661" customFormat="false" ht="14.65" hidden="false" customHeight="false" outlineLevel="0" collapsed="false">
      <c r="I661" s="7" t="n">
        <v>36.42</v>
      </c>
      <c r="J661" s="7" t="n">
        <v>0.00072196</v>
      </c>
      <c r="K661" s="7" t="n">
        <f aca="false">K662-K$15*(K662*$F$8+$F$12-J662*$F$10)</f>
        <v>4259.36526810713</v>
      </c>
    </row>
    <row r="662" customFormat="false" ht="14.65" hidden="false" customHeight="false" outlineLevel="0" collapsed="false">
      <c r="I662" s="7" t="n">
        <v>36.43</v>
      </c>
      <c r="J662" s="7" t="n">
        <v>0.00072234</v>
      </c>
      <c r="K662" s="7" t="n">
        <f aca="false">K663-K$15*(K663*$F$8+$F$12-J663*$F$10)</f>
        <v>4264.99903372062</v>
      </c>
    </row>
    <row r="663" customFormat="false" ht="14.65" hidden="false" customHeight="false" outlineLevel="0" collapsed="false">
      <c r="I663" s="7" t="n">
        <v>36.44</v>
      </c>
      <c r="J663" s="7" t="n">
        <v>0.00072272</v>
      </c>
      <c r="K663" s="7" t="n">
        <f aca="false">K664-K$15*(K664*$F$8+$F$12-J664*$F$10)</f>
        <v>4270.63501572691</v>
      </c>
    </row>
    <row r="664" customFormat="false" ht="14.65" hidden="false" customHeight="false" outlineLevel="0" collapsed="false">
      <c r="I664" s="7" t="n">
        <v>36.45</v>
      </c>
      <c r="J664" s="7" t="n">
        <v>0.0007231</v>
      </c>
      <c r="K664" s="7" t="n">
        <f aca="false">K665-K$15*(K665*$F$8+$F$12-J665*$F$10)</f>
        <v>4276.27321501291</v>
      </c>
    </row>
    <row r="665" customFormat="false" ht="14.65" hidden="false" customHeight="false" outlineLevel="0" collapsed="false">
      <c r="I665" s="7" t="n">
        <v>36.46</v>
      </c>
      <c r="J665" s="7" t="n">
        <v>0.00072348</v>
      </c>
      <c r="K665" s="7" t="n">
        <f aca="false">K666-K$15*(K666*$F$8+$F$12-J666*$F$10)</f>
        <v>4281.9136324659</v>
      </c>
    </row>
    <row r="666" customFormat="false" ht="14.65" hidden="false" customHeight="false" outlineLevel="0" collapsed="false">
      <c r="I666" s="7" t="n">
        <v>36.47</v>
      </c>
      <c r="J666" s="7" t="n">
        <v>0.00072386</v>
      </c>
      <c r="K666" s="7" t="n">
        <f aca="false">K667-K$15*(K667*$F$8+$F$12-J667*$F$10)</f>
        <v>4287.55626897349</v>
      </c>
    </row>
    <row r="667" customFormat="false" ht="14.65" hidden="false" customHeight="false" outlineLevel="0" collapsed="false">
      <c r="I667" s="7" t="n">
        <v>36.48</v>
      </c>
      <c r="J667" s="7" t="n">
        <v>0.00072424</v>
      </c>
      <c r="K667" s="7" t="n">
        <f aca="false">K668-K$15*(K668*$F$8+$F$12-J668*$F$10)</f>
        <v>4293.20112542366</v>
      </c>
    </row>
    <row r="668" customFormat="false" ht="14.65" hidden="false" customHeight="false" outlineLevel="0" collapsed="false">
      <c r="I668" s="7" t="n">
        <v>36.49</v>
      </c>
      <c r="J668" s="7" t="n">
        <v>0.00072462</v>
      </c>
      <c r="K668" s="7" t="n">
        <f aca="false">K669-K$15*(K669*$F$8+$F$12-J669*$F$10)</f>
        <v>4298.84820270474</v>
      </c>
    </row>
    <row r="669" customFormat="false" ht="14.65" hidden="false" customHeight="false" outlineLevel="0" collapsed="false">
      <c r="I669" s="7" t="n">
        <v>36.5</v>
      </c>
      <c r="J669" s="7" t="n">
        <v>0.000725</v>
      </c>
      <c r="K669" s="7" t="n">
        <f aca="false">K670-K$15*(K670*$F$8+$F$12-J670*$F$10)</f>
        <v>4304.49750170542</v>
      </c>
    </row>
    <row r="670" customFormat="false" ht="14.65" hidden="false" customHeight="false" outlineLevel="0" collapsed="false">
      <c r="I670" s="7" t="n">
        <v>36.51</v>
      </c>
      <c r="J670" s="7" t="n">
        <v>0.00072538</v>
      </c>
      <c r="K670" s="7" t="n">
        <f aca="false">K671-K$15*(K671*$F$8+$F$12-J671*$F$10)</f>
        <v>4310.14902331475</v>
      </c>
    </row>
    <row r="671" customFormat="false" ht="14.65" hidden="false" customHeight="false" outlineLevel="0" collapsed="false">
      <c r="I671" s="7" t="n">
        <v>36.52</v>
      </c>
      <c r="J671" s="7" t="n">
        <v>0.00072576</v>
      </c>
      <c r="K671" s="7" t="n">
        <f aca="false">K672-K$15*(K672*$F$8+$F$12-J672*$F$10)</f>
        <v>4315.80276842212</v>
      </c>
    </row>
    <row r="672" customFormat="false" ht="14.65" hidden="false" customHeight="false" outlineLevel="0" collapsed="false">
      <c r="I672" s="7" t="n">
        <v>36.53</v>
      </c>
      <c r="J672" s="7" t="n">
        <v>0.00072614</v>
      </c>
      <c r="K672" s="7" t="n">
        <f aca="false">K673-K$15*(K673*$F$8+$F$12-J673*$F$10)</f>
        <v>4321.45873791728</v>
      </c>
    </row>
    <row r="673" customFormat="false" ht="14.65" hidden="false" customHeight="false" outlineLevel="0" collapsed="false">
      <c r="I673" s="7" t="n">
        <v>36.54</v>
      </c>
      <c r="J673" s="7" t="n">
        <v>0.00072652</v>
      </c>
      <c r="K673" s="7" t="n">
        <f aca="false">K674-K$15*(K674*$F$8+$F$12-J674*$F$10)</f>
        <v>4327.11693269036</v>
      </c>
    </row>
    <row r="674" customFormat="false" ht="14.65" hidden="false" customHeight="false" outlineLevel="0" collapsed="false">
      <c r="I674" s="7" t="n">
        <v>36.55</v>
      </c>
      <c r="J674" s="7" t="n">
        <v>0.0007269</v>
      </c>
      <c r="K674" s="7" t="n">
        <f aca="false">K675-K$15*(K675*$F$8+$F$12-J675*$F$10)</f>
        <v>4332.77735363181</v>
      </c>
    </row>
    <row r="675" customFormat="false" ht="14.65" hidden="false" customHeight="false" outlineLevel="0" collapsed="false">
      <c r="I675" s="7" t="n">
        <v>36.56</v>
      </c>
      <c r="J675" s="7" t="n">
        <v>0.00072728</v>
      </c>
      <c r="K675" s="7" t="n">
        <f aca="false">K676-K$15*(K676*$F$8+$F$12-J676*$F$10)</f>
        <v>4338.44000163246</v>
      </c>
    </row>
    <row r="676" customFormat="false" ht="14.65" hidden="false" customHeight="false" outlineLevel="0" collapsed="false">
      <c r="I676" s="7" t="n">
        <v>36.57</v>
      </c>
      <c r="J676" s="7" t="n">
        <v>0.00072766</v>
      </c>
      <c r="K676" s="7" t="n">
        <f aca="false">K677-K$15*(K677*$F$8+$F$12-J677*$F$10)</f>
        <v>4344.1048775835</v>
      </c>
    </row>
    <row r="677" customFormat="false" ht="14.65" hidden="false" customHeight="false" outlineLevel="0" collapsed="false">
      <c r="I677" s="7" t="n">
        <v>36.58</v>
      </c>
      <c r="J677" s="7" t="n">
        <v>0.00072804</v>
      </c>
      <c r="K677" s="7" t="n">
        <f aca="false">K678-K$15*(K678*$F$8+$F$12-J678*$F$10)</f>
        <v>4349.77198237645</v>
      </c>
    </row>
    <row r="678" customFormat="false" ht="14.65" hidden="false" customHeight="false" outlineLevel="0" collapsed="false">
      <c r="I678" s="7" t="n">
        <v>36.59</v>
      </c>
      <c r="J678" s="7" t="n">
        <v>0.00072842</v>
      </c>
      <c r="K678" s="7" t="n">
        <f aca="false">K679-K$15*(K679*$F$8+$F$12-J679*$F$10)</f>
        <v>4355.44131690321</v>
      </c>
    </row>
    <row r="679" customFormat="false" ht="14.65" hidden="false" customHeight="false" outlineLevel="0" collapsed="false">
      <c r="I679" s="7" t="n">
        <v>36.6</v>
      </c>
      <c r="J679" s="7" t="n">
        <v>0.0007288</v>
      </c>
      <c r="K679" s="7" t="n">
        <f aca="false">K680-K$15*(K680*$F$8+$F$12-J680*$F$10)</f>
        <v>4361.11288205603</v>
      </c>
    </row>
    <row r="680" customFormat="false" ht="14.65" hidden="false" customHeight="false" outlineLevel="0" collapsed="false">
      <c r="I680" s="7" t="n">
        <v>36.61</v>
      </c>
      <c r="J680" s="7" t="n">
        <v>0.00072918</v>
      </c>
      <c r="K680" s="7" t="n">
        <f aca="false">K681-K$15*(K681*$F$8+$F$12-J681*$F$10)</f>
        <v>4366.78667872752</v>
      </c>
    </row>
    <row r="681" customFormat="false" ht="14.65" hidden="false" customHeight="false" outlineLevel="0" collapsed="false">
      <c r="I681" s="7" t="n">
        <v>36.62</v>
      </c>
      <c r="J681" s="7" t="n">
        <v>0.00072956</v>
      </c>
      <c r="K681" s="7" t="n">
        <f aca="false">K682-K$15*(K682*$F$8+$F$12-J682*$F$10)</f>
        <v>4372.46270781065</v>
      </c>
    </row>
    <row r="682" customFormat="false" ht="14.65" hidden="false" customHeight="false" outlineLevel="0" collapsed="false">
      <c r="I682" s="7" t="n">
        <v>36.63</v>
      </c>
      <c r="J682" s="7" t="n">
        <v>0.00072994</v>
      </c>
      <c r="K682" s="7" t="n">
        <f aca="false">K683-K$15*(K683*$F$8+$F$12-J683*$F$10)</f>
        <v>4378.14097019873</v>
      </c>
    </row>
    <row r="683" customFormat="false" ht="14.65" hidden="false" customHeight="false" outlineLevel="0" collapsed="false">
      <c r="I683" s="7" t="n">
        <v>36.64</v>
      </c>
      <c r="J683" s="7" t="n">
        <v>0.00073032</v>
      </c>
      <c r="K683" s="7" t="n">
        <f aca="false">K684-K$15*(K684*$F$8+$F$12-J684*$F$10)</f>
        <v>4383.82146678544</v>
      </c>
    </row>
    <row r="684" customFormat="false" ht="14.65" hidden="false" customHeight="false" outlineLevel="0" collapsed="false">
      <c r="I684" s="7" t="n">
        <v>36.65</v>
      </c>
      <c r="J684" s="7" t="n">
        <v>0.0007307</v>
      </c>
      <c r="K684" s="7" t="n">
        <f aca="false">K685-K$15*(K685*$F$8+$F$12-J685*$F$10)</f>
        <v>4389.50419846483</v>
      </c>
    </row>
    <row r="685" customFormat="false" ht="14.65" hidden="false" customHeight="false" outlineLevel="0" collapsed="false">
      <c r="I685" s="7" t="n">
        <v>36.66</v>
      </c>
      <c r="J685" s="7" t="n">
        <v>0.00073108</v>
      </c>
      <c r="K685" s="7" t="n">
        <f aca="false">K686-K$15*(K686*$F$8+$F$12-J686*$F$10)</f>
        <v>4395.18916613128</v>
      </c>
    </row>
    <row r="686" customFormat="false" ht="14.65" hidden="false" customHeight="false" outlineLevel="0" collapsed="false">
      <c r="I686" s="7" t="n">
        <v>36.67</v>
      </c>
      <c r="J686" s="7" t="n">
        <v>0.00073146</v>
      </c>
      <c r="K686" s="7" t="n">
        <f aca="false">K687-K$15*(K687*$F$8+$F$12-J687*$F$10)</f>
        <v>4400.87637067955</v>
      </c>
    </row>
    <row r="687" customFormat="false" ht="14.65" hidden="false" customHeight="false" outlineLevel="0" collapsed="false">
      <c r="I687" s="7" t="n">
        <v>36.68</v>
      </c>
      <c r="J687" s="7" t="n">
        <v>0.00073184</v>
      </c>
      <c r="K687" s="7" t="n">
        <f aca="false">K688-K$15*(K688*$F$8+$F$12-J688*$F$10)</f>
        <v>4406.56581300475</v>
      </c>
    </row>
    <row r="688" customFormat="false" ht="14.65" hidden="false" customHeight="false" outlineLevel="0" collapsed="false">
      <c r="I688" s="7" t="n">
        <v>36.69</v>
      </c>
      <c r="J688" s="7" t="n">
        <v>0.00073222</v>
      </c>
      <c r="K688" s="7" t="n">
        <f aca="false">K689-K$15*(K689*$F$8+$F$12-J689*$F$10)</f>
        <v>4412.25749400235</v>
      </c>
    </row>
    <row r="689" customFormat="false" ht="14.65" hidden="false" customHeight="false" outlineLevel="0" collapsed="false">
      <c r="I689" s="7" t="n">
        <v>36.7</v>
      </c>
      <c r="J689" s="7" t="n">
        <v>0.0007326</v>
      </c>
      <c r="K689" s="7" t="n">
        <f aca="false">K690-K$15*(K690*$F$8+$F$12-J690*$F$10)</f>
        <v>4417.95141456818</v>
      </c>
    </row>
    <row r="690" customFormat="false" ht="14.65" hidden="false" customHeight="false" outlineLevel="0" collapsed="false">
      <c r="I690" s="7" t="n">
        <v>36.71</v>
      </c>
      <c r="J690" s="7" t="n">
        <v>0.00073298</v>
      </c>
      <c r="K690" s="7" t="n">
        <f aca="false">K691-K$15*(K691*$F$8+$F$12-J691*$F$10)</f>
        <v>4423.64757559842</v>
      </c>
    </row>
    <row r="691" customFormat="false" ht="14.65" hidden="false" customHeight="false" outlineLevel="0" collapsed="false">
      <c r="I691" s="7" t="n">
        <v>36.72</v>
      </c>
      <c r="J691" s="7" t="n">
        <v>0.00073336</v>
      </c>
      <c r="K691" s="7" t="n">
        <f aca="false">K692-K$15*(K692*$F$8+$F$12-J692*$F$10)</f>
        <v>4429.34597798962</v>
      </c>
    </row>
    <row r="692" customFormat="false" ht="14.65" hidden="false" customHeight="false" outlineLevel="0" collapsed="false">
      <c r="I692" s="7" t="n">
        <v>36.73</v>
      </c>
      <c r="J692" s="7" t="n">
        <v>0.00073374</v>
      </c>
      <c r="K692" s="7" t="n">
        <f aca="false">K693-K$15*(K693*$F$8+$F$12-J693*$F$10)</f>
        <v>4435.04662263867</v>
      </c>
    </row>
    <row r="693" customFormat="false" ht="14.65" hidden="false" customHeight="false" outlineLevel="0" collapsed="false">
      <c r="I693" s="7" t="n">
        <v>36.74</v>
      </c>
      <c r="J693" s="7" t="n">
        <v>0.00073412</v>
      </c>
      <c r="K693" s="7" t="n">
        <f aca="false">K694-K$15*(K694*$F$8+$F$12-J694*$F$10)</f>
        <v>4440.74951044285</v>
      </c>
    </row>
    <row r="694" customFormat="false" ht="14.65" hidden="false" customHeight="false" outlineLevel="0" collapsed="false">
      <c r="I694" s="7" t="n">
        <v>36.75</v>
      </c>
      <c r="J694" s="7" t="n">
        <v>0.0007345</v>
      </c>
      <c r="K694" s="7" t="n">
        <f aca="false">K695-K$15*(K695*$F$8+$F$12-J695*$F$10)</f>
        <v>4446.45464229977</v>
      </c>
    </row>
    <row r="695" customFormat="false" ht="14.65" hidden="false" customHeight="false" outlineLevel="0" collapsed="false">
      <c r="I695" s="7" t="n">
        <v>36.76</v>
      </c>
      <c r="J695" s="7" t="n">
        <v>0.00073488</v>
      </c>
      <c r="K695" s="7" t="n">
        <f aca="false">K696-K$15*(K696*$F$8+$F$12-J696*$F$10)</f>
        <v>4452.16201910741</v>
      </c>
    </row>
    <row r="696" customFormat="false" ht="14.65" hidden="false" customHeight="false" outlineLevel="0" collapsed="false">
      <c r="I696" s="7" t="n">
        <v>36.77</v>
      </c>
      <c r="J696" s="7" t="n">
        <v>0.00073526</v>
      </c>
      <c r="K696" s="7" t="n">
        <f aca="false">K697-K$15*(K697*$F$8+$F$12-J697*$F$10)</f>
        <v>4457.87164176412</v>
      </c>
    </row>
    <row r="697" customFormat="false" ht="14.65" hidden="false" customHeight="false" outlineLevel="0" collapsed="false">
      <c r="I697" s="7" t="n">
        <v>36.78</v>
      </c>
      <c r="J697" s="7" t="n">
        <v>0.00073564</v>
      </c>
      <c r="K697" s="7" t="n">
        <f aca="false">K698-K$15*(K698*$F$8+$F$12-J698*$F$10)</f>
        <v>4463.58351116859</v>
      </c>
    </row>
    <row r="698" customFormat="false" ht="14.65" hidden="false" customHeight="false" outlineLevel="0" collapsed="false">
      <c r="I698" s="7" t="n">
        <v>36.79</v>
      </c>
      <c r="J698" s="7" t="n">
        <v>0.00073602</v>
      </c>
      <c r="K698" s="7" t="n">
        <f aca="false">K699-K$15*(K699*$F$8+$F$12-J699*$F$10)</f>
        <v>4469.29762821987</v>
      </c>
    </row>
    <row r="699" customFormat="false" ht="14.65" hidden="false" customHeight="false" outlineLevel="0" collapsed="false">
      <c r="I699" s="7" t="n">
        <v>36.8</v>
      </c>
      <c r="J699" s="7" t="n">
        <v>0.0007364</v>
      </c>
      <c r="K699" s="7" t="n">
        <f aca="false">K700-K$15*(K700*$F$8+$F$12-J700*$F$10)</f>
        <v>4475.0139938174</v>
      </c>
    </row>
    <row r="700" customFormat="false" ht="14.65" hidden="false" customHeight="false" outlineLevel="0" collapsed="false">
      <c r="I700" s="7" t="n">
        <v>36.81</v>
      </c>
      <c r="J700" s="7" t="n">
        <v>0.00073678</v>
      </c>
      <c r="K700" s="7" t="n">
        <f aca="false">K701-K$15*(K701*$F$8+$F$12-J701*$F$10)</f>
        <v>4480.73260886095</v>
      </c>
    </row>
    <row r="701" customFormat="false" ht="14.65" hidden="false" customHeight="false" outlineLevel="0" collapsed="false">
      <c r="I701" s="7" t="n">
        <v>36.82</v>
      </c>
      <c r="J701" s="7" t="n">
        <v>0.00073716</v>
      </c>
      <c r="K701" s="7" t="n">
        <f aca="false">K702-K$15*(K702*$F$8+$F$12-J702*$F$10)</f>
        <v>4486.45347425065</v>
      </c>
    </row>
    <row r="702" customFormat="false" ht="14.65" hidden="false" customHeight="false" outlineLevel="0" collapsed="false">
      <c r="I702" s="7" t="n">
        <v>36.83</v>
      </c>
      <c r="J702" s="7" t="n">
        <v>0.00073754</v>
      </c>
      <c r="K702" s="7" t="n">
        <f aca="false">K703-K$15*(K703*$F$8+$F$12-J703*$F$10)</f>
        <v>4492.176590887</v>
      </c>
    </row>
    <row r="703" customFormat="false" ht="14.65" hidden="false" customHeight="false" outlineLevel="0" collapsed="false">
      <c r="I703" s="7" t="n">
        <v>36.84</v>
      </c>
      <c r="J703" s="7" t="n">
        <v>0.00073792</v>
      </c>
      <c r="K703" s="7" t="n">
        <f aca="false">K704-K$15*(K704*$F$8+$F$12-J704*$F$10)</f>
        <v>4497.90195967087</v>
      </c>
    </row>
    <row r="704" customFormat="false" ht="14.65" hidden="false" customHeight="false" outlineLevel="0" collapsed="false">
      <c r="I704" s="7" t="n">
        <v>36.85</v>
      </c>
      <c r="J704" s="7" t="n">
        <v>0.0007383</v>
      </c>
      <c r="K704" s="7" t="n">
        <f aca="false">K705-K$15*(K705*$F$8+$F$12-J705*$F$10)</f>
        <v>4503.62958150347</v>
      </c>
    </row>
    <row r="705" customFormat="false" ht="14.65" hidden="false" customHeight="false" outlineLevel="0" collapsed="false">
      <c r="I705" s="7" t="n">
        <v>36.86</v>
      </c>
      <c r="J705" s="7" t="n">
        <v>0.00073868</v>
      </c>
      <c r="K705" s="7" t="n">
        <f aca="false">K706-K$15*(K706*$F$8+$F$12-J706*$F$10)</f>
        <v>4509.35945728639</v>
      </c>
    </row>
    <row r="706" customFormat="false" ht="14.65" hidden="false" customHeight="false" outlineLevel="0" collapsed="false">
      <c r="I706" s="7" t="n">
        <v>36.87</v>
      </c>
      <c r="J706" s="7" t="n">
        <v>0.00073906</v>
      </c>
      <c r="K706" s="7" t="n">
        <f aca="false">K707-K$15*(K707*$F$8+$F$12-J707*$F$10)</f>
        <v>4515.09158792155</v>
      </c>
    </row>
    <row r="707" customFormat="false" ht="14.65" hidden="false" customHeight="false" outlineLevel="0" collapsed="false">
      <c r="I707" s="7" t="n">
        <v>36.88</v>
      </c>
      <c r="J707" s="7" t="n">
        <v>0.00073944</v>
      </c>
      <c r="K707" s="7" t="n">
        <f aca="false">K708-K$15*(K708*$F$8+$F$12-J708*$F$10)</f>
        <v>4520.82597431128</v>
      </c>
    </row>
    <row r="708" customFormat="false" ht="14.65" hidden="false" customHeight="false" outlineLevel="0" collapsed="false">
      <c r="I708" s="7" t="n">
        <v>36.89</v>
      </c>
      <c r="J708" s="7" t="n">
        <v>0.00073982</v>
      </c>
      <c r="K708" s="7" t="n">
        <f aca="false">K709-K$15*(K709*$F$8+$F$12-J709*$F$10)</f>
        <v>4526.56261735822</v>
      </c>
    </row>
    <row r="709" customFormat="false" ht="14.65" hidden="false" customHeight="false" outlineLevel="0" collapsed="false">
      <c r="I709" s="7" t="n">
        <v>36.9</v>
      </c>
      <c r="J709" s="7" t="n">
        <v>0.0007402</v>
      </c>
      <c r="K709" s="7" t="n">
        <f aca="false">K710-K$15*(K710*$F$8+$F$12-J710*$F$10)</f>
        <v>4532.30151796541</v>
      </c>
    </row>
    <row r="710" customFormat="false" ht="14.65" hidden="false" customHeight="false" outlineLevel="0" collapsed="false">
      <c r="I710" s="7" t="n">
        <v>36.91</v>
      </c>
      <c r="J710" s="7" t="n">
        <v>0.00074058</v>
      </c>
      <c r="K710" s="7" t="n">
        <f aca="false">K711-K$15*(K711*$F$8+$F$12-J711*$F$10)</f>
        <v>4538.04267703622</v>
      </c>
    </row>
    <row r="711" customFormat="false" ht="14.65" hidden="false" customHeight="false" outlineLevel="0" collapsed="false">
      <c r="I711" s="7" t="n">
        <v>36.92</v>
      </c>
      <c r="J711" s="7" t="n">
        <v>0.00074096</v>
      </c>
      <c r="K711" s="7" t="n">
        <f aca="false">K712-K$15*(K712*$F$8+$F$12-J712*$F$10)</f>
        <v>4543.78609547441</v>
      </c>
    </row>
    <row r="712" customFormat="false" ht="14.65" hidden="false" customHeight="false" outlineLevel="0" collapsed="false">
      <c r="I712" s="7" t="n">
        <v>36.93</v>
      </c>
      <c r="J712" s="7" t="n">
        <v>0.00074134</v>
      </c>
      <c r="K712" s="7" t="n">
        <f aca="false">K713-K$15*(K713*$F$8+$F$12-J713*$F$10)</f>
        <v>4549.53177418409</v>
      </c>
    </row>
    <row r="713" customFormat="false" ht="14.65" hidden="false" customHeight="false" outlineLevel="0" collapsed="false">
      <c r="I713" s="7" t="n">
        <v>36.94</v>
      </c>
      <c r="J713" s="7" t="n">
        <v>0.00074172</v>
      </c>
      <c r="K713" s="7" t="n">
        <f aca="false">K714-K$15*(K714*$F$8+$F$12-J714*$F$10)</f>
        <v>4555.27971406971</v>
      </c>
    </row>
    <row r="714" customFormat="false" ht="14.65" hidden="false" customHeight="false" outlineLevel="0" collapsed="false">
      <c r="I714" s="7" t="n">
        <v>36.95</v>
      </c>
      <c r="J714" s="7" t="n">
        <v>0.0007421</v>
      </c>
      <c r="K714" s="7" t="n">
        <f aca="false">K715-K$15*(K715*$F$8+$F$12-J715*$F$10)</f>
        <v>4561.02991603613</v>
      </c>
    </row>
    <row r="715" customFormat="false" ht="14.65" hidden="false" customHeight="false" outlineLevel="0" collapsed="false">
      <c r="I715" s="7" t="n">
        <v>36.96</v>
      </c>
      <c r="J715" s="7" t="n">
        <v>0.00074248</v>
      </c>
      <c r="K715" s="7" t="n">
        <f aca="false">K716-K$15*(K716*$F$8+$F$12-J716*$F$10)</f>
        <v>4566.78238098852</v>
      </c>
    </row>
    <row r="716" customFormat="false" ht="14.65" hidden="false" customHeight="false" outlineLevel="0" collapsed="false">
      <c r="I716" s="7" t="n">
        <v>36.97</v>
      </c>
      <c r="J716" s="7" t="n">
        <v>0.00074286</v>
      </c>
      <c r="K716" s="7" t="n">
        <f aca="false">K717-K$15*(K717*$F$8+$F$12-J717*$F$10)</f>
        <v>4572.53710983246</v>
      </c>
    </row>
    <row r="717" customFormat="false" ht="14.65" hidden="false" customHeight="false" outlineLevel="0" collapsed="false">
      <c r="I717" s="7" t="n">
        <v>36.98</v>
      </c>
      <c r="J717" s="7" t="n">
        <v>0.00074324</v>
      </c>
      <c r="K717" s="7" t="n">
        <f aca="false">K718-K$15*(K718*$F$8+$F$12-J718*$F$10)</f>
        <v>4578.29410347385</v>
      </c>
    </row>
    <row r="718" customFormat="false" ht="14.65" hidden="false" customHeight="false" outlineLevel="0" collapsed="false">
      <c r="I718" s="7" t="n">
        <v>36.99</v>
      </c>
      <c r="J718" s="7" t="n">
        <v>0.00074362</v>
      </c>
      <c r="K718" s="7" t="n">
        <f aca="false">K719-K$15*(K719*$F$8+$F$12-J719*$F$10)</f>
        <v>4584.05336281897</v>
      </c>
    </row>
    <row r="719" customFormat="false" ht="14.65" hidden="false" customHeight="false" outlineLevel="0" collapsed="false">
      <c r="I719" s="7" t="n">
        <v>37</v>
      </c>
      <c r="J719" s="7" t="n">
        <v>0.000744</v>
      </c>
      <c r="K719" s="7" t="n">
        <f aca="false">K720-K$15*(K720*$F$8+$F$12-J720*$F$10)</f>
        <v>4589.81488877448</v>
      </c>
    </row>
    <row r="720" customFormat="false" ht="14.65" hidden="false" customHeight="false" outlineLevel="0" collapsed="false">
      <c r="I720" s="7" t="n">
        <v>37.01</v>
      </c>
      <c r="J720" s="7" t="n">
        <v>0.00074444</v>
      </c>
      <c r="K720" s="7" t="n">
        <f aca="false">K721-K$15*(K721*$F$8+$F$12-J721*$F$10)</f>
        <v>4595.57867624498</v>
      </c>
    </row>
    <row r="721" customFormat="false" ht="14.65" hidden="false" customHeight="false" outlineLevel="0" collapsed="false">
      <c r="I721" s="7" t="n">
        <v>37.02</v>
      </c>
      <c r="J721" s="7" t="n">
        <v>0.00074488</v>
      </c>
      <c r="K721" s="7" t="n">
        <f aca="false">K722-K$15*(K722*$F$8+$F$12-J722*$F$10)</f>
        <v>4601.34472613543</v>
      </c>
    </row>
    <row r="722" customFormat="false" ht="14.65" hidden="false" customHeight="false" outlineLevel="0" collapsed="false">
      <c r="I722" s="7" t="n">
        <v>37.03</v>
      </c>
      <c r="J722" s="7" t="n">
        <v>0.00074532</v>
      </c>
      <c r="K722" s="7" t="n">
        <f aca="false">K723-K$15*(K723*$F$8+$F$12-J723*$F$10)</f>
        <v>4607.11303935118</v>
      </c>
    </row>
    <row r="723" customFormat="false" ht="14.65" hidden="false" customHeight="false" outlineLevel="0" collapsed="false">
      <c r="I723" s="7" t="n">
        <v>37.04</v>
      </c>
      <c r="J723" s="7" t="n">
        <v>0.00074576</v>
      </c>
      <c r="K723" s="7" t="n">
        <f aca="false">K724-K$15*(K724*$F$8+$F$12-J724*$F$10)</f>
        <v>4612.88361679789</v>
      </c>
    </row>
    <row r="724" customFormat="false" ht="14.65" hidden="false" customHeight="false" outlineLevel="0" collapsed="false">
      <c r="I724" s="7" t="n">
        <v>37.05</v>
      </c>
      <c r="J724" s="7" t="n">
        <v>0.0007462</v>
      </c>
      <c r="K724" s="7" t="n">
        <f aca="false">K725-K$15*(K725*$F$8+$F$12-J725*$F$10)</f>
        <v>4618.65645938165</v>
      </c>
    </row>
    <row r="725" customFormat="false" ht="14.65" hidden="false" customHeight="false" outlineLevel="0" collapsed="false">
      <c r="I725" s="7" t="n">
        <v>37.06</v>
      </c>
      <c r="J725" s="7" t="n">
        <v>0.00074664</v>
      </c>
      <c r="K725" s="7" t="n">
        <f aca="false">K726-K$15*(K726*$F$8+$F$12-J726*$F$10)</f>
        <v>4624.43156800885</v>
      </c>
    </row>
    <row r="726" customFormat="false" ht="14.65" hidden="false" customHeight="false" outlineLevel="0" collapsed="false">
      <c r="I726" s="7" t="n">
        <v>37.07</v>
      </c>
      <c r="J726" s="7" t="n">
        <v>0.00074708</v>
      </c>
      <c r="K726" s="7" t="n">
        <f aca="false">K727-K$15*(K727*$F$8+$F$12-J727*$F$10)</f>
        <v>4630.20894358628</v>
      </c>
    </row>
    <row r="727" customFormat="false" ht="14.65" hidden="false" customHeight="false" outlineLevel="0" collapsed="false">
      <c r="I727" s="7" t="n">
        <v>37.08</v>
      </c>
      <c r="J727" s="7" t="n">
        <v>0.00074752</v>
      </c>
      <c r="K727" s="7" t="n">
        <f aca="false">K728-K$15*(K728*$F$8+$F$12-J728*$F$10)</f>
        <v>4635.98858702109</v>
      </c>
    </row>
    <row r="728" customFormat="false" ht="14.65" hidden="false" customHeight="false" outlineLevel="0" collapsed="false">
      <c r="I728" s="7" t="n">
        <v>37.09</v>
      </c>
      <c r="J728" s="7" t="n">
        <v>0.00074796</v>
      </c>
      <c r="K728" s="7" t="n">
        <f aca="false">K729-K$15*(K729*$F$8+$F$12-J729*$F$10)</f>
        <v>4641.77049922078</v>
      </c>
    </row>
    <row r="729" customFormat="false" ht="14.65" hidden="false" customHeight="false" outlineLevel="0" collapsed="false">
      <c r="I729" s="7" t="n">
        <v>37.1</v>
      </c>
      <c r="J729" s="7" t="n">
        <v>0.0007484</v>
      </c>
      <c r="K729" s="7" t="n">
        <f aca="false">K730-K$15*(K730*$F$8+$F$12-J730*$F$10)</f>
        <v>4647.55468109322</v>
      </c>
    </row>
    <row r="730" customFormat="false" ht="14.65" hidden="false" customHeight="false" outlineLevel="0" collapsed="false">
      <c r="I730" s="7" t="n">
        <v>37.11</v>
      </c>
      <c r="J730" s="7" t="n">
        <v>0.00074884</v>
      </c>
      <c r="K730" s="7" t="n">
        <f aca="false">K731-K$15*(K731*$F$8+$F$12-J731*$F$10)</f>
        <v>4653.34113354664</v>
      </c>
    </row>
    <row r="731" customFormat="false" ht="14.65" hidden="false" customHeight="false" outlineLevel="0" collapsed="false">
      <c r="I731" s="7" t="n">
        <v>37.12</v>
      </c>
      <c r="J731" s="7" t="n">
        <v>0.00074928</v>
      </c>
      <c r="K731" s="7" t="n">
        <f aca="false">K732-K$15*(K732*$F$8+$F$12-J732*$F$10)</f>
        <v>4659.12985748963</v>
      </c>
    </row>
    <row r="732" customFormat="false" ht="14.65" hidden="false" customHeight="false" outlineLevel="0" collapsed="false">
      <c r="I732" s="7" t="n">
        <v>37.13</v>
      </c>
      <c r="J732" s="7" t="n">
        <v>0.00074972</v>
      </c>
      <c r="K732" s="7" t="n">
        <f aca="false">K733-K$15*(K733*$F$8+$F$12-J733*$F$10)</f>
        <v>4664.92085383117</v>
      </c>
    </row>
    <row r="733" customFormat="false" ht="14.65" hidden="false" customHeight="false" outlineLevel="0" collapsed="false">
      <c r="I733" s="7" t="n">
        <v>37.14</v>
      </c>
      <c r="J733" s="7" t="n">
        <v>0.00075016</v>
      </c>
      <c r="K733" s="7" t="n">
        <f aca="false">K734-K$15*(K734*$F$8+$F$12-J734*$F$10)</f>
        <v>4670.71412348056</v>
      </c>
    </row>
    <row r="734" customFormat="false" ht="14.65" hidden="false" customHeight="false" outlineLevel="0" collapsed="false">
      <c r="I734" s="7" t="n">
        <v>37.15</v>
      </c>
      <c r="J734" s="7" t="n">
        <v>0.0007506</v>
      </c>
      <c r="K734" s="7" t="n">
        <f aca="false">K735-K$15*(K735*$F$8+$F$12-J735*$F$10)</f>
        <v>4676.5096673475</v>
      </c>
    </row>
    <row r="735" customFormat="false" ht="14.65" hidden="false" customHeight="false" outlineLevel="0" collapsed="false">
      <c r="I735" s="7" t="n">
        <v>37.16</v>
      </c>
      <c r="J735" s="7" t="n">
        <v>0.00075104</v>
      </c>
      <c r="K735" s="7" t="n">
        <f aca="false">K736-K$15*(K736*$F$8+$F$12-J736*$F$10)</f>
        <v>4682.30748634203</v>
      </c>
    </row>
    <row r="736" customFormat="false" ht="14.65" hidden="false" customHeight="false" outlineLevel="0" collapsed="false">
      <c r="I736" s="7" t="n">
        <v>37.17</v>
      </c>
      <c r="J736" s="7" t="n">
        <v>0.00075148</v>
      </c>
      <c r="K736" s="7" t="n">
        <f aca="false">K737-K$15*(K737*$F$8+$F$12-J737*$F$10)</f>
        <v>4688.10758137458</v>
      </c>
    </row>
    <row r="737" customFormat="false" ht="14.65" hidden="false" customHeight="false" outlineLevel="0" collapsed="false">
      <c r="I737" s="7" t="n">
        <v>37.18</v>
      </c>
      <c r="J737" s="7" t="n">
        <v>0.00075192</v>
      </c>
      <c r="K737" s="7" t="n">
        <f aca="false">K738-K$15*(K738*$F$8+$F$12-J738*$F$10)</f>
        <v>4693.90995335593</v>
      </c>
    </row>
    <row r="738" customFormat="false" ht="14.65" hidden="false" customHeight="false" outlineLevel="0" collapsed="false">
      <c r="I738" s="7" t="n">
        <v>37.19</v>
      </c>
      <c r="J738" s="7" t="n">
        <v>0.00075236</v>
      </c>
      <c r="K738" s="7" t="n">
        <f aca="false">K739-K$15*(K739*$F$8+$F$12-J739*$F$10)</f>
        <v>4699.7146031972</v>
      </c>
    </row>
    <row r="739" customFormat="false" ht="14.65" hidden="false" customHeight="false" outlineLevel="0" collapsed="false">
      <c r="I739" s="7" t="n">
        <v>37.2</v>
      </c>
      <c r="J739" s="7" t="n">
        <v>0.0007528</v>
      </c>
      <c r="K739" s="7" t="n">
        <f aca="false">K740-K$15*(K740*$F$8+$F$12-J740*$F$10)</f>
        <v>4705.52153180993</v>
      </c>
    </row>
    <row r="740" customFormat="false" ht="14.65" hidden="false" customHeight="false" outlineLevel="0" collapsed="false">
      <c r="I740" s="7" t="n">
        <v>37.21</v>
      </c>
      <c r="J740" s="7" t="n">
        <v>0.00075324</v>
      </c>
      <c r="K740" s="7" t="n">
        <f aca="false">K741-K$15*(K741*$F$8+$F$12-J741*$F$10)</f>
        <v>4711.33074010597</v>
      </c>
    </row>
    <row r="741" customFormat="false" ht="14.65" hidden="false" customHeight="false" outlineLevel="0" collapsed="false">
      <c r="I741" s="7" t="n">
        <v>37.22</v>
      </c>
      <c r="J741" s="7" t="n">
        <v>0.00075368</v>
      </c>
      <c r="K741" s="7" t="n">
        <f aca="false">K742-K$15*(K742*$F$8+$F$12-J742*$F$10)</f>
        <v>4717.14222899757</v>
      </c>
    </row>
    <row r="742" customFormat="false" ht="14.65" hidden="false" customHeight="false" outlineLevel="0" collapsed="false">
      <c r="I742" s="7" t="n">
        <v>37.23</v>
      </c>
      <c r="J742" s="7" t="n">
        <v>0.00075412</v>
      </c>
      <c r="K742" s="7" t="n">
        <f aca="false">K743-K$15*(K743*$F$8+$F$12-J743*$F$10)</f>
        <v>4722.95599939733</v>
      </c>
    </row>
    <row r="743" customFormat="false" ht="14.65" hidden="false" customHeight="false" outlineLevel="0" collapsed="false">
      <c r="I743" s="7" t="n">
        <v>37.24</v>
      </c>
      <c r="J743" s="7" t="n">
        <v>0.00075456</v>
      </c>
      <c r="K743" s="7" t="n">
        <f aca="false">K744-K$15*(K744*$F$8+$F$12-J744*$F$10)</f>
        <v>4728.77205221822</v>
      </c>
    </row>
    <row r="744" customFormat="false" ht="14.65" hidden="false" customHeight="false" outlineLevel="0" collapsed="false">
      <c r="I744" s="7" t="n">
        <v>37.25</v>
      </c>
      <c r="J744" s="7" t="n">
        <v>0.000755</v>
      </c>
      <c r="K744" s="7" t="n">
        <f aca="false">K745-K$15*(K745*$F$8+$F$12-J745*$F$10)</f>
        <v>4734.59038837357</v>
      </c>
    </row>
    <row r="745" customFormat="false" ht="14.65" hidden="false" customHeight="false" outlineLevel="0" collapsed="false">
      <c r="I745" s="7" t="n">
        <v>37.26</v>
      </c>
      <c r="J745" s="7" t="n">
        <v>0.00075544</v>
      </c>
      <c r="K745" s="7" t="n">
        <f aca="false">K746-K$15*(K746*$F$8+$F$12-J746*$F$10)</f>
        <v>4740.41100877708</v>
      </c>
    </row>
    <row r="746" customFormat="false" ht="14.65" hidden="false" customHeight="false" outlineLevel="0" collapsed="false">
      <c r="I746" s="7" t="n">
        <v>37.27</v>
      </c>
      <c r="J746" s="7" t="n">
        <v>0.00075588</v>
      </c>
      <c r="K746" s="7" t="n">
        <f aca="false">K747-K$15*(K747*$F$8+$F$12-J747*$F$10)</f>
        <v>4746.23391434281</v>
      </c>
    </row>
    <row r="747" customFormat="false" ht="14.65" hidden="false" customHeight="false" outlineLevel="0" collapsed="false">
      <c r="I747" s="7" t="n">
        <v>37.28</v>
      </c>
      <c r="J747" s="7" t="n">
        <v>0.00075632</v>
      </c>
      <c r="K747" s="7" t="n">
        <f aca="false">K748-K$15*(K748*$F$8+$F$12-J748*$F$10)</f>
        <v>4752.05910598521</v>
      </c>
    </row>
    <row r="748" customFormat="false" ht="14.65" hidden="false" customHeight="false" outlineLevel="0" collapsed="false">
      <c r="I748" s="7" t="n">
        <v>37.29</v>
      </c>
      <c r="J748" s="7" t="n">
        <v>0.00075676</v>
      </c>
      <c r="K748" s="7" t="n">
        <f aca="false">K749-K$15*(K749*$F$8+$F$12-J749*$F$10)</f>
        <v>4757.88658461906</v>
      </c>
    </row>
    <row r="749" customFormat="false" ht="14.65" hidden="false" customHeight="false" outlineLevel="0" collapsed="false">
      <c r="I749" s="7" t="n">
        <v>37.3</v>
      </c>
      <c r="J749" s="7" t="n">
        <v>0.0007572</v>
      </c>
      <c r="K749" s="7" t="n">
        <f aca="false">K750-K$15*(K750*$F$8+$F$12-J750*$F$10)</f>
        <v>4763.71635115952</v>
      </c>
    </row>
    <row r="750" customFormat="false" ht="14.65" hidden="false" customHeight="false" outlineLevel="0" collapsed="false">
      <c r="I750" s="7" t="n">
        <v>37.31</v>
      </c>
      <c r="J750" s="7" t="n">
        <v>0.00075764</v>
      </c>
      <c r="K750" s="7" t="n">
        <f aca="false">K751-K$15*(K751*$F$8+$F$12-J751*$F$10)</f>
        <v>4769.54840652213</v>
      </c>
    </row>
    <row r="751" customFormat="false" ht="14.65" hidden="false" customHeight="false" outlineLevel="0" collapsed="false">
      <c r="I751" s="7" t="n">
        <v>37.32</v>
      </c>
      <c r="J751" s="7" t="n">
        <v>0.00075808</v>
      </c>
      <c r="K751" s="7" t="n">
        <f aca="false">K752-K$15*(K752*$F$8+$F$12-J752*$F$10)</f>
        <v>4775.38275162278</v>
      </c>
    </row>
    <row r="752" customFormat="false" ht="14.65" hidden="false" customHeight="false" outlineLevel="0" collapsed="false">
      <c r="I752" s="7" t="n">
        <v>37.33</v>
      </c>
      <c r="J752" s="7" t="n">
        <v>0.00075852</v>
      </c>
      <c r="K752" s="7" t="n">
        <f aca="false">K753-K$15*(K753*$F$8+$F$12-J753*$F$10)</f>
        <v>4781.21938737773</v>
      </c>
    </row>
    <row r="753" customFormat="false" ht="14.65" hidden="false" customHeight="false" outlineLevel="0" collapsed="false">
      <c r="I753" s="7" t="n">
        <v>37.34</v>
      </c>
      <c r="J753" s="7" t="n">
        <v>0.00075896</v>
      </c>
      <c r="K753" s="7" t="n">
        <f aca="false">K754-K$15*(K754*$F$8+$F$12-J754*$F$10)</f>
        <v>4787.05831470361</v>
      </c>
    </row>
    <row r="754" customFormat="false" ht="14.65" hidden="false" customHeight="false" outlineLevel="0" collapsed="false">
      <c r="I754" s="7" t="n">
        <v>37.35</v>
      </c>
      <c r="J754" s="7" t="n">
        <v>0.0007594</v>
      </c>
      <c r="K754" s="7" t="n">
        <f aca="false">K755-K$15*(K755*$F$8+$F$12-J755*$F$10)</f>
        <v>4792.89953451742</v>
      </c>
    </row>
    <row r="755" customFormat="false" ht="14.65" hidden="false" customHeight="false" outlineLevel="0" collapsed="false">
      <c r="I755" s="7" t="n">
        <v>37.36</v>
      </c>
      <c r="J755" s="7" t="n">
        <v>0.00075984</v>
      </c>
      <c r="K755" s="7" t="n">
        <f aca="false">K756-K$15*(K756*$F$8+$F$12-J756*$F$10)</f>
        <v>4798.74304773651</v>
      </c>
    </row>
    <row r="756" customFormat="false" ht="14.65" hidden="false" customHeight="false" outlineLevel="0" collapsed="false">
      <c r="I756" s="7" t="n">
        <v>37.37</v>
      </c>
      <c r="J756" s="7" t="n">
        <v>0.00076028</v>
      </c>
      <c r="K756" s="7" t="n">
        <f aca="false">K757-K$15*(K757*$F$8+$F$12-J757*$F$10)</f>
        <v>4804.58885527862</v>
      </c>
    </row>
    <row r="757" customFormat="false" ht="14.65" hidden="false" customHeight="false" outlineLevel="0" collapsed="false">
      <c r="I757" s="7" t="n">
        <v>37.38</v>
      </c>
      <c r="J757" s="7" t="n">
        <v>0.00076072</v>
      </c>
      <c r="K757" s="7" t="n">
        <f aca="false">K758-K$15*(K758*$F$8+$F$12-J758*$F$10)</f>
        <v>4810.43695806185</v>
      </c>
    </row>
    <row r="758" customFormat="false" ht="14.65" hidden="false" customHeight="false" outlineLevel="0" collapsed="false">
      <c r="I758" s="7" t="n">
        <v>37.39</v>
      </c>
      <c r="J758" s="7" t="n">
        <v>0.00076116</v>
      </c>
      <c r="K758" s="7" t="n">
        <f aca="false">K759-K$15*(K759*$F$8+$F$12-J759*$F$10)</f>
        <v>4816.28735700465</v>
      </c>
    </row>
    <row r="759" customFormat="false" ht="14.65" hidden="false" customHeight="false" outlineLevel="0" collapsed="false">
      <c r="I759" s="7" t="n">
        <v>37.4</v>
      </c>
      <c r="J759" s="7" t="n">
        <v>0.0007616</v>
      </c>
      <c r="K759" s="7" t="n">
        <f aca="false">K760-K$15*(K760*$F$8+$F$12-J760*$F$10)</f>
        <v>4822.14005302586</v>
      </c>
    </row>
    <row r="760" customFormat="false" ht="14.65" hidden="false" customHeight="false" outlineLevel="0" collapsed="false">
      <c r="I760" s="7" t="n">
        <v>37.41</v>
      </c>
      <c r="J760" s="7" t="n">
        <v>0.00076204</v>
      </c>
      <c r="K760" s="7" t="n">
        <f aca="false">K761-K$15*(K761*$F$8+$F$12-J761*$F$10)</f>
        <v>4827.99504704468</v>
      </c>
    </row>
    <row r="761" customFormat="false" ht="14.65" hidden="false" customHeight="false" outlineLevel="0" collapsed="false">
      <c r="I761" s="7" t="n">
        <v>37.42</v>
      </c>
      <c r="J761" s="7" t="n">
        <v>0.00076248</v>
      </c>
      <c r="K761" s="7" t="n">
        <f aca="false">K762-K$15*(K762*$F$8+$F$12-J762*$F$10)</f>
        <v>4833.85233998067</v>
      </c>
    </row>
    <row r="762" customFormat="false" ht="14.65" hidden="false" customHeight="false" outlineLevel="0" collapsed="false">
      <c r="I762" s="7" t="n">
        <v>37.43</v>
      </c>
      <c r="J762" s="7" t="n">
        <v>0.00076292</v>
      </c>
      <c r="K762" s="7" t="n">
        <f aca="false">K763-K$15*(K763*$F$8+$F$12-J763*$F$10)</f>
        <v>4839.71193275377</v>
      </c>
    </row>
    <row r="763" customFormat="false" ht="14.65" hidden="false" customHeight="false" outlineLevel="0" collapsed="false">
      <c r="I763" s="7" t="n">
        <v>37.44</v>
      </c>
      <c r="J763" s="7" t="n">
        <v>0.00076336</v>
      </c>
      <c r="K763" s="7" t="n">
        <f aca="false">K764-K$15*(K764*$F$8+$F$12-J764*$F$10)</f>
        <v>4845.57382628428</v>
      </c>
    </row>
    <row r="764" customFormat="false" ht="14.65" hidden="false" customHeight="false" outlineLevel="0" collapsed="false">
      <c r="I764" s="7" t="n">
        <v>37.45</v>
      </c>
      <c r="J764" s="7" t="n">
        <v>0.0007638</v>
      </c>
      <c r="K764" s="7" t="n">
        <f aca="false">K765-K$15*(K765*$F$8+$F$12-J765*$F$10)</f>
        <v>4851.43802149288</v>
      </c>
    </row>
    <row r="765" customFormat="false" ht="14.65" hidden="false" customHeight="false" outlineLevel="0" collapsed="false">
      <c r="I765" s="7" t="n">
        <v>37.46</v>
      </c>
      <c r="J765" s="7" t="n">
        <v>0.00076424</v>
      </c>
      <c r="K765" s="7" t="n">
        <f aca="false">K766-K$15*(K766*$F$8+$F$12-J766*$F$10)</f>
        <v>4857.3045193006</v>
      </c>
    </row>
    <row r="766" customFormat="false" ht="14.65" hidden="false" customHeight="false" outlineLevel="0" collapsed="false">
      <c r="I766" s="7" t="n">
        <v>37.47</v>
      </c>
      <c r="J766" s="7" t="n">
        <v>0.00076468</v>
      </c>
      <c r="K766" s="7" t="n">
        <f aca="false">K767-K$15*(K767*$F$8+$F$12-J767*$F$10)</f>
        <v>4863.17332062885</v>
      </c>
    </row>
    <row r="767" customFormat="false" ht="14.65" hidden="false" customHeight="false" outlineLevel="0" collapsed="false">
      <c r="I767" s="7" t="n">
        <v>37.48</v>
      </c>
      <c r="J767" s="7" t="n">
        <v>0.00076512</v>
      </c>
      <c r="K767" s="7" t="n">
        <f aca="false">K768-K$15*(K768*$F$8+$F$12-J768*$F$10)</f>
        <v>4869.04442639941</v>
      </c>
    </row>
    <row r="768" customFormat="false" ht="14.65" hidden="false" customHeight="false" outlineLevel="0" collapsed="false">
      <c r="I768" s="7" t="n">
        <v>37.49</v>
      </c>
      <c r="J768" s="7" t="n">
        <v>0.00076556</v>
      </c>
      <c r="K768" s="7" t="n">
        <f aca="false">K769-K$15*(K769*$F$8+$F$12-J769*$F$10)</f>
        <v>4874.91783753443</v>
      </c>
    </row>
    <row r="769" customFormat="false" ht="14.65" hidden="false" customHeight="false" outlineLevel="0" collapsed="false">
      <c r="I769" s="7" t="n">
        <v>37.5</v>
      </c>
      <c r="J769" s="7" t="n">
        <v>0.000766</v>
      </c>
      <c r="K769" s="7" t="n">
        <f aca="false">K770-K$15*(K770*$F$8+$F$12-J770*$F$10)</f>
        <v>4880.79355495641</v>
      </c>
    </row>
    <row r="770" customFormat="false" ht="14.65" hidden="false" customHeight="false" outlineLevel="0" collapsed="false">
      <c r="I770" s="7" t="n">
        <v>37.51</v>
      </c>
      <c r="J770" s="7" t="n">
        <v>0.00076644</v>
      </c>
      <c r="K770" s="7" t="n">
        <f aca="false">K771-K$15*(K771*$F$8+$F$12-J771*$F$10)</f>
        <v>4886.67157958825</v>
      </c>
    </row>
    <row r="771" customFormat="false" ht="14.65" hidden="false" customHeight="false" outlineLevel="0" collapsed="false">
      <c r="I771" s="7" t="n">
        <v>37.52</v>
      </c>
      <c r="J771" s="7" t="n">
        <v>0.00076688</v>
      </c>
      <c r="K771" s="7" t="n">
        <f aca="false">K772-K$15*(K772*$F$8+$F$12-J772*$F$10)</f>
        <v>4892.55191235319</v>
      </c>
    </row>
    <row r="772" customFormat="false" ht="14.65" hidden="false" customHeight="false" outlineLevel="0" collapsed="false">
      <c r="I772" s="7" t="n">
        <v>37.53</v>
      </c>
      <c r="J772" s="7" t="n">
        <v>0.00076732</v>
      </c>
      <c r="K772" s="7" t="n">
        <f aca="false">K773-K$15*(K773*$F$8+$F$12-J773*$F$10)</f>
        <v>4898.43455417486</v>
      </c>
    </row>
    <row r="773" customFormat="false" ht="14.65" hidden="false" customHeight="false" outlineLevel="0" collapsed="false">
      <c r="I773" s="7" t="n">
        <v>37.54</v>
      </c>
      <c r="J773" s="7" t="n">
        <v>0.00076776</v>
      </c>
      <c r="K773" s="7" t="n">
        <f aca="false">K774-K$15*(K774*$F$8+$F$12-J774*$F$10)</f>
        <v>4904.31950597725</v>
      </c>
    </row>
    <row r="774" customFormat="false" ht="14.65" hidden="false" customHeight="false" outlineLevel="0" collapsed="false">
      <c r="I774" s="7" t="n">
        <v>37.55</v>
      </c>
      <c r="J774" s="7" t="n">
        <v>0.0007682</v>
      </c>
      <c r="K774" s="7" t="n">
        <f aca="false">K775-K$15*(K775*$F$8+$F$12-J775*$F$10)</f>
        <v>4910.20676868472</v>
      </c>
    </row>
    <row r="775" customFormat="false" ht="14.65" hidden="false" customHeight="false" outlineLevel="0" collapsed="false">
      <c r="I775" s="7" t="n">
        <v>37.56</v>
      </c>
      <c r="J775" s="7" t="n">
        <v>0.00076864</v>
      </c>
      <c r="K775" s="7" t="n">
        <f aca="false">K776-K$15*(K776*$F$8+$F$12-J776*$F$10)</f>
        <v>4916.09634322201</v>
      </c>
    </row>
    <row r="776" customFormat="false" ht="14.65" hidden="false" customHeight="false" outlineLevel="0" collapsed="false">
      <c r="I776" s="7" t="n">
        <v>37.57</v>
      </c>
      <c r="J776" s="7" t="n">
        <v>0.00076908</v>
      </c>
      <c r="K776" s="7" t="n">
        <f aca="false">K777-K$15*(K777*$F$8+$F$12-J777*$F$10)</f>
        <v>4921.98823051422</v>
      </c>
    </row>
    <row r="777" customFormat="false" ht="14.65" hidden="false" customHeight="false" outlineLevel="0" collapsed="false">
      <c r="I777" s="7" t="n">
        <v>37.58</v>
      </c>
      <c r="J777" s="7" t="n">
        <v>0.00076952</v>
      </c>
      <c r="K777" s="7" t="n">
        <f aca="false">K778-K$15*(K778*$F$8+$F$12-J778*$F$10)</f>
        <v>4927.88243148681</v>
      </c>
    </row>
    <row r="778" customFormat="false" ht="14.65" hidden="false" customHeight="false" outlineLevel="0" collapsed="false">
      <c r="I778" s="7" t="n">
        <v>37.59</v>
      </c>
      <c r="J778" s="7" t="n">
        <v>0.00076996</v>
      </c>
      <c r="K778" s="7" t="n">
        <f aca="false">K779-K$15*(K779*$F$8+$F$12-J779*$F$10)</f>
        <v>4933.77894706564</v>
      </c>
    </row>
    <row r="779" customFormat="false" ht="14.65" hidden="false" customHeight="false" outlineLevel="0" collapsed="false">
      <c r="I779" s="7" t="n">
        <v>37.6</v>
      </c>
      <c r="J779" s="7" t="n">
        <v>0.0007704</v>
      </c>
      <c r="K779" s="7" t="n">
        <f aca="false">K780-K$15*(K780*$F$8+$F$12-J780*$F$10)</f>
        <v>4939.67777817691</v>
      </c>
    </row>
    <row r="780" customFormat="false" ht="14.65" hidden="false" customHeight="false" outlineLevel="0" collapsed="false">
      <c r="I780" s="7" t="n">
        <v>37.61</v>
      </c>
      <c r="J780" s="7" t="n">
        <v>0.00077084</v>
      </c>
      <c r="K780" s="7" t="n">
        <f aca="false">K781-K$15*(K781*$F$8+$F$12-J781*$F$10)</f>
        <v>4945.57892574721</v>
      </c>
    </row>
    <row r="781" customFormat="false" ht="14.65" hidden="false" customHeight="false" outlineLevel="0" collapsed="false">
      <c r="I781" s="7" t="n">
        <v>37.62</v>
      </c>
      <c r="J781" s="7" t="n">
        <v>0.00077128</v>
      </c>
      <c r="K781" s="7" t="n">
        <f aca="false">K782-K$15*(K782*$F$8+$F$12-J782*$F$10)</f>
        <v>4951.48239070349</v>
      </c>
    </row>
    <row r="782" customFormat="false" ht="14.65" hidden="false" customHeight="false" outlineLevel="0" collapsed="false">
      <c r="I782" s="7" t="n">
        <v>37.63</v>
      </c>
      <c r="J782" s="7" t="n">
        <v>0.00077172</v>
      </c>
      <c r="K782" s="7" t="n">
        <f aca="false">K783-K$15*(K783*$F$8+$F$12-J783*$F$10)</f>
        <v>4957.38817397308</v>
      </c>
    </row>
    <row r="783" customFormat="false" ht="14.65" hidden="false" customHeight="false" outlineLevel="0" collapsed="false">
      <c r="I783" s="7" t="n">
        <v>37.64</v>
      </c>
      <c r="J783" s="7" t="n">
        <v>0.00077216</v>
      </c>
      <c r="K783" s="7" t="n">
        <f aca="false">K784-K$15*(K784*$F$8+$F$12-J784*$F$10)</f>
        <v>4963.29627648367</v>
      </c>
    </row>
    <row r="784" customFormat="false" ht="14.65" hidden="false" customHeight="false" outlineLevel="0" collapsed="false">
      <c r="I784" s="7" t="n">
        <v>37.65</v>
      </c>
      <c r="J784" s="7" t="n">
        <v>0.0007726</v>
      </c>
      <c r="K784" s="7" t="n">
        <f aca="false">K785-K$15*(K785*$F$8+$F$12-J785*$F$10)</f>
        <v>4969.20669916334</v>
      </c>
    </row>
    <row r="785" customFormat="false" ht="14.65" hidden="false" customHeight="false" outlineLevel="0" collapsed="false">
      <c r="I785" s="7" t="n">
        <v>37.66</v>
      </c>
      <c r="J785" s="7" t="n">
        <v>0.00077304</v>
      </c>
      <c r="K785" s="7" t="n">
        <f aca="false">K786-K$15*(K786*$F$8+$F$12-J786*$F$10)</f>
        <v>4975.11944294051</v>
      </c>
    </row>
    <row r="786" customFormat="false" ht="14.65" hidden="false" customHeight="false" outlineLevel="0" collapsed="false">
      <c r="I786" s="7" t="n">
        <v>37.67</v>
      </c>
      <c r="J786" s="7" t="n">
        <v>0.00077348</v>
      </c>
      <c r="K786" s="7" t="n">
        <f aca="false">K787-K$15*(K787*$F$8+$F$12-J787*$F$10)</f>
        <v>4981.03450874401</v>
      </c>
    </row>
    <row r="787" customFormat="false" ht="14.65" hidden="false" customHeight="false" outlineLevel="0" collapsed="false">
      <c r="I787" s="7" t="n">
        <v>37.68</v>
      </c>
      <c r="J787" s="7" t="n">
        <v>0.00077392</v>
      </c>
      <c r="K787" s="7" t="n">
        <f aca="false">K788-K$15*(K788*$F$8+$F$12-J788*$F$10)</f>
        <v>4986.95189750301</v>
      </c>
    </row>
    <row r="788" customFormat="false" ht="14.65" hidden="false" customHeight="false" outlineLevel="0" collapsed="false">
      <c r="I788" s="7" t="n">
        <v>37.69</v>
      </c>
      <c r="J788" s="7" t="n">
        <v>0.00077436</v>
      </c>
      <c r="K788" s="7" t="n">
        <f aca="false">K789-K$15*(K789*$F$8+$F$12-J789*$F$10)</f>
        <v>4992.87161014707</v>
      </c>
    </row>
    <row r="789" customFormat="false" ht="14.65" hidden="false" customHeight="false" outlineLevel="0" collapsed="false">
      <c r="I789" s="7" t="n">
        <v>37.7</v>
      </c>
      <c r="J789" s="7" t="n">
        <v>0.0007748</v>
      </c>
      <c r="K789" s="7" t="n">
        <f aca="false">K790-K$15*(K790*$F$8+$F$12-J790*$F$10)</f>
        <v>4998.79364760611</v>
      </c>
    </row>
    <row r="790" customFormat="false" ht="14.65" hidden="false" customHeight="false" outlineLevel="0" collapsed="false">
      <c r="I790" s="7" t="n">
        <v>37.71</v>
      </c>
      <c r="J790" s="7" t="n">
        <v>0.00077524</v>
      </c>
      <c r="K790" s="7" t="n">
        <f aca="false">K791-K$15*(K791*$F$8+$F$12-J791*$F$10)</f>
        <v>5004.71801081044</v>
      </c>
    </row>
    <row r="791" customFormat="false" ht="14.65" hidden="false" customHeight="false" outlineLevel="0" collapsed="false">
      <c r="I791" s="7" t="n">
        <v>37.72</v>
      </c>
      <c r="J791" s="7" t="n">
        <v>0.00077568</v>
      </c>
      <c r="K791" s="7" t="n">
        <f aca="false">K792-K$15*(K792*$F$8+$F$12-J792*$F$10)</f>
        <v>5010.64470069071</v>
      </c>
    </row>
    <row r="792" customFormat="false" ht="14.65" hidden="false" customHeight="false" outlineLevel="0" collapsed="false">
      <c r="I792" s="7" t="n">
        <v>37.73</v>
      </c>
      <c r="J792" s="7" t="n">
        <v>0.00077612</v>
      </c>
      <c r="K792" s="7" t="n">
        <f aca="false">K793-K$15*(K793*$F$8+$F$12-J793*$F$10)</f>
        <v>5016.57371817798</v>
      </c>
    </row>
    <row r="793" customFormat="false" ht="14.65" hidden="false" customHeight="false" outlineLevel="0" collapsed="false">
      <c r="I793" s="7" t="n">
        <v>37.74</v>
      </c>
      <c r="J793" s="7" t="n">
        <v>0.00077656</v>
      </c>
      <c r="K793" s="7" t="n">
        <f aca="false">K794-K$15*(K794*$F$8+$F$12-J794*$F$10)</f>
        <v>5022.50506420367</v>
      </c>
    </row>
    <row r="794" customFormat="false" ht="14.65" hidden="false" customHeight="false" outlineLevel="0" collapsed="false">
      <c r="I794" s="7" t="n">
        <v>37.75</v>
      </c>
      <c r="J794" s="7" t="n">
        <v>0.000777</v>
      </c>
      <c r="K794" s="7" t="n">
        <f aca="false">K795-K$15*(K795*$F$8+$F$12-J795*$F$10)</f>
        <v>5028.43873969955</v>
      </c>
    </row>
    <row r="795" customFormat="false" ht="14.65" hidden="false" customHeight="false" outlineLevel="0" collapsed="false">
      <c r="I795" s="7" t="n">
        <v>37.76</v>
      </c>
      <c r="J795" s="7" t="n">
        <v>0.00077744</v>
      </c>
      <c r="K795" s="7" t="n">
        <f aca="false">K796-K$15*(K796*$F$8+$F$12-J796*$F$10)</f>
        <v>5034.37474559779</v>
      </c>
    </row>
    <row r="796" customFormat="false" ht="14.65" hidden="false" customHeight="false" outlineLevel="0" collapsed="false">
      <c r="I796" s="7" t="n">
        <v>37.77</v>
      </c>
      <c r="J796" s="7" t="n">
        <v>0.00077788</v>
      </c>
      <c r="K796" s="7" t="n">
        <f aca="false">K797-K$15*(K797*$F$8+$F$12-J797*$F$10)</f>
        <v>5040.31308283092</v>
      </c>
    </row>
    <row r="797" customFormat="false" ht="14.65" hidden="false" customHeight="false" outlineLevel="0" collapsed="false">
      <c r="I797" s="7" t="n">
        <v>37.78</v>
      </c>
      <c r="J797" s="7" t="n">
        <v>0.00077832</v>
      </c>
      <c r="K797" s="7" t="n">
        <f aca="false">K798-K$15*(K798*$F$8+$F$12-J798*$F$10)</f>
        <v>5046.25375233185</v>
      </c>
    </row>
    <row r="798" customFormat="false" ht="14.65" hidden="false" customHeight="false" outlineLevel="0" collapsed="false">
      <c r="I798" s="7" t="n">
        <v>37.79</v>
      </c>
      <c r="J798" s="7" t="n">
        <v>0.00077876</v>
      </c>
      <c r="K798" s="7" t="n">
        <f aca="false">K799-K$15*(K799*$F$8+$F$12-J799*$F$10)</f>
        <v>5052.19675503386</v>
      </c>
    </row>
    <row r="799" customFormat="false" ht="14.65" hidden="false" customHeight="false" outlineLevel="0" collapsed="false">
      <c r="I799" s="7" t="n">
        <v>37.8</v>
      </c>
      <c r="J799" s="7" t="n">
        <v>0.0007792</v>
      </c>
      <c r="K799" s="7" t="n">
        <f aca="false">K800-K$15*(K800*$F$8+$F$12-J800*$F$10)</f>
        <v>5058.14209187061</v>
      </c>
    </row>
    <row r="800" customFormat="false" ht="14.65" hidden="false" customHeight="false" outlineLevel="0" collapsed="false">
      <c r="I800" s="7" t="n">
        <v>37.81</v>
      </c>
      <c r="J800" s="7" t="n">
        <v>0.00077964</v>
      </c>
      <c r="K800" s="7" t="n">
        <f aca="false">K801-K$15*(K801*$F$8+$F$12-J801*$F$10)</f>
        <v>5064.08976377612</v>
      </c>
    </row>
    <row r="801" customFormat="false" ht="14.65" hidden="false" customHeight="false" outlineLevel="0" collapsed="false">
      <c r="I801" s="7" t="n">
        <v>37.82</v>
      </c>
      <c r="J801" s="7" t="n">
        <v>0.00078008</v>
      </c>
      <c r="K801" s="7" t="n">
        <f aca="false">K802-K$15*(K802*$F$8+$F$12-J802*$F$10)</f>
        <v>5070.0397716848</v>
      </c>
    </row>
    <row r="802" customFormat="false" ht="14.65" hidden="false" customHeight="false" outlineLevel="0" collapsed="false">
      <c r="I802" s="7" t="n">
        <v>37.83</v>
      </c>
      <c r="J802" s="7" t="n">
        <v>0.00078052</v>
      </c>
      <c r="K802" s="7" t="n">
        <f aca="false">K803-K$15*(K803*$F$8+$F$12-J803*$F$10)</f>
        <v>5075.99211653141</v>
      </c>
    </row>
    <row r="803" customFormat="false" ht="14.65" hidden="false" customHeight="false" outlineLevel="0" collapsed="false">
      <c r="I803" s="7" t="n">
        <v>37.84</v>
      </c>
      <c r="J803" s="7" t="n">
        <v>0.00078096</v>
      </c>
      <c r="K803" s="7" t="n">
        <f aca="false">K804-K$15*(K804*$F$8+$F$12-J804*$F$10)</f>
        <v>5081.94679925111</v>
      </c>
    </row>
    <row r="804" customFormat="false" ht="14.65" hidden="false" customHeight="false" outlineLevel="0" collapsed="false">
      <c r="I804" s="7" t="n">
        <v>37.85</v>
      </c>
      <c r="J804" s="7" t="n">
        <v>0.0007814</v>
      </c>
      <c r="K804" s="7" t="n">
        <f aca="false">K805-K$15*(K805*$F$8+$F$12-J805*$F$10)</f>
        <v>5087.90382077942</v>
      </c>
    </row>
    <row r="805" customFormat="false" ht="14.65" hidden="false" customHeight="false" outlineLevel="0" collapsed="false">
      <c r="I805" s="7" t="n">
        <v>37.86</v>
      </c>
      <c r="J805" s="7" t="n">
        <v>0.00078184</v>
      </c>
      <c r="K805" s="7" t="n">
        <f aca="false">K806-K$15*(K806*$F$8+$F$12-J806*$F$10)</f>
        <v>5093.86318205224</v>
      </c>
    </row>
    <row r="806" customFormat="false" ht="14.65" hidden="false" customHeight="false" outlineLevel="0" collapsed="false">
      <c r="I806" s="7" t="n">
        <v>37.87</v>
      </c>
      <c r="J806" s="7" t="n">
        <v>0.00078228</v>
      </c>
      <c r="K806" s="7" t="n">
        <f aca="false">K807-K$15*(K807*$F$8+$F$12-J807*$F$10)</f>
        <v>5099.82488400584</v>
      </c>
    </row>
    <row r="807" customFormat="false" ht="14.65" hidden="false" customHeight="false" outlineLevel="0" collapsed="false">
      <c r="I807" s="7" t="n">
        <v>37.88</v>
      </c>
      <c r="J807" s="7" t="n">
        <v>0.00078272</v>
      </c>
      <c r="K807" s="7" t="n">
        <f aca="false">K808-K$15*(K808*$F$8+$F$12-J808*$F$10)</f>
        <v>5105.78892757688</v>
      </c>
    </row>
    <row r="808" customFormat="false" ht="14.65" hidden="false" customHeight="false" outlineLevel="0" collapsed="false">
      <c r="I808" s="7" t="n">
        <v>37.89</v>
      </c>
      <c r="J808" s="7" t="n">
        <v>0.00078316</v>
      </c>
      <c r="K808" s="7" t="n">
        <f aca="false">K809-K$15*(K809*$F$8+$F$12-J809*$F$10)</f>
        <v>5111.75531370236</v>
      </c>
    </row>
    <row r="809" customFormat="false" ht="14.65" hidden="false" customHeight="false" outlineLevel="0" collapsed="false">
      <c r="I809" s="7" t="n">
        <v>37.9</v>
      </c>
      <c r="J809" s="7" t="n">
        <v>0.0007836</v>
      </c>
      <c r="K809" s="7" t="n">
        <f aca="false">K810-K$15*(K810*$F$8+$F$12-J810*$F$10)</f>
        <v>5117.72404331968</v>
      </c>
    </row>
    <row r="810" customFormat="false" ht="14.65" hidden="false" customHeight="false" outlineLevel="0" collapsed="false">
      <c r="I810" s="7" t="n">
        <v>37.91</v>
      </c>
      <c r="J810" s="7" t="n">
        <v>0.00078404</v>
      </c>
      <c r="K810" s="7" t="n">
        <f aca="false">K811-K$15*(K811*$F$8+$F$12-J811*$F$10)</f>
        <v>5123.69511736663</v>
      </c>
    </row>
    <row r="811" customFormat="false" ht="14.65" hidden="false" customHeight="false" outlineLevel="0" collapsed="false">
      <c r="I811" s="7" t="n">
        <v>37.92</v>
      </c>
      <c r="J811" s="7" t="n">
        <v>0.00078448</v>
      </c>
      <c r="K811" s="7" t="n">
        <f aca="false">K812-K$15*(K812*$F$8+$F$12-J812*$F$10)</f>
        <v>5129.66853678134</v>
      </c>
    </row>
    <row r="812" customFormat="false" ht="14.65" hidden="false" customHeight="false" outlineLevel="0" collapsed="false">
      <c r="I812" s="7" t="n">
        <v>37.93</v>
      </c>
      <c r="J812" s="7" t="n">
        <v>0.00078492</v>
      </c>
      <c r="K812" s="7" t="n">
        <f aca="false">K813-K$15*(K813*$F$8+$F$12-J813*$F$10)</f>
        <v>5135.64430250234</v>
      </c>
    </row>
    <row r="813" customFormat="false" ht="14.65" hidden="false" customHeight="false" outlineLevel="0" collapsed="false">
      <c r="I813" s="7" t="n">
        <v>37.94</v>
      </c>
      <c r="J813" s="7" t="n">
        <v>0.00078536</v>
      </c>
      <c r="K813" s="7" t="n">
        <f aca="false">K814-K$15*(K814*$F$8+$F$12-J814*$F$10)</f>
        <v>5141.62241546853</v>
      </c>
    </row>
    <row r="814" customFormat="false" ht="14.65" hidden="false" customHeight="false" outlineLevel="0" collapsed="false">
      <c r="I814" s="7" t="n">
        <v>37.95</v>
      </c>
      <c r="J814" s="7" t="n">
        <v>0.0007858</v>
      </c>
      <c r="K814" s="7" t="n">
        <f aca="false">K815-K$15*(K815*$F$8+$F$12-J815*$F$10)</f>
        <v>5147.60287661918</v>
      </c>
    </row>
    <row r="815" customFormat="false" ht="14.65" hidden="false" customHeight="false" outlineLevel="0" collapsed="false">
      <c r="I815" s="7" t="n">
        <v>37.96</v>
      </c>
      <c r="J815" s="7" t="n">
        <v>0.00078624</v>
      </c>
      <c r="K815" s="7" t="n">
        <f aca="false">K816-K$15*(K816*$F$8+$F$12-J816*$F$10)</f>
        <v>5153.58568689394</v>
      </c>
    </row>
    <row r="816" customFormat="false" ht="14.65" hidden="false" customHeight="false" outlineLevel="0" collapsed="false">
      <c r="I816" s="7" t="n">
        <v>37.97</v>
      </c>
      <c r="J816" s="7" t="n">
        <v>0.00078668</v>
      </c>
      <c r="K816" s="7" t="n">
        <f aca="false">K817-K$15*(K817*$F$8+$F$12-J817*$F$10)</f>
        <v>5159.57084723283</v>
      </c>
    </row>
    <row r="817" customFormat="false" ht="14.65" hidden="false" customHeight="false" outlineLevel="0" collapsed="false">
      <c r="I817" s="7" t="n">
        <v>37.98</v>
      </c>
      <c r="J817" s="7" t="n">
        <v>0.00078712</v>
      </c>
      <c r="K817" s="7" t="n">
        <f aca="false">K818-K$15*(K818*$F$8+$F$12-J818*$F$10)</f>
        <v>5165.55835857626</v>
      </c>
    </row>
    <row r="818" customFormat="false" ht="14.65" hidden="false" customHeight="false" outlineLevel="0" collapsed="false">
      <c r="I818" s="7" t="n">
        <v>37.99</v>
      </c>
      <c r="J818" s="7" t="n">
        <v>0.00078756</v>
      </c>
      <c r="K818" s="7" t="n">
        <f aca="false">K819-K$15*(K819*$F$8+$F$12-J819*$F$10)</f>
        <v>5171.54822186501</v>
      </c>
    </row>
    <row r="819" customFormat="false" ht="14.65" hidden="false" customHeight="false" outlineLevel="0" collapsed="false">
      <c r="I819" s="7" t="n">
        <v>38</v>
      </c>
      <c r="J819" s="7" t="n">
        <v>0.000788</v>
      </c>
      <c r="K819" s="7" t="n">
        <f aca="false">K820-K$15*(K820*$F$8+$F$12-J820*$F$10)</f>
        <v>5177.54043804022</v>
      </c>
    </row>
    <row r="820" customFormat="false" ht="14.65" hidden="false" customHeight="false" outlineLevel="0" collapsed="false">
      <c r="I820" s="7" t="n">
        <v>38.01</v>
      </c>
      <c r="J820" s="7" t="n">
        <v>0.00078852</v>
      </c>
      <c r="K820" s="7" t="n">
        <f aca="false">K821-K$15*(K821*$F$8+$F$12-J821*$F$10)</f>
        <v>5183.53500004024</v>
      </c>
    </row>
    <row r="821" customFormat="false" ht="14.65" hidden="false" customHeight="false" outlineLevel="0" collapsed="false">
      <c r="I821" s="7" t="n">
        <v>38.02</v>
      </c>
      <c r="J821" s="7" t="n">
        <v>0.00078904</v>
      </c>
      <c r="K821" s="7" t="n">
        <f aca="false">K822-K$15*(K822*$F$8+$F$12-J822*$F$10)</f>
        <v>5189.53190880376</v>
      </c>
    </row>
    <row r="822" customFormat="false" ht="14.65" hidden="false" customHeight="false" outlineLevel="0" collapsed="false">
      <c r="I822" s="7" t="n">
        <v>38.03</v>
      </c>
      <c r="J822" s="7" t="n">
        <v>0.00078956</v>
      </c>
      <c r="K822" s="7" t="n">
        <f aca="false">K823-K$15*(K823*$F$8+$F$12-J823*$F$10)</f>
        <v>5195.53116526987</v>
      </c>
    </row>
    <row r="823" customFormat="false" ht="14.65" hidden="false" customHeight="false" outlineLevel="0" collapsed="false">
      <c r="I823" s="7" t="n">
        <v>38.04</v>
      </c>
      <c r="J823" s="7" t="n">
        <v>0.00079008</v>
      </c>
      <c r="K823" s="7" t="n">
        <f aca="false">K824-K$15*(K824*$F$8+$F$12-J824*$F$10)</f>
        <v>5201.53277037802</v>
      </c>
    </row>
    <row r="824" customFormat="false" ht="14.65" hidden="false" customHeight="false" outlineLevel="0" collapsed="false">
      <c r="I824" s="7" t="n">
        <v>38.05</v>
      </c>
      <c r="J824" s="7" t="n">
        <v>0.0007906</v>
      </c>
      <c r="K824" s="7" t="n">
        <f aca="false">K825-K$15*(K825*$F$8+$F$12-J825*$F$10)</f>
        <v>5207.53672506805</v>
      </c>
    </row>
    <row r="825" customFormat="false" ht="14.65" hidden="false" customHeight="false" outlineLevel="0" collapsed="false">
      <c r="I825" s="7" t="n">
        <v>38.06</v>
      </c>
      <c r="J825" s="7" t="n">
        <v>0.00079112</v>
      </c>
      <c r="K825" s="7" t="n">
        <f aca="false">K826-K$15*(K826*$F$8+$F$12-J826*$F$10)</f>
        <v>5213.54303028016</v>
      </c>
    </row>
    <row r="826" customFormat="false" ht="14.65" hidden="false" customHeight="false" outlineLevel="0" collapsed="false">
      <c r="I826" s="7" t="n">
        <v>38.07</v>
      </c>
      <c r="J826" s="7" t="n">
        <v>0.00079164</v>
      </c>
      <c r="K826" s="7" t="n">
        <f aca="false">K827-K$15*(K827*$F$8+$F$12-J827*$F$10)</f>
        <v>5219.55168695494</v>
      </c>
    </row>
    <row r="827" customFormat="false" ht="14.65" hidden="false" customHeight="false" outlineLevel="0" collapsed="false">
      <c r="I827" s="7" t="n">
        <v>38.08</v>
      </c>
      <c r="J827" s="7" t="n">
        <v>0.00079216</v>
      </c>
      <c r="K827" s="7" t="n">
        <f aca="false">K828-K$15*(K828*$F$8+$F$12-J828*$F$10)</f>
        <v>5225.56269603336</v>
      </c>
    </row>
    <row r="828" customFormat="false" ht="14.65" hidden="false" customHeight="false" outlineLevel="0" collapsed="false">
      <c r="I828" s="7" t="n">
        <v>38.09</v>
      </c>
      <c r="J828" s="7" t="n">
        <v>0.00079268</v>
      </c>
      <c r="K828" s="7" t="n">
        <f aca="false">K829-K$15*(K829*$F$8+$F$12-J829*$F$10)</f>
        <v>5231.57605845674</v>
      </c>
    </row>
    <row r="829" customFormat="false" ht="14.65" hidden="false" customHeight="false" outlineLevel="0" collapsed="false">
      <c r="I829" s="7" t="n">
        <v>38.1</v>
      </c>
      <c r="J829" s="7" t="n">
        <v>0.0007932</v>
      </c>
      <c r="K829" s="7" t="n">
        <f aca="false">K830-K$15*(K830*$F$8+$F$12-J830*$F$10)</f>
        <v>5237.59177516681</v>
      </c>
    </row>
    <row r="830" customFormat="false" ht="14.65" hidden="false" customHeight="false" outlineLevel="0" collapsed="false">
      <c r="I830" s="7" t="n">
        <v>38.11</v>
      </c>
      <c r="J830" s="7" t="n">
        <v>0.00079372</v>
      </c>
      <c r="K830" s="7" t="n">
        <f aca="false">K831-K$15*(K831*$F$8+$F$12-J831*$F$10)</f>
        <v>5243.60984710565</v>
      </c>
    </row>
    <row r="831" customFormat="false" ht="14.65" hidden="false" customHeight="false" outlineLevel="0" collapsed="false">
      <c r="I831" s="7" t="n">
        <v>38.12</v>
      </c>
      <c r="J831" s="7" t="n">
        <v>0.00079424</v>
      </c>
      <c r="K831" s="7" t="n">
        <f aca="false">K832-K$15*(K832*$F$8+$F$12-J832*$F$10)</f>
        <v>5249.63027521574</v>
      </c>
    </row>
    <row r="832" customFormat="false" ht="14.65" hidden="false" customHeight="false" outlineLevel="0" collapsed="false">
      <c r="I832" s="7" t="n">
        <v>38.13</v>
      </c>
      <c r="J832" s="7" t="n">
        <v>0.00079476</v>
      </c>
      <c r="K832" s="7" t="n">
        <f aca="false">K833-K$15*(K833*$F$8+$F$12-J833*$F$10)</f>
        <v>5255.65306043991</v>
      </c>
    </row>
    <row r="833" customFormat="false" ht="14.65" hidden="false" customHeight="false" outlineLevel="0" collapsed="false">
      <c r="I833" s="7" t="n">
        <v>38.14</v>
      </c>
      <c r="J833" s="7" t="n">
        <v>0.00079528</v>
      </c>
      <c r="K833" s="7" t="n">
        <f aca="false">K834-K$15*(K834*$F$8+$F$12-J834*$F$10)</f>
        <v>5261.6782037214</v>
      </c>
    </row>
    <row r="834" customFormat="false" ht="14.65" hidden="false" customHeight="false" outlineLevel="0" collapsed="false">
      <c r="I834" s="7" t="n">
        <v>38.15</v>
      </c>
      <c r="J834" s="7" t="n">
        <v>0.0007958</v>
      </c>
      <c r="K834" s="7" t="n">
        <f aca="false">K835-K$15*(K835*$F$8+$F$12-J835*$F$10)</f>
        <v>5267.7057060038</v>
      </c>
    </row>
    <row r="835" customFormat="false" ht="14.65" hidden="false" customHeight="false" outlineLevel="0" collapsed="false">
      <c r="I835" s="7" t="n">
        <v>38.16</v>
      </c>
      <c r="J835" s="7" t="n">
        <v>0.00079632</v>
      </c>
      <c r="K835" s="7" t="n">
        <f aca="false">K836-K$15*(K836*$F$8+$F$12-J836*$F$10)</f>
        <v>5273.73556823109</v>
      </c>
    </row>
    <row r="836" customFormat="false" ht="14.65" hidden="false" customHeight="false" outlineLevel="0" collapsed="false">
      <c r="I836" s="7" t="n">
        <v>38.17</v>
      </c>
      <c r="J836" s="7" t="n">
        <v>0.00079684</v>
      </c>
      <c r="K836" s="7" t="n">
        <f aca="false">K837-K$15*(K837*$F$8+$F$12-J837*$F$10)</f>
        <v>5279.76779134763</v>
      </c>
    </row>
    <row r="837" customFormat="false" ht="14.65" hidden="false" customHeight="false" outlineLevel="0" collapsed="false">
      <c r="I837" s="7" t="n">
        <v>38.18</v>
      </c>
      <c r="J837" s="7" t="n">
        <v>0.00079736</v>
      </c>
      <c r="K837" s="7" t="n">
        <f aca="false">K838-K$15*(K838*$F$8+$F$12-J838*$F$10)</f>
        <v>5285.80237629815</v>
      </c>
    </row>
    <row r="838" customFormat="false" ht="14.65" hidden="false" customHeight="false" outlineLevel="0" collapsed="false">
      <c r="I838" s="7" t="n">
        <v>38.19</v>
      </c>
      <c r="J838" s="7" t="n">
        <v>0.00079788</v>
      </c>
      <c r="K838" s="7" t="n">
        <f aca="false">K839-K$15*(K839*$F$8+$F$12-J839*$F$10)</f>
        <v>5291.83932402776</v>
      </c>
    </row>
    <row r="839" customFormat="false" ht="14.65" hidden="false" customHeight="false" outlineLevel="0" collapsed="false">
      <c r="I839" s="7" t="n">
        <v>38.2</v>
      </c>
      <c r="J839" s="7" t="n">
        <v>0.0007984</v>
      </c>
      <c r="K839" s="7" t="n">
        <f aca="false">K840-K$15*(K840*$F$8+$F$12-J840*$F$10)</f>
        <v>5297.87863548196</v>
      </c>
    </row>
    <row r="840" customFormat="false" ht="14.65" hidden="false" customHeight="false" outlineLevel="0" collapsed="false">
      <c r="I840" s="7" t="n">
        <v>38.21</v>
      </c>
      <c r="J840" s="7" t="n">
        <v>0.00079892</v>
      </c>
      <c r="K840" s="7" t="n">
        <f aca="false">K841-K$15*(K841*$F$8+$F$12-J841*$F$10)</f>
        <v>5303.9203116066</v>
      </c>
    </row>
    <row r="841" customFormat="false" ht="14.65" hidden="false" customHeight="false" outlineLevel="0" collapsed="false">
      <c r="I841" s="7" t="n">
        <v>38.22</v>
      </c>
      <c r="J841" s="7" t="n">
        <v>0.00079944</v>
      </c>
      <c r="K841" s="7" t="n">
        <f aca="false">K842-K$15*(K842*$F$8+$F$12-J842*$F$10)</f>
        <v>5309.96435334794</v>
      </c>
    </row>
    <row r="842" customFormat="false" ht="14.65" hidden="false" customHeight="false" outlineLevel="0" collapsed="false">
      <c r="I842" s="7" t="n">
        <v>38.23</v>
      </c>
      <c r="J842" s="7" t="n">
        <v>0.00079996</v>
      </c>
      <c r="K842" s="7" t="n">
        <f aca="false">K843-K$15*(K843*$F$8+$F$12-J843*$F$10)</f>
        <v>5316.0107616526</v>
      </c>
    </row>
    <row r="843" customFormat="false" ht="14.65" hidden="false" customHeight="false" outlineLevel="0" collapsed="false">
      <c r="I843" s="7" t="n">
        <v>38.24</v>
      </c>
      <c r="J843" s="7" t="n">
        <v>0.00080048</v>
      </c>
      <c r="K843" s="7" t="n">
        <f aca="false">K844-K$15*(K844*$F$8+$F$12-J844*$F$10)</f>
        <v>5322.05953746759</v>
      </c>
    </row>
    <row r="844" customFormat="false" ht="14.65" hidden="false" customHeight="false" outlineLevel="0" collapsed="false">
      <c r="I844" s="7" t="n">
        <v>38.25</v>
      </c>
      <c r="J844" s="7" t="n">
        <v>0.000801</v>
      </c>
      <c r="K844" s="7" t="n">
        <f aca="false">K845-K$15*(K845*$F$8+$F$12-J845*$F$10)</f>
        <v>5328.11068174028</v>
      </c>
    </row>
    <row r="845" customFormat="false" ht="14.65" hidden="false" customHeight="false" outlineLevel="0" collapsed="false">
      <c r="I845" s="7" t="n">
        <v>38.26</v>
      </c>
      <c r="J845" s="7" t="n">
        <v>0.00080152</v>
      </c>
      <c r="K845" s="7" t="n">
        <f aca="false">K846-K$15*(K846*$F$8+$F$12-J846*$F$10)</f>
        <v>5334.16419541845</v>
      </c>
    </row>
    <row r="846" customFormat="false" ht="14.65" hidden="false" customHeight="false" outlineLevel="0" collapsed="false">
      <c r="I846" s="7" t="n">
        <v>38.27</v>
      </c>
      <c r="J846" s="7" t="n">
        <v>0.00080204</v>
      </c>
      <c r="K846" s="7" t="n">
        <f aca="false">K847-K$15*(K847*$F$8+$F$12-J847*$F$10)</f>
        <v>5340.22007945023</v>
      </c>
    </row>
    <row r="847" customFormat="false" ht="14.65" hidden="false" customHeight="false" outlineLevel="0" collapsed="false">
      <c r="I847" s="7" t="n">
        <v>38.28</v>
      </c>
      <c r="J847" s="7" t="n">
        <v>0.00080256</v>
      </c>
      <c r="K847" s="7" t="n">
        <f aca="false">K848-K$15*(K848*$F$8+$F$12-J848*$F$10)</f>
        <v>5346.27833478414</v>
      </c>
    </row>
    <row r="848" customFormat="false" ht="14.65" hidden="false" customHeight="false" outlineLevel="0" collapsed="false">
      <c r="I848" s="7" t="n">
        <v>38.29</v>
      </c>
      <c r="J848" s="7" t="n">
        <v>0.00080308</v>
      </c>
      <c r="K848" s="7" t="n">
        <f aca="false">K849-K$15*(K849*$F$8+$F$12-J849*$F$10)</f>
        <v>5352.33896236909</v>
      </c>
    </row>
    <row r="849" customFormat="false" ht="14.65" hidden="false" customHeight="false" outlineLevel="0" collapsed="false">
      <c r="I849" s="7" t="n">
        <v>38.3</v>
      </c>
      <c r="J849" s="7" t="n">
        <v>0.0008036</v>
      </c>
      <c r="K849" s="7" t="n">
        <f aca="false">K850-K$15*(K850*$F$8+$F$12-J850*$F$10)</f>
        <v>5358.40196315435</v>
      </c>
    </row>
    <row r="850" customFormat="false" ht="14.65" hidden="false" customHeight="false" outlineLevel="0" collapsed="false">
      <c r="I850" s="7" t="n">
        <v>38.31</v>
      </c>
      <c r="J850" s="7" t="n">
        <v>0.00080412</v>
      </c>
      <c r="K850" s="7" t="n">
        <f aca="false">K851-K$15*(K851*$F$8+$F$12-J851*$F$10)</f>
        <v>5364.46733808959</v>
      </c>
    </row>
    <row r="851" customFormat="false" ht="14.65" hidden="false" customHeight="false" outlineLevel="0" collapsed="false">
      <c r="I851" s="7" t="n">
        <v>38.32</v>
      </c>
      <c r="J851" s="7" t="n">
        <v>0.00080464</v>
      </c>
      <c r="K851" s="7" t="n">
        <f aca="false">K852-K$15*(K852*$F$8+$F$12-J852*$F$10)</f>
        <v>5370.53508812484</v>
      </c>
    </row>
    <row r="852" customFormat="false" ht="14.65" hidden="false" customHeight="false" outlineLevel="0" collapsed="false">
      <c r="I852" s="7" t="n">
        <v>38.33</v>
      </c>
      <c r="J852" s="7" t="n">
        <v>0.00080516</v>
      </c>
      <c r="K852" s="7" t="n">
        <f aca="false">K853-K$15*(K853*$F$8+$F$12-J853*$F$10)</f>
        <v>5376.60521421052</v>
      </c>
    </row>
    <row r="853" customFormat="false" ht="14.65" hidden="false" customHeight="false" outlineLevel="0" collapsed="false">
      <c r="I853" s="7" t="n">
        <v>38.34</v>
      </c>
      <c r="J853" s="7" t="n">
        <v>0.00080568</v>
      </c>
      <c r="K853" s="7" t="n">
        <f aca="false">K854-K$15*(K854*$F$8+$F$12-J854*$F$10)</f>
        <v>5382.67771729744</v>
      </c>
    </row>
    <row r="854" customFormat="false" ht="14.65" hidden="false" customHeight="false" outlineLevel="0" collapsed="false">
      <c r="I854" s="7" t="n">
        <v>38.35</v>
      </c>
      <c r="J854" s="7" t="n">
        <v>0.0008062</v>
      </c>
      <c r="K854" s="7" t="n">
        <f aca="false">K855-K$15*(K855*$F$8+$F$12-J855*$F$10)</f>
        <v>5388.75259833678</v>
      </c>
    </row>
    <row r="855" customFormat="false" ht="14.65" hidden="false" customHeight="false" outlineLevel="0" collapsed="false">
      <c r="I855" s="7" t="n">
        <v>38.36</v>
      </c>
      <c r="J855" s="7" t="n">
        <v>0.00080672</v>
      </c>
      <c r="K855" s="7" t="n">
        <f aca="false">K856-K$15*(K856*$F$8+$F$12-J856*$F$10)</f>
        <v>5394.82985828009</v>
      </c>
    </row>
    <row r="856" customFormat="false" ht="14.65" hidden="false" customHeight="false" outlineLevel="0" collapsed="false">
      <c r="I856" s="7" t="n">
        <v>38.37</v>
      </c>
      <c r="J856" s="7" t="n">
        <v>0.00080724</v>
      </c>
      <c r="K856" s="7" t="n">
        <f aca="false">K857-K$15*(K857*$F$8+$F$12-J857*$F$10)</f>
        <v>5400.90949807932</v>
      </c>
    </row>
    <row r="857" customFormat="false" ht="14.65" hidden="false" customHeight="false" outlineLevel="0" collapsed="false">
      <c r="I857" s="7" t="n">
        <v>38.38</v>
      </c>
      <c r="J857" s="7" t="n">
        <v>0.00080776</v>
      </c>
      <c r="K857" s="7" t="n">
        <f aca="false">K858-K$15*(K858*$F$8+$F$12-J858*$F$10)</f>
        <v>5406.99151868679</v>
      </c>
    </row>
    <row r="858" customFormat="false" ht="14.65" hidden="false" customHeight="false" outlineLevel="0" collapsed="false">
      <c r="I858" s="7" t="n">
        <v>38.39</v>
      </c>
      <c r="J858" s="7" t="n">
        <v>0.00080828</v>
      </c>
      <c r="K858" s="7" t="n">
        <f aca="false">K859-K$15*(K859*$F$8+$F$12-J859*$F$10)</f>
        <v>5413.07592105522</v>
      </c>
    </row>
    <row r="859" customFormat="false" ht="14.65" hidden="false" customHeight="false" outlineLevel="0" collapsed="false">
      <c r="I859" s="7" t="n">
        <v>38.4</v>
      </c>
      <c r="J859" s="7" t="n">
        <v>0.0008088</v>
      </c>
      <c r="K859" s="7" t="n">
        <f aca="false">K860-K$15*(K860*$F$8+$F$12-J860*$F$10)</f>
        <v>5419.16270613767</v>
      </c>
    </row>
    <row r="860" customFormat="false" ht="14.65" hidden="false" customHeight="false" outlineLevel="0" collapsed="false">
      <c r="I860" s="7" t="n">
        <v>38.41</v>
      </c>
      <c r="J860" s="7" t="n">
        <v>0.00080932</v>
      </c>
      <c r="K860" s="7" t="n">
        <f aca="false">K861-K$15*(K861*$F$8+$F$12-J861*$F$10)</f>
        <v>5425.25187488763</v>
      </c>
    </row>
    <row r="861" customFormat="false" ht="14.65" hidden="false" customHeight="false" outlineLevel="0" collapsed="false">
      <c r="I861" s="7" t="n">
        <v>38.42</v>
      </c>
      <c r="J861" s="7" t="n">
        <v>0.00080984</v>
      </c>
      <c r="K861" s="7" t="n">
        <f aca="false">K862-K$15*(K862*$F$8+$F$12-J862*$F$10)</f>
        <v>5431.34342825893</v>
      </c>
    </row>
    <row r="862" customFormat="false" ht="14.65" hidden="false" customHeight="false" outlineLevel="0" collapsed="false">
      <c r="I862" s="7" t="n">
        <v>38.43</v>
      </c>
      <c r="J862" s="7" t="n">
        <v>0.00081036</v>
      </c>
      <c r="K862" s="7" t="n">
        <f aca="false">K863-K$15*(K863*$F$8+$F$12-J863*$F$10)</f>
        <v>5437.43736720581</v>
      </c>
    </row>
    <row r="863" customFormat="false" ht="14.65" hidden="false" customHeight="false" outlineLevel="0" collapsed="false">
      <c r="I863" s="7" t="n">
        <v>38.44</v>
      </c>
      <c r="J863" s="7" t="n">
        <v>0.00081088</v>
      </c>
      <c r="K863" s="7" t="n">
        <f aca="false">K864-K$15*(K864*$F$8+$F$12-J864*$F$10)</f>
        <v>5443.53369268289</v>
      </c>
    </row>
    <row r="864" customFormat="false" ht="14.65" hidden="false" customHeight="false" outlineLevel="0" collapsed="false">
      <c r="I864" s="7" t="n">
        <v>38.45</v>
      </c>
      <c r="J864" s="7" t="n">
        <v>0.0008114</v>
      </c>
      <c r="K864" s="7" t="n">
        <f aca="false">K865-K$15*(K865*$F$8+$F$12-J865*$F$10)</f>
        <v>5449.63240564514</v>
      </c>
    </row>
    <row r="865" customFormat="false" ht="14.65" hidden="false" customHeight="false" outlineLevel="0" collapsed="false">
      <c r="I865" s="7" t="n">
        <v>38.46</v>
      </c>
      <c r="J865" s="7" t="n">
        <v>0.00081192</v>
      </c>
      <c r="K865" s="7" t="n">
        <f aca="false">K866-K$15*(K866*$F$8+$F$12-J866*$F$10)</f>
        <v>5455.73350704796</v>
      </c>
    </row>
    <row r="866" customFormat="false" ht="14.65" hidden="false" customHeight="false" outlineLevel="0" collapsed="false">
      <c r="I866" s="7" t="n">
        <v>38.47</v>
      </c>
      <c r="J866" s="7" t="n">
        <v>0.00081244</v>
      </c>
      <c r="K866" s="7" t="n">
        <f aca="false">K867-K$15*(K867*$F$8+$F$12-J867*$F$10)</f>
        <v>5461.8369978471</v>
      </c>
    </row>
    <row r="867" customFormat="false" ht="14.65" hidden="false" customHeight="false" outlineLevel="0" collapsed="false">
      <c r="I867" s="7" t="n">
        <v>38.48</v>
      </c>
      <c r="J867" s="7" t="n">
        <v>0.00081296</v>
      </c>
      <c r="K867" s="7" t="n">
        <f aca="false">K868-K$15*(K868*$F$8+$F$12-J868*$F$10)</f>
        <v>5467.9428789987</v>
      </c>
    </row>
    <row r="868" customFormat="false" ht="14.65" hidden="false" customHeight="false" outlineLevel="0" collapsed="false">
      <c r="I868" s="7" t="n">
        <v>38.49</v>
      </c>
      <c r="J868" s="7" t="n">
        <v>0.00081348</v>
      </c>
      <c r="K868" s="7" t="n">
        <f aca="false">K869-K$15*(K869*$F$8+$F$12-J869*$F$10)</f>
        <v>5474.05115145928</v>
      </c>
    </row>
    <row r="869" customFormat="false" ht="14.65" hidden="false" customHeight="false" outlineLevel="0" collapsed="false">
      <c r="I869" s="7" t="n">
        <v>38.5</v>
      </c>
      <c r="J869" s="7" t="n">
        <v>0.000814</v>
      </c>
      <c r="K869" s="7" t="n">
        <f aca="false">K870-K$15*(K870*$F$8+$F$12-J870*$F$10)</f>
        <v>5480.16181618576</v>
      </c>
    </row>
    <row r="870" customFormat="false" ht="14.65" hidden="false" customHeight="false" outlineLevel="0" collapsed="false">
      <c r="I870" s="7" t="n">
        <v>38.51</v>
      </c>
      <c r="J870" s="7" t="n">
        <v>0.00081452</v>
      </c>
      <c r="K870" s="7" t="n">
        <f aca="false">K871-K$15*(K871*$F$8+$F$12-J871*$F$10)</f>
        <v>5486.27487413541</v>
      </c>
    </row>
    <row r="871" customFormat="false" ht="14.65" hidden="false" customHeight="false" outlineLevel="0" collapsed="false">
      <c r="I871" s="7" t="n">
        <v>38.52</v>
      </c>
      <c r="J871" s="7" t="n">
        <v>0.00081504</v>
      </c>
      <c r="K871" s="7" t="n">
        <f aca="false">K872-K$15*(K872*$F$8+$F$12-J872*$F$10)</f>
        <v>5492.39032626592</v>
      </c>
    </row>
    <row r="872" customFormat="false" ht="14.65" hidden="false" customHeight="false" outlineLevel="0" collapsed="false">
      <c r="I872" s="7" t="n">
        <v>38.53</v>
      </c>
      <c r="J872" s="7" t="n">
        <v>0.00081556</v>
      </c>
      <c r="K872" s="7" t="n">
        <f aca="false">K873-K$15*(K873*$F$8+$F$12-J873*$F$10)</f>
        <v>5498.50817353533</v>
      </c>
    </row>
    <row r="873" customFormat="false" ht="14.65" hidden="false" customHeight="false" outlineLevel="0" collapsed="false">
      <c r="I873" s="7" t="n">
        <v>38.54</v>
      </c>
      <c r="J873" s="7" t="n">
        <v>0.00081608</v>
      </c>
      <c r="K873" s="7" t="n">
        <f aca="false">K874-K$15*(K874*$F$8+$F$12-J874*$F$10)</f>
        <v>5504.62841690209</v>
      </c>
    </row>
    <row r="874" customFormat="false" ht="14.65" hidden="false" customHeight="false" outlineLevel="0" collapsed="false">
      <c r="I874" s="7" t="n">
        <v>38.55</v>
      </c>
      <c r="J874" s="7" t="n">
        <v>0.0008166</v>
      </c>
      <c r="K874" s="7" t="n">
        <f aca="false">K875-K$15*(K875*$F$8+$F$12-J875*$F$10)</f>
        <v>5510.75105732502</v>
      </c>
    </row>
    <row r="875" customFormat="false" ht="14.65" hidden="false" customHeight="false" outlineLevel="0" collapsed="false">
      <c r="I875" s="7" t="n">
        <v>38.56</v>
      </c>
      <c r="J875" s="7" t="n">
        <v>0.00081712</v>
      </c>
      <c r="K875" s="7" t="n">
        <f aca="false">K876-K$15*(K876*$F$8+$F$12-J876*$F$10)</f>
        <v>5516.87609576333</v>
      </c>
    </row>
    <row r="876" customFormat="false" ht="14.65" hidden="false" customHeight="false" outlineLevel="0" collapsed="false">
      <c r="I876" s="7" t="n">
        <v>38.57</v>
      </c>
      <c r="J876" s="7" t="n">
        <v>0.00081764</v>
      </c>
      <c r="K876" s="7" t="n">
        <f aca="false">K877-K$15*(K877*$F$8+$F$12-J877*$F$10)</f>
        <v>5523.0035331766</v>
      </c>
    </row>
    <row r="877" customFormat="false" ht="14.65" hidden="false" customHeight="false" outlineLevel="0" collapsed="false">
      <c r="I877" s="7" t="n">
        <v>38.58</v>
      </c>
      <c r="J877" s="7" t="n">
        <v>0.00081816</v>
      </c>
      <c r="K877" s="7" t="n">
        <f aca="false">K878-K$15*(K878*$F$8+$F$12-J878*$F$10)</f>
        <v>5529.13337052481</v>
      </c>
    </row>
    <row r="878" customFormat="false" ht="14.65" hidden="false" customHeight="false" outlineLevel="0" collapsed="false">
      <c r="I878" s="7" t="n">
        <v>38.59</v>
      </c>
      <c r="J878" s="7" t="n">
        <v>0.00081868</v>
      </c>
      <c r="K878" s="7" t="n">
        <f aca="false">K879-K$15*(K879*$F$8+$F$12-J879*$F$10)</f>
        <v>5535.26560876832</v>
      </c>
    </row>
    <row r="879" customFormat="false" ht="14.65" hidden="false" customHeight="false" outlineLevel="0" collapsed="false">
      <c r="I879" s="7" t="n">
        <v>38.6</v>
      </c>
      <c r="J879" s="7" t="n">
        <v>0.0008192</v>
      </c>
      <c r="K879" s="7" t="n">
        <f aca="false">K880-K$15*(K880*$F$8+$F$12-J880*$F$10)</f>
        <v>5541.40024886786</v>
      </c>
    </row>
    <row r="880" customFormat="false" ht="14.65" hidden="false" customHeight="false" outlineLevel="0" collapsed="false">
      <c r="I880" s="7" t="n">
        <v>38.61</v>
      </c>
      <c r="J880" s="7" t="n">
        <v>0.00081972</v>
      </c>
      <c r="K880" s="7" t="n">
        <f aca="false">K881-K$15*(K881*$F$8+$F$12-J881*$F$10)</f>
        <v>5547.53729178458</v>
      </c>
    </row>
    <row r="881" customFormat="false" ht="14.65" hidden="false" customHeight="false" outlineLevel="0" collapsed="false">
      <c r="I881" s="7" t="n">
        <v>38.62</v>
      </c>
      <c r="J881" s="7" t="n">
        <v>0.00082024</v>
      </c>
      <c r="K881" s="7" t="n">
        <f aca="false">K882-K$15*(K882*$F$8+$F$12-J882*$F$10)</f>
        <v>5553.67673847997</v>
      </c>
    </row>
    <row r="882" customFormat="false" ht="14.65" hidden="false" customHeight="false" outlineLevel="0" collapsed="false">
      <c r="I882" s="7" t="n">
        <v>38.63</v>
      </c>
      <c r="J882" s="7" t="n">
        <v>0.00082076</v>
      </c>
      <c r="K882" s="7" t="n">
        <f aca="false">K883-K$15*(K883*$F$8+$F$12-J883*$F$10)</f>
        <v>5559.81858991594</v>
      </c>
    </row>
    <row r="883" customFormat="false" ht="14.65" hidden="false" customHeight="false" outlineLevel="0" collapsed="false">
      <c r="I883" s="7" t="n">
        <v>38.64</v>
      </c>
      <c r="J883" s="7" t="n">
        <v>0.00082128</v>
      </c>
      <c r="K883" s="7" t="n">
        <f aca="false">K884-K$15*(K884*$F$8+$F$12-J884*$F$10)</f>
        <v>5565.96284705476</v>
      </c>
    </row>
    <row r="884" customFormat="false" ht="14.65" hidden="false" customHeight="false" outlineLevel="0" collapsed="false">
      <c r="I884" s="7" t="n">
        <v>38.65</v>
      </c>
      <c r="J884" s="7" t="n">
        <v>0.0008218</v>
      </c>
      <c r="K884" s="7" t="n">
        <f aca="false">K885-K$15*(K885*$F$8+$F$12-J885*$F$10)</f>
        <v>5572.1095108591</v>
      </c>
    </row>
    <row r="885" customFormat="false" ht="14.65" hidden="false" customHeight="false" outlineLevel="0" collapsed="false">
      <c r="I885" s="7" t="n">
        <v>38.66</v>
      </c>
      <c r="J885" s="7" t="n">
        <v>0.00082232</v>
      </c>
      <c r="K885" s="7" t="n">
        <f aca="false">K886-K$15*(K886*$F$8+$F$12-J886*$F$10)</f>
        <v>5578.25858229202</v>
      </c>
    </row>
    <row r="886" customFormat="false" ht="14.65" hidden="false" customHeight="false" outlineLevel="0" collapsed="false">
      <c r="I886" s="7" t="n">
        <v>38.67</v>
      </c>
      <c r="J886" s="7" t="n">
        <v>0.00082284</v>
      </c>
      <c r="K886" s="7" t="n">
        <f aca="false">K887-K$15*(K887*$F$8+$F$12-J887*$F$10)</f>
        <v>5584.41006231694</v>
      </c>
    </row>
    <row r="887" customFormat="false" ht="14.65" hidden="false" customHeight="false" outlineLevel="0" collapsed="false">
      <c r="I887" s="7" t="n">
        <v>38.68</v>
      </c>
      <c r="J887" s="7" t="n">
        <v>0.00082336</v>
      </c>
      <c r="K887" s="7" t="n">
        <f aca="false">K888-K$15*(K888*$F$8+$F$12-J888*$F$10)</f>
        <v>5590.5639518977</v>
      </c>
    </row>
    <row r="888" customFormat="false" ht="14.65" hidden="false" customHeight="false" outlineLevel="0" collapsed="false">
      <c r="I888" s="7" t="n">
        <v>38.69</v>
      </c>
      <c r="J888" s="7" t="n">
        <v>0.00082388</v>
      </c>
      <c r="K888" s="7" t="n">
        <f aca="false">K889-K$15*(K889*$F$8+$F$12-J889*$F$10)</f>
        <v>5596.7202519985</v>
      </c>
    </row>
    <row r="889" customFormat="false" ht="14.65" hidden="false" customHeight="false" outlineLevel="0" collapsed="false">
      <c r="I889" s="7" t="n">
        <v>38.7</v>
      </c>
      <c r="J889" s="7" t="n">
        <v>0.0008244</v>
      </c>
      <c r="K889" s="7" t="n">
        <f aca="false">K890-K$15*(K890*$F$8+$F$12-J890*$F$10)</f>
        <v>5602.87896358394</v>
      </c>
    </row>
    <row r="890" customFormat="false" ht="14.65" hidden="false" customHeight="false" outlineLevel="0" collapsed="false">
      <c r="I890" s="7" t="n">
        <v>38.71</v>
      </c>
      <c r="J890" s="7" t="n">
        <v>0.00082492</v>
      </c>
      <c r="K890" s="7" t="n">
        <f aca="false">K891-K$15*(K891*$F$8+$F$12-J891*$F$10)</f>
        <v>5609.04008761898</v>
      </c>
    </row>
    <row r="891" customFormat="false" ht="14.65" hidden="false" customHeight="false" outlineLevel="0" collapsed="false">
      <c r="I891" s="7" t="n">
        <v>38.72</v>
      </c>
      <c r="J891" s="7" t="n">
        <v>0.00082544</v>
      </c>
      <c r="K891" s="7" t="n">
        <f aca="false">K892-K$15*(K892*$F$8+$F$12-J892*$F$10)</f>
        <v>5615.20362506901</v>
      </c>
    </row>
    <row r="892" customFormat="false" ht="14.65" hidden="false" customHeight="false" outlineLevel="0" collapsed="false">
      <c r="I892" s="7" t="n">
        <v>38.73</v>
      </c>
      <c r="J892" s="7" t="n">
        <v>0.00082596</v>
      </c>
      <c r="K892" s="7" t="n">
        <f aca="false">K893-K$15*(K893*$F$8+$F$12-J893*$F$10)</f>
        <v>5621.36957689977</v>
      </c>
    </row>
    <row r="893" customFormat="false" ht="14.65" hidden="false" customHeight="false" outlineLevel="0" collapsed="false">
      <c r="I893" s="7" t="n">
        <v>38.74</v>
      </c>
      <c r="J893" s="7" t="n">
        <v>0.00082648</v>
      </c>
      <c r="K893" s="7" t="n">
        <f aca="false">K894-K$15*(K894*$F$8+$F$12-J894*$F$10)</f>
        <v>5627.5379440774</v>
      </c>
    </row>
    <row r="894" customFormat="false" ht="14.65" hidden="false" customHeight="false" outlineLevel="0" collapsed="false">
      <c r="I894" s="7" t="n">
        <v>38.75</v>
      </c>
      <c r="J894" s="7" t="n">
        <v>0.000827</v>
      </c>
      <c r="K894" s="7" t="n">
        <f aca="false">K895-K$15*(K895*$F$8+$F$12-J895*$F$10)</f>
        <v>5633.70872756843</v>
      </c>
    </row>
    <row r="895" customFormat="false" ht="14.65" hidden="false" customHeight="false" outlineLevel="0" collapsed="false">
      <c r="I895" s="7" t="n">
        <v>38.76</v>
      </c>
      <c r="J895" s="7" t="n">
        <v>0.00082752</v>
      </c>
      <c r="K895" s="7" t="n">
        <f aca="false">K896-K$15*(K896*$F$8+$F$12-J896*$F$10)</f>
        <v>5639.88192833977</v>
      </c>
    </row>
    <row r="896" customFormat="false" ht="14.65" hidden="false" customHeight="false" outlineLevel="0" collapsed="false">
      <c r="I896" s="7" t="n">
        <v>38.77</v>
      </c>
      <c r="J896" s="7" t="n">
        <v>0.00082804</v>
      </c>
      <c r="K896" s="7" t="n">
        <f aca="false">K897-K$15*(K897*$F$8+$F$12-J897*$F$10)</f>
        <v>5646.05754735871</v>
      </c>
    </row>
    <row r="897" customFormat="false" ht="14.65" hidden="false" customHeight="false" outlineLevel="0" collapsed="false">
      <c r="I897" s="7" t="n">
        <v>38.78</v>
      </c>
      <c r="J897" s="7" t="n">
        <v>0.00082856</v>
      </c>
      <c r="K897" s="7" t="n">
        <f aca="false">K898-K$15*(K898*$F$8+$F$12-J898*$F$10)</f>
        <v>5652.23558559295</v>
      </c>
    </row>
    <row r="898" customFormat="false" ht="14.65" hidden="false" customHeight="false" outlineLevel="0" collapsed="false">
      <c r="I898" s="7" t="n">
        <v>38.79</v>
      </c>
      <c r="J898" s="7" t="n">
        <v>0.00082908</v>
      </c>
      <c r="K898" s="7" t="n">
        <f aca="false">K899-K$15*(K899*$F$8+$F$12-J899*$F$10)</f>
        <v>5658.41604401055</v>
      </c>
    </row>
    <row r="899" customFormat="false" ht="14.65" hidden="false" customHeight="false" outlineLevel="0" collapsed="false">
      <c r="I899" s="7" t="n">
        <v>38.8</v>
      </c>
      <c r="J899" s="7" t="n">
        <v>0.0008296</v>
      </c>
      <c r="K899" s="7" t="n">
        <f aca="false">K900-K$15*(K900*$F$8+$F$12-J900*$F$10)</f>
        <v>5664.59892357998</v>
      </c>
    </row>
    <row r="900" customFormat="false" ht="14.65" hidden="false" customHeight="false" outlineLevel="0" collapsed="false">
      <c r="I900" s="7" t="n">
        <v>38.81</v>
      </c>
      <c r="J900" s="7" t="n">
        <v>0.00083012</v>
      </c>
      <c r="K900" s="7" t="n">
        <f aca="false">K901-K$15*(K901*$F$8+$F$12-J901*$F$10)</f>
        <v>5670.78422527009</v>
      </c>
    </row>
    <row r="901" customFormat="false" ht="14.65" hidden="false" customHeight="false" outlineLevel="0" collapsed="false">
      <c r="I901" s="7" t="n">
        <v>38.82</v>
      </c>
      <c r="J901" s="7" t="n">
        <v>0.00083064</v>
      </c>
      <c r="K901" s="7" t="n">
        <f aca="false">K902-K$15*(K902*$F$8+$F$12-J902*$F$10)</f>
        <v>5676.97195005011</v>
      </c>
    </row>
    <row r="902" customFormat="false" ht="14.65" hidden="false" customHeight="false" outlineLevel="0" collapsed="false">
      <c r="I902" s="7" t="n">
        <v>38.83</v>
      </c>
      <c r="J902" s="7" t="n">
        <v>0.00083116</v>
      </c>
      <c r="K902" s="7" t="n">
        <f aca="false">K903-K$15*(K903*$F$8+$F$12-J903*$F$10)</f>
        <v>5683.16209888967</v>
      </c>
    </row>
    <row r="903" customFormat="false" ht="14.65" hidden="false" customHeight="false" outlineLevel="0" collapsed="false">
      <c r="I903" s="7" t="n">
        <v>38.84</v>
      </c>
      <c r="J903" s="7" t="n">
        <v>0.00083168</v>
      </c>
      <c r="K903" s="7" t="n">
        <f aca="false">K904-K$15*(K904*$F$8+$F$12-J904*$F$10)</f>
        <v>5689.35467275877</v>
      </c>
    </row>
    <row r="904" customFormat="false" ht="14.65" hidden="false" customHeight="false" outlineLevel="0" collapsed="false">
      <c r="I904" s="7" t="n">
        <v>38.85</v>
      </c>
      <c r="J904" s="7" t="n">
        <v>0.0008322</v>
      </c>
      <c r="K904" s="7" t="n">
        <f aca="false">K905-K$15*(K905*$F$8+$F$12-J905*$F$10)</f>
        <v>5695.54967262782</v>
      </c>
    </row>
    <row r="905" customFormat="false" ht="14.65" hidden="false" customHeight="false" outlineLevel="0" collapsed="false">
      <c r="I905" s="7" t="n">
        <v>38.86</v>
      </c>
      <c r="J905" s="7" t="n">
        <v>0.00083272</v>
      </c>
      <c r="K905" s="7" t="n">
        <f aca="false">K906-K$15*(K906*$F$8+$F$12-J906*$F$10)</f>
        <v>5701.74709946761</v>
      </c>
    </row>
    <row r="906" customFormat="false" ht="14.65" hidden="false" customHeight="false" outlineLevel="0" collapsed="false">
      <c r="I906" s="7" t="n">
        <v>38.87</v>
      </c>
      <c r="J906" s="7" t="n">
        <v>0.00083324</v>
      </c>
      <c r="K906" s="7" t="n">
        <f aca="false">K907-K$15*(K907*$F$8+$F$12-J907*$F$10)</f>
        <v>5707.94695424931</v>
      </c>
    </row>
    <row r="907" customFormat="false" ht="14.65" hidden="false" customHeight="false" outlineLevel="0" collapsed="false">
      <c r="I907" s="7" t="n">
        <v>38.88</v>
      </c>
      <c r="J907" s="7" t="n">
        <v>0.00083376</v>
      </c>
      <c r="K907" s="7" t="n">
        <f aca="false">K908-K$15*(K908*$F$8+$F$12-J908*$F$10)</f>
        <v>5714.14923794449</v>
      </c>
    </row>
    <row r="908" customFormat="false" ht="14.65" hidden="false" customHeight="false" outlineLevel="0" collapsed="false">
      <c r="I908" s="7" t="n">
        <v>38.89</v>
      </c>
      <c r="J908" s="7" t="n">
        <v>0.00083428</v>
      </c>
      <c r="K908" s="7" t="n">
        <f aca="false">K909-K$15*(K909*$F$8+$F$12-J909*$F$10)</f>
        <v>5720.3539515251</v>
      </c>
    </row>
    <row r="909" customFormat="false" ht="14.65" hidden="false" customHeight="false" outlineLevel="0" collapsed="false">
      <c r="I909" s="7" t="n">
        <v>38.9</v>
      </c>
      <c r="J909" s="7" t="n">
        <v>0.0008348</v>
      </c>
      <c r="K909" s="7" t="n">
        <f aca="false">K910-K$15*(K910*$F$8+$F$12-J910*$F$10)</f>
        <v>5726.56109596348</v>
      </c>
    </row>
    <row r="910" customFormat="false" ht="14.65" hidden="false" customHeight="false" outlineLevel="0" collapsed="false">
      <c r="I910" s="7" t="n">
        <v>38.91</v>
      </c>
      <c r="J910" s="7" t="n">
        <v>0.00083532</v>
      </c>
      <c r="K910" s="7" t="n">
        <f aca="false">K911-K$15*(K911*$F$8+$F$12-J911*$F$10)</f>
        <v>5732.77067223237</v>
      </c>
    </row>
    <row r="911" customFormat="false" ht="14.65" hidden="false" customHeight="false" outlineLevel="0" collapsed="false">
      <c r="I911" s="7" t="n">
        <v>38.92</v>
      </c>
      <c r="J911" s="7" t="n">
        <v>0.00083584</v>
      </c>
      <c r="K911" s="7" t="n">
        <f aca="false">K912-K$15*(K912*$F$8+$F$12-J912*$F$10)</f>
        <v>5738.9826813049</v>
      </c>
    </row>
    <row r="912" customFormat="false" ht="14.65" hidden="false" customHeight="false" outlineLevel="0" collapsed="false">
      <c r="I912" s="7" t="n">
        <v>38.93</v>
      </c>
      <c r="J912" s="7" t="n">
        <v>0.00083636</v>
      </c>
      <c r="K912" s="7" t="n">
        <f aca="false">K913-K$15*(K913*$F$8+$F$12-J913*$F$10)</f>
        <v>5745.19712415456</v>
      </c>
    </row>
    <row r="913" customFormat="false" ht="14.65" hidden="false" customHeight="false" outlineLevel="0" collapsed="false">
      <c r="I913" s="7" t="n">
        <v>38.94</v>
      </c>
      <c r="J913" s="7" t="n">
        <v>0.00083688</v>
      </c>
      <c r="K913" s="7" t="n">
        <f aca="false">K914-K$15*(K914*$F$8+$F$12-J914*$F$10)</f>
        <v>5751.41400175526</v>
      </c>
    </row>
    <row r="914" customFormat="false" ht="14.65" hidden="false" customHeight="false" outlineLevel="0" collapsed="false">
      <c r="I914" s="7" t="n">
        <v>38.95</v>
      </c>
      <c r="J914" s="7" t="n">
        <v>0.0008374</v>
      </c>
      <c r="K914" s="7" t="n">
        <f aca="false">K915-K$15*(K915*$F$8+$F$12-J915*$F$10)</f>
        <v>5757.63331508129</v>
      </c>
    </row>
    <row r="915" customFormat="false" ht="14.65" hidden="false" customHeight="false" outlineLevel="0" collapsed="false">
      <c r="I915" s="7" t="n">
        <v>38.96</v>
      </c>
      <c r="J915" s="7" t="n">
        <v>0.00083792</v>
      </c>
      <c r="K915" s="7" t="n">
        <f aca="false">K916-K$15*(K916*$F$8+$F$12-J916*$F$10)</f>
        <v>5763.85506510734</v>
      </c>
    </row>
    <row r="916" customFormat="false" ht="14.65" hidden="false" customHeight="false" outlineLevel="0" collapsed="false">
      <c r="I916" s="7" t="n">
        <v>38.97</v>
      </c>
      <c r="J916" s="7" t="n">
        <v>0.00083844</v>
      </c>
      <c r="K916" s="7" t="n">
        <f aca="false">K917-K$15*(K917*$F$8+$F$12-J917*$F$10)</f>
        <v>5770.07925280846</v>
      </c>
    </row>
    <row r="917" customFormat="false" ht="14.65" hidden="false" customHeight="false" outlineLevel="0" collapsed="false">
      <c r="I917" s="7" t="n">
        <v>38.98</v>
      </c>
      <c r="J917" s="7" t="n">
        <v>0.00083896</v>
      </c>
      <c r="K917" s="7" t="n">
        <f aca="false">K918-K$15*(K918*$F$8+$F$12-J918*$F$10)</f>
        <v>5776.30587916012</v>
      </c>
    </row>
    <row r="918" customFormat="false" ht="14.65" hidden="false" customHeight="false" outlineLevel="0" collapsed="false">
      <c r="I918" s="7" t="n">
        <v>38.99</v>
      </c>
      <c r="J918" s="7" t="n">
        <v>0.00083948</v>
      </c>
      <c r="K918" s="7" t="n">
        <f aca="false">K919-K$15*(K919*$F$8+$F$12-J919*$F$10)</f>
        <v>5782.53494513818</v>
      </c>
    </row>
    <row r="919" customFormat="false" ht="14.65" hidden="false" customHeight="false" outlineLevel="0" collapsed="false">
      <c r="I919" s="7" t="n">
        <v>39</v>
      </c>
      <c r="J919" s="7" t="n">
        <v>0.00084</v>
      </c>
      <c r="K919" s="7" t="n">
        <f aca="false">K920-K$15*(K920*$F$8+$F$12-J920*$F$10)</f>
        <v>5788.76645171887</v>
      </c>
    </row>
    <row r="920" customFormat="false" ht="14.65" hidden="false" customHeight="false" outlineLevel="0" collapsed="false">
      <c r="I920" s="7" t="n">
        <v>39.01</v>
      </c>
      <c r="J920" s="7" t="n">
        <v>0.00084062</v>
      </c>
      <c r="K920" s="7" t="n">
        <f aca="false">K921-K$15*(K921*$F$8+$F$12-J921*$F$10)</f>
        <v>5795.00038987482</v>
      </c>
    </row>
    <row r="921" customFormat="false" ht="14.65" hidden="false" customHeight="false" outlineLevel="0" collapsed="false">
      <c r="I921" s="7" t="n">
        <v>39.02</v>
      </c>
      <c r="J921" s="7" t="n">
        <v>0.00084124</v>
      </c>
      <c r="K921" s="7" t="n">
        <f aca="false">K922-K$15*(K922*$F$8+$F$12-J922*$F$10)</f>
        <v>5801.23676057905</v>
      </c>
    </row>
    <row r="922" customFormat="false" ht="14.65" hidden="false" customHeight="false" outlineLevel="0" collapsed="false">
      <c r="I922" s="7" t="n">
        <v>39.03</v>
      </c>
      <c r="J922" s="7" t="n">
        <v>0.00084186</v>
      </c>
      <c r="K922" s="7" t="n">
        <f aca="false">K923-K$15*(K923*$F$8+$F$12-J923*$F$10)</f>
        <v>5807.47556480497</v>
      </c>
    </row>
    <row r="923" customFormat="false" ht="14.65" hidden="false" customHeight="false" outlineLevel="0" collapsed="false">
      <c r="I923" s="7" t="n">
        <v>39.04</v>
      </c>
      <c r="J923" s="7" t="n">
        <v>0.00084248</v>
      </c>
      <c r="K923" s="7" t="n">
        <f aca="false">K924-K$15*(K924*$F$8+$F$12-J924*$F$10)</f>
        <v>5813.71680352638</v>
      </c>
    </row>
    <row r="924" customFormat="false" ht="14.65" hidden="false" customHeight="false" outlineLevel="0" collapsed="false">
      <c r="I924" s="7" t="n">
        <v>39.05</v>
      </c>
      <c r="J924" s="7" t="n">
        <v>0.0008431</v>
      </c>
      <c r="K924" s="7" t="n">
        <f aca="false">K925-K$15*(K925*$F$8+$F$12-J925*$F$10)</f>
        <v>5819.96047771747</v>
      </c>
    </row>
    <row r="925" customFormat="false" ht="14.65" hidden="false" customHeight="false" outlineLevel="0" collapsed="false">
      <c r="I925" s="7" t="n">
        <v>39.06</v>
      </c>
      <c r="J925" s="7" t="n">
        <v>0.00084372</v>
      </c>
      <c r="K925" s="7" t="n">
        <f aca="false">K926-K$15*(K926*$F$8+$F$12-J926*$F$10)</f>
        <v>5826.20658835281</v>
      </c>
    </row>
    <row r="926" customFormat="false" ht="14.65" hidden="false" customHeight="false" outlineLevel="0" collapsed="false">
      <c r="I926" s="7" t="n">
        <v>39.07</v>
      </c>
      <c r="J926" s="7" t="n">
        <v>0.00084434</v>
      </c>
      <c r="K926" s="7" t="n">
        <f aca="false">K927-K$15*(K927*$F$8+$F$12-J927*$F$10)</f>
        <v>5832.45513640737</v>
      </c>
    </row>
    <row r="927" customFormat="false" ht="14.65" hidden="false" customHeight="false" outlineLevel="0" collapsed="false">
      <c r="I927" s="7" t="n">
        <v>39.08</v>
      </c>
      <c r="J927" s="7" t="n">
        <v>0.00084496</v>
      </c>
      <c r="K927" s="7" t="n">
        <f aca="false">K928-K$15*(K928*$F$8+$F$12-J928*$F$10)</f>
        <v>5838.70612285651</v>
      </c>
    </row>
    <row r="928" customFormat="false" ht="14.65" hidden="false" customHeight="false" outlineLevel="0" collapsed="false">
      <c r="I928" s="7" t="n">
        <v>39.09</v>
      </c>
      <c r="J928" s="7" t="n">
        <v>0.00084558</v>
      </c>
      <c r="K928" s="7" t="n">
        <f aca="false">K929-K$15*(K929*$F$8+$F$12-J929*$F$10)</f>
        <v>5844.95954867598</v>
      </c>
    </row>
    <row r="929" customFormat="false" ht="14.65" hidden="false" customHeight="false" outlineLevel="0" collapsed="false">
      <c r="I929" s="7" t="n">
        <v>39.1</v>
      </c>
      <c r="J929" s="7" t="n">
        <v>0.0008462</v>
      </c>
      <c r="K929" s="7" t="n">
        <f aca="false">K930-K$15*(K930*$F$8+$F$12-J930*$F$10)</f>
        <v>5851.21541484192</v>
      </c>
    </row>
    <row r="930" customFormat="false" ht="14.65" hidden="false" customHeight="false" outlineLevel="0" collapsed="false">
      <c r="I930" s="7" t="n">
        <v>39.11</v>
      </c>
      <c r="J930" s="7" t="n">
        <v>0.00084682</v>
      </c>
      <c r="K930" s="7" t="n">
        <f aca="false">K931-K$15*(K931*$F$8+$F$12-J931*$F$10)</f>
        <v>5857.47372233085</v>
      </c>
    </row>
    <row r="931" customFormat="false" ht="14.65" hidden="false" customHeight="false" outlineLevel="0" collapsed="false">
      <c r="I931" s="7" t="n">
        <v>39.12</v>
      </c>
      <c r="J931" s="7" t="n">
        <v>0.00084744</v>
      </c>
      <c r="K931" s="7" t="n">
        <f aca="false">K932-K$15*(K932*$F$8+$F$12-J932*$F$10)</f>
        <v>5863.7344721197</v>
      </c>
    </row>
    <row r="932" customFormat="false" ht="14.65" hidden="false" customHeight="false" outlineLevel="0" collapsed="false">
      <c r="I932" s="7" t="n">
        <v>39.13</v>
      </c>
      <c r="J932" s="7" t="n">
        <v>0.00084806</v>
      </c>
      <c r="K932" s="7" t="n">
        <f aca="false">K933-K$15*(K933*$F$8+$F$12-J933*$F$10)</f>
        <v>5869.99766518578</v>
      </c>
    </row>
    <row r="933" customFormat="false" ht="14.65" hidden="false" customHeight="false" outlineLevel="0" collapsed="false">
      <c r="I933" s="7" t="n">
        <v>39.14</v>
      </c>
      <c r="J933" s="7" t="n">
        <v>0.00084868</v>
      </c>
      <c r="K933" s="7" t="n">
        <f aca="false">K934-K$15*(K934*$F$8+$F$12-J934*$F$10)</f>
        <v>5876.26330250678</v>
      </c>
    </row>
    <row r="934" customFormat="false" ht="14.65" hidden="false" customHeight="false" outlineLevel="0" collapsed="false">
      <c r="I934" s="7" t="n">
        <v>39.15</v>
      </c>
      <c r="J934" s="7" t="n">
        <v>0.0008493</v>
      </c>
      <c r="K934" s="7" t="n">
        <f aca="false">K935-K$15*(K935*$F$8+$F$12-J935*$F$10)</f>
        <v>5882.5313850608</v>
      </c>
    </row>
    <row r="935" customFormat="false" ht="14.65" hidden="false" customHeight="false" outlineLevel="0" collapsed="false">
      <c r="I935" s="7" t="n">
        <v>39.16</v>
      </c>
      <c r="J935" s="7" t="n">
        <v>0.00084992</v>
      </c>
      <c r="K935" s="7" t="n">
        <f aca="false">K936-K$15*(K936*$F$8+$F$12-J936*$F$10)</f>
        <v>5888.80191382633</v>
      </c>
    </row>
    <row r="936" customFormat="false" ht="14.65" hidden="false" customHeight="false" outlineLevel="0" collapsed="false">
      <c r="I936" s="7" t="n">
        <v>39.17</v>
      </c>
      <c r="J936" s="7" t="n">
        <v>0.00085054</v>
      </c>
      <c r="K936" s="7" t="n">
        <f aca="false">K937-K$15*(K937*$F$8+$F$12-J937*$F$10)</f>
        <v>5895.07488978225</v>
      </c>
    </row>
    <row r="937" customFormat="false" ht="14.65" hidden="false" customHeight="false" outlineLevel="0" collapsed="false">
      <c r="I937" s="7" t="n">
        <v>39.18</v>
      </c>
      <c r="J937" s="7" t="n">
        <v>0.00085116</v>
      </c>
      <c r="K937" s="7" t="n">
        <f aca="false">K938-K$15*(K938*$F$8+$F$12-J938*$F$10)</f>
        <v>5901.35031390781</v>
      </c>
    </row>
    <row r="938" customFormat="false" ht="14.65" hidden="false" customHeight="false" outlineLevel="0" collapsed="false">
      <c r="I938" s="7" t="n">
        <v>39.19</v>
      </c>
      <c r="J938" s="7" t="n">
        <v>0.00085178</v>
      </c>
      <c r="K938" s="7" t="n">
        <f aca="false">K939-K$15*(K939*$F$8+$F$12-J939*$F$10)</f>
        <v>5907.62818718268</v>
      </c>
    </row>
    <row r="939" customFormat="false" ht="14.65" hidden="false" customHeight="false" outlineLevel="0" collapsed="false">
      <c r="I939" s="7" t="n">
        <v>39.2</v>
      </c>
      <c r="J939" s="7" t="n">
        <v>0.0008524</v>
      </c>
      <c r="K939" s="7" t="n">
        <f aca="false">K940-K$15*(K940*$F$8+$F$12-J940*$F$10)</f>
        <v>5913.90851058692</v>
      </c>
    </row>
    <row r="940" customFormat="false" ht="14.65" hidden="false" customHeight="false" outlineLevel="0" collapsed="false">
      <c r="I940" s="7" t="n">
        <v>39.21</v>
      </c>
      <c r="J940" s="7" t="n">
        <v>0.00085302</v>
      </c>
      <c r="K940" s="7" t="n">
        <f aca="false">K941-K$15*(K941*$F$8+$F$12-J941*$F$10)</f>
        <v>5920.19128510096</v>
      </c>
    </row>
    <row r="941" customFormat="false" ht="14.65" hidden="false" customHeight="false" outlineLevel="0" collapsed="false">
      <c r="I941" s="7" t="n">
        <v>39.22</v>
      </c>
      <c r="J941" s="7" t="n">
        <v>0.00085364</v>
      </c>
      <c r="K941" s="7" t="n">
        <f aca="false">K942-K$15*(K942*$F$8+$F$12-J942*$F$10)</f>
        <v>5926.47651170564</v>
      </c>
    </row>
    <row r="942" customFormat="false" ht="14.65" hidden="false" customHeight="false" outlineLevel="0" collapsed="false">
      <c r="I942" s="7" t="n">
        <v>39.23</v>
      </c>
      <c r="J942" s="7" t="n">
        <v>0.00085426</v>
      </c>
      <c r="K942" s="7" t="n">
        <f aca="false">K943-K$15*(K943*$F$8+$F$12-J943*$F$10)</f>
        <v>5932.76419138219</v>
      </c>
    </row>
    <row r="943" customFormat="false" ht="14.65" hidden="false" customHeight="false" outlineLevel="0" collapsed="false">
      <c r="I943" s="7" t="n">
        <v>39.24</v>
      </c>
      <c r="J943" s="7" t="n">
        <v>0.00085488</v>
      </c>
      <c r="K943" s="7" t="n">
        <f aca="false">K944-K$15*(K944*$F$8+$F$12-J944*$F$10)</f>
        <v>5939.05432511224</v>
      </c>
    </row>
    <row r="944" customFormat="false" ht="14.65" hidden="false" customHeight="false" outlineLevel="0" collapsed="false">
      <c r="I944" s="7" t="n">
        <v>39.25</v>
      </c>
      <c r="J944" s="7" t="n">
        <v>0.0008555</v>
      </c>
      <c r="K944" s="7" t="n">
        <f aca="false">K945-K$15*(K945*$F$8+$F$12-J945*$F$10)</f>
        <v>5945.34691387779</v>
      </c>
    </row>
    <row r="945" customFormat="false" ht="14.65" hidden="false" customHeight="false" outlineLevel="0" collapsed="false">
      <c r="I945" s="7" t="n">
        <v>39.26</v>
      </c>
      <c r="J945" s="7" t="n">
        <v>0.00085612</v>
      </c>
      <c r="K945" s="7" t="n">
        <f aca="false">K946-K$15*(K946*$F$8+$F$12-J946*$F$10)</f>
        <v>5951.64195866126</v>
      </c>
    </row>
    <row r="946" customFormat="false" ht="14.65" hidden="false" customHeight="false" outlineLevel="0" collapsed="false">
      <c r="I946" s="7" t="n">
        <v>39.27</v>
      </c>
      <c r="J946" s="7" t="n">
        <v>0.00085674</v>
      </c>
      <c r="K946" s="7" t="n">
        <f aca="false">K947-K$15*(K947*$F$8+$F$12-J947*$F$10)</f>
        <v>5957.93946044543</v>
      </c>
    </row>
    <row r="947" customFormat="false" ht="14.65" hidden="false" customHeight="false" outlineLevel="0" collapsed="false">
      <c r="I947" s="7" t="n">
        <v>39.28</v>
      </c>
      <c r="J947" s="7" t="n">
        <v>0.00085736</v>
      </c>
      <c r="K947" s="7" t="n">
        <f aca="false">K948-K$15*(K948*$F$8+$F$12-J948*$F$10)</f>
        <v>5964.23942021352</v>
      </c>
    </row>
    <row r="948" customFormat="false" ht="14.65" hidden="false" customHeight="false" outlineLevel="0" collapsed="false">
      <c r="I948" s="7" t="n">
        <v>39.29</v>
      </c>
      <c r="J948" s="7" t="n">
        <v>0.00085798</v>
      </c>
      <c r="K948" s="7" t="n">
        <f aca="false">K949-K$15*(K949*$F$8+$F$12-J949*$F$10)</f>
        <v>5970.5418389491</v>
      </c>
    </row>
    <row r="949" customFormat="false" ht="14.65" hidden="false" customHeight="false" outlineLevel="0" collapsed="false">
      <c r="I949" s="7" t="n">
        <v>39.3</v>
      </c>
      <c r="J949" s="7" t="n">
        <v>0.0008586</v>
      </c>
      <c r="K949" s="7" t="n">
        <f aca="false">K950-K$15*(K950*$F$8+$F$12-J950*$F$10)</f>
        <v>5976.84671763615</v>
      </c>
    </row>
    <row r="950" customFormat="false" ht="14.65" hidden="false" customHeight="false" outlineLevel="0" collapsed="false">
      <c r="I950" s="7" t="n">
        <v>39.31</v>
      </c>
      <c r="J950" s="7" t="n">
        <v>0.00085922</v>
      </c>
      <c r="K950" s="7" t="n">
        <f aca="false">K951-K$15*(K951*$F$8+$F$12-J951*$F$10)</f>
        <v>5983.15405725906</v>
      </c>
    </row>
    <row r="951" customFormat="false" ht="14.65" hidden="false" customHeight="false" outlineLevel="0" collapsed="false">
      <c r="I951" s="7" t="n">
        <v>39.32</v>
      </c>
      <c r="J951" s="7" t="n">
        <v>0.00085984</v>
      </c>
      <c r="K951" s="7" t="n">
        <f aca="false">K952-K$15*(K952*$F$8+$F$12-J952*$F$10)</f>
        <v>5989.46385880258</v>
      </c>
    </row>
    <row r="952" customFormat="false" ht="14.65" hidden="false" customHeight="false" outlineLevel="0" collapsed="false">
      <c r="I952" s="7" t="n">
        <v>39.33</v>
      </c>
      <c r="J952" s="7" t="n">
        <v>0.00086046</v>
      </c>
      <c r="K952" s="7" t="n">
        <f aca="false">K953-K$15*(K953*$F$8+$F$12-J953*$F$10)</f>
        <v>5995.77612325188</v>
      </c>
    </row>
    <row r="953" customFormat="false" ht="14.65" hidden="false" customHeight="false" outlineLevel="0" collapsed="false">
      <c r="I953" s="7" t="n">
        <v>39.34</v>
      </c>
      <c r="J953" s="7" t="n">
        <v>0.00086108</v>
      </c>
      <c r="K953" s="7" t="n">
        <f aca="false">K954-K$15*(K954*$F$8+$F$12-J954*$F$10)</f>
        <v>6002.09085159251</v>
      </c>
    </row>
    <row r="954" customFormat="false" ht="14.65" hidden="false" customHeight="false" outlineLevel="0" collapsed="false">
      <c r="I954" s="7" t="n">
        <v>39.35</v>
      </c>
      <c r="J954" s="7" t="n">
        <v>0.0008617</v>
      </c>
      <c r="K954" s="7" t="n">
        <f aca="false">K955-K$15*(K955*$F$8+$F$12-J955*$F$10)</f>
        <v>6008.40804481044</v>
      </c>
    </row>
    <row r="955" customFormat="false" ht="14.65" hidden="false" customHeight="false" outlineLevel="0" collapsed="false">
      <c r="I955" s="7" t="n">
        <v>39.36</v>
      </c>
      <c r="J955" s="7" t="n">
        <v>0.00086232</v>
      </c>
      <c r="K955" s="7" t="n">
        <f aca="false">K956-K$15*(K956*$F$8+$F$12-J956*$F$10)</f>
        <v>6014.727703892</v>
      </c>
    </row>
    <row r="956" customFormat="false" ht="14.65" hidden="false" customHeight="false" outlineLevel="0" collapsed="false">
      <c r="I956" s="7" t="n">
        <v>39.37</v>
      </c>
      <c r="J956" s="7" t="n">
        <v>0.00086294</v>
      </c>
      <c r="K956" s="7" t="n">
        <f aca="false">K957-K$15*(K957*$F$8+$F$12-J957*$F$10)</f>
        <v>6021.04982982392</v>
      </c>
    </row>
    <row r="957" customFormat="false" ht="14.65" hidden="false" customHeight="false" outlineLevel="0" collapsed="false">
      <c r="I957" s="7" t="n">
        <v>39.38</v>
      </c>
      <c r="J957" s="7" t="n">
        <v>0.00086356</v>
      </c>
      <c r="K957" s="7" t="n">
        <f aca="false">K958-K$15*(K958*$F$8+$F$12-J958*$F$10)</f>
        <v>6027.37442359336</v>
      </c>
    </row>
    <row r="958" customFormat="false" ht="14.65" hidden="false" customHeight="false" outlineLevel="0" collapsed="false">
      <c r="I958" s="7" t="n">
        <v>39.39</v>
      </c>
      <c r="J958" s="7" t="n">
        <v>0.00086418</v>
      </c>
      <c r="K958" s="7" t="n">
        <f aca="false">K959-K$15*(K959*$F$8+$F$12-J959*$F$10)</f>
        <v>6033.70148618784</v>
      </c>
    </row>
    <row r="959" customFormat="false" ht="14.65" hidden="false" customHeight="false" outlineLevel="0" collapsed="false">
      <c r="I959" s="7" t="n">
        <v>39.4</v>
      </c>
      <c r="J959" s="7" t="n">
        <v>0.0008648</v>
      </c>
      <c r="K959" s="7" t="n">
        <f aca="false">K960-K$15*(K960*$F$8+$F$12-J960*$F$10)</f>
        <v>6040.03101859528</v>
      </c>
    </row>
    <row r="960" customFormat="false" ht="14.65" hidden="false" customHeight="false" outlineLevel="0" collapsed="false">
      <c r="I960" s="7" t="n">
        <v>39.41</v>
      </c>
      <c r="J960" s="7" t="n">
        <v>0.00086542</v>
      </c>
      <c r="K960" s="7" t="n">
        <f aca="false">K961-K$15*(K961*$F$8+$F$12-J961*$F$10)</f>
        <v>6046.363021804</v>
      </c>
    </row>
    <row r="961" customFormat="false" ht="14.65" hidden="false" customHeight="false" outlineLevel="0" collapsed="false">
      <c r="I961" s="7" t="n">
        <v>39.42</v>
      </c>
      <c r="J961" s="7" t="n">
        <v>0.00086604</v>
      </c>
      <c r="K961" s="7" t="n">
        <f aca="false">K962-K$15*(K962*$F$8+$F$12-J962*$F$10)</f>
        <v>6052.69749680272</v>
      </c>
    </row>
    <row r="962" customFormat="false" ht="14.65" hidden="false" customHeight="false" outlineLevel="0" collapsed="false">
      <c r="I962" s="7" t="n">
        <v>39.43</v>
      </c>
      <c r="J962" s="7" t="n">
        <v>0.00086666</v>
      </c>
      <c r="K962" s="7" t="n">
        <f aca="false">K963-K$15*(K963*$F$8+$F$12-J963*$F$10)</f>
        <v>6059.03444458055</v>
      </c>
    </row>
    <row r="963" customFormat="false" ht="14.65" hidden="false" customHeight="false" outlineLevel="0" collapsed="false">
      <c r="I963" s="7" t="n">
        <v>39.44</v>
      </c>
      <c r="J963" s="7" t="n">
        <v>0.00086728</v>
      </c>
      <c r="K963" s="7" t="n">
        <f aca="false">K964-K$15*(K964*$F$8+$F$12-J964*$F$10)</f>
        <v>6065.373866127</v>
      </c>
    </row>
    <row r="964" customFormat="false" ht="14.65" hidden="false" customHeight="false" outlineLevel="0" collapsed="false">
      <c r="I964" s="7" t="n">
        <v>39.45</v>
      </c>
      <c r="J964" s="7" t="n">
        <v>0.0008679</v>
      </c>
      <c r="K964" s="7" t="n">
        <f aca="false">K965-K$15*(K965*$F$8+$F$12-J965*$F$10)</f>
        <v>6071.71576243197</v>
      </c>
    </row>
    <row r="965" customFormat="false" ht="14.65" hidden="false" customHeight="false" outlineLevel="0" collapsed="false">
      <c r="I965" s="7" t="n">
        <v>39.46</v>
      </c>
      <c r="J965" s="7" t="n">
        <v>0.00086852</v>
      </c>
      <c r="K965" s="7" t="n">
        <f aca="false">K966-K$15*(K966*$F$8+$F$12-J966*$F$10)</f>
        <v>6078.06013448577</v>
      </c>
    </row>
    <row r="966" customFormat="false" ht="14.65" hidden="false" customHeight="false" outlineLevel="0" collapsed="false">
      <c r="I966" s="7" t="n">
        <v>39.47</v>
      </c>
      <c r="J966" s="7" t="n">
        <v>0.00086914</v>
      </c>
      <c r="K966" s="7" t="n">
        <f aca="false">K967-K$15*(K967*$F$8+$F$12-J967*$F$10)</f>
        <v>6084.40698327908</v>
      </c>
    </row>
    <row r="967" customFormat="false" ht="14.65" hidden="false" customHeight="false" outlineLevel="0" collapsed="false">
      <c r="I967" s="7" t="n">
        <v>39.48</v>
      </c>
      <c r="J967" s="7" t="n">
        <v>0.00086976</v>
      </c>
      <c r="K967" s="7" t="n">
        <f aca="false">K968-K$15*(K968*$F$8+$F$12-J968*$F$10)</f>
        <v>6090.756309803</v>
      </c>
    </row>
    <row r="968" customFormat="false" ht="14.65" hidden="false" customHeight="false" outlineLevel="0" collapsed="false">
      <c r="I968" s="7" t="n">
        <v>39.49</v>
      </c>
      <c r="J968" s="7" t="n">
        <v>0.00087038</v>
      </c>
      <c r="K968" s="7" t="n">
        <f aca="false">K969-K$15*(K969*$F$8+$F$12-J969*$F$10)</f>
        <v>6097.10811504902</v>
      </c>
    </row>
    <row r="969" customFormat="false" ht="14.65" hidden="false" customHeight="false" outlineLevel="0" collapsed="false">
      <c r="I969" s="7" t="n">
        <v>39.5</v>
      </c>
      <c r="J969" s="7" t="n">
        <v>0.000871</v>
      </c>
      <c r="K969" s="7" t="n">
        <f aca="false">K970-K$15*(K970*$F$8+$F$12-J970*$F$10)</f>
        <v>6103.46240000902</v>
      </c>
    </row>
    <row r="970" customFormat="false" ht="14.65" hidden="false" customHeight="false" outlineLevel="0" collapsed="false">
      <c r="I970" s="7" t="n">
        <v>39.51</v>
      </c>
      <c r="J970" s="7" t="n">
        <v>0.00087162</v>
      </c>
      <c r="K970" s="7" t="n">
        <f aca="false">K971-K$15*(K971*$F$8+$F$12-J971*$F$10)</f>
        <v>6109.81916567529</v>
      </c>
    </row>
    <row r="971" customFormat="false" ht="14.65" hidden="false" customHeight="false" outlineLevel="0" collapsed="false">
      <c r="I971" s="7" t="n">
        <v>39.52</v>
      </c>
      <c r="J971" s="7" t="n">
        <v>0.00087224</v>
      </c>
      <c r="K971" s="7" t="n">
        <f aca="false">K972-K$15*(K972*$F$8+$F$12-J972*$F$10)</f>
        <v>6116.17841304051</v>
      </c>
    </row>
    <row r="972" customFormat="false" ht="14.65" hidden="false" customHeight="false" outlineLevel="0" collapsed="false">
      <c r="I972" s="7" t="n">
        <v>39.53</v>
      </c>
      <c r="J972" s="7" t="n">
        <v>0.00087286</v>
      </c>
      <c r="K972" s="7" t="n">
        <f aca="false">K973-K$15*(K973*$F$8+$F$12-J973*$F$10)</f>
        <v>6122.54014309775</v>
      </c>
    </row>
    <row r="973" customFormat="false" ht="14.65" hidden="false" customHeight="false" outlineLevel="0" collapsed="false">
      <c r="I973" s="7" t="n">
        <v>39.54</v>
      </c>
      <c r="J973" s="7" t="n">
        <v>0.00087348</v>
      </c>
      <c r="K973" s="7" t="n">
        <f aca="false">K974-K$15*(K974*$F$8+$F$12-J974*$F$10)</f>
        <v>6128.90435684048</v>
      </c>
    </row>
    <row r="974" customFormat="false" ht="14.65" hidden="false" customHeight="false" outlineLevel="0" collapsed="false">
      <c r="I974" s="7" t="n">
        <v>39.55</v>
      </c>
      <c r="J974" s="7" t="n">
        <v>0.0008741</v>
      </c>
      <c r="K974" s="7" t="n">
        <f aca="false">K975-K$15*(K975*$F$8+$F$12-J975*$F$10)</f>
        <v>6135.27105526259</v>
      </c>
    </row>
    <row r="975" customFormat="false" ht="14.65" hidden="false" customHeight="false" outlineLevel="0" collapsed="false">
      <c r="I975" s="7" t="n">
        <v>39.56</v>
      </c>
      <c r="J975" s="7" t="n">
        <v>0.00087472</v>
      </c>
      <c r="K975" s="7" t="n">
        <f aca="false">K976-K$15*(K976*$F$8+$F$12-J976*$F$10)</f>
        <v>6141.64023935833</v>
      </c>
    </row>
    <row r="976" customFormat="false" ht="14.65" hidden="false" customHeight="false" outlineLevel="0" collapsed="false">
      <c r="I976" s="7" t="n">
        <v>39.57</v>
      </c>
      <c r="J976" s="7" t="n">
        <v>0.00087534</v>
      </c>
      <c r="K976" s="7" t="n">
        <f aca="false">K977-K$15*(K977*$F$8+$F$12-J977*$F$10)</f>
        <v>6148.01191012238</v>
      </c>
    </row>
    <row r="977" customFormat="false" ht="14.65" hidden="false" customHeight="false" outlineLevel="0" collapsed="false">
      <c r="I977" s="7" t="n">
        <v>39.58</v>
      </c>
      <c r="J977" s="7" t="n">
        <v>0.00087596</v>
      </c>
      <c r="K977" s="7" t="n">
        <f aca="false">K978-K$15*(K978*$F$8+$F$12-J978*$F$10)</f>
        <v>6154.3860685498</v>
      </c>
    </row>
    <row r="978" customFormat="false" ht="14.65" hidden="false" customHeight="false" outlineLevel="0" collapsed="false">
      <c r="I978" s="7" t="n">
        <v>39.59</v>
      </c>
      <c r="J978" s="7" t="n">
        <v>0.00087658</v>
      </c>
      <c r="K978" s="7" t="n">
        <f aca="false">K979-K$15*(K979*$F$8+$F$12-J979*$F$10)</f>
        <v>6160.76271563606</v>
      </c>
    </row>
    <row r="979" customFormat="false" ht="14.65" hidden="false" customHeight="false" outlineLevel="0" collapsed="false">
      <c r="I979" s="7" t="n">
        <v>39.6</v>
      </c>
      <c r="J979" s="7" t="n">
        <v>0.0008772</v>
      </c>
      <c r="K979" s="7" t="n">
        <f aca="false">K980-K$15*(K980*$F$8+$F$12-J980*$F$10)</f>
        <v>6167.14185237701</v>
      </c>
    </row>
    <row r="980" customFormat="false" ht="14.65" hidden="false" customHeight="false" outlineLevel="0" collapsed="false">
      <c r="I980" s="7" t="n">
        <v>39.61</v>
      </c>
      <c r="J980" s="7" t="n">
        <v>0.00087782</v>
      </c>
      <c r="K980" s="7" t="n">
        <f aca="false">K981-K$15*(K981*$F$8+$F$12-J981*$F$10)</f>
        <v>6173.52347976891</v>
      </c>
    </row>
    <row r="981" customFormat="false" ht="14.65" hidden="false" customHeight="false" outlineLevel="0" collapsed="false">
      <c r="I981" s="7" t="n">
        <v>39.62</v>
      </c>
      <c r="J981" s="7" t="n">
        <v>0.00087844</v>
      </c>
      <c r="K981" s="7" t="n">
        <f aca="false">K982-K$15*(K982*$F$8+$F$12-J982*$F$10)</f>
        <v>6179.90759880844</v>
      </c>
    </row>
    <row r="982" customFormat="false" ht="14.65" hidden="false" customHeight="false" outlineLevel="0" collapsed="false">
      <c r="I982" s="7" t="n">
        <v>39.63</v>
      </c>
      <c r="J982" s="7" t="n">
        <v>0.00087906</v>
      </c>
      <c r="K982" s="7" t="n">
        <f aca="false">K983-K$15*(K983*$F$8+$F$12-J983*$F$10)</f>
        <v>6186.29421049264</v>
      </c>
    </row>
    <row r="983" customFormat="false" ht="14.65" hidden="false" customHeight="false" outlineLevel="0" collapsed="false">
      <c r="I983" s="7" t="n">
        <v>39.64</v>
      </c>
      <c r="J983" s="7" t="n">
        <v>0.00087968</v>
      </c>
      <c r="K983" s="7" t="n">
        <f aca="false">K984-K$15*(K984*$F$8+$F$12-J984*$F$10)</f>
        <v>6192.68331581896</v>
      </c>
    </row>
    <row r="984" customFormat="false" ht="14.65" hidden="false" customHeight="false" outlineLevel="0" collapsed="false">
      <c r="I984" s="7" t="n">
        <v>39.65</v>
      </c>
      <c r="J984" s="7" t="n">
        <v>0.0008803</v>
      </c>
      <c r="K984" s="7" t="n">
        <f aca="false">K985-K$15*(K985*$F$8+$F$12-J985*$F$10)</f>
        <v>6199.07491578528</v>
      </c>
    </row>
    <row r="985" customFormat="false" ht="14.65" hidden="false" customHeight="false" outlineLevel="0" collapsed="false">
      <c r="I985" s="7" t="n">
        <v>39.66</v>
      </c>
      <c r="J985" s="7" t="n">
        <v>0.00088092</v>
      </c>
      <c r="K985" s="7" t="n">
        <f aca="false">K986-K$15*(K986*$F$8+$F$12-J986*$F$10)</f>
        <v>6205.46901138983</v>
      </c>
    </row>
    <row r="986" customFormat="false" ht="14.65" hidden="false" customHeight="false" outlineLevel="0" collapsed="false">
      <c r="I986" s="7" t="n">
        <v>39.67</v>
      </c>
      <c r="J986" s="7" t="n">
        <v>0.00088154</v>
      </c>
      <c r="K986" s="7" t="n">
        <f aca="false">K987-K$15*(K987*$F$8+$F$12-J987*$F$10)</f>
        <v>6211.86560363129</v>
      </c>
    </row>
    <row r="987" customFormat="false" ht="14.65" hidden="false" customHeight="false" outlineLevel="0" collapsed="false">
      <c r="I987" s="7" t="n">
        <v>39.68</v>
      </c>
      <c r="J987" s="7" t="n">
        <v>0.00088216</v>
      </c>
      <c r="K987" s="7" t="n">
        <f aca="false">K988-K$15*(K988*$F$8+$F$12-J988*$F$10)</f>
        <v>6218.26469350869</v>
      </c>
    </row>
    <row r="988" customFormat="false" ht="14.65" hidden="false" customHeight="false" outlineLevel="0" collapsed="false">
      <c r="I988" s="7" t="n">
        <v>39.69</v>
      </c>
      <c r="J988" s="7" t="n">
        <v>0.00088278</v>
      </c>
      <c r="K988" s="7" t="n">
        <f aca="false">K989-K$15*(K989*$F$8+$F$12-J989*$F$10)</f>
        <v>6224.6662820215</v>
      </c>
    </row>
    <row r="989" customFormat="false" ht="14.65" hidden="false" customHeight="false" outlineLevel="0" collapsed="false">
      <c r="I989" s="7" t="n">
        <v>39.7</v>
      </c>
      <c r="J989" s="7" t="n">
        <v>0.0008834</v>
      </c>
      <c r="K989" s="7" t="n">
        <f aca="false">K990-K$15*(K990*$F$8+$F$12-J990*$F$10)</f>
        <v>6231.07037016957</v>
      </c>
    </row>
    <row r="990" customFormat="false" ht="14.65" hidden="false" customHeight="false" outlineLevel="0" collapsed="false">
      <c r="I990" s="7" t="n">
        <v>39.71</v>
      </c>
      <c r="J990" s="7" t="n">
        <v>0.00088402</v>
      </c>
      <c r="K990" s="7" t="n">
        <f aca="false">K991-K$15*(K991*$F$8+$F$12-J991*$F$10)</f>
        <v>6237.47695895315</v>
      </c>
    </row>
    <row r="991" customFormat="false" ht="14.65" hidden="false" customHeight="false" outlineLevel="0" collapsed="false">
      <c r="I991" s="7" t="n">
        <v>39.72</v>
      </c>
      <c r="J991" s="7" t="n">
        <v>0.00088464</v>
      </c>
      <c r="K991" s="7" t="n">
        <f aca="false">K992-K$15*(K992*$F$8+$F$12-J992*$F$10)</f>
        <v>6243.8860493729</v>
      </c>
    </row>
    <row r="992" customFormat="false" ht="14.65" hidden="false" customHeight="false" outlineLevel="0" collapsed="false">
      <c r="I992" s="7" t="n">
        <v>39.73</v>
      </c>
      <c r="J992" s="7" t="n">
        <v>0.00088526</v>
      </c>
      <c r="K992" s="7" t="n">
        <f aca="false">K993-K$15*(K993*$F$8+$F$12-J993*$F$10)</f>
        <v>6250.29764242987</v>
      </c>
    </row>
    <row r="993" customFormat="false" ht="14.65" hidden="false" customHeight="false" outlineLevel="0" collapsed="false">
      <c r="I993" s="7" t="n">
        <v>39.74</v>
      </c>
      <c r="J993" s="7" t="n">
        <v>0.00088588</v>
      </c>
      <c r="K993" s="7" t="n">
        <f aca="false">K994-K$15*(K994*$F$8+$F$12-J994*$F$10)</f>
        <v>6256.71173912552</v>
      </c>
    </row>
    <row r="994" customFormat="false" ht="14.65" hidden="false" customHeight="false" outlineLevel="0" collapsed="false">
      <c r="I994" s="7" t="n">
        <v>39.75</v>
      </c>
      <c r="J994" s="7" t="n">
        <v>0.0008865</v>
      </c>
      <c r="K994" s="7" t="n">
        <f aca="false">K995-K$15*(K995*$F$8+$F$12-J995*$F$10)</f>
        <v>6263.1283404617</v>
      </c>
    </row>
    <row r="995" customFormat="false" ht="14.65" hidden="false" customHeight="false" outlineLevel="0" collapsed="false">
      <c r="I995" s="7" t="n">
        <v>39.76</v>
      </c>
      <c r="J995" s="7" t="n">
        <v>0.00088712</v>
      </c>
      <c r="K995" s="7" t="n">
        <f aca="false">K996-K$15*(K996*$F$8+$F$12-J996*$F$10)</f>
        <v>6269.54744744068</v>
      </c>
    </row>
    <row r="996" customFormat="false" ht="14.65" hidden="false" customHeight="false" outlineLevel="0" collapsed="false">
      <c r="I996" s="7" t="n">
        <v>39.77</v>
      </c>
      <c r="J996" s="7" t="n">
        <v>0.00088774</v>
      </c>
      <c r="K996" s="7" t="n">
        <f aca="false">K997-K$15*(K997*$F$8+$F$12-J997*$F$10)</f>
        <v>6275.96906106511</v>
      </c>
    </row>
    <row r="997" customFormat="false" ht="14.65" hidden="false" customHeight="false" outlineLevel="0" collapsed="false">
      <c r="I997" s="7" t="n">
        <v>39.78</v>
      </c>
      <c r="J997" s="7" t="n">
        <v>0.00088836</v>
      </c>
      <c r="K997" s="7" t="n">
        <f aca="false">K998-K$15*(K998*$F$8+$F$12-J998*$F$10)</f>
        <v>6282.39318233804</v>
      </c>
    </row>
    <row r="998" customFormat="false" ht="14.65" hidden="false" customHeight="false" outlineLevel="0" collapsed="false">
      <c r="I998" s="7" t="n">
        <v>39.79</v>
      </c>
      <c r="J998" s="7" t="n">
        <v>0.00088898</v>
      </c>
      <c r="K998" s="7" t="n">
        <f aca="false">K999-K$15*(K999*$F$8+$F$12-J999*$F$10)</f>
        <v>6288.81981226295</v>
      </c>
    </row>
    <row r="999" customFormat="false" ht="14.65" hidden="false" customHeight="false" outlineLevel="0" collapsed="false">
      <c r="I999" s="7" t="n">
        <v>39.8</v>
      </c>
      <c r="J999" s="7" t="n">
        <v>0.0008896</v>
      </c>
      <c r="K999" s="7" t="n">
        <f aca="false">K1000-K$15*(K1000*$F$8+$F$12-J1000*$F$10)</f>
        <v>6295.24895184368</v>
      </c>
    </row>
    <row r="1000" customFormat="false" ht="14.65" hidden="false" customHeight="false" outlineLevel="0" collapsed="false">
      <c r="I1000" s="7" t="n">
        <v>39.81</v>
      </c>
      <c r="J1000" s="7" t="n">
        <v>0.00089022</v>
      </c>
      <c r="K1000" s="7" t="n">
        <f aca="false">K1001-K$15*(K1001*$F$8+$F$12-J1001*$F$10)</f>
        <v>6301.68060208452</v>
      </c>
    </row>
    <row r="1001" customFormat="false" ht="14.65" hidden="false" customHeight="false" outlineLevel="0" collapsed="false">
      <c r="I1001" s="7" t="n">
        <v>39.82</v>
      </c>
      <c r="J1001" s="7" t="n">
        <v>0.00089084</v>
      </c>
      <c r="K1001" s="7" t="n">
        <f aca="false">K1002-K$15*(K1002*$F$8+$F$12-J1002*$F$10)</f>
        <v>6308.11476399011</v>
      </c>
    </row>
    <row r="1002" customFormat="false" ht="14.65" hidden="false" customHeight="false" outlineLevel="0" collapsed="false">
      <c r="I1002" s="7" t="n">
        <v>39.83</v>
      </c>
      <c r="J1002" s="7" t="n">
        <v>0.00089146</v>
      </c>
      <c r="K1002" s="7" t="n">
        <f aca="false">K1003-K$15*(K1003*$F$8+$F$12-J1003*$F$10)</f>
        <v>6314.55143856554</v>
      </c>
    </row>
    <row r="1003" customFormat="false" ht="14.65" hidden="false" customHeight="false" outlineLevel="0" collapsed="false">
      <c r="I1003" s="7" t="n">
        <v>39.84</v>
      </c>
      <c r="J1003" s="7" t="n">
        <v>0.00089208</v>
      </c>
      <c r="K1003" s="7" t="n">
        <f aca="false">K1004-K$15*(K1004*$F$8+$F$12-J1004*$F$10)</f>
        <v>6320.99062681626</v>
      </c>
    </row>
    <row r="1004" customFormat="false" ht="14.65" hidden="false" customHeight="false" outlineLevel="0" collapsed="false">
      <c r="I1004" s="7" t="n">
        <v>39.85</v>
      </c>
      <c r="J1004" s="7" t="n">
        <v>0.0008927</v>
      </c>
      <c r="K1004" s="7" t="n">
        <f aca="false">K1005-K$15*(K1005*$F$8+$F$12-J1005*$F$10)</f>
        <v>6327.43232974816</v>
      </c>
    </row>
    <row r="1005" customFormat="false" ht="14.65" hidden="false" customHeight="false" outlineLevel="0" collapsed="false">
      <c r="I1005" s="7" t="n">
        <v>39.86</v>
      </c>
      <c r="J1005" s="7" t="n">
        <v>0.00089332</v>
      </c>
      <c r="K1005" s="7" t="n">
        <f aca="false">K1006-K$15*(K1006*$F$8+$F$12-J1006*$F$10)</f>
        <v>6333.87654836751</v>
      </c>
    </row>
    <row r="1006" customFormat="false" ht="14.65" hidden="false" customHeight="false" outlineLevel="0" collapsed="false">
      <c r="I1006" s="7" t="n">
        <v>39.87</v>
      </c>
      <c r="J1006" s="7" t="n">
        <v>0.00089394</v>
      </c>
      <c r="K1006" s="7" t="n">
        <f aca="false">K1007-K$15*(K1007*$F$8+$F$12-J1007*$F$10)</f>
        <v>6340.32328368098</v>
      </c>
    </row>
    <row r="1007" customFormat="false" ht="14.65" hidden="false" customHeight="false" outlineLevel="0" collapsed="false">
      <c r="I1007" s="7" t="n">
        <v>39.88</v>
      </c>
      <c r="J1007" s="7" t="n">
        <v>0.00089456</v>
      </c>
      <c r="K1007" s="7" t="n">
        <f aca="false">K1008-K$15*(K1008*$F$8+$F$12-J1008*$F$10)</f>
        <v>6346.77253669566</v>
      </c>
    </row>
    <row r="1008" customFormat="false" ht="14.65" hidden="false" customHeight="false" outlineLevel="0" collapsed="false">
      <c r="I1008" s="7" t="n">
        <v>39.89</v>
      </c>
      <c r="J1008" s="7" t="n">
        <v>0.00089518</v>
      </c>
      <c r="K1008" s="7" t="n">
        <f aca="false">K1009-K$15*(K1009*$F$8+$F$12-J1009*$F$10)</f>
        <v>6353.22430841903</v>
      </c>
    </row>
    <row r="1009" customFormat="false" ht="14.65" hidden="false" customHeight="false" outlineLevel="0" collapsed="false">
      <c r="I1009" s="7" t="n">
        <v>39.9</v>
      </c>
      <c r="J1009" s="7" t="n">
        <v>0.0008958</v>
      </c>
      <c r="K1009" s="7" t="n">
        <f aca="false">K1010-K$15*(K1010*$F$8+$F$12-J1010*$F$10)</f>
        <v>6359.67859985897</v>
      </c>
    </row>
    <row r="1010" customFormat="false" ht="14.65" hidden="false" customHeight="false" outlineLevel="0" collapsed="false">
      <c r="I1010" s="7" t="n">
        <v>39.91</v>
      </c>
      <c r="J1010" s="7" t="n">
        <v>0.00089642</v>
      </c>
      <c r="K1010" s="7" t="n">
        <f aca="false">K1011-K$15*(K1011*$F$8+$F$12-J1011*$F$10)</f>
        <v>6366.13541202378</v>
      </c>
    </row>
    <row r="1011" customFormat="false" ht="14.65" hidden="false" customHeight="false" outlineLevel="0" collapsed="false">
      <c r="I1011" s="7" t="n">
        <v>39.92</v>
      </c>
      <c r="J1011" s="7" t="n">
        <v>0.00089704</v>
      </c>
      <c r="K1011" s="7" t="n">
        <f aca="false">K1012-K$15*(K1012*$F$8+$F$12-J1012*$F$10)</f>
        <v>6372.59474592215</v>
      </c>
    </row>
    <row r="1012" customFormat="false" ht="14.65" hidden="false" customHeight="false" outlineLevel="0" collapsed="false">
      <c r="I1012" s="7" t="n">
        <v>39.93</v>
      </c>
      <c r="J1012" s="7" t="n">
        <v>0.00089766</v>
      </c>
      <c r="K1012" s="7" t="n">
        <f aca="false">K1013-K$15*(K1013*$F$8+$F$12-J1013*$F$10)</f>
        <v>6379.05660256318</v>
      </c>
    </row>
    <row r="1013" customFormat="false" ht="14.65" hidden="false" customHeight="false" outlineLevel="0" collapsed="false">
      <c r="I1013" s="7" t="n">
        <v>39.94</v>
      </c>
      <c r="J1013" s="7" t="n">
        <v>0.00089828</v>
      </c>
      <c r="K1013" s="7" t="n">
        <f aca="false">K1014-K$15*(K1014*$F$8+$F$12-J1014*$F$10)</f>
        <v>6385.52098295636</v>
      </c>
    </row>
    <row r="1014" customFormat="false" ht="14.65" hidden="false" customHeight="false" outlineLevel="0" collapsed="false">
      <c r="I1014" s="7" t="n">
        <v>39.95</v>
      </c>
      <c r="J1014" s="7" t="n">
        <v>0.0008989</v>
      </c>
      <c r="K1014" s="7" t="n">
        <f aca="false">K1015-K$15*(K1015*$F$8+$F$12-J1015*$F$10)</f>
        <v>6391.9878881116</v>
      </c>
    </row>
    <row r="1015" customFormat="false" ht="14.65" hidden="false" customHeight="false" outlineLevel="0" collapsed="false">
      <c r="I1015" s="7" t="n">
        <v>39.96</v>
      </c>
      <c r="J1015" s="7" t="n">
        <v>0.00089952</v>
      </c>
      <c r="K1015" s="7" t="n">
        <f aca="false">K1016-K$15*(K1016*$F$8+$F$12-J1016*$F$10)</f>
        <v>6398.45731903922</v>
      </c>
    </row>
    <row r="1016" customFormat="false" ht="14.65" hidden="false" customHeight="false" outlineLevel="0" collapsed="false">
      <c r="I1016" s="7" t="n">
        <v>39.97</v>
      </c>
      <c r="J1016" s="7" t="n">
        <v>0.00090014</v>
      </c>
      <c r="K1016" s="7" t="n">
        <f aca="false">K1017-K$15*(K1017*$F$8+$F$12-J1017*$F$10)</f>
        <v>6404.92927674992</v>
      </c>
    </row>
    <row r="1017" customFormat="false" ht="14.65" hidden="false" customHeight="false" outlineLevel="0" collapsed="false">
      <c r="I1017" s="7" t="n">
        <v>39.98</v>
      </c>
      <c r="J1017" s="7" t="n">
        <v>0.00090076</v>
      </c>
      <c r="K1017" s="7" t="n">
        <f aca="false">K1018-K$15*(K1018*$F$8+$F$12-J1018*$F$10)</f>
        <v>6411.40376225482</v>
      </c>
    </row>
    <row r="1018" customFormat="false" ht="14.65" hidden="false" customHeight="false" outlineLevel="0" collapsed="false">
      <c r="I1018" s="7" t="n">
        <v>39.99</v>
      </c>
      <c r="J1018" s="7" t="n">
        <v>0.00090138</v>
      </c>
      <c r="K1018" s="7" t="n">
        <f aca="false">K1019-K$15*(K1019*$F$8+$F$12-J1019*$F$10)</f>
        <v>6417.88077656545</v>
      </c>
    </row>
    <row r="1019" customFormat="false" ht="14.65" hidden="false" customHeight="false" outlineLevel="0" collapsed="false">
      <c r="I1019" s="7" t="n">
        <v>40</v>
      </c>
      <c r="J1019" s="7" t="n">
        <v>0.000902</v>
      </c>
      <c r="K1019" s="7" t="n">
        <f aca="false">K1020-K$15*(K1020*$F$8+$F$12-J1020*$F$10)</f>
        <v>6424.36032069372</v>
      </c>
    </row>
    <row r="1020" customFormat="false" ht="14.65" hidden="false" customHeight="false" outlineLevel="0" collapsed="false">
      <c r="I1020" s="7" t="n">
        <v>40.01</v>
      </c>
      <c r="J1020" s="7" t="n">
        <v>0.00090272</v>
      </c>
      <c r="K1020" s="7" t="n">
        <f aca="false">K1021-K$15*(K1021*$F$8+$F$12-J1021*$F$10)</f>
        <v>6430.84238564798</v>
      </c>
    </row>
    <row r="1021" customFormat="false" ht="14.65" hidden="false" customHeight="false" outlineLevel="0" collapsed="false">
      <c r="I1021" s="7" t="n">
        <v>40.02</v>
      </c>
      <c r="J1021" s="7" t="n">
        <v>0.00090344</v>
      </c>
      <c r="K1021" s="7" t="n">
        <f aca="false">K1022-K$15*(K1022*$F$8+$F$12-J1022*$F$10)</f>
        <v>6437.32697243696</v>
      </c>
    </row>
    <row r="1022" customFormat="false" ht="14.65" hidden="false" customHeight="false" outlineLevel="0" collapsed="false">
      <c r="I1022" s="7" t="n">
        <v>40.03</v>
      </c>
      <c r="J1022" s="7" t="n">
        <v>0.00090416</v>
      </c>
      <c r="K1022" s="7" t="n">
        <f aca="false">K1023-K$15*(K1023*$F$8+$F$12-J1023*$F$10)</f>
        <v>6443.81408206979</v>
      </c>
    </row>
    <row r="1023" customFormat="false" ht="14.65" hidden="false" customHeight="false" outlineLevel="0" collapsed="false">
      <c r="I1023" s="7" t="n">
        <v>40.04</v>
      </c>
      <c r="J1023" s="7" t="n">
        <v>0.00090488</v>
      </c>
      <c r="K1023" s="7" t="n">
        <f aca="false">K1024-K$15*(K1024*$F$8+$F$12-J1024*$F$10)</f>
        <v>6450.30371555601</v>
      </c>
    </row>
    <row r="1024" customFormat="false" ht="14.65" hidden="false" customHeight="false" outlineLevel="0" collapsed="false">
      <c r="I1024" s="7" t="n">
        <v>40.05</v>
      </c>
      <c r="J1024" s="7" t="n">
        <v>0.0009056</v>
      </c>
      <c r="K1024" s="7" t="n">
        <f aca="false">K1025-K$15*(K1025*$F$8+$F$12-J1025*$F$10)</f>
        <v>6456.79587390557</v>
      </c>
    </row>
    <row r="1025" customFormat="false" ht="14.65" hidden="false" customHeight="false" outlineLevel="0" collapsed="false">
      <c r="I1025" s="7" t="n">
        <v>40.06</v>
      </c>
      <c r="J1025" s="7" t="n">
        <v>0.00090632</v>
      </c>
      <c r="K1025" s="7" t="n">
        <f aca="false">K1026-K$15*(K1026*$F$8+$F$12-J1026*$F$10)</f>
        <v>6463.29055812882</v>
      </c>
    </row>
    <row r="1026" customFormat="false" ht="14.65" hidden="false" customHeight="false" outlineLevel="0" collapsed="false">
      <c r="I1026" s="7" t="n">
        <v>40.07</v>
      </c>
      <c r="J1026" s="7" t="n">
        <v>0.00090704</v>
      </c>
      <c r="K1026" s="7" t="n">
        <f aca="false">K1027-K$15*(K1027*$F$8+$F$12-J1027*$F$10)</f>
        <v>6469.78776923652</v>
      </c>
    </row>
    <row r="1027" customFormat="false" ht="14.65" hidden="false" customHeight="false" outlineLevel="0" collapsed="false">
      <c r="I1027" s="7" t="n">
        <v>40.08</v>
      </c>
      <c r="J1027" s="7" t="n">
        <v>0.00090776</v>
      </c>
      <c r="K1027" s="7" t="n">
        <f aca="false">K1028-K$15*(K1028*$F$8+$F$12-J1028*$F$10)</f>
        <v>6476.28750823981</v>
      </c>
    </row>
    <row r="1028" customFormat="false" ht="14.65" hidden="false" customHeight="false" outlineLevel="0" collapsed="false">
      <c r="I1028" s="7" t="n">
        <v>40.09</v>
      </c>
      <c r="J1028" s="7" t="n">
        <v>0.00090848</v>
      </c>
      <c r="K1028" s="7" t="n">
        <f aca="false">K1029-K$15*(K1029*$F$8+$F$12-J1029*$F$10)</f>
        <v>6482.78977615027</v>
      </c>
    </row>
    <row r="1029" customFormat="false" ht="14.65" hidden="false" customHeight="false" outlineLevel="0" collapsed="false">
      <c r="I1029" s="7" t="n">
        <v>40.1</v>
      </c>
      <c r="J1029" s="7" t="n">
        <v>0.0009092</v>
      </c>
      <c r="K1029" s="7" t="n">
        <f aca="false">K1030-K$15*(K1030*$F$8+$F$12-J1030*$F$10)</f>
        <v>6489.29457397986</v>
      </c>
    </row>
    <row r="1030" customFormat="false" ht="14.65" hidden="false" customHeight="false" outlineLevel="0" collapsed="false">
      <c r="I1030" s="7" t="n">
        <v>40.11</v>
      </c>
      <c r="J1030" s="7" t="n">
        <v>0.00090992</v>
      </c>
      <c r="K1030" s="7" t="n">
        <f aca="false">K1031-K$15*(K1031*$F$8+$F$12-J1031*$F$10)</f>
        <v>6495.80190274096</v>
      </c>
    </row>
    <row r="1031" customFormat="false" ht="14.65" hidden="false" customHeight="false" outlineLevel="0" collapsed="false">
      <c r="I1031" s="7" t="n">
        <v>40.12</v>
      </c>
      <c r="J1031" s="7" t="n">
        <v>0.00091064</v>
      </c>
      <c r="K1031" s="7" t="n">
        <f aca="false">K1032-K$15*(K1032*$F$8+$F$12-J1032*$F$10)</f>
        <v>6502.31176344634</v>
      </c>
    </row>
    <row r="1032" customFormat="false" ht="14.65" hidden="false" customHeight="false" outlineLevel="0" collapsed="false">
      <c r="I1032" s="7" t="n">
        <v>40.13</v>
      </c>
      <c r="J1032" s="7" t="n">
        <v>0.00091136</v>
      </c>
      <c r="K1032" s="7" t="n">
        <f aca="false">K1033-K$15*(K1033*$F$8+$F$12-J1033*$F$10)</f>
        <v>6508.82415710918</v>
      </c>
    </row>
    <row r="1033" customFormat="false" ht="14.65" hidden="false" customHeight="false" outlineLevel="0" collapsed="false">
      <c r="I1033" s="7" t="n">
        <v>40.14</v>
      </c>
      <c r="J1033" s="7" t="n">
        <v>0.00091208</v>
      </c>
      <c r="K1033" s="7" t="n">
        <f aca="false">K1034-K$15*(K1034*$F$8+$F$12-J1034*$F$10)</f>
        <v>6515.33908474308</v>
      </c>
    </row>
    <row r="1034" customFormat="false" ht="14.65" hidden="false" customHeight="false" outlineLevel="0" collapsed="false">
      <c r="I1034" s="7" t="n">
        <v>40.15</v>
      </c>
      <c r="J1034" s="7" t="n">
        <v>0.0009128</v>
      </c>
      <c r="K1034" s="7" t="n">
        <f aca="false">K1035-K$15*(K1035*$F$8+$F$12-J1035*$F$10)</f>
        <v>6521.85654736203</v>
      </c>
    </row>
    <row r="1035" customFormat="false" ht="14.65" hidden="false" customHeight="false" outlineLevel="0" collapsed="false">
      <c r="I1035" s="7" t="n">
        <v>40.16</v>
      </c>
      <c r="J1035" s="7" t="n">
        <v>0.00091352</v>
      </c>
      <c r="K1035" s="7" t="n">
        <f aca="false">K1036-K$15*(K1036*$F$8+$F$12-J1036*$F$10)</f>
        <v>6528.37654598042</v>
      </c>
    </row>
    <row r="1036" customFormat="false" ht="14.65" hidden="false" customHeight="false" outlineLevel="0" collapsed="false">
      <c r="I1036" s="7" t="n">
        <v>40.17</v>
      </c>
      <c r="J1036" s="7" t="n">
        <v>0.00091424</v>
      </c>
      <c r="K1036" s="7" t="n">
        <f aca="false">K1037-K$15*(K1037*$F$8+$F$12-J1037*$F$10)</f>
        <v>6534.89908161306</v>
      </c>
    </row>
    <row r="1037" customFormat="false" ht="14.65" hidden="false" customHeight="false" outlineLevel="0" collapsed="false">
      <c r="I1037" s="7" t="n">
        <v>40.18</v>
      </c>
      <c r="J1037" s="7" t="n">
        <v>0.00091496</v>
      </c>
      <c r="K1037" s="7" t="n">
        <f aca="false">K1038-K$15*(K1038*$F$8+$F$12-J1038*$F$10)</f>
        <v>6541.42415527517</v>
      </c>
    </row>
    <row r="1038" customFormat="false" ht="14.65" hidden="false" customHeight="false" outlineLevel="0" collapsed="false">
      <c r="I1038" s="7" t="n">
        <v>40.19</v>
      </c>
      <c r="J1038" s="7" t="n">
        <v>0.00091568</v>
      </c>
      <c r="K1038" s="7" t="n">
        <f aca="false">K1039-K$15*(K1039*$F$8+$F$12-J1039*$F$10)</f>
        <v>6547.95176798237</v>
      </c>
    </row>
    <row r="1039" customFormat="false" ht="14.65" hidden="false" customHeight="false" outlineLevel="0" collapsed="false">
      <c r="I1039" s="7" t="n">
        <v>40.2</v>
      </c>
      <c r="J1039" s="7" t="n">
        <v>0.0009164</v>
      </c>
      <c r="K1039" s="7" t="n">
        <f aca="false">K1040-K$15*(K1040*$F$8+$F$12-J1040*$F$10)</f>
        <v>6554.48192075067</v>
      </c>
    </row>
    <row r="1040" customFormat="false" ht="14.65" hidden="false" customHeight="false" outlineLevel="0" collapsed="false">
      <c r="I1040" s="7" t="n">
        <v>40.21</v>
      </c>
      <c r="J1040" s="7" t="n">
        <v>0.00091712</v>
      </c>
      <c r="K1040" s="7" t="n">
        <f aca="false">K1041-K$15*(K1041*$F$8+$F$12-J1041*$F$10)</f>
        <v>6561.0146145965</v>
      </c>
    </row>
    <row r="1041" customFormat="false" ht="14.65" hidden="false" customHeight="false" outlineLevel="0" collapsed="false">
      <c r="I1041" s="7" t="n">
        <v>40.22</v>
      </c>
      <c r="J1041" s="7" t="n">
        <v>0.00091784</v>
      </c>
      <c r="K1041" s="7" t="n">
        <f aca="false">K1042-K$15*(K1042*$F$8+$F$12-J1042*$F$10)</f>
        <v>6567.54985053672</v>
      </c>
    </row>
    <row r="1042" customFormat="false" ht="14.65" hidden="false" customHeight="false" outlineLevel="0" collapsed="false">
      <c r="I1042" s="7" t="n">
        <v>40.23</v>
      </c>
      <c r="J1042" s="7" t="n">
        <v>0.00091856</v>
      </c>
      <c r="K1042" s="7" t="n">
        <f aca="false">K1043-K$15*(K1043*$F$8+$F$12-J1043*$F$10)</f>
        <v>6574.08762958856</v>
      </c>
    </row>
    <row r="1043" customFormat="false" ht="14.65" hidden="false" customHeight="false" outlineLevel="0" collapsed="false">
      <c r="I1043" s="7" t="n">
        <v>40.24</v>
      </c>
      <c r="J1043" s="7" t="n">
        <v>0.00091928</v>
      </c>
      <c r="K1043" s="7" t="n">
        <f aca="false">K1044-K$15*(K1044*$F$8+$F$12-J1044*$F$10)</f>
        <v>6580.62795276966</v>
      </c>
    </row>
    <row r="1044" customFormat="false" ht="14.65" hidden="false" customHeight="false" outlineLevel="0" collapsed="false">
      <c r="I1044" s="7" t="n">
        <v>40.25</v>
      </c>
      <c r="J1044" s="7" t="n">
        <v>0.00092</v>
      </c>
      <c r="K1044" s="7" t="n">
        <f aca="false">K1045-K$15*(K1045*$F$8+$F$12-J1045*$F$10)</f>
        <v>6587.1708210981</v>
      </c>
    </row>
    <row r="1045" customFormat="false" ht="14.65" hidden="false" customHeight="false" outlineLevel="0" collapsed="false">
      <c r="I1045" s="7" t="n">
        <v>40.26</v>
      </c>
      <c r="J1045" s="7" t="n">
        <v>0.00092072</v>
      </c>
      <c r="K1045" s="7" t="n">
        <f aca="false">K1046-K$15*(K1046*$F$8+$F$12-J1046*$F$10)</f>
        <v>6593.71623559234</v>
      </c>
    </row>
    <row r="1046" customFormat="false" ht="14.65" hidden="false" customHeight="false" outlineLevel="0" collapsed="false">
      <c r="I1046" s="7" t="n">
        <v>40.27</v>
      </c>
      <c r="J1046" s="7" t="n">
        <v>0.00092144</v>
      </c>
      <c r="K1046" s="7" t="n">
        <f aca="false">K1047-K$15*(K1047*$F$8+$F$12-J1047*$F$10)</f>
        <v>6600.26419727125</v>
      </c>
    </row>
    <row r="1047" customFormat="false" ht="14.65" hidden="false" customHeight="false" outlineLevel="0" collapsed="false">
      <c r="I1047" s="7" t="n">
        <v>40.28</v>
      </c>
      <c r="J1047" s="7" t="n">
        <v>0.00092216</v>
      </c>
      <c r="K1047" s="7" t="n">
        <f aca="false">K1048-K$15*(K1048*$F$8+$F$12-J1048*$F$10)</f>
        <v>6606.81470715411</v>
      </c>
    </row>
    <row r="1048" customFormat="false" ht="14.65" hidden="false" customHeight="false" outlineLevel="0" collapsed="false">
      <c r="I1048" s="7" t="n">
        <v>40.29</v>
      </c>
      <c r="J1048" s="7" t="n">
        <v>0.00092288</v>
      </c>
      <c r="K1048" s="7" t="n">
        <f aca="false">K1049-K$15*(K1049*$F$8+$F$12-J1049*$F$10)</f>
        <v>6613.36776626061</v>
      </c>
    </row>
    <row r="1049" customFormat="false" ht="14.65" hidden="false" customHeight="false" outlineLevel="0" collapsed="false">
      <c r="I1049" s="7" t="n">
        <v>40.3</v>
      </c>
      <c r="J1049" s="7" t="n">
        <v>0.0009236</v>
      </c>
      <c r="K1049" s="7" t="n">
        <f aca="false">K1050-K$15*(K1050*$F$8+$F$12-J1050*$F$10)</f>
        <v>6619.92337561086</v>
      </c>
    </row>
    <row r="1050" customFormat="false" ht="14.65" hidden="false" customHeight="false" outlineLevel="0" collapsed="false">
      <c r="I1050" s="7" t="n">
        <v>40.31</v>
      </c>
      <c r="J1050" s="7" t="n">
        <v>0.00092432</v>
      </c>
      <c r="K1050" s="7" t="n">
        <f aca="false">K1051-K$15*(K1051*$F$8+$F$12-J1051*$F$10)</f>
        <v>6626.48153622535</v>
      </c>
    </row>
    <row r="1051" customFormat="false" ht="14.65" hidden="false" customHeight="false" outlineLevel="0" collapsed="false">
      <c r="I1051" s="7" t="n">
        <v>40.32</v>
      </c>
      <c r="J1051" s="7" t="n">
        <v>0.00092504</v>
      </c>
      <c r="K1051" s="7" t="n">
        <f aca="false">K1052-K$15*(K1052*$F$8+$F$12-J1052*$F$10)</f>
        <v>6633.042249125</v>
      </c>
    </row>
    <row r="1052" customFormat="false" ht="14.65" hidden="false" customHeight="false" outlineLevel="0" collapsed="false">
      <c r="I1052" s="7" t="n">
        <v>40.33</v>
      </c>
      <c r="J1052" s="7" t="n">
        <v>0.00092576</v>
      </c>
      <c r="K1052" s="7" t="n">
        <f aca="false">K1053-K$15*(K1053*$F$8+$F$12-J1053*$F$10)</f>
        <v>6639.60551533113</v>
      </c>
    </row>
    <row r="1053" customFormat="false" ht="14.65" hidden="false" customHeight="false" outlineLevel="0" collapsed="false">
      <c r="I1053" s="7" t="n">
        <v>40.34</v>
      </c>
      <c r="J1053" s="7" t="n">
        <v>0.00092648</v>
      </c>
      <c r="K1053" s="7" t="n">
        <f aca="false">K1054-K$15*(K1054*$F$8+$F$12-J1054*$F$10)</f>
        <v>6646.17133586548</v>
      </c>
    </row>
    <row r="1054" customFormat="false" ht="14.65" hidden="false" customHeight="false" outlineLevel="0" collapsed="false">
      <c r="I1054" s="7" t="n">
        <v>40.35</v>
      </c>
      <c r="J1054" s="7" t="n">
        <v>0.0009272</v>
      </c>
      <c r="K1054" s="7" t="n">
        <f aca="false">K1055-K$15*(K1055*$F$8+$F$12-J1055*$F$10)</f>
        <v>6652.73971175018</v>
      </c>
    </row>
    <row r="1055" customFormat="false" ht="14.65" hidden="false" customHeight="false" outlineLevel="0" collapsed="false">
      <c r="I1055" s="7" t="n">
        <v>40.36</v>
      </c>
      <c r="J1055" s="7" t="n">
        <v>0.00092792</v>
      </c>
      <c r="K1055" s="7" t="n">
        <f aca="false">K1056-K$15*(K1056*$F$8+$F$12-J1056*$F$10)</f>
        <v>6659.31064400778</v>
      </c>
    </row>
    <row r="1056" customFormat="false" ht="14.65" hidden="false" customHeight="false" outlineLevel="0" collapsed="false">
      <c r="I1056" s="7" t="n">
        <v>40.37</v>
      </c>
      <c r="J1056" s="7" t="n">
        <v>0.00092864</v>
      </c>
      <c r="K1056" s="7" t="n">
        <f aca="false">K1057-K$15*(K1057*$F$8+$F$12-J1057*$F$10)</f>
        <v>6665.88413366124</v>
      </c>
    </row>
    <row r="1057" customFormat="false" ht="14.65" hidden="false" customHeight="false" outlineLevel="0" collapsed="false">
      <c r="I1057" s="7" t="n">
        <v>40.38</v>
      </c>
      <c r="J1057" s="7" t="n">
        <v>0.00092936</v>
      </c>
      <c r="K1057" s="7" t="n">
        <f aca="false">K1058-K$15*(K1058*$F$8+$F$12-J1058*$F$10)</f>
        <v>6672.46018173394</v>
      </c>
    </row>
    <row r="1058" customFormat="false" ht="14.65" hidden="false" customHeight="false" outlineLevel="0" collapsed="false">
      <c r="I1058" s="7" t="n">
        <v>40.39</v>
      </c>
      <c r="J1058" s="7" t="n">
        <v>0.00093008</v>
      </c>
      <c r="K1058" s="7" t="n">
        <f aca="false">K1059-K$15*(K1059*$F$8+$F$12-J1059*$F$10)</f>
        <v>6679.03878924964</v>
      </c>
    </row>
    <row r="1059" customFormat="false" ht="14.65" hidden="false" customHeight="false" outlineLevel="0" collapsed="false">
      <c r="I1059" s="7" t="n">
        <v>40.4</v>
      </c>
      <c r="J1059" s="7" t="n">
        <v>0.0009308</v>
      </c>
      <c r="K1059" s="7" t="n">
        <f aca="false">K1060-K$15*(K1060*$F$8+$F$12-J1060*$F$10)</f>
        <v>6685.61995723253</v>
      </c>
    </row>
    <row r="1060" customFormat="false" ht="14.65" hidden="false" customHeight="false" outlineLevel="0" collapsed="false">
      <c r="I1060" s="7" t="n">
        <v>40.41</v>
      </c>
      <c r="J1060" s="7" t="n">
        <v>0.00093152</v>
      </c>
      <c r="K1060" s="7" t="n">
        <f aca="false">K1061-K$15*(K1061*$F$8+$F$12-J1061*$F$10)</f>
        <v>6692.20368670721</v>
      </c>
    </row>
    <row r="1061" customFormat="false" ht="14.65" hidden="false" customHeight="false" outlineLevel="0" collapsed="false">
      <c r="I1061" s="7" t="n">
        <v>40.42</v>
      </c>
      <c r="J1061" s="7" t="n">
        <v>0.00093224</v>
      </c>
      <c r="K1061" s="7" t="n">
        <f aca="false">K1062-K$15*(K1062*$F$8+$F$12-J1062*$F$10)</f>
        <v>6698.78997869869</v>
      </c>
    </row>
    <row r="1062" customFormat="false" ht="14.65" hidden="false" customHeight="false" outlineLevel="0" collapsed="false">
      <c r="I1062" s="7" t="n">
        <v>40.43</v>
      </c>
      <c r="J1062" s="7" t="n">
        <v>0.00093296</v>
      </c>
      <c r="K1062" s="7" t="n">
        <f aca="false">K1063-K$15*(K1063*$F$8+$F$12-J1063*$F$10)</f>
        <v>6705.37883423239</v>
      </c>
    </row>
    <row r="1063" customFormat="false" ht="14.65" hidden="false" customHeight="false" outlineLevel="0" collapsed="false">
      <c r="I1063" s="7" t="n">
        <v>40.44</v>
      </c>
      <c r="J1063" s="7" t="n">
        <v>0.00093368</v>
      </c>
      <c r="K1063" s="7" t="n">
        <f aca="false">K1064-K$15*(K1064*$F$8+$F$12-J1064*$F$10)</f>
        <v>6711.97025433412</v>
      </c>
    </row>
    <row r="1064" customFormat="false" ht="14.65" hidden="false" customHeight="false" outlineLevel="0" collapsed="false">
      <c r="I1064" s="7" t="n">
        <v>40.45</v>
      </c>
      <c r="J1064" s="7" t="n">
        <v>0.0009344</v>
      </c>
      <c r="K1064" s="7" t="n">
        <f aca="false">K1065-K$15*(K1065*$F$8+$F$12-J1065*$F$10)</f>
        <v>6718.56424003013</v>
      </c>
    </row>
    <row r="1065" customFormat="false" ht="14.65" hidden="false" customHeight="false" outlineLevel="0" collapsed="false">
      <c r="I1065" s="7" t="n">
        <v>40.46</v>
      </c>
      <c r="J1065" s="7" t="n">
        <v>0.00093512</v>
      </c>
      <c r="K1065" s="7" t="n">
        <f aca="false">K1066-K$15*(K1066*$F$8+$F$12-J1066*$F$10)</f>
        <v>6725.16079234707</v>
      </c>
    </row>
    <row r="1066" customFormat="false" ht="14.65" hidden="false" customHeight="false" outlineLevel="0" collapsed="false">
      <c r="I1066" s="7" t="n">
        <v>40.47</v>
      </c>
      <c r="J1066" s="7" t="n">
        <v>0.00093584</v>
      </c>
      <c r="K1066" s="7" t="n">
        <f aca="false">K1067-K$15*(K1067*$F$8+$F$12-J1067*$F$10)</f>
        <v>6731.759912312</v>
      </c>
    </row>
    <row r="1067" customFormat="false" ht="14.65" hidden="false" customHeight="false" outlineLevel="0" collapsed="false">
      <c r="I1067" s="7" t="n">
        <v>40.48</v>
      </c>
      <c r="J1067" s="7" t="n">
        <v>0.00093656</v>
      </c>
      <c r="K1067" s="7" t="n">
        <f aca="false">K1068-K$15*(K1068*$F$8+$F$12-J1068*$F$10)</f>
        <v>6738.36160095238</v>
      </c>
    </row>
    <row r="1068" customFormat="false" ht="14.65" hidden="false" customHeight="false" outlineLevel="0" collapsed="false">
      <c r="I1068" s="7" t="n">
        <v>40.49</v>
      </c>
      <c r="J1068" s="7" t="n">
        <v>0.00093728</v>
      </c>
      <c r="K1068" s="7" t="n">
        <f aca="false">K1069-K$15*(K1069*$F$8+$F$12-J1069*$F$10)</f>
        <v>6744.9658592961</v>
      </c>
    </row>
    <row r="1069" customFormat="false" ht="14.65" hidden="false" customHeight="false" outlineLevel="0" collapsed="false">
      <c r="I1069" s="7" t="n">
        <v>40.5</v>
      </c>
      <c r="J1069" s="7" t="n">
        <v>0.000938</v>
      </c>
      <c r="K1069" s="7" t="n">
        <f aca="false">K1070-K$15*(K1070*$F$8+$F$12-J1070*$F$10)</f>
        <v>6751.57268837145</v>
      </c>
    </row>
    <row r="1070" customFormat="false" ht="14.65" hidden="false" customHeight="false" outlineLevel="0" collapsed="false">
      <c r="I1070" s="7" t="n">
        <v>40.51</v>
      </c>
      <c r="J1070" s="7" t="n">
        <v>0.00093872</v>
      </c>
      <c r="K1070" s="7" t="n">
        <f aca="false">K1071-K$15*(K1071*$F$8+$F$12-J1071*$F$10)</f>
        <v>6758.18208920713</v>
      </c>
    </row>
    <row r="1071" customFormat="false" ht="14.65" hidden="false" customHeight="false" outlineLevel="0" collapsed="false">
      <c r="I1071" s="7" t="n">
        <v>40.52</v>
      </c>
      <c r="J1071" s="7" t="n">
        <v>0.00093944</v>
      </c>
      <c r="K1071" s="7" t="n">
        <f aca="false">K1072-K$15*(K1072*$F$8+$F$12-J1072*$F$10)</f>
        <v>6764.79406283226</v>
      </c>
    </row>
    <row r="1072" customFormat="false" ht="14.65" hidden="false" customHeight="false" outlineLevel="0" collapsed="false">
      <c r="I1072" s="7" t="n">
        <v>40.53</v>
      </c>
      <c r="J1072" s="7" t="n">
        <v>0.00094016</v>
      </c>
      <c r="K1072" s="7" t="n">
        <f aca="false">K1073-K$15*(K1073*$F$8+$F$12-J1073*$F$10)</f>
        <v>6771.40861027637</v>
      </c>
    </row>
    <row r="1073" customFormat="false" ht="14.65" hidden="false" customHeight="false" outlineLevel="0" collapsed="false">
      <c r="I1073" s="7" t="n">
        <v>40.54</v>
      </c>
      <c r="J1073" s="7" t="n">
        <v>0.00094088</v>
      </c>
      <c r="K1073" s="7" t="n">
        <f aca="false">K1074-K$15*(K1074*$F$8+$F$12-J1074*$F$10)</f>
        <v>6778.0257325694</v>
      </c>
    </row>
    <row r="1074" customFormat="false" ht="14.65" hidden="false" customHeight="false" outlineLevel="0" collapsed="false">
      <c r="I1074" s="7" t="n">
        <v>40.55</v>
      </c>
      <c r="J1074" s="7" t="n">
        <v>0.0009416</v>
      </c>
      <c r="K1074" s="7" t="n">
        <f aca="false">K1075-K$15*(K1075*$F$8+$F$12-J1075*$F$10)</f>
        <v>6784.6454307417</v>
      </c>
    </row>
    <row r="1075" customFormat="false" ht="14.65" hidden="false" customHeight="false" outlineLevel="0" collapsed="false">
      <c r="I1075" s="7" t="n">
        <v>40.56</v>
      </c>
      <c r="J1075" s="7" t="n">
        <v>0.00094232</v>
      </c>
      <c r="K1075" s="7" t="n">
        <f aca="false">K1076-K$15*(K1076*$F$8+$F$12-J1076*$F$10)</f>
        <v>6791.26770582403</v>
      </c>
    </row>
    <row r="1076" customFormat="false" ht="14.65" hidden="false" customHeight="false" outlineLevel="0" collapsed="false">
      <c r="I1076" s="7" t="n">
        <v>40.57</v>
      </c>
      <c r="J1076" s="7" t="n">
        <v>0.00094304</v>
      </c>
      <c r="K1076" s="7" t="n">
        <f aca="false">K1077-K$15*(K1077*$F$8+$F$12-J1077*$F$10)</f>
        <v>6797.89255884757</v>
      </c>
    </row>
    <row r="1077" customFormat="false" ht="14.65" hidden="false" customHeight="false" outlineLevel="0" collapsed="false">
      <c r="I1077" s="7" t="n">
        <v>40.58</v>
      </c>
      <c r="J1077" s="7" t="n">
        <v>0.00094376</v>
      </c>
      <c r="K1077" s="7" t="n">
        <f aca="false">K1078-K$15*(K1078*$F$8+$F$12-J1078*$F$10)</f>
        <v>6804.5199908439</v>
      </c>
    </row>
    <row r="1078" customFormat="false" ht="14.65" hidden="false" customHeight="false" outlineLevel="0" collapsed="false">
      <c r="I1078" s="7" t="n">
        <v>40.59</v>
      </c>
      <c r="J1078" s="7" t="n">
        <v>0.00094448</v>
      </c>
      <c r="K1078" s="7" t="n">
        <f aca="false">K1079-K$15*(K1079*$F$8+$F$12-J1079*$F$10)</f>
        <v>6811.15000284504</v>
      </c>
    </row>
    <row r="1079" customFormat="false" ht="14.65" hidden="false" customHeight="false" outlineLevel="0" collapsed="false">
      <c r="I1079" s="7" t="n">
        <v>40.6</v>
      </c>
      <c r="J1079" s="7" t="n">
        <v>0.0009452</v>
      </c>
      <c r="K1079" s="7" t="n">
        <f aca="false">K1080-K$15*(K1080*$F$8+$F$12-J1080*$F$10)</f>
        <v>6817.7825958834</v>
      </c>
    </row>
    <row r="1080" customFormat="false" ht="14.65" hidden="false" customHeight="false" outlineLevel="0" collapsed="false">
      <c r="I1080" s="7" t="n">
        <v>40.61</v>
      </c>
      <c r="J1080" s="7" t="n">
        <v>0.00094592</v>
      </c>
      <c r="K1080" s="7" t="n">
        <f aca="false">K1081-K$15*(K1081*$F$8+$F$12-J1081*$F$10)</f>
        <v>6824.41777099179</v>
      </c>
    </row>
    <row r="1081" customFormat="false" ht="14.65" hidden="false" customHeight="false" outlineLevel="0" collapsed="false">
      <c r="I1081" s="7" t="n">
        <v>40.62</v>
      </c>
      <c r="J1081" s="7" t="n">
        <v>0.00094664</v>
      </c>
      <c r="K1081" s="7" t="n">
        <f aca="false">K1082-K$15*(K1082*$F$8+$F$12-J1082*$F$10)</f>
        <v>6831.05552920347</v>
      </c>
    </row>
    <row r="1082" customFormat="false" ht="14.65" hidden="false" customHeight="false" outlineLevel="0" collapsed="false">
      <c r="I1082" s="7" t="n">
        <v>40.63</v>
      </c>
      <c r="J1082" s="7" t="n">
        <v>0.00094736</v>
      </c>
      <c r="K1082" s="7" t="n">
        <f aca="false">K1083-K$15*(K1083*$F$8+$F$12-J1083*$F$10)</f>
        <v>6837.69587155209</v>
      </c>
    </row>
    <row r="1083" customFormat="false" ht="14.65" hidden="false" customHeight="false" outlineLevel="0" collapsed="false">
      <c r="I1083" s="7" t="n">
        <v>40.64</v>
      </c>
      <c r="J1083" s="7" t="n">
        <v>0.00094808</v>
      </c>
      <c r="K1083" s="7" t="n">
        <f aca="false">K1084-K$15*(K1084*$F$8+$F$12-J1084*$F$10)</f>
        <v>6844.33879907172</v>
      </c>
    </row>
    <row r="1084" customFormat="false" ht="14.65" hidden="false" customHeight="false" outlineLevel="0" collapsed="false">
      <c r="I1084" s="7" t="n">
        <v>40.65</v>
      </c>
      <c r="J1084" s="7" t="n">
        <v>0.0009488</v>
      </c>
      <c r="K1084" s="7" t="n">
        <f aca="false">K1085-K$15*(K1085*$F$8+$F$12-J1085*$F$10)</f>
        <v>6850.98431279684</v>
      </c>
    </row>
    <row r="1085" customFormat="false" ht="14.65" hidden="false" customHeight="false" outlineLevel="0" collapsed="false">
      <c r="I1085" s="7" t="n">
        <v>40.66</v>
      </c>
      <c r="J1085" s="7" t="n">
        <v>0.00094952</v>
      </c>
      <c r="K1085" s="7" t="n">
        <f aca="false">K1086-K$15*(K1086*$F$8+$F$12-J1086*$F$10)</f>
        <v>6857.63241376235</v>
      </c>
    </row>
    <row r="1086" customFormat="false" ht="14.65" hidden="false" customHeight="false" outlineLevel="0" collapsed="false">
      <c r="I1086" s="7" t="n">
        <v>40.67</v>
      </c>
      <c r="J1086" s="7" t="n">
        <v>0.00095024</v>
      </c>
      <c r="K1086" s="7" t="n">
        <f aca="false">K1087-K$15*(K1087*$F$8+$F$12-J1087*$F$10)</f>
        <v>6864.28310300355</v>
      </c>
    </row>
    <row r="1087" customFormat="false" ht="14.65" hidden="false" customHeight="false" outlineLevel="0" collapsed="false">
      <c r="I1087" s="7" t="n">
        <v>40.68</v>
      </c>
      <c r="J1087" s="7" t="n">
        <v>0.00095096</v>
      </c>
      <c r="K1087" s="7" t="n">
        <f aca="false">K1088-K$15*(K1088*$F$8+$F$12-J1088*$F$10)</f>
        <v>6870.93638155617</v>
      </c>
    </row>
    <row r="1088" customFormat="false" ht="14.65" hidden="false" customHeight="false" outlineLevel="0" collapsed="false">
      <c r="I1088" s="7" t="n">
        <v>40.69</v>
      </c>
      <c r="J1088" s="7" t="n">
        <v>0.00095168</v>
      </c>
      <c r="K1088" s="7" t="n">
        <f aca="false">K1089-K$15*(K1089*$F$8+$F$12-J1089*$F$10)</f>
        <v>6877.59225045635</v>
      </c>
    </row>
    <row r="1089" customFormat="false" ht="14.65" hidden="false" customHeight="false" outlineLevel="0" collapsed="false">
      <c r="I1089" s="7" t="n">
        <v>40.7</v>
      </c>
      <c r="J1089" s="7" t="n">
        <v>0.0009524</v>
      </c>
      <c r="K1089" s="7" t="n">
        <f aca="false">K1090-K$15*(K1090*$F$8+$F$12-J1090*$F$10)</f>
        <v>6884.25071074065</v>
      </c>
    </row>
    <row r="1090" customFormat="false" ht="14.65" hidden="false" customHeight="false" outlineLevel="0" collapsed="false">
      <c r="I1090" s="7" t="n">
        <v>40.71</v>
      </c>
      <c r="J1090" s="7" t="n">
        <v>0.00095312</v>
      </c>
      <c r="K1090" s="7" t="n">
        <f aca="false">K1091-K$15*(K1091*$F$8+$F$12-J1091*$F$10)</f>
        <v>6890.91176344603</v>
      </c>
    </row>
    <row r="1091" customFormat="false" ht="14.65" hidden="false" customHeight="false" outlineLevel="0" collapsed="false">
      <c r="I1091" s="7" t="n">
        <v>40.72</v>
      </c>
      <c r="J1091" s="7" t="n">
        <v>0.00095384</v>
      </c>
      <c r="K1091" s="7" t="n">
        <f aca="false">K1092-K$15*(K1092*$F$8+$F$12-J1092*$F$10)</f>
        <v>6897.57540960987</v>
      </c>
    </row>
    <row r="1092" customFormat="false" ht="14.65" hidden="false" customHeight="false" outlineLevel="0" collapsed="false">
      <c r="I1092" s="7" t="n">
        <v>40.73</v>
      </c>
      <c r="J1092" s="7" t="n">
        <v>0.00095456</v>
      </c>
      <c r="K1092" s="7" t="n">
        <f aca="false">K1093-K$15*(K1093*$F$8+$F$12-J1093*$F$10)</f>
        <v>6904.24165026998</v>
      </c>
    </row>
    <row r="1093" customFormat="false" ht="14.65" hidden="false" customHeight="false" outlineLevel="0" collapsed="false">
      <c r="I1093" s="7" t="n">
        <v>40.74</v>
      </c>
      <c r="J1093" s="7" t="n">
        <v>0.00095528</v>
      </c>
      <c r="K1093" s="7" t="n">
        <f aca="false">K1094-K$15*(K1094*$F$8+$F$12-J1094*$F$10)</f>
        <v>6910.91048646457</v>
      </c>
    </row>
    <row r="1094" customFormat="false" ht="14.65" hidden="false" customHeight="false" outlineLevel="0" collapsed="false">
      <c r="I1094" s="7" t="n">
        <v>40.75</v>
      </c>
      <c r="J1094" s="7" t="n">
        <v>0.000956</v>
      </c>
      <c r="K1094" s="7" t="n">
        <f aca="false">K1095-K$15*(K1095*$F$8+$F$12-J1095*$F$10)</f>
        <v>6917.58191923226</v>
      </c>
    </row>
    <row r="1095" customFormat="false" ht="14.65" hidden="false" customHeight="false" outlineLevel="0" collapsed="false">
      <c r="I1095" s="7" t="n">
        <v>40.76</v>
      </c>
      <c r="J1095" s="7" t="n">
        <v>0.00095672</v>
      </c>
      <c r="K1095" s="7" t="n">
        <f aca="false">K1096-K$15*(K1096*$F$8+$F$12-J1096*$F$10)</f>
        <v>6924.2559496121</v>
      </c>
    </row>
    <row r="1096" customFormat="false" ht="14.65" hidden="false" customHeight="false" outlineLevel="0" collapsed="false">
      <c r="I1096" s="7" t="n">
        <v>40.77</v>
      </c>
      <c r="J1096" s="7" t="n">
        <v>0.00095744</v>
      </c>
      <c r="K1096" s="7" t="n">
        <f aca="false">K1097-K$15*(K1097*$F$8+$F$12-J1097*$F$10)</f>
        <v>6930.93257864356</v>
      </c>
    </row>
    <row r="1097" customFormat="false" ht="14.65" hidden="false" customHeight="false" outlineLevel="0" collapsed="false">
      <c r="I1097" s="7" t="n">
        <v>40.78</v>
      </c>
      <c r="J1097" s="7" t="n">
        <v>0.00095816</v>
      </c>
      <c r="K1097" s="7" t="n">
        <f aca="false">K1098-K$15*(K1098*$F$8+$F$12-J1098*$F$10)</f>
        <v>6937.61180736651</v>
      </c>
    </row>
    <row r="1098" customFormat="false" ht="14.65" hidden="false" customHeight="false" outlineLevel="0" collapsed="false">
      <c r="I1098" s="7" t="n">
        <v>40.79</v>
      </c>
      <c r="J1098" s="7" t="n">
        <v>0.00095888</v>
      </c>
      <c r="K1098" s="7" t="n">
        <f aca="false">K1099-K$15*(K1099*$F$8+$F$12-J1099*$F$10)</f>
        <v>6944.29363682124</v>
      </c>
    </row>
    <row r="1099" customFormat="false" ht="14.65" hidden="false" customHeight="false" outlineLevel="0" collapsed="false">
      <c r="I1099" s="7" t="n">
        <v>40.8</v>
      </c>
      <c r="J1099" s="7" t="n">
        <v>0.0009596</v>
      </c>
      <c r="K1099" s="7" t="n">
        <f aca="false">K1100-K$15*(K1100*$F$8+$F$12-J1100*$F$10)</f>
        <v>6950.97806804846</v>
      </c>
    </row>
    <row r="1100" customFormat="false" ht="14.65" hidden="false" customHeight="false" outlineLevel="0" collapsed="false">
      <c r="I1100" s="7" t="n">
        <v>40.81</v>
      </c>
      <c r="J1100" s="7" t="n">
        <v>0.00096032</v>
      </c>
      <c r="K1100" s="7" t="n">
        <f aca="false">K1101-K$15*(K1101*$F$8+$F$12-J1101*$F$10)</f>
        <v>6957.66510208929</v>
      </c>
    </row>
    <row r="1101" customFormat="false" ht="14.65" hidden="false" customHeight="false" outlineLevel="0" collapsed="false">
      <c r="I1101" s="7" t="n">
        <v>40.82</v>
      </c>
      <c r="J1101" s="7" t="n">
        <v>0.00096104</v>
      </c>
      <c r="K1101" s="7" t="n">
        <f aca="false">K1102-K$15*(K1102*$F$8+$F$12-J1102*$F$10)</f>
        <v>6964.35473998529</v>
      </c>
    </row>
    <row r="1102" customFormat="false" ht="14.65" hidden="false" customHeight="false" outlineLevel="0" collapsed="false">
      <c r="I1102" s="7" t="n">
        <v>40.83</v>
      </c>
      <c r="J1102" s="7" t="n">
        <v>0.00096176</v>
      </c>
      <c r="K1102" s="7" t="n">
        <f aca="false">K1103-K$15*(K1103*$F$8+$F$12-J1103*$F$10)</f>
        <v>6971.0469827784</v>
      </c>
    </row>
    <row r="1103" customFormat="false" ht="14.65" hidden="false" customHeight="false" outlineLevel="0" collapsed="false">
      <c r="I1103" s="7" t="n">
        <v>40.84</v>
      </c>
      <c r="J1103" s="7" t="n">
        <v>0.00096248</v>
      </c>
      <c r="K1103" s="7" t="n">
        <f aca="false">K1104-K$15*(K1104*$F$8+$F$12-J1104*$F$10)</f>
        <v>6977.741831511</v>
      </c>
    </row>
    <row r="1104" customFormat="false" ht="14.65" hidden="false" customHeight="false" outlineLevel="0" collapsed="false">
      <c r="I1104" s="7" t="n">
        <v>40.85</v>
      </c>
      <c r="J1104" s="7" t="n">
        <v>0.0009632</v>
      </c>
      <c r="K1104" s="7" t="n">
        <f aca="false">K1105-K$15*(K1105*$F$8+$F$12-J1105*$F$10)</f>
        <v>6984.43928722589</v>
      </c>
    </row>
    <row r="1105" customFormat="false" ht="14.65" hidden="false" customHeight="false" outlineLevel="0" collapsed="false">
      <c r="I1105" s="7" t="n">
        <v>40.86</v>
      </c>
      <c r="J1105" s="7" t="n">
        <v>0.00096392</v>
      </c>
      <c r="K1105" s="7" t="n">
        <f aca="false">K1106-K$15*(K1106*$F$8+$F$12-J1106*$F$10)</f>
        <v>6991.13935096628</v>
      </c>
    </row>
    <row r="1106" customFormat="false" ht="14.65" hidden="false" customHeight="false" outlineLevel="0" collapsed="false">
      <c r="I1106" s="7" t="n">
        <v>40.87</v>
      </c>
      <c r="J1106" s="7" t="n">
        <v>0.00096464</v>
      </c>
      <c r="K1106" s="7" t="n">
        <f aca="false">K1107-K$15*(K1107*$F$8+$F$12-J1107*$F$10)</f>
        <v>6997.84202377579</v>
      </c>
    </row>
    <row r="1107" customFormat="false" ht="14.65" hidden="false" customHeight="false" outlineLevel="0" collapsed="false">
      <c r="I1107" s="7" t="n">
        <v>40.88</v>
      </c>
      <c r="J1107" s="7" t="n">
        <v>0.00096536</v>
      </c>
      <c r="K1107" s="7" t="n">
        <f aca="false">K1108-K$15*(K1108*$F$8+$F$12-J1108*$F$10)</f>
        <v>7004.54730669847</v>
      </c>
    </row>
    <row r="1108" customFormat="false" ht="14.65" hidden="false" customHeight="false" outlineLevel="0" collapsed="false">
      <c r="I1108" s="7" t="n">
        <v>40.89</v>
      </c>
      <c r="J1108" s="7" t="n">
        <v>0.00096608</v>
      </c>
      <c r="K1108" s="7" t="n">
        <f aca="false">K1109-K$15*(K1109*$F$8+$F$12-J1109*$F$10)</f>
        <v>7011.25520077878</v>
      </c>
    </row>
    <row r="1109" customFormat="false" ht="14.65" hidden="false" customHeight="false" outlineLevel="0" collapsed="false">
      <c r="I1109" s="7" t="n">
        <v>40.9</v>
      </c>
      <c r="J1109" s="7" t="n">
        <v>0.0009668</v>
      </c>
      <c r="K1109" s="7" t="n">
        <f aca="false">K1110-K$15*(K1110*$F$8+$F$12-J1110*$F$10)</f>
        <v>7017.9657070616</v>
      </c>
    </row>
    <row r="1110" customFormat="false" ht="14.65" hidden="false" customHeight="false" outlineLevel="0" collapsed="false">
      <c r="I1110" s="7" t="n">
        <v>40.91</v>
      </c>
      <c r="J1110" s="7" t="n">
        <v>0.00096752</v>
      </c>
      <c r="K1110" s="7" t="n">
        <f aca="false">K1111-K$15*(K1111*$F$8+$F$12-J1111*$F$10)</f>
        <v>7024.67882659224</v>
      </c>
    </row>
    <row r="1111" customFormat="false" ht="14.65" hidden="false" customHeight="false" outlineLevel="0" collapsed="false">
      <c r="I1111" s="7" t="n">
        <v>40.92</v>
      </c>
      <c r="J1111" s="7" t="n">
        <v>0.00096824</v>
      </c>
      <c r="K1111" s="7" t="n">
        <f aca="false">K1112-K$15*(K1112*$F$8+$F$12-J1112*$F$10)</f>
        <v>7031.39456041641</v>
      </c>
    </row>
    <row r="1112" customFormat="false" ht="14.65" hidden="false" customHeight="false" outlineLevel="0" collapsed="false">
      <c r="I1112" s="7" t="n">
        <v>40.93</v>
      </c>
      <c r="J1112" s="7" t="n">
        <v>0.00096896</v>
      </c>
      <c r="K1112" s="7" t="n">
        <f aca="false">K1113-K$15*(K1113*$F$8+$F$12-J1113*$F$10)</f>
        <v>7038.11290958024</v>
      </c>
    </row>
    <row r="1113" customFormat="false" ht="14.65" hidden="false" customHeight="false" outlineLevel="0" collapsed="false">
      <c r="I1113" s="7" t="n">
        <v>40.94</v>
      </c>
      <c r="J1113" s="7" t="n">
        <v>0.00096968</v>
      </c>
      <c r="K1113" s="7" t="n">
        <f aca="false">K1114-K$15*(K1114*$F$8+$F$12-J1114*$F$10)</f>
        <v>7044.83387513029</v>
      </c>
    </row>
    <row r="1114" customFormat="false" ht="14.65" hidden="false" customHeight="false" outlineLevel="0" collapsed="false">
      <c r="I1114" s="7" t="n">
        <v>40.95</v>
      </c>
      <c r="J1114" s="7" t="n">
        <v>0.0009704</v>
      </c>
      <c r="K1114" s="7" t="n">
        <f aca="false">K1115-K$15*(K1115*$F$8+$F$12-J1115*$F$10)</f>
        <v>7051.55745811354</v>
      </c>
    </row>
    <row r="1115" customFormat="false" ht="14.65" hidden="false" customHeight="false" outlineLevel="0" collapsed="false">
      <c r="I1115" s="7" t="n">
        <v>40.96</v>
      </c>
      <c r="J1115" s="7" t="n">
        <v>0.00097112</v>
      </c>
      <c r="K1115" s="7" t="n">
        <f aca="false">K1116-K$15*(K1116*$F$8+$F$12-J1116*$F$10)</f>
        <v>7058.28365957737</v>
      </c>
    </row>
    <row r="1116" customFormat="false" ht="14.65" hidden="false" customHeight="false" outlineLevel="0" collapsed="false">
      <c r="I1116" s="7" t="n">
        <v>40.97</v>
      </c>
      <c r="J1116" s="7" t="n">
        <v>0.00097184</v>
      </c>
      <c r="K1116" s="7" t="n">
        <f aca="false">K1117-K$15*(K1117*$F$8+$F$12-J1117*$F$10)</f>
        <v>7065.0124805696</v>
      </c>
    </row>
    <row r="1117" customFormat="false" ht="14.65" hidden="false" customHeight="false" outlineLevel="0" collapsed="false">
      <c r="I1117" s="7" t="n">
        <v>40.98</v>
      </c>
      <c r="J1117" s="7" t="n">
        <v>0.00097256</v>
      </c>
      <c r="K1117" s="7" t="n">
        <f aca="false">K1118-K$15*(K1118*$F$8+$F$12-J1118*$F$10)</f>
        <v>7071.74392213845</v>
      </c>
    </row>
    <row r="1118" customFormat="false" ht="14.65" hidden="false" customHeight="false" outlineLevel="0" collapsed="false">
      <c r="I1118" s="7" t="n">
        <v>40.99</v>
      </c>
      <c r="J1118" s="7" t="n">
        <v>0.00097328</v>
      </c>
      <c r="K1118" s="7" t="n">
        <f aca="false">K1119-K$15*(K1119*$F$8+$F$12-J1119*$F$10)</f>
        <v>7078.47798533258</v>
      </c>
    </row>
    <row r="1119" customFormat="false" ht="14.65" hidden="false" customHeight="false" outlineLevel="0" collapsed="false">
      <c r="I1119" s="7" t="n">
        <v>41</v>
      </c>
      <c r="J1119" s="7" t="n">
        <v>0.000974</v>
      </c>
      <c r="K1119" s="7" t="n">
        <f aca="false">K1120-K$15*(K1120*$F$8+$F$12-J1120*$F$10)</f>
        <v>7085.21467120106</v>
      </c>
    </row>
    <row r="1120" customFormat="false" ht="14.65" hidden="false" customHeight="false" outlineLevel="0" collapsed="false">
      <c r="I1120" s="7" t="n">
        <v>41.01</v>
      </c>
      <c r="J1120" s="7" t="n">
        <v>0.00097483</v>
      </c>
      <c r="K1120" s="7" t="n">
        <f aca="false">K1121-K$15*(K1121*$F$8+$F$12-J1121*$F$10)</f>
        <v>7091.95396978898</v>
      </c>
    </row>
    <row r="1121" customFormat="false" ht="14.65" hidden="false" customHeight="false" outlineLevel="0" collapsed="false">
      <c r="I1121" s="7" t="n">
        <v>41.02</v>
      </c>
      <c r="J1121" s="7" t="n">
        <v>0.00097566</v>
      </c>
      <c r="K1121" s="7" t="n">
        <f aca="false">K1122-K$15*(K1122*$F$8+$F$12-J1122*$F$10)</f>
        <v>7098.69588214184</v>
      </c>
    </row>
    <row r="1122" customFormat="false" ht="14.65" hidden="false" customHeight="false" outlineLevel="0" collapsed="false">
      <c r="I1122" s="7" t="n">
        <v>41.03</v>
      </c>
      <c r="J1122" s="7" t="n">
        <v>0.00097649</v>
      </c>
      <c r="K1122" s="7" t="n">
        <f aca="false">K1123-K$15*(K1123*$F$8+$F$12-J1123*$F$10)</f>
        <v>7105.44040930556</v>
      </c>
    </row>
    <row r="1123" customFormat="false" ht="14.65" hidden="false" customHeight="false" outlineLevel="0" collapsed="false">
      <c r="I1123" s="7" t="n">
        <v>41.04</v>
      </c>
      <c r="J1123" s="7" t="n">
        <v>0.00097732</v>
      </c>
      <c r="K1123" s="7" t="n">
        <f aca="false">K1124-K$15*(K1124*$F$8+$F$12-J1124*$F$10)</f>
        <v>7112.18755232649</v>
      </c>
    </row>
    <row r="1124" customFormat="false" ht="14.65" hidden="false" customHeight="false" outlineLevel="0" collapsed="false">
      <c r="I1124" s="7" t="n">
        <v>41.05</v>
      </c>
      <c r="J1124" s="7" t="n">
        <v>0.00097815</v>
      </c>
      <c r="K1124" s="7" t="n">
        <f aca="false">K1125-K$15*(K1125*$F$8+$F$12-J1125*$F$10)</f>
        <v>7118.93731225139</v>
      </c>
    </row>
    <row r="1125" customFormat="false" ht="14.65" hidden="false" customHeight="false" outlineLevel="0" collapsed="false">
      <c r="I1125" s="7" t="n">
        <v>41.06</v>
      </c>
      <c r="J1125" s="7" t="n">
        <v>0.00097898</v>
      </c>
      <c r="K1125" s="7" t="n">
        <f aca="false">K1126-K$15*(K1126*$F$8+$F$12-J1126*$F$10)</f>
        <v>7125.68969012744</v>
      </c>
    </row>
    <row r="1126" customFormat="false" ht="14.65" hidden="false" customHeight="false" outlineLevel="0" collapsed="false">
      <c r="I1126" s="7" t="n">
        <v>41.07</v>
      </c>
      <c r="J1126" s="7" t="n">
        <v>0.00097981</v>
      </c>
      <c r="K1126" s="7" t="n">
        <f aca="false">K1127-K$15*(K1127*$F$8+$F$12-J1127*$F$10)</f>
        <v>7132.44468700224</v>
      </c>
    </row>
    <row r="1127" customFormat="false" ht="14.65" hidden="false" customHeight="false" outlineLevel="0" collapsed="false">
      <c r="I1127" s="7" t="n">
        <v>41.08</v>
      </c>
      <c r="J1127" s="7" t="n">
        <v>0.00098064</v>
      </c>
      <c r="K1127" s="7" t="n">
        <f aca="false">K1128-K$15*(K1128*$F$8+$F$12-J1128*$F$10)</f>
        <v>7139.20230392381</v>
      </c>
    </row>
    <row r="1128" customFormat="false" ht="14.65" hidden="false" customHeight="false" outlineLevel="0" collapsed="false">
      <c r="I1128" s="7" t="n">
        <v>41.09</v>
      </c>
      <c r="J1128" s="7" t="n">
        <v>0.00098147</v>
      </c>
      <c r="K1128" s="7" t="n">
        <f aca="false">K1129-K$15*(K1129*$F$8+$F$12-J1129*$F$10)</f>
        <v>7145.96254194059</v>
      </c>
    </row>
    <row r="1129" customFormat="false" ht="14.65" hidden="false" customHeight="false" outlineLevel="0" collapsed="false">
      <c r="I1129" s="7" t="n">
        <v>41.1</v>
      </c>
      <c r="J1129" s="7" t="n">
        <v>0.0009823</v>
      </c>
      <c r="K1129" s="7" t="n">
        <f aca="false">K1130-K$15*(K1130*$F$8+$F$12-J1130*$F$10)</f>
        <v>7152.72540210143</v>
      </c>
    </row>
    <row r="1130" customFormat="false" ht="14.65" hidden="false" customHeight="false" outlineLevel="0" collapsed="false">
      <c r="I1130" s="7" t="n">
        <v>41.11</v>
      </c>
      <c r="J1130" s="7" t="n">
        <v>0.00098313</v>
      </c>
      <c r="K1130" s="7" t="n">
        <f aca="false">K1131-K$15*(K1131*$F$8+$F$12-J1131*$F$10)</f>
        <v>7159.49088545561</v>
      </c>
    </row>
    <row r="1131" customFormat="false" ht="14.65" hidden="false" customHeight="false" outlineLevel="0" collapsed="false">
      <c r="I1131" s="7" t="n">
        <v>41.12</v>
      </c>
      <c r="J1131" s="7" t="n">
        <v>0.00098396</v>
      </c>
      <c r="K1131" s="7" t="n">
        <f aca="false">K1132-K$15*(K1132*$F$8+$F$12-J1132*$F$10)</f>
        <v>7166.25899305283</v>
      </c>
    </row>
    <row r="1132" customFormat="false" ht="14.65" hidden="false" customHeight="false" outlineLevel="0" collapsed="false">
      <c r="I1132" s="7" t="n">
        <v>41.13</v>
      </c>
      <c r="J1132" s="7" t="n">
        <v>0.00098479</v>
      </c>
      <c r="K1132" s="7" t="n">
        <f aca="false">K1133-K$15*(K1133*$F$8+$F$12-J1133*$F$10)</f>
        <v>7173.02972594321</v>
      </c>
    </row>
    <row r="1133" customFormat="false" ht="14.65" hidden="false" customHeight="false" outlineLevel="0" collapsed="false">
      <c r="I1133" s="7" t="n">
        <v>41.14</v>
      </c>
      <c r="J1133" s="7" t="n">
        <v>0.00098562</v>
      </c>
      <c r="K1133" s="7" t="n">
        <f aca="false">K1134-K$15*(K1134*$F$8+$F$12-J1134*$F$10)</f>
        <v>7179.80308517728</v>
      </c>
    </row>
    <row r="1134" customFormat="false" ht="14.65" hidden="false" customHeight="false" outlineLevel="0" collapsed="false">
      <c r="I1134" s="7" t="n">
        <v>41.15</v>
      </c>
      <c r="J1134" s="7" t="n">
        <v>0.00098645</v>
      </c>
      <c r="K1134" s="7" t="n">
        <f aca="false">K1135-K$15*(K1135*$F$8+$F$12-J1135*$F$10)</f>
        <v>7186.579071806</v>
      </c>
    </row>
    <row r="1135" customFormat="false" ht="14.65" hidden="false" customHeight="false" outlineLevel="0" collapsed="false">
      <c r="I1135" s="7" t="n">
        <v>41.16</v>
      </c>
      <c r="J1135" s="7" t="n">
        <v>0.00098728</v>
      </c>
      <c r="K1135" s="7" t="n">
        <f aca="false">K1136-K$15*(K1136*$F$8+$F$12-J1136*$F$10)</f>
        <v>7193.35768688076</v>
      </c>
    </row>
    <row r="1136" customFormat="false" ht="14.65" hidden="false" customHeight="false" outlineLevel="0" collapsed="false">
      <c r="I1136" s="7" t="n">
        <v>41.17</v>
      </c>
      <c r="J1136" s="7" t="n">
        <v>0.00098811</v>
      </c>
      <c r="K1136" s="7" t="n">
        <f aca="false">K1137-K$15*(K1137*$F$8+$F$12-J1137*$F$10)</f>
        <v>7200.13893145334</v>
      </c>
    </row>
    <row r="1137" customFormat="false" ht="14.65" hidden="false" customHeight="false" outlineLevel="0" collapsed="false">
      <c r="I1137" s="7" t="n">
        <v>41.18</v>
      </c>
      <c r="J1137" s="7" t="n">
        <v>0.00098894</v>
      </c>
      <c r="K1137" s="7" t="n">
        <f aca="false">K1138-K$15*(K1138*$F$8+$F$12-J1138*$F$10)</f>
        <v>7206.92280657597</v>
      </c>
    </row>
    <row r="1138" customFormat="false" ht="14.65" hidden="false" customHeight="false" outlineLevel="0" collapsed="false">
      <c r="I1138" s="7" t="n">
        <v>41.19</v>
      </c>
      <c r="J1138" s="7" t="n">
        <v>0.00098977</v>
      </c>
      <c r="K1138" s="7" t="n">
        <f aca="false">K1139-K$15*(K1139*$F$8+$F$12-J1139*$F$10)</f>
        <v>7213.70931330129</v>
      </c>
    </row>
    <row r="1139" customFormat="false" ht="14.65" hidden="false" customHeight="false" outlineLevel="0" collapsed="false">
      <c r="I1139" s="7" t="n">
        <v>41.2</v>
      </c>
      <c r="J1139" s="7" t="n">
        <v>0.0009906</v>
      </c>
      <c r="K1139" s="7" t="n">
        <f aca="false">K1140-K$15*(K1140*$F$8+$F$12-J1140*$F$10)</f>
        <v>7220.49845268236</v>
      </c>
    </row>
    <row r="1140" customFormat="false" ht="14.65" hidden="false" customHeight="false" outlineLevel="0" collapsed="false">
      <c r="I1140" s="7" t="n">
        <v>41.21</v>
      </c>
      <c r="J1140" s="7" t="n">
        <v>0.00099143</v>
      </c>
      <c r="K1140" s="7" t="n">
        <f aca="false">K1141-K$15*(K1141*$F$8+$F$12-J1141*$F$10)</f>
        <v>7227.29022577267</v>
      </c>
    </row>
    <row r="1141" customFormat="false" ht="14.65" hidden="false" customHeight="false" outlineLevel="0" collapsed="false">
      <c r="I1141" s="7" t="n">
        <v>41.22</v>
      </c>
      <c r="J1141" s="7" t="n">
        <v>0.00099226</v>
      </c>
      <c r="K1141" s="7" t="n">
        <f aca="false">K1142-K$15*(K1142*$F$8+$F$12-J1142*$F$10)</f>
        <v>7234.08463362612</v>
      </c>
    </row>
    <row r="1142" customFormat="false" ht="14.65" hidden="false" customHeight="false" outlineLevel="0" collapsed="false">
      <c r="I1142" s="7" t="n">
        <v>41.23</v>
      </c>
      <c r="J1142" s="7" t="n">
        <v>0.00099309</v>
      </c>
      <c r="K1142" s="7" t="n">
        <f aca="false">K1143-K$15*(K1143*$F$8+$F$12-J1143*$F$10)</f>
        <v>7240.88167729704</v>
      </c>
    </row>
    <row r="1143" customFormat="false" ht="14.65" hidden="false" customHeight="false" outlineLevel="0" collapsed="false">
      <c r="I1143" s="7" t="n">
        <v>41.24</v>
      </c>
      <c r="J1143" s="7" t="n">
        <v>0.00099392</v>
      </c>
      <c r="K1143" s="7" t="n">
        <f aca="false">K1144-K$15*(K1144*$F$8+$F$12-J1144*$F$10)</f>
        <v>7247.68135784018</v>
      </c>
    </row>
    <row r="1144" customFormat="false" ht="14.65" hidden="false" customHeight="false" outlineLevel="0" collapsed="false">
      <c r="I1144" s="7" t="n">
        <v>41.25</v>
      </c>
      <c r="J1144" s="7" t="n">
        <v>0.00099475</v>
      </c>
      <c r="K1144" s="7" t="n">
        <f aca="false">K1145-K$15*(K1145*$F$8+$F$12-J1145*$F$10)</f>
        <v>7254.4836763107</v>
      </c>
    </row>
    <row r="1145" customFormat="false" ht="14.65" hidden="false" customHeight="false" outlineLevel="0" collapsed="false">
      <c r="I1145" s="7" t="n">
        <v>41.26</v>
      </c>
      <c r="J1145" s="7" t="n">
        <v>0.00099558</v>
      </c>
      <c r="K1145" s="7" t="n">
        <f aca="false">K1146-K$15*(K1146*$F$8+$F$12-J1146*$F$10)</f>
        <v>7261.28863376421</v>
      </c>
    </row>
    <row r="1146" customFormat="false" ht="14.65" hidden="false" customHeight="false" outlineLevel="0" collapsed="false">
      <c r="I1146" s="7" t="n">
        <v>41.27</v>
      </c>
      <c r="J1146" s="7" t="n">
        <v>0.00099641</v>
      </c>
      <c r="K1146" s="7" t="n">
        <f aca="false">K1147-K$15*(K1147*$F$8+$F$12-J1147*$F$10)</f>
        <v>7268.09623125671</v>
      </c>
    </row>
    <row r="1147" customFormat="false" ht="14.65" hidden="false" customHeight="false" outlineLevel="0" collapsed="false">
      <c r="I1147" s="7" t="n">
        <v>41.28</v>
      </c>
      <c r="J1147" s="7" t="n">
        <v>0.00099724</v>
      </c>
      <c r="K1147" s="7" t="n">
        <f aca="false">K1148-K$15*(K1148*$F$8+$F$12-J1148*$F$10)</f>
        <v>7274.90646984465</v>
      </c>
    </row>
    <row r="1148" customFormat="false" ht="14.65" hidden="false" customHeight="false" outlineLevel="0" collapsed="false">
      <c r="I1148" s="7" t="n">
        <v>41.29</v>
      </c>
      <c r="J1148" s="7" t="n">
        <v>0.00099807</v>
      </c>
      <c r="K1148" s="7" t="n">
        <f aca="false">K1149-K$15*(K1149*$F$8+$F$12-J1149*$F$10)</f>
        <v>7281.71935058488</v>
      </c>
    </row>
    <row r="1149" customFormat="false" ht="14.65" hidden="false" customHeight="false" outlineLevel="0" collapsed="false">
      <c r="I1149" s="7" t="n">
        <v>41.3</v>
      </c>
      <c r="J1149" s="7" t="n">
        <v>0.0009989</v>
      </c>
      <c r="K1149" s="7" t="n">
        <f aca="false">K1150-K$15*(K1150*$F$8+$F$12-J1150*$F$10)</f>
        <v>7288.53487453469</v>
      </c>
    </row>
    <row r="1150" customFormat="false" ht="14.65" hidden="false" customHeight="false" outlineLevel="0" collapsed="false">
      <c r="I1150" s="7" t="n">
        <v>41.31</v>
      </c>
      <c r="J1150" s="7" t="n">
        <v>0.00099973</v>
      </c>
      <c r="K1150" s="7" t="n">
        <f aca="false">K1151-K$15*(K1151*$F$8+$F$12-J1151*$F$10)</f>
        <v>7295.35304275179</v>
      </c>
    </row>
    <row r="1151" customFormat="false" ht="14.65" hidden="false" customHeight="false" outlineLevel="0" collapsed="false">
      <c r="I1151" s="7" t="n">
        <v>41.32</v>
      </c>
      <c r="J1151" s="7" t="n">
        <v>0.00100056</v>
      </c>
      <c r="K1151" s="7" t="n">
        <f aca="false">K1152-K$15*(K1152*$F$8+$F$12-J1152*$F$10)</f>
        <v>7302.17385629431</v>
      </c>
    </row>
    <row r="1152" customFormat="false" ht="14.65" hidden="false" customHeight="false" outlineLevel="0" collapsed="false">
      <c r="I1152" s="7" t="n">
        <v>41.33</v>
      </c>
      <c r="J1152" s="7" t="n">
        <v>0.00100139</v>
      </c>
      <c r="K1152" s="7" t="n">
        <f aca="false">K1153-K$15*(K1153*$F$8+$F$12-J1153*$F$10)</f>
        <v>7308.9973162208</v>
      </c>
    </row>
    <row r="1153" customFormat="false" ht="14.65" hidden="false" customHeight="false" outlineLevel="0" collapsed="false">
      <c r="I1153" s="7" t="n">
        <v>41.34</v>
      </c>
      <c r="J1153" s="7" t="n">
        <v>0.00100222</v>
      </c>
      <c r="K1153" s="7" t="n">
        <f aca="false">K1154-K$15*(K1154*$F$8+$F$12-J1154*$F$10)</f>
        <v>7315.82342359023</v>
      </c>
    </row>
    <row r="1154" customFormat="false" ht="14.65" hidden="false" customHeight="false" outlineLevel="0" collapsed="false">
      <c r="I1154" s="7" t="n">
        <v>41.35</v>
      </c>
      <c r="J1154" s="7" t="n">
        <v>0.00100305</v>
      </c>
      <c r="K1154" s="7" t="n">
        <f aca="false">K1155-K$15*(K1155*$F$8+$F$12-J1155*$F$10)</f>
        <v>7322.65217946202</v>
      </c>
    </row>
    <row r="1155" customFormat="false" ht="14.65" hidden="false" customHeight="false" outlineLevel="0" collapsed="false">
      <c r="I1155" s="7" t="n">
        <v>41.36</v>
      </c>
      <c r="J1155" s="7" t="n">
        <v>0.00100388</v>
      </c>
      <c r="K1155" s="7" t="n">
        <f aca="false">K1156-K$15*(K1156*$F$8+$F$12-J1156*$F$10)</f>
        <v>7329.48358489598</v>
      </c>
    </row>
    <row r="1156" customFormat="false" ht="14.65" hidden="false" customHeight="false" outlineLevel="0" collapsed="false">
      <c r="I1156" s="7" t="n">
        <v>41.37</v>
      </c>
      <c r="J1156" s="7" t="n">
        <v>0.00100471</v>
      </c>
      <c r="K1156" s="7" t="n">
        <f aca="false">K1157-K$15*(K1157*$F$8+$F$12-J1157*$F$10)</f>
        <v>7336.31764095236</v>
      </c>
    </row>
    <row r="1157" customFormat="false" ht="14.65" hidden="false" customHeight="false" outlineLevel="0" collapsed="false">
      <c r="I1157" s="7" t="n">
        <v>41.38</v>
      </c>
      <c r="J1157" s="7" t="n">
        <v>0.00100554</v>
      </c>
      <c r="K1157" s="7" t="n">
        <f aca="false">K1158-K$15*(K1158*$F$8+$F$12-J1158*$F$10)</f>
        <v>7343.15434869183</v>
      </c>
    </row>
    <row r="1158" customFormat="false" ht="14.65" hidden="false" customHeight="false" outlineLevel="0" collapsed="false">
      <c r="I1158" s="7" t="n">
        <v>41.39</v>
      </c>
      <c r="J1158" s="7" t="n">
        <v>0.00100637</v>
      </c>
      <c r="K1158" s="7" t="n">
        <f aca="false">K1159-K$15*(K1159*$F$8+$F$12-J1159*$F$10)</f>
        <v>7349.99370917551</v>
      </c>
    </row>
    <row r="1159" customFormat="false" ht="14.65" hidden="false" customHeight="false" outlineLevel="0" collapsed="false">
      <c r="I1159" s="7" t="n">
        <v>41.4</v>
      </c>
      <c r="J1159" s="7" t="n">
        <v>0.0010072</v>
      </c>
      <c r="K1159" s="7" t="n">
        <f aca="false">K1160-K$15*(K1160*$F$8+$F$12-J1160*$F$10)</f>
        <v>7356.83572346489</v>
      </c>
    </row>
    <row r="1160" customFormat="false" ht="14.65" hidden="false" customHeight="false" outlineLevel="0" collapsed="false">
      <c r="I1160" s="7" t="n">
        <v>41.41</v>
      </c>
      <c r="J1160" s="7" t="n">
        <v>0.00100803</v>
      </c>
      <c r="K1160" s="7" t="n">
        <f aca="false">K1161-K$15*(K1161*$F$8+$F$12-J1161*$F$10)</f>
        <v>7363.68039262194</v>
      </c>
    </row>
    <row r="1161" customFormat="false" ht="14.65" hidden="false" customHeight="false" outlineLevel="0" collapsed="false">
      <c r="I1161" s="7" t="n">
        <v>41.42</v>
      </c>
      <c r="J1161" s="7" t="n">
        <v>0.00100886</v>
      </c>
      <c r="K1161" s="7" t="n">
        <f aca="false">K1162-K$15*(K1162*$F$8+$F$12-J1162*$F$10)</f>
        <v>7370.52771770902</v>
      </c>
    </row>
    <row r="1162" customFormat="false" ht="14.65" hidden="false" customHeight="false" outlineLevel="0" collapsed="false">
      <c r="I1162" s="7" t="n">
        <v>41.43</v>
      </c>
      <c r="J1162" s="7" t="n">
        <v>0.00100969</v>
      </c>
      <c r="K1162" s="7" t="n">
        <f aca="false">K1163-K$15*(K1163*$F$8+$F$12-J1163*$F$10)</f>
        <v>7377.37769978894</v>
      </c>
    </row>
    <row r="1163" customFormat="false" ht="14.65" hidden="false" customHeight="false" outlineLevel="0" collapsed="false">
      <c r="I1163" s="7" t="n">
        <v>41.44</v>
      </c>
      <c r="J1163" s="7" t="n">
        <v>0.00101052</v>
      </c>
      <c r="K1163" s="7" t="n">
        <f aca="false">K1164-K$15*(K1164*$F$8+$F$12-J1164*$F$10)</f>
        <v>7384.23033992491</v>
      </c>
    </row>
    <row r="1164" customFormat="false" ht="14.65" hidden="false" customHeight="false" outlineLevel="0" collapsed="false">
      <c r="I1164" s="7" t="n">
        <v>41.45</v>
      </c>
      <c r="J1164" s="7" t="n">
        <v>0.00101135</v>
      </c>
      <c r="K1164" s="7" t="n">
        <f aca="false">K1165-K$15*(K1165*$F$8+$F$12-J1165*$F$10)</f>
        <v>7391.08563918058</v>
      </c>
    </row>
    <row r="1165" customFormat="false" ht="14.65" hidden="false" customHeight="false" outlineLevel="0" collapsed="false">
      <c r="I1165" s="7" t="n">
        <v>41.46</v>
      </c>
      <c r="J1165" s="7" t="n">
        <v>0.00101218</v>
      </c>
      <c r="K1165" s="7" t="n">
        <f aca="false">K1166-K$15*(K1166*$F$8+$F$12-J1166*$F$10)</f>
        <v>7397.94359862003</v>
      </c>
    </row>
    <row r="1166" customFormat="false" ht="14.65" hidden="false" customHeight="false" outlineLevel="0" collapsed="false">
      <c r="I1166" s="7" t="n">
        <v>41.47</v>
      </c>
      <c r="J1166" s="7" t="n">
        <v>0.00101301</v>
      </c>
      <c r="K1166" s="7" t="n">
        <f aca="false">K1167-K$15*(K1167*$F$8+$F$12-J1167*$F$10)</f>
        <v>7404.80421930775</v>
      </c>
    </row>
    <row r="1167" customFormat="false" ht="14.65" hidden="false" customHeight="false" outlineLevel="0" collapsed="false">
      <c r="I1167" s="7" t="n">
        <v>41.48</v>
      </c>
      <c r="J1167" s="7" t="n">
        <v>0.00101384</v>
      </c>
      <c r="K1167" s="7" t="n">
        <f aca="false">K1168-K$15*(K1168*$F$8+$F$12-J1168*$F$10)</f>
        <v>7411.66750230868</v>
      </c>
    </row>
    <row r="1168" customFormat="false" ht="14.65" hidden="false" customHeight="false" outlineLevel="0" collapsed="false">
      <c r="I1168" s="7" t="n">
        <v>41.49</v>
      </c>
      <c r="J1168" s="7" t="n">
        <v>0.00101467</v>
      </c>
      <c r="K1168" s="7" t="n">
        <f aca="false">K1169-K$15*(K1169*$F$8+$F$12-J1169*$F$10)</f>
        <v>7418.53344868815</v>
      </c>
    </row>
    <row r="1169" customFormat="false" ht="14.65" hidden="false" customHeight="false" outlineLevel="0" collapsed="false">
      <c r="I1169" s="7" t="n">
        <v>41.5</v>
      </c>
      <c r="J1169" s="7" t="n">
        <v>0.0010155</v>
      </c>
      <c r="K1169" s="7" t="n">
        <f aca="false">K1170-K$15*(K1170*$F$8+$F$12-J1170*$F$10)</f>
        <v>7425.40205951196</v>
      </c>
    </row>
    <row r="1170" customFormat="false" ht="14.65" hidden="false" customHeight="false" outlineLevel="0" collapsed="false">
      <c r="I1170" s="7" t="n">
        <v>41.51</v>
      </c>
      <c r="J1170" s="7" t="n">
        <v>0.00101633</v>
      </c>
      <c r="K1170" s="7" t="n">
        <f aca="false">K1171-K$15*(K1171*$F$8+$F$12-J1171*$F$10)</f>
        <v>7432.27333584629</v>
      </c>
    </row>
    <row r="1171" customFormat="false" ht="14.65" hidden="false" customHeight="false" outlineLevel="0" collapsed="false">
      <c r="I1171" s="7" t="n">
        <v>41.52</v>
      </c>
      <c r="J1171" s="7" t="n">
        <v>0.00101716</v>
      </c>
      <c r="K1171" s="7" t="n">
        <f aca="false">K1172-K$15*(K1172*$F$8+$F$12-J1172*$F$10)</f>
        <v>7439.1472787578</v>
      </c>
    </row>
    <row r="1172" customFormat="false" ht="14.65" hidden="false" customHeight="false" outlineLevel="0" collapsed="false">
      <c r="I1172" s="7" t="n">
        <v>41.53</v>
      </c>
      <c r="J1172" s="7" t="n">
        <v>0.00101799</v>
      </c>
      <c r="K1172" s="7" t="n">
        <f aca="false">K1173-K$15*(K1173*$F$8+$F$12-J1173*$F$10)</f>
        <v>7446.02388931352</v>
      </c>
    </row>
    <row r="1173" customFormat="false" ht="14.65" hidden="false" customHeight="false" outlineLevel="0" collapsed="false">
      <c r="I1173" s="7" t="n">
        <v>41.54</v>
      </c>
      <c r="J1173" s="7" t="n">
        <v>0.00101882</v>
      </c>
      <c r="K1173" s="7" t="n">
        <f aca="false">K1174-K$15*(K1174*$F$8+$F$12-J1174*$F$10)</f>
        <v>7452.90316858095</v>
      </c>
    </row>
    <row r="1174" customFormat="false" ht="14.65" hidden="false" customHeight="false" outlineLevel="0" collapsed="false">
      <c r="I1174" s="7" t="n">
        <v>41.55</v>
      </c>
      <c r="J1174" s="7" t="n">
        <v>0.00101965</v>
      </c>
      <c r="K1174" s="7" t="n">
        <f aca="false">K1175-K$15*(K1175*$F$8+$F$12-J1175*$F$10)</f>
        <v>7459.78511762801</v>
      </c>
    </row>
    <row r="1175" customFormat="false" ht="14.65" hidden="false" customHeight="false" outlineLevel="0" collapsed="false">
      <c r="I1175" s="7" t="n">
        <v>41.56</v>
      </c>
      <c r="J1175" s="7" t="n">
        <v>0.00102048</v>
      </c>
      <c r="K1175" s="7" t="n">
        <f aca="false">K1176-K$15*(K1176*$F$8+$F$12-J1176*$F$10)</f>
        <v>7466.66973752301</v>
      </c>
    </row>
    <row r="1176" customFormat="false" ht="14.65" hidden="false" customHeight="false" outlineLevel="0" collapsed="false">
      <c r="I1176" s="7" t="n">
        <v>41.57</v>
      </c>
      <c r="J1176" s="7" t="n">
        <v>0.00102131</v>
      </c>
      <c r="K1176" s="7" t="n">
        <f aca="false">K1177-K$15*(K1177*$F$8+$F$12-J1177*$F$10)</f>
        <v>7473.55702933475</v>
      </c>
    </row>
    <row r="1177" customFormat="false" ht="14.65" hidden="false" customHeight="false" outlineLevel="0" collapsed="false">
      <c r="I1177" s="7" t="n">
        <v>41.58</v>
      </c>
      <c r="J1177" s="7" t="n">
        <v>0.00102214</v>
      </c>
      <c r="K1177" s="7" t="n">
        <f aca="false">K1178-K$15*(K1178*$F$8+$F$12-J1178*$F$10)</f>
        <v>7480.4469941324</v>
      </c>
    </row>
    <row r="1178" customFormat="false" ht="14.65" hidden="false" customHeight="false" outlineLevel="0" collapsed="false">
      <c r="I1178" s="7" t="n">
        <v>41.59</v>
      </c>
      <c r="J1178" s="7" t="n">
        <v>0.00102297</v>
      </c>
      <c r="K1178" s="7" t="n">
        <f aca="false">K1179-K$15*(K1179*$F$8+$F$12-J1179*$F$10)</f>
        <v>7487.3396329856</v>
      </c>
    </row>
    <row r="1179" customFormat="false" ht="14.65" hidden="false" customHeight="false" outlineLevel="0" collapsed="false">
      <c r="I1179" s="7" t="n">
        <v>41.6</v>
      </c>
      <c r="J1179" s="7" t="n">
        <v>0.0010238</v>
      </c>
      <c r="K1179" s="7" t="n">
        <f aca="false">K1180-K$15*(K1180*$F$8+$F$12-J1180*$F$10)</f>
        <v>7494.23494696438</v>
      </c>
    </row>
    <row r="1180" customFormat="false" ht="14.65" hidden="false" customHeight="false" outlineLevel="0" collapsed="false">
      <c r="I1180" s="7" t="n">
        <v>41.61</v>
      </c>
      <c r="J1180" s="7" t="n">
        <v>0.00102463</v>
      </c>
      <c r="K1180" s="7" t="n">
        <f aca="false">K1181-K$15*(K1181*$F$8+$F$12-J1181*$F$10)</f>
        <v>7501.13293713924</v>
      </c>
    </row>
    <row r="1181" customFormat="false" ht="14.65" hidden="false" customHeight="false" outlineLevel="0" collapsed="false">
      <c r="I1181" s="7" t="n">
        <v>41.62</v>
      </c>
      <c r="J1181" s="7" t="n">
        <v>0.00102546</v>
      </c>
      <c r="K1181" s="7" t="n">
        <f aca="false">K1182-K$15*(K1182*$F$8+$F$12-J1182*$F$10)</f>
        <v>7508.03360458107</v>
      </c>
    </row>
    <row r="1182" customFormat="false" ht="14.65" hidden="false" customHeight="false" outlineLevel="0" collapsed="false">
      <c r="I1182" s="7" t="n">
        <v>41.63</v>
      </c>
      <c r="J1182" s="7" t="n">
        <v>0.00102629</v>
      </c>
      <c r="K1182" s="7" t="n">
        <f aca="false">K1183-K$15*(K1183*$F$8+$F$12-J1183*$F$10)</f>
        <v>7514.93695036121</v>
      </c>
    </row>
    <row r="1183" customFormat="false" ht="14.65" hidden="false" customHeight="false" outlineLevel="0" collapsed="false">
      <c r="I1183" s="7" t="n">
        <v>41.64</v>
      </c>
      <c r="J1183" s="7" t="n">
        <v>0.00102712</v>
      </c>
      <c r="K1183" s="7" t="n">
        <f aca="false">K1184-K$15*(K1184*$F$8+$F$12-J1184*$F$10)</f>
        <v>7521.84297555143</v>
      </c>
    </row>
    <row r="1184" customFormat="false" ht="14.65" hidden="false" customHeight="false" outlineLevel="0" collapsed="false">
      <c r="I1184" s="7" t="n">
        <v>41.65</v>
      </c>
      <c r="J1184" s="7" t="n">
        <v>0.00102795</v>
      </c>
      <c r="K1184" s="7" t="n">
        <f aca="false">K1185-K$15*(K1185*$F$8+$F$12-J1185*$F$10)</f>
        <v>7528.75168122392</v>
      </c>
    </row>
    <row r="1185" customFormat="false" ht="14.65" hidden="false" customHeight="false" outlineLevel="0" collapsed="false">
      <c r="I1185" s="7" t="n">
        <v>41.66</v>
      </c>
      <c r="J1185" s="7" t="n">
        <v>0.00102878</v>
      </c>
      <c r="K1185" s="7" t="n">
        <f aca="false">K1186-K$15*(K1186*$F$8+$F$12-J1186*$F$10)</f>
        <v>7535.6630684513</v>
      </c>
    </row>
    <row r="1186" customFormat="false" ht="14.65" hidden="false" customHeight="false" outlineLevel="0" collapsed="false">
      <c r="I1186" s="7" t="n">
        <v>41.67</v>
      </c>
      <c r="J1186" s="7" t="n">
        <v>0.00102961</v>
      </c>
      <c r="K1186" s="7" t="n">
        <f aca="false">K1187-K$15*(K1187*$F$8+$F$12-J1187*$F$10)</f>
        <v>7542.57713830663</v>
      </c>
    </row>
    <row r="1187" customFormat="false" ht="14.65" hidden="false" customHeight="false" outlineLevel="0" collapsed="false">
      <c r="I1187" s="7" t="n">
        <v>41.68</v>
      </c>
      <c r="J1187" s="7" t="n">
        <v>0.00103044</v>
      </c>
      <c r="K1187" s="7" t="n">
        <f aca="false">K1188-K$15*(K1188*$F$8+$F$12-J1188*$F$10)</f>
        <v>7549.49389186337</v>
      </c>
    </row>
    <row r="1188" customFormat="false" ht="14.65" hidden="false" customHeight="false" outlineLevel="0" collapsed="false">
      <c r="I1188" s="7" t="n">
        <v>41.69</v>
      </c>
      <c r="J1188" s="7" t="n">
        <v>0.00103127</v>
      </c>
      <c r="K1188" s="7" t="n">
        <f aca="false">K1189-K$15*(K1189*$F$8+$F$12-J1189*$F$10)</f>
        <v>7556.41333019545</v>
      </c>
    </row>
    <row r="1189" customFormat="false" ht="14.65" hidden="false" customHeight="false" outlineLevel="0" collapsed="false">
      <c r="I1189" s="7" t="n">
        <v>41.7</v>
      </c>
      <c r="J1189" s="7" t="n">
        <v>0.0010321</v>
      </c>
      <c r="K1189" s="7" t="n">
        <f aca="false">K1190-K$15*(K1190*$F$8+$F$12-J1190*$F$10)</f>
        <v>7563.3354543772</v>
      </c>
    </row>
    <row r="1190" customFormat="false" ht="14.65" hidden="false" customHeight="false" outlineLevel="0" collapsed="false">
      <c r="I1190" s="7" t="n">
        <v>41.71</v>
      </c>
      <c r="J1190" s="7" t="n">
        <v>0.00103293</v>
      </c>
      <c r="K1190" s="7" t="n">
        <f aca="false">K1191-K$15*(K1191*$F$8+$F$12-J1191*$F$10)</f>
        <v>7570.26026548339</v>
      </c>
    </row>
    <row r="1191" customFormat="false" ht="14.65" hidden="false" customHeight="false" outlineLevel="0" collapsed="false">
      <c r="I1191" s="7" t="n">
        <v>41.72</v>
      </c>
      <c r="J1191" s="7" t="n">
        <v>0.00103376</v>
      </c>
      <c r="K1191" s="7" t="n">
        <f aca="false">K1192-K$15*(K1192*$F$8+$F$12-J1192*$F$10)</f>
        <v>7577.18776458923</v>
      </c>
    </row>
    <row r="1192" customFormat="false" ht="14.65" hidden="false" customHeight="false" outlineLevel="0" collapsed="false">
      <c r="I1192" s="7" t="n">
        <v>41.73</v>
      </c>
      <c r="J1192" s="7" t="n">
        <v>0.00103459</v>
      </c>
      <c r="K1192" s="7" t="n">
        <f aca="false">K1193-K$15*(K1193*$F$8+$F$12-J1193*$F$10)</f>
        <v>7584.11795277034</v>
      </c>
    </row>
    <row r="1193" customFormat="false" ht="14.65" hidden="false" customHeight="false" outlineLevel="0" collapsed="false">
      <c r="I1193" s="7" t="n">
        <v>41.74</v>
      </c>
      <c r="J1193" s="7" t="n">
        <v>0.00103542</v>
      </c>
      <c r="K1193" s="7" t="n">
        <f aca="false">K1194-K$15*(K1194*$F$8+$F$12-J1194*$F$10)</f>
        <v>7591.05083110278</v>
      </c>
    </row>
    <row r="1194" customFormat="false" ht="14.65" hidden="false" customHeight="false" outlineLevel="0" collapsed="false">
      <c r="I1194" s="7" t="n">
        <v>41.75</v>
      </c>
      <c r="J1194" s="7" t="n">
        <v>0.00103625</v>
      </c>
      <c r="K1194" s="7" t="n">
        <f aca="false">K1195-K$15*(K1195*$F$8+$F$12-J1195*$F$10)</f>
        <v>7597.98640066304</v>
      </c>
    </row>
    <row r="1195" customFormat="false" ht="14.65" hidden="false" customHeight="false" outlineLevel="0" collapsed="false">
      <c r="I1195" s="7" t="n">
        <v>41.76</v>
      </c>
      <c r="J1195" s="7" t="n">
        <v>0.00103708</v>
      </c>
      <c r="K1195" s="7" t="n">
        <f aca="false">K1196-K$15*(K1196*$F$8+$F$12-J1196*$F$10)</f>
        <v>7604.92466252806</v>
      </c>
    </row>
    <row r="1196" customFormat="false" ht="14.65" hidden="false" customHeight="false" outlineLevel="0" collapsed="false">
      <c r="I1196" s="7" t="n">
        <v>41.77</v>
      </c>
      <c r="J1196" s="7" t="n">
        <v>0.00103791</v>
      </c>
      <c r="K1196" s="7" t="n">
        <f aca="false">K1197-K$15*(K1197*$F$8+$F$12-J1197*$F$10)</f>
        <v>7611.86561777517</v>
      </c>
    </row>
    <row r="1197" customFormat="false" ht="14.65" hidden="false" customHeight="false" outlineLevel="0" collapsed="false">
      <c r="I1197" s="7" t="n">
        <v>41.78</v>
      </c>
      <c r="J1197" s="7" t="n">
        <v>0.00103874</v>
      </c>
      <c r="K1197" s="7" t="n">
        <f aca="false">K1198-K$15*(K1198*$F$8+$F$12-J1198*$F$10)</f>
        <v>7618.80926748216</v>
      </c>
    </row>
    <row r="1198" customFormat="false" ht="14.65" hidden="false" customHeight="false" outlineLevel="0" collapsed="false">
      <c r="I1198" s="7" t="n">
        <v>41.79</v>
      </c>
      <c r="J1198" s="7" t="n">
        <v>0.00103957</v>
      </c>
      <c r="K1198" s="7" t="n">
        <f aca="false">K1199-K$15*(K1199*$F$8+$F$12-J1199*$F$10)</f>
        <v>7625.75561272725</v>
      </c>
    </row>
    <row r="1199" customFormat="false" ht="14.65" hidden="false" customHeight="false" outlineLevel="0" collapsed="false">
      <c r="I1199" s="7" t="n">
        <v>41.8</v>
      </c>
      <c r="J1199" s="7" t="n">
        <v>0.0010404</v>
      </c>
      <c r="K1199" s="7" t="n">
        <f aca="false">K1200-K$15*(K1200*$F$8+$F$12-J1200*$F$10)</f>
        <v>7632.70465458908</v>
      </c>
    </row>
    <row r="1200" customFormat="false" ht="14.65" hidden="false" customHeight="false" outlineLevel="0" collapsed="false">
      <c r="I1200" s="7" t="n">
        <v>41.81</v>
      </c>
      <c r="J1200" s="7" t="n">
        <v>0.00104123</v>
      </c>
      <c r="K1200" s="7" t="n">
        <f aca="false">K1201-K$15*(K1201*$F$8+$F$12-J1201*$F$10)</f>
        <v>7639.65639414674</v>
      </c>
    </row>
    <row r="1201" customFormat="false" ht="14.65" hidden="false" customHeight="false" outlineLevel="0" collapsed="false">
      <c r="I1201" s="7" t="n">
        <v>41.82</v>
      </c>
      <c r="J1201" s="7" t="n">
        <v>0.00104206</v>
      </c>
      <c r="K1201" s="7" t="n">
        <f aca="false">K1202-K$15*(K1202*$F$8+$F$12-J1202*$F$10)</f>
        <v>7646.61083247974</v>
      </c>
    </row>
    <row r="1202" customFormat="false" ht="14.65" hidden="false" customHeight="false" outlineLevel="0" collapsed="false">
      <c r="I1202" s="7" t="n">
        <v>41.83</v>
      </c>
      <c r="J1202" s="7" t="n">
        <v>0.00104289</v>
      </c>
      <c r="K1202" s="7" t="n">
        <f aca="false">K1203-K$15*(K1203*$F$8+$F$12-J1203*$F$10)</f>
        <v>7653.567970668</v>
      </c>
    </row>
    <row r="1203" customFormat="false" ht="14.65" hidden="false" customHeight="false" outlineLevel="0" collapsed="false">
      <c r="I1203" s="7" t="n">
        <v>41.84</v>
      </c>
      <c r="J1203" s="7" t="n">
        <v>0.00104372</v>
      </c>
      <c r="K1203" s="7" t="n">
        <f aca="false">K1204-K$15*(K1204*$F$8+$F$12-J1204*$F$10)</f>
        <v>7660.52780979192</v>
      </c>
    </row>
    <row r="1204" customFormat="false" ht="14.65" hidden="false" customHeight="false" outlineLevel="0" collapsed="false">
      <c r="I1204" s="7" t="n">
        <v>41.85</v>
      </c>
      <c r="J1204" s="7" t="n">
        <v>0.00104455</v>
      </c>
      <c r="K1204" s="7" t="n">
        <f aca="false">K1205-K$15*(K1205*$F$8+$F$12-J1205*$F$10)</f>
        <v>7667.49035093229</v>
      </c>
    </row>
    <row r="1205" customFormat="false" ht="14.65" hidden="false" customHeight="false" outlineLevel="0" collapsed="false">
      <c r="I1205" s="7" t="n">
        <v>41.86</v>
      </c>
      <c r="J1205" s="7" t="n">
        <v>0.00104538</v>
      </c>
      <c r="K1205" s="7" t="n">
        <f aca="false">K1206-K$15*(K1206*$F$8+$F$12-J1206*$F$10)</f>
        <v>7674.45559517036</v>
      </c>
    </row>
    <row r="1206" customFormat="false" ht="14.65" hidden="false" customHeight="false" outlineLevel="0" collapsed="false">
      <c r="I1206" s="7" t="n">
        <v>41.87</v>
      </c>
      <c r="J1206" s="7" t="n">
        <v>0.00104621</v>
      </c>
      <c r="K1206" s="7" t="n">
        <f aca="false">K1207-K$15*(K1207*$F$8+$F$12-J1207*$F$10)</f>
        <v>7681.4235435878</v>
      </c>
    </row>
    <row r="1207" customFormat="false" ht="14.65" hidden="false" customHeight="false" outlineLevel="0" collapsed="false">
      <c r="I1207" s="7" t="n">
        <v>41.88</v>
      </c>
      <c r="J1207" s="7" t="n">
        <v>0.00104704</v>
      </c>
      <c r="K1207" s="7" t="n">
        <f aca="false">K1208-K$15*(K1208*$F$8+$F$12-J1208*$F$10)</f>
        <v>7688.3941972667</v>
      </c>
    </row>
    <row r="1208" customFormat="false" ht="14.65" hidden="false" customHeight="false" outlineLevel="0" collapsed="false">
      <c r="I1208" s="7" t="n">
        <v>41.89</v>
      </c>
      <c r="J1208" s="7" t="n">
        <v>0.00104787</v>
      </c>
      <c r="K1208" s="7" t="n">
        <f aca="false">K1209-K$15*(K1209*$F$8+$F$12-J1209*$F$10)</f>
        <v>7695.36755728962</v>
      </c>
    </row>
    <row r="1209" customFormat="false" ht="14.65" hidden="false" customHeight="false" outlineLevel="0" collapsed="false">
      <c r="I1209" s="7" t="n">
        <v>41.9</v>
      </c>
      <c r="J1209" s="7" t="n">
        <v>0.0010487</v>
      </c>
      <c r="K1209" s="7" t="n">
        <f aca="false">K1210-K$15*(K1210*$F$8+$F$12-J1210*$F$10)</f>
        <v>7702.34362473951</v>
      </c>
    </row>
    <row r="1210" customFormat="false" ht="14.65" hidden="false" customHeight="false" outlineLevel="0" collapsed="false">
      <c r="I1210" s="7" t="n">
        <v>41.91</v>
      </c>
      <c r="J1210" s="7" t="n">
        <v>0.00104953</v>
      </c>
      <c r="K1210" s="7" t="n">
        <f aca="false">K1211-K$15*(K1211*$F$8+$F$12-J1211*$F$10)</f>
        <v>7709.32240069979</v>
      </c>
    </row>
    <row r="1211" customFormat="false" ht="14.65" hidden="false" customHeight="false" outlineLevel="0" collapsed="false">
      <c r="I1211" s="7" t="n">
        <v>41.92</v>
      </c>
      <c r="J1211" s="7" t="n">
        <v>0.00105036</v>
      </c>
      <c r="K1211" s="7" t="n">
        <f aca="false">K1212-K$15*(K1212*$F$8+$F$12-J1212*$F$10)</f>
        <v>7716.30388625429</v>
      </c>
    </row>
    <row r="1212" customFormat="false" ht="14.65" hidden="false" customHeight="false" outlineLevel="0" collapsed="false">
      <c r="I1212" s="7" t="n">
        <v>41.93</v>
      </c>
      <c r="J1212" s="7" t="n">
        <v>0.00105119</v>
      </c>
      <c r="K1212" s="7" t="n">
        <f aca="false">K1213-K$15*(K1213*$F$8+$F$12-J1213*$F$10)</f>
        <v>7723.28808248729</v>
      </c>
    </row>
    <row r="1213" customFormat="false" ht="14.65" hidden="false" customHeight="false" outlineLevel="0" collapsed="false">
      <c r="I1213" s="7" t="n">
        <v>41.94</v>
      </c>
      <c r="J1213" s="7" t="n">
        <v>0.00105202</v>
      </c>
      <c r="K1213" s="7" t="n">
        <f aca="false">K1214-K$15*(K1214*$F$8+$F$12-J1214*$F$10)</f>
        <v>7730.27499048348</v>
      </c>
    </row>
    <row r="1214" customFormat="false" ht="14.65" hidden="false" customHeight="false" outlineLevel="0" collapsed="false">
      <c r="I1214" s="7" t="n">
        <v>41.95</v>
      </c>
      <c r="J1214" s="7" t="n">
        <v>0.00105285</v>
      </c>
      <c r="K1214" s="7" t="n">
        <f aca="false">K1215-K$15*(K1215*$F$8+$F$12-J1215*$F$10)</f>
        <v>7737.26461132801</v>
      </c>
    </row>
    <row r="1215" customFormat="false" ht="14.65" hidden="false" customHeight="false" outlineLevel="0" collapsed="false">
      <c r="I1215" s="7" t="n">
        <v>41.96</v>
      </c>
      <c r="J1215" s="7" t="n">
        <v>0.00105368</v>
      </c>
      <c r="K1215" s="7" t="n">
        <f aca="false">K1216-K$15*(K1216*$F$8+$F$12-J1216*$F$10)</f>
        <v>7744.25694610646</v>
      </c>
    </row>
    <row r="1216" customFormat="false" ht="14.65" hidden="false" customHeight="false" outlineLevel="0" collapsed="false">
      <c r="I1216" s="7" t="n">
        <v>41.97</v>
      </c>
      <c r="J1216" s="7" t="n">
        <v>0.00105451</v>
      </c>
      <c r="K1216" s="7" t="n">
        <f aca="false">K1217-K$15*(K1217*$F$8+$F$12-J1217*$F$10)</f>
        <v>7751.25199590482</v>
      </c>
    </row>
    <row r="1217" customFormat="false" ht="14.65" hidden="false" customHeight="false" outlineLevel="0" collapsed="false">
      <c r="I1217" s="7" t="n">
        <v>41.98</v>
      </c>
      <c r="J1217" s="7" t="n">
        <v>0.00105534</v>
      </c>
      <c r="K1217" s="7" t="n">
        <f aca="false">K1218-K$15*(K1218*$F$8+$F$12-J1218*$F$10)</f>
        <v>7758.24976180954</v>
      </c>
    </row>
    <row r="1218" customFormat="false" ht="14.65" hidden="false" customHeight="false" outlineLevel="0" collapsed="false">
      <c r="I1218" s="7" t="n">
        <v>41.99</v>
      </c>
      <c r="J1218" s="7" t="n">
        <v>0.00105617</v>
      </c>
      <c r="K1218" s="7" t="n">
        <f aca="false">K1219-K$15*(K1219*$F$8+$F$12-J1219*$F$10)</f>
        <v>7765.25024490751</v>
      </c>
    </row>
    <row r="1219" customFormat="false" ht="14.65" hidden="false" customHeight="false" outlineLevel="0" collapsed="false">
      <c r="I1219" s="7" t="n">
        <v>42</v>
      </c>
      <c r="J1219" s="7" t="n">
        <v>0.001057</v>
      </c>
      <c r="K1219" s="7" t="n">
        <f aca="false">K1220-K$15*(K1220*$F$8+$F$12-J1220*$F$10)</f>
        <v>7772.25344628602</v>
      </c>
    </row>
    <row r="1220" customFormat="false" ht="14.65" hidden="false" customHeight="false" outlineLevel="0" collapsed="false">
      <c r="I1220" s="7" t="n">
        <v>42.01</v>
      </c>
      <c r="J1220" s="7" t="n">
        <v>0.00105797</v>
      </c>
      <c r="K1220" s="7" t="n">
        <f aca="false">K1221-K$15*(K1221*$F$8+$F$12-J1221*$F$10)</f>
        <v>7779.25935302723</v>
      </c>
    </row>
    <row r="1221" customFormat="false" ht="14.65" hidden="false" customHeight="false" outlineLevel="0" collapsed="false">
      <c r="I1221" s="7" t="n">
        <v>42.02</v>
      </c>
      <c r="J1221" s="7" t="n">
        <v>0.00105894</v>
      </c>
      <c r="K1221" s="7" t="n">
        <f aca="false">K1222-K$15*(K1222*$F$8+$F$12-J1222*$F$10)</f>
        <v>7786.26796621372</v>
      </c>
    </row>
    <row r="1222" customFormat="false" ht="14.65" hidden="false" customHeight="false" outlineLevel="0" collapsed="false">
      <c r="I1222" s="7" t="n">
        <v>42.03</v>
      </c>
      <c r="J1222" s="7" t="n">
        <v>0.00105991</v>
      </c>
      <c r="K1222" s="7" t="n">
        <f aca="false">K1223-K$15*(K1223*$F$8+$F$12-J1223*$F$10)</f>
        <v>7793.27928692849</v>
      </c>
    </row>
    <row r="1223" customFormat="false" ht="14.65" hidden="false" customHeight="false" outlineLevel="0" collapsed="false">
      <c r="I1223" s="7" t="n">
        <v>42.04</v>
      </c>
      <c r="J1223" s="7" t="n">
        <v>0.00106088</v>
      </c>
      <c r="K1223" s="7" t="n">
        <f aca="false">K1224-K$15*(K1224*$F$8+$F$12-J1224*$F$10)</f>
        <v>7800.29331625499</v>
      </c>
    </row>
    <row r="1224" customFormat="false" ht="14.65" hidden="false" customHeight="false" outlineLevel="0" collapsed="false">
      <c r="I1224" s="7" t="n">
        <v>42.05</v>
      </c>
      <c r="J1224" s="7" t="n">
        <v>0.00106185</v>
      </c>
      <c r="K1224" s="7" t="n">
        <f aca="false">K1225-K$15*(K1225*$F$8+$F$12-J1225*$F$10)</f>
        <v>7807.3100552771</v>
      </c>
    </row>
    <row r="1225" customFormat="false" ht="14.65" hidden="false" customHeight="false" outlineLevel="0" collapsed="false">
      <c r="I1225" s="7" t="n">
        <v>42.06</v>
      </c>
      <c r="J1225" s="7" t="n">
        <v>0.00106282</v>
      </c>
      <c r="K1225" s="7" t="n">
        <f aca="false">K1226-K$15*(K1226*$F$8+$F$12-J1226*$F$10)</f>
        <v>7814.32950507913</v>
      </c>
    </row>
    <row r="1226" customFormat="false" ht="14.65" hidden="false" customHeight="false" outlineLevel="0" collapsed="false">
      <c r="I1226" s="7" t="n">
        <v>42.07</v>
      </c>
      <c r="J1226" s="7" t="n">
        <v>0.00106379</v>
      </c>
      <c r="K1226" s="7" t="n">
        <f aca="false">K1227-K$15*(K1227*$F$8+$F$12-J1227*$F$10)</f>
        <v>7821.35166674583</v>
      </c>
    </row>
    <row r="1227" customFormat="false" ht="14.65" hidden="false" customHeight="false" outlineLevel="0" collapsed="false">
      <c r="I1227" s="7" t="n">
        <v>42.08</v>
      </c>
      <c r="J1227" s="7" t="n">
        <v>0.00106476</v>
      </c>
      <c r="K1227" s="7" t="n">
        <f aca="false">K1228-K$15*(K1228*$F$8+$F$12-J1228*$F$10)</f>
        <v>7828.37654136238</v>
      </c>
    </row>
    <row r="1228" customFormat="false" ht="14.65" hidden="false" customHeight="false" outlineLevel="0" collapsed="false">
      <c r="I1228" s="7" t="n">
        <v>42.09</v>
      </c>
      <c r="J1228" s="7" t="n">
        <v>0.00106573</v>
      </c>
      <c r="K1228" s="7" t="n">
        <f aca="false">K1229-K$15*(K1229*$F$8+$F$12-J1229*$F$10)</f>
        <v>7835.40413001438</v>
      </c>
    </row>
    <row r="1229" customFormat="false" ht="14.65" hidden="false" customHeight="false" outlineLevel="0" collapsed="false">
      <c r="I1229" s="7" t="n">
        <v>42.1</v>
      </c>
      <c r="J1229" s="7" t="n">
        <v>0.0010667</v>
      </c>
      <c r="K1229" s="7" t="n">
        <f aca="false">K1230-K$15*(K1230*$F$8+$F$12-J1230*$F$10)</f>
        <v>7842.4344337879</v>
      </c>
    </row>
    <row r="1230" customFormat="false" ht="14.65" hidden="false" customHeight="false" outlineLevel="0" collapsed="false">
      <c r="I1230" s="7" t="n">
        <v>42.11</v>
      </c>
      <c r="J1230" s="7" t="n">
        <v>0.00106767</v>
      </c>
      <c r="K1230" s="7" t="n">
        <f aca="false">K1231-K$15*(K1231*$F$8+$F$12-J1231*$F$10)</f>
        <v>7849.46745376941</v>
      </c>
    </row>
    <row r="1231" customFormat="false" ht="14.65" hidden="false" customHeight="false" outlineLevel="0" collapsed="false">
      <c r="I1231" s="7" t="n">
        <v>42.12</v>
      </c>
      <c r="J1231" s="7" t="n">
        <v>0.00106864</v>
      </c>
      <c r="K1231" s="7" t="n">
        <f aca="false">K1232-K$15*(K1232*$F$8+$F$12-J1232*$F$10)</f>
        <v>7856.50319104582</v>
      </c>
    </row>
    <row r="1232" customFormat="false" ht="14.65" hidden="false" customHeight="false" outlineLevel="0" collapsed="false">
      <c r="I1232" s="7" t="n">
        <v>42.13</v>
      </c>
      <c r="J1232" s="7" t="n">
        <v>0.00106961</v>
      </c>
      <c r="K1232" s="7" t="n">
        <f aca="false">K1233-K$15*(K1233*$F$8+$F$12-J1233*$F$10)</f>
        <v>7863.54164670451</v>
      </c>
    </row>
    <row r="1233" customFormat="false" ht="14.65" hidden="false" customHeight="false" outlineLevel="0" collapsed="false">
      <c r="I1233" s="7" t="n">
        <v>42.14</v>
      </c>
      <c r="J1233" s="7" t="n">
        <v>0.00107058</v>
      </c>
      <c r="K1233" s="7" t="n">
        <f aca="false">K1234-K$15*(K1234*$F$8+$F$12-J1234*$F$10)</f>
        <v>7870.58282183324</v>
      </c>
    </row>
    <row r="1234" customFormat="false" ht="14.65" hidden="false" customHeight="false" outlineLevel="0" collapsed="false">
      <c r="I1234" s="7" t="n">
        <v>42.15</v>
      </c>
      <c r="J1234" s="7" t="n">
        <v>0.00107155</v>
      </c>
      <c r="K1234" s="7" t="n">
        <f aca="false">K1235-K$15*(K1235*$F$8+$F$12-J1235*$F$10)</f>
        <v>7877.62671752025</v>
      </c>
    </row>
    <row r="1235" customFormat="false" ht="14.65" hidden="false" customHeight="false" outlineLevel="0" collapsed="false">
      <c r="I1235" s="7" t="n">
        <v>42.16</v>
      </c>
      <c r="J1235" s="7" t="n">
        <v>0.00107252</v>
      </c>
      <c r="K1235" s="7" t="n">
        <f aca="false">K1236-K$15*(K1236*$F$8+$F$12-J1236*$F$10)</f>
        <v>7884.67333485419</v>
      </c>
    </row>
    <row r="1236" customFormat="false" ht="14.65" hidden="false" customHeight="false" outlineLevel="0" collapsed="false">
      <c r="I1236" s="7" t="n">
        <v>42.17</v>
      </c>
      <c r="J1236" s="7" t="n">
        <v>0.00107349</v>
      </c>
      <c r="K1236" s="7" t="n">
        <f aca="false">K1237-K$15*(K1237*$F$8+$F$12-J1237*$F$10)</f>
        <v>7891.72267492416</v>
      </c>
    </row>
    <row r="1237" customFormat="false" ht="14.65" hidden="false" customHeight="false" outlineLevel="0" collapsed="false">
      <c r="I1237" s="7" t="n">
        <v>42.18</v>
      </c>
      <c r="J1237" s="7" t="n">
        <v>0.00107446</v>
      </c>
      <c r="K1237" s="7" t="n">
        <f aca="false">K1238-K$15*(K1238*$F$8+$F$12-J1238*$F$10)</f>
        <v>7898.77473881969</v>
      </c>
    </row>
    <row r="1238" customFormat="false" ht="14.65" hidden="false" customHeight="false" outlineLevel="0" collapsed="false">
      <c r="I1238" s="7" t="n">
        <v>42.19</v>
      </c>
      <c r="J1238" s="7" t="n">
        <v>0.00107543</v>
      </c>
      <c r="K1238" s="7" t="n">
        <f aca="false">K1239-K$15*(K1239*$F$8+$F$12-J1239*$F$10)</f>
        <v>7905.82952763074</v>
      </c>
    </row>
    <row r="1239" customFormat="false" ht="14.65" hidden="false" customHeight="false" outlineLevel="0" collapsed="false">
      <c r="I1239" s="7" t="n">
        <v>42.2</v>
      </c>
      <c r="J1239" s="7" t="n">
        <v>0.0010764</v>
      </c>
      <c r="K1239" s="7" t="n">
        <f aca="false">K1240-K$15*(K1240*$F$8+$F$12-J1240*$F$10)</f>
        <v>7912.88704244772</v>
      </c>
    </row>
    <row r="1240" customFormat="false" ht="14.65" hidden="false" customHeight="false" outlineLevel="0" collapsed="false">
      <c r="I1240" s="7" t="n">
        <v>42.21</v>
      </c>
      <c r="J1240" s="7" t="n">
        <v>0.00107737</v>
      </c>
      <c r="K1240" s="7" t="n">
        <f aca="false">K1241-K$15*(K1241*$F$8+$F$12-J1241*$F$10)</f>
        <v>7919.94728436146</v>
      </c>
    </row>
    <row r="1241" customFormat="false" ht="14.65" hidden="false" customHeight="false" outlineLevel="0" collapsed="false">
      <c r="I1241" s="7" t="n">
        <v>42.22</v>
      </c>
      <c r="J1241" s="7" t="n">
        <v>0.00107834</v>
      </c>
      <c r="K1241" s="7" t="n">
        <f aca="false">K1242-K$15*(K1242*$F$8+$F$12-J1242*$F$10)</f>
        <v>7927.01025446325</v>
      </c>
    </row>
    <row r="1242" customFormat="false" ht="14.65" hidden="false" customHeight="false" outlineLevel="0" collapsed="false">
      <c r="I1242" s="7" t="n">
        <v>42.23</v>
      </c>
      <c r="J1242" s="7" t="n">
        <v>0.00107931</v>
      </c>
      <c r="K1242" s="7" t="n">
        <f aca="false">K1243-K$15*(K1243*$F$8+$F$12-J1243*$F$10)</f>
        <v>7934.07595384479</v>
      </c>
    </row>
    <row r="1243" customFormat="false" ht="14.65" hidden="false" customHeight="false" outlineLevel="0" collapsed="false">
      <c r="I1243" s="7" t="n">
        <v>42.24</v>
      </c>
      <c r="J1243" s="7" t="n">
        <v>0.00108028</v>
      </c>
      <c r="K1243" s="7" t="n">
        <f aca="false">K1244-K$15*(K1244*$F$8+$F$12-J1244*$F$10)</f>
        <v>7941.14438359822</v>
      </c>
    </row>
    <row r="1244" customFormat="false" ht="14.65" hidden="false" customHeight="false" outlineLevel="0" collapsed="false">
      <c r="I1244" s="7" t="n">
        <v>42.25</v>
      </c>
      <c r="J1244" s="7" t="n">
        <v>0.00108125</v>
      </c>
      <c r="K1244" s="7" t="n">
        <f aca="false">K1245-K$15*(K1245*$F$8+$F$12-J1245*$F$10)</f>
        <v>7948.21554481615</v>
      </c>
    </row>
    <row r="1245" customFormat="false" ht="14.65" hidden="false" customHeight="false" outlineLevel="0" collapsed="false">
      <c r="I1245" s="7" t="n">
        <v>42.26</v>
      </c>
      <c r="J1245" s="7" t="n">
        <v>0.00108222</v>
      </c>
      <c r="K1245" s="7" t="n">
        <f aca="false">K1246-K$15*(K1246*$F$8+$F$12-J1246*$F$10)</f>
        <v>7955.28943859159</v>
      </c>
    </row>
    <row r="1246" customFormat="false" ht="14.65" hidden="false" customHeight="false" outlineLevel="0" collapsed="false">
      <c r="I1246" s="7" t="n">
        <v>42.27</v>
      </c>
      <c r="J1246" s="7" t="n">
        <v>0.00108319</v>
      </c>
      <c r="K1246" s="7" t="n">
        <f aca="false">K1247-K$15*(K1247*$F$8+$F$12-J1247*$F$10)</f>
        <v>7962.366066018</v>
      </c>
    </row>
    <row r="1247" customFormat="false" ht="14.65" hidden="false" customHeight="false" outlineLevel="0" collapsed="false">
      <c r="I1247" s="7" t="n">
        <v>42.28</v>
      </c>
      <c r="J1247" s="7" t="n">
        <v>0.00108416</v>
      </c>
      <c r="K1247" s="7" t="n">
        <f aca="false">K1248-K$15*(K1248*$F$8+$F$12-J1248*$F$10)</f>
        <v>7969.44542818927</v>
      </c>
    </row>
    <row r="1248" customFormat="false" ht="14.65" hidden="false" customHeight="false" outlineLevel="0" collapsed="false">
      <c r="I1248" s="7" t="n">
        <v>42.29</v>
      </c>
      <c r="J1248" s="7" t="n">
        <v>0.00108513</v>
      </c>
      <c r="K1248" s="7" t="n">
        <f aca="false">K1249-K$15*(K1249*$F$8+$F$12-J1249*$F$10)</f>
        <v>7976.52752619975</v>
      </c>
    </row>
    <row r="1249" customFormat="false" ht="14.65" hidden="false" customHeight="false" outlineLevel="0" collapsed="false">
      <c r="I1249" s="7" t="n">
        <v>42.3</v>
      </c>
      <c r="J1249" s="7" t="n">
        <v>0.0010861</v>
      </c>
      <c r="K1249" s="7" t="n">
        <f aca="false">K1250-K$15*(K1250*$F$8+$F$12-J1250*$F$10)</f>
        <v>7983.61236114421</v>
      </c>
    </row>
    <row r="1250" customFormat="false" ht="14.65" hidden="false" customHeight="false" outlineLevel="0" collapsed="false">
      <c r="I1250" s="7" t="n">
        <v>42.31</v>
      </c>
      <c r="J1250" s="7" t="n">
        <v>0.00108707</v>
      </c>
      <c r="K1250" s="7" t="n">
        <f aca="false">K1251-K$15*(K1251*$F$8+$F$12-J1251*$F$10)</f>
        <v>7990.69993411786</v>
      </c>
    </row>
    <row r="1251" customFormat="false" ht="14.65" hidden="false" customHeight="false" outlineLevel="0" collapsed="false">
      <c r="I1251" s="7" t="n">
        <v>42.32</v>
      </c>
      <c r="J1251" s="7" t="n">
        <v>0.00108804</v>
      </c>
      <c r="K1251" s="7" t="n">
        <f aca="false">K1252-K$15*(K1252*$F$8+$F$12-J1252*$F$10)</f>
        <v>7997.79024621634</v>
      </c>
    </row>
    <row r="1252" customFormat="false" ht="14.65" hidden="false" customHeight="false" outlineLevel="0" collapsed="false">
      <c r="I1252" s="7" t="n">
        <v>42.33</v>
      </c>
      <c r="J1252" s="7" t="n">
        <v>0.00108901</v>
      </c>
      <c r="K1252" s="7" t="n">
        <f aca="false">K1253-K$15*(K1253*$F$8+$F$12-J1253*$F$10)</f>
        <v>8004.88329853576</v>
      </c>
    </row>
    <row r="1253" customFormat="false" ht="14.65" hidden="false" customHeight="false" outlineLevel="0" collapsed="false">
      <c r="I1253" s="7" t="n">
        <v>42.34</v>
      </c>
      <c r="J1253" s="7" t="n">
        <v>0.00108998</v>
      </c>
      <c r="K1253" s="7" t="n">
        <f aca="false">K1254-K$15*(K1254*$F$8+$F$12-J1254*$F$10)</f>
        <v>8011.97909217263</v>
      </c>
    </row>
    <row r="1254" customFormat="false" ht="14.65" hidden="false" customHeight="false" outlineLevel="0" collapsed="false">
      <c r="I1254" s="7" t="n">
        <v>42.35</v>
      </c>
      <c r="J1254" s="7" t="n">
        <v>0.00109095</v>
      </c>
      <c r="K1254" s="7" t="n">
        <f aca="false">K1255-K$15*(K1255*$F$8+$F$12-J1255*$F$10)</f>
        <v>8019.07762822392</v>
      </c>
    </row>
    <row r="1255" customFormat="false" ht="14.65" hidden="false" customHeight="false" outlineLevel="0" collapsed="false">
      <c r="I1255" s="7" t="n">
        <v>42.36</v>
      </c>
      <c r="J1255" s="7" t="n">
        <v>0.00109192</v>
      </c>
      <c r="K1255" s="7" t="n">
        <f aca="false">K1256-K$15*(K1256*$F$8+$F$12-J1256*$F$10)</f>
        <v>8026.17890778703</v>
      </c>
    </row>
    <row r="1256" customFormat="false" ht="14.65" hidden="false" customHeight="false" outlineLevel="0" collapsed="false">
      <c r="I1256" s="7" t="n">
        <v>42.37</v>
      </c>
      <c r="J1256" s="7" t="n">
        <v>0.00109289</v>
      </c>
      <c r="K1256" s="7" t="n">
        <f aca="false">K1257-K$15*(K1257*$F$8+$F$12-J1257*$F$10)</f>
        <v>8033.28293195981</v>
      </c>
    </row>
    <row r="1257" customFormat="false" ht="14.65" hidden="false" customHeight="false" outlineLevel="0" collapsed="false">
      <c r="I1257" s="7" t="n">
        <v>42.38</v>
      </c>
      <c r="J1257" s="7" t="n">
        <v>0.00109386</v>
      </c>
      <c r="K1257" s="7" t="n">
        <f aca="false">K1258-K$15*(K1258*$F$8+$F$12-J1258*$F$10)</f>
        <v>8040.38970184055</v>
      </c>
    </row>
    <row r="1258" customFormat="false" ht="14.65" hidden="false" customHeight="false" outlineLevel="0" collapsed="false">
      <c r="I1258" s="7" t="n">
        <v>42.39</v>
      </c>
      <c r="J1258" s="7" t="n">
        <v>0.00109483</v>
      </c>
      <c r="K1258" s="7" t="n">
        <f aca="false">K1259-K$15*(K1259*$F$8+$F$12-J1259*$F$10)</f>
        <v>8047.49921852796</v>
      </c>
    </row>
    <row r="1259" customFormat="false" ht="14.65" hidden="false" customHeight="false" outlineLevel="0" collapsed="false">
      <c r="I1259" s="7" t="n">
        <v>42.4</v>
      </c>
      <c r="J1259" s="7" t="n">
        <v>0.0010958</v>
      </c>
      <c r="K1259" s="7" t="n">
        <f aca="false">K1260-K$15*(K1260*$F$8+$F$12-J1260*$F$10)</f>
        <v>8054.61148312121</v>
      </c>
    </row>
    <row r="1260" customFormat="false" ht="14.65" hidden="false" customHeight="false" outlineLevel="0" collapsed="false">
      <c r="I1260" s="7" t="n">
        <v>42.41</v>
      </c>
      <c r="J1260" s="7" t="n">
        <v>0.00109677</v>
      </c>
      <c r="K1260" s="7" t="n">
        <f aca="false">K1261-K$15*(K1261*$F$8+$F$12-J1261*$F$10)</f>
        <v>8061.7264967199</v>
      </c>
    </row>
    <row r="1261" customFormat="false" ht="14.65" hidden="false" customHeight="false" outlineLevel="0" collapsed="false">
      <c r="I1261" s="7" t="n">
        <v>42.42</v>
      </c>
      <c r="J1261" s="7" t="n">
        <v>0.00109774</v>
      </c>
      <c r="K1261" s="7" t="n">
        <f aca="false">K1262-K$15*(K1262*$F$8+$F$12-J1262*$F$10)</f>
        <v>8068.84426042407</v>
      </c>
    </row>
    <row r="1262" customFormat="false" ht="14.65" hidden="false" customHeight="false" outlineLevel="0" collapsed="false">
      <c r="I1262" s="7" t="n">
        <v>42.43</v>
      </c>
      <c r="J1262" s="7" t="n">
        <v>0.00109871</v>
      </c>
      <c r="K1262" s="7" t="n">
        <f aca="false">K1263-K$15*(K1263*$F$8+$F$12-J1263*$F$10)</f>
        <v>8075.9647753342</v>
      </c>
    </row>
    <row r="1263" customFormat="false" ht="14.65" hidden="false" customHeight="false" outlineLevel="0" collapsed="false">
      <c r="I1263" s="7" t="n">
        <v>42.44</v>
      </c>
      <c r="J1263" s="7" t="n">
        <v>0.00109968</v>
      </c>
      <c r="K1263" s="7" t="n">
        <f aca="false">K1264-K$15*(K1264*$F$8+$F$12-J1264*$F$10)</f>
        <v>8083.08804255122</v>
      </c>
    </row>
    <row r="1264" customFormat="false" ht="14.65" hidden="false" customHeight="false" outlineLevel="0" collapsed="false">
      <c r="I1264" s="7" t="n">
        <v>42.45</v>
      </c>
      <c r="J1264" s="7" t="n">
        <v>0.00110065</v>
      </c>
      <c r="K1264" s="7" t="n">
        <f aca="false">K1265-K$15*(K1265*$F$8+$F$12-J1265*$F$10)</f>
        <v>8090.21406317649</v>
      </c>
    </row>
    <row r="1265" customFormat="false" ht="14.65" hidden="false" customHeight="false" outlineLevel="0" collapsed="false">
      <c r="I1265" s="7" t="n">
        <v>42.46</v>
      </c>
      <c r="J1265" s="7" t="n">
        <v>0.00110162</v>
      </c>
      <c r="K1265" s="7" t="n">
        <f aca="false">K1266-K$15*(K1266*$F$8+$F$12-J1266*$F$10)</f>
        <v>8097.34283831182</v>
      </c>
    </row>
    <row r="1266" customFormat="false" ht="14.65" hidden="false" customHeight="false" outlineLevel="0" collapsed="false">
      <c r="I1266" s="7" t="n">
        <v>42.47</v>
      </c>
      <c r="J1266" s="7" t="n">
        <v>0.00110259</v>
      </c>
      <c r="K1266" s="7" t="n">
        <f aca="false">K1267-K$15*(K1267*$F$8+$F$12-J1267*$F$10)</f>
        <v>8104.47436905944</v>
      </c>
    </row>
    <row r="1267" customFormat="false" ht="14.65" hidden="false" customHeight="false" outlineLevel="0" collapsed="false">
      <c r="I1267" s="7" t="n">
        <v>42.48</v>
      </c>
      <c r="J1267" s="7" t="n">
        <v>0.00110356</v>
      </c>
      <c r="K1267" s="7" t="n">
        <f aca="false">K1268-K$15*(K1268*$F$8+$F$12-J1268*$F$10)</f>
        <v>8111.60865652205</v>
      </c>
    </row>
    <row r="1268" customFormat="false" ht="14.65" hidden="false" customHeight="false" outlineLevel="0" collapsed="false">
      <c r="I1268" s="7" t="n">
        <v>42.49</v>
      </c>
      <c r="J1268" s="7" t="n">
        <v>0.00110453</v>
      </c>
      <c r="K1268" s="7" t="n">
        <f aca="false">K1269-K$15*(K1269*$F$8+$F$12-J1269*$F$10)</f>
        <v>8118.74570180277</v>
      </c>
    </row>
    <row r="1269" customFormat="false" ht="14.65" hidden="false" customHeight="false" outlineLevel="0" collapsed="false">
      <c r="I1269" s="7" t="n">
        <v>42.5</v>
      </c>
      <c r="J1269" s="7" t="n">
        <v>0.0011055</v>
      </c>
      <c r="K1269" s="7" t="n">
        <f aca="false">K1270-K$15*(K1270*$F$8+$F$12-J1270*$F$10)</f>
        <v>8125.88550600517</v>
      </c>
    </row>
    <row r="1270" customFormat="false" ht="14.65" hidden="false" customHeight="false" outlineLevel="0" collapsed="false">
      <c r="I1270" s="7" t="n">
        <v>42.51</v>
      </c>
      <c r="J1270" s="7" t="n">
        <v>0.00110647</v>
      </c>
      <c r="K1270" s="7" t="n">
        <f aca="false">K1271-K$15*(K1271*$F$8+$F$12-J1271*$F$10)</f>
        <v>8133.02807023327</v>
      </c>
    </row>
    <row r="1271" customFormat="false" ht="14.65" hidden="false" customHeight="false" outlineLevel="0" collapsed="false">
      <c r="I1271" s="7" t="n">
        <v>42.52</v>
      </c>
      <c r="J1271" s="7" t="n">
        <v>0.00110744</v>
      </c>
      <c r="K1271" s="7" t="n">
        <f aca="false">K1272-K$15*(K1272*$F$8+$F$12-J1272*$F$10)</f>
        <v>8140.1733955915</v>
      </c>
    </row>
    <row r="1272" customFormat="false" ht="14.65" hidden="false" customHeight="false" outlineLevel="0" collapsed="false">
      <c r="I1272" s="7" t="n">
        <v>42.53</v>
      </c>
      <c r="J1272" s="7" t="n">
        <v>0.00110841</v>
      </c>
      <c r="K1272" s="7" t="n">
        <f aca="false">K1273-K$15*(K1273*$F$8+$F$12-J1273*$F$10)</f>
        <v>8147.32148318478</v>
      </c>
    </row>
    <row r="1273" customFormat="false" ht="14.65" hidden="false" customHeight="false" outlineLevel="0" collapsed="false">
      <c r="I1273" s="7" t="n">
        <v>42.54</v>
      </c>
      <c r="J1273" s="7" t="n">
        <v>0.00110938</v>
      </c>
      <c r="K1273" s="7" t="n">
        <f aca="false">K1274-K$15*(K1274*$F$8+$F$12-J1274*$F$10)</f>
        <v>8154.47233411842</v>
      </c>
    </row>
    <row r="1274" customFormat="false" ht="14.65" hidden="false" customHeight="false" outlineLevel="0" collapsed="false">
      <c r="I1274" s="7" t="n">
        <v>42.55</v>
      </c>
      <c r="J1274" s="7" t="n">
        <v>0.00111035</v>
      </c>
      <c r="K1274" s="7" t="n">
        <f aca="false">K1275-K$15*(K1275*$F$8+$F$12-J1275*$F$10)</f>
        <v>8161.62594949822</v>
      </c>
    </row>
    <row r="1275" customFormat="false" ht="14.65" hidden="false" customHeight="false" outlineLevel="0" collapsed="false">
      <c r="I1275" s="7" t="n">
        <v>42.56</v>
      </c>
      <c r="J1275" s="7" t="n">
        <v>0.00111132</v>
      </c>
      <c r="K1275" s="7" t="n">
        <f aca="false">K1276-K$15*(K1276*$F$8+$F$12-J1276*$F$10)</f>
        <v>8168.7823304304</v>
      </c>
    </row>
    <row r="1276" customFormat="false" ht="14.65" hidden="false" customHeight="false" outlineLevel="0" collapsed="false">
      <c r="I1276" s="7" t="n">
        <v>42.57</v>
      </c>
      <c r="J1276" s="7" t="n">
        <v>0.00111229</v>
      </c>
      <c r="K1276" s="7" t="n">
        <f aca="false">K1277-K$15*(K1277*$F$8+$F$12-J1277*$F$10)</f>
        <v>8175.94147802161</v>
      </c>
    </row>
    <row r="1277" customFormat="false" ht="14.65" hidden="false" customHeight="false" outlineLevel="0" collapsed="false">
      <c r="I1277" s="7" t="n">
        <v>42.58</v>
      </c>
      <c r="J1277" s="7" t="n">
        <v>0.00111326</v>
      </c>
      <c r="K1277" s="7" t="n">
        <f aca="false">K1278-K$15*(K1278*$F$8+$F$12-J1278*$F$10)</f>
        <v>8183.10339337896</v>
      </c>
    </row>
    <row r="1278" customFormat="false" ht="14.65" hidden="false" customHeight="false" outlineLevel="0" collapsed="false">
      <c r="I1278" s="7" t="n">
        <v>42.59</v>
      </c>
      <c r="J1278" s="7" t="n">
        <v>0.00111423</v>
      </c>
      <c r="K1278" s="7" t="n">
        <f aca="false">K1279-K$15*(K1279*$F$8+$F$12-J1279*$F$10)</f>
        <v>8190.26807761</v>
      </c>
    </row>
    <row r="1279" customFormat="false" ht="14.65" hidden="false" customHeight="false" outlineLevel="0" collapsed="false">
      <c r="I1279" s="7" t="n">
        <v>42.6</v>
      </c>
      <c r="J1279" s="7" t="n">
        <v>0.0011152</v>
      </c>
      <c r="K1279" s="7" t="n">
        <f aca="false">K1280-K$15*(K1280*$F$8+$F$12-J1280*$F$10)</f>
        <v>8197.43553182273</v>
      </c>
    </row>
    <row r="1280" customFormat="false" ht="14.65" hidden="false" customHeight="false" outlineLevel="0" collapsed="false">
      <c r="I1280" s="7" t="n">
        <v>42.61</v>
      </c>
      <c r="J1280" s="7" t="n">
        <v>0.00111617</v>
      </c>
      <c r="K1280" s="7" t="n">
        <f aca="false">K1281-K$15*(K1281*$F$8+$F$12-J1281*$F$10)</f>
        <v>8204.60575712558</v>
      </c>
    </row>
    <row r="1281" customFormat="false" ht="14.65" hidden="false" customHeight="false" outlineLevel="0" collapsed="false">
      <c r="I1281" s="7" t="n">
        <v>42.62</v>
      </c>
      <c r="J1281" s="7" t="n">
        <v>0.00111714</v>
      </c>
      <c r="K1281" s="7" t="n">
        <f aca="false">K1282-K$15*(K1282*$F$8+$F$12-J1282*$F$10)</f>
        <v>8211.77875462743</v>
      </c>
    </row>
    <row r="1282" customFormat="false" ht="14.65" hidden="false" customHeight="false" outlineLevel="0" collapsed="false">
      <c r="I1282" s="7" t="n">
        <v>42.63</v>
      </c>
      <c r="J1282" s="7" t="n">
        <v>0.00111811</v>
      </c>
      <c r="K1282" s="7" t="n">
        <f aca="false">K1283-K$15*(K1283*$F$8+$F$12-J1283*$F$10)</f>
        <v>8218.95452543761</v>
      </c>
    </row>
    <row r="1283" customFormat="false" ht="14.65" hidden="false" customHeight="false" outlineLevel="0" collapsed="false">
      <c r="I1283" s="7" t="n">
        <v>42.64</v>
      </c>
      <c r="J1283" s="7" t="n">
        <v>0.00111908</v>
      </c>
      <c r="K1283" s="7" t="n">
        <f aca="false">K1284-K$15*(K1284*$F$8+$F$12-J1284*$F$10)</f>
        <v>8226.13307066587</v>
      </c>
    </row>
    <row r="1284" customFormat="false" ht="14.65" hidden="false" customHeight="false" outlineLevel="0" collapsed="false">
      <c r="I1284" s="7" t="n">
        <v>42.65</v>
      </c>
      <c r="J1284" s="7" t="n">
        <v>0.00112005</v>
      </c>
      <c r="K1284" s="7" t="n">
        <f aca="false">K1285-K$15*(K1285*$F$8+$F$12-J1285*$F$10)</f>
        <v>8233.31439142244</v>
      </c>
    </row>
    <row r="1285" customFormat="false" ht="14.65" hidden="false" customHeight="false" outlineLevel="0" collapsed="false">
      <c r="I1285" s="7" t="n">
        <v>42.66</v>
      </c>
      <c r="J1285" s="7" t="n">
        <v>0.00112102</v>
      </c>
      <c r="K1285" s="7" t="n">
        <f aca="false">K1286-K$15*(K1286*$F$8+$F$12-J1286*$F$10)</f>
        <v>8240.49848881797</v>
      </c>
    </row>
    <row r="1286" customFormat="false" ht="14.65" hidden="false" customHeight="false" outlineLevel="0" collapsed="false">
      <c r="I1286" s="7" t="n">
        <v>42.67</v>
      </c>
      <c r="J1286" s="7" t="n">
        <v>0.00112199</v>
      </c>
      <c r="K1286" s="7" t="n">
        <f aca="false">K1287-K$15*(K1287*$F$8+$F$12-J1287*$F$10)</f>
        <v>8247.68536396356</v>
      </c>
    </row>
    <row r="1287" customFormat="false" ht="14.65" hidden="false" customHeight="false" outlineLevel="0" collapsed="false">
      <c r="I1287" s="7" t="n">
        <v>42.68</v>
      </c>
      <c r="J1287" s="7" t="n">
        <v>0.00112296</v>
      </c>
      <c r="K1287" s="7" t="n">
        <f aca="false">K1288-K$15*(K1288*$F$8+$F$12-J1288*$F$10)</f>
        <v>8254.87501797074</v>
      </c>
    </row>
    <row r="1288" customFormat="false" ht="14.65" hidden="false" customHeight="false" outlineLevel="0" collapsed="false">
      <c r="I1288" s="7" t="n">
        <v>42.69</v>
      </c>
      <c r="J1288" s="7" t="n">
        <v>0.00112393</v>
      </c>
      <c r="K1288" s="7" t="n">
        <f aca="false">K1289-K$15*(K1289*$F$8+$F$12-J1289*$F$10)</f>
        <v>8262.06745195153</v>
      </c>
    </row>
    <row r="1289" customFormat="false" ht="14.65" hidden="false" customHeight="false" outlineLevel="0" collapsed="false">
      <c r="I1289" s="7" t="n">
        <v>42.7</v>
      </c>
      <c r="J1289" s="7" t="n">
        <v>0.0011249</v>
      </c>
      <c r="K1289" s="7" t="n">
        <f aca="false">K1290-K$15*(K1290*$F$8+$F$12-J1290*$F$10)</f>
        <v>8269.26266701833</v>
      </c>
    </row>
    <row r="1290" customFormat="false" ht="14.65" hidden="false" customHeight="false" outlineLevel="0" collapsed="false">
      <c r="I1290" s="7" t="n">
        <v>42.71</v>
      </c>
      <c r="J1290" s="7" t="n">
        <v>0.00112587</v>
      </c>
      <c r="K1290" s="7" t="n">
        <f aca="false">K1291-K$15*(K1291*$F$8+$F$12-J1291*$F$10)</f>
        <v>8276.46066428405</v>
      </c>
    </row>
    <row r="1291" customFormat="false" ht="14.65" hidden="false" customHeight="false" outlineLevel="0" collapsed="false">
      <c r="I1291" s="7" t="n">
        <v>42.72</v>
      </c>
      <c r="J1291" s="7" t="n">
        <v>0.00112684</v>
      </c>
      <c r="K1291" s="7" t="n">
        <f aca="false">K1292-K$15*(K1292*$F$8+$F$12-J1292*$F$10)</f>
        <v>8283.66144486199</v>
      </c>
    </row>
    <row r="1292" customFormat="false" ht="14.65" hidden="false" customHeight="false" outlineLevel="0" collapsed="false">
      <c r="I1292" s="7" t="n">
        <v>42.73</v>
      </c>
      <c r="J1292" s="7" t="n">
        <v>0.00112781</v>
      </c>
      <c r="K1292" s="7" t="n">
        <f aca="false">K1293-K$15*(K1293*$F$8+$F$12-J1293*$F$10)</f>
        <v>8290.86500986594</v>
      </c>
    </row>
    <row r="1293" customFormat="false" ht="14.65" hidden="false" customHeight="false" outlineLevel="0" collapsed="false">
      <c r="I1293" s="7" t="n">
        <v>42.74</v>
      </c>
      <c r="J1293" s="7" t="n">
        <v>0.00112878</v>
      </c>
      <c r="K1293" s="7" t="n">
        <f aca="false">K1294-K$15*(K1294*$F$8+$F$12-J1294*$F$10)</f>
        <v>8298.0713604101</v>
      </c>
    </row>
    <row r="1294" customFormat="false" ht="14.65" hidden="false" customHeight="false" outlineLevel="0" collapsed="false">
      <c r="I1294" s="7" t="n">
        <v>42.75</v>
      </c>
      <c r="J1294" s="7" t="n">
        <v>0.00112975</v>
      </c>
      <c r="K1294" s="7" t="n">
        <f aca="false">K1295-K$15*(K1295*$F$8+$F$12-J1295*$F$10)</f>
        <v>8305.28049760915</v>
      </c>
    </row>
    <row r="1295" customFormat="false" ht="14.65" hidden="false" customHeight="false" outlineLevel="0" collapsed="false">
      <c r="I1295" s="7" t="n">
        <v>42.76</v>
      </c>
      <c r="J1295" s="7" t="n">
        <v>0.00113072</v>
      </c>
      <c r="K1295" s="7" t="n">
        <f aca="false">K1296-K$15*(K1296*$F$8+$F$12-J1296*$F$10)</f>
        <v>8312.49242257818</v>
      </c>
    </row>
    <row r="1296" customFormat="false" ht="14.65" hidden="false" customHeight="false" outlineLevel="0" collapsed="false">
      <c r="I1296" s="7" t="n">
        <v>42.77</v>
      </c>
      <c r="J1296" s="7" t="n">
        <v>0.00113169</v>
      </c>
      <c r="K1296" s="7" t="n">
        <f aca="false">K1297-K$15*(K1297*$F$8+$F$12-J1297*$F$10)</f>
        <v>8319.70713643275</v>
      </c>
    </row>
    <row r="1297" customFormat="false" ht="14.65" hidden="false" customHeight="false" outlineLevel="0" collapsed="false">
      <c r="I1297" s="7" t="n">
        <v>42.78</v>
      </c>
      <c r="J1297" s="7" t="n">
        <v>0.00113266</v>
      </c>
      <c r="K1297" s="7" t="n">
        <f aca="false">K1298-K$15*(K1298*$F$8+$F$12-J1298*$F$10)</f>
        <v>8326.92464028887</v>
      </c>
    </row>
    <row r="1298" customFormat="false" ht="14.65" hidden="false" customHeight="false" outlineLevel="0" collapsed="false">
      <c r="I1298" s="7" t="n">
        <v>42.79</v>
      </c>
      <c r="J1298" s="7" t="n">
        <v>0.00113363</v>
      </c>
      <c r="K1298" s="7" t="n">
        <f aca="false">K1299-K$15*(K1299*$F$8+$F$12-J1299*$F$10)</f>
        <v>8334.14493526297</v>
      </c>
    </row>
    <row r="1299" customFormat="false" ht="14.65" hidden="false" customHeight="false" outlineLevel="0" collapsed="false">
      <c r="I1299" s="7" t="n">
        <v>42.8</v>
      </c>
      <c r="J1299" s="7" t="n">
        <v>0.0011346</v>
      </c>
      <c r="K1299" s="7" t="n">
        <f aca="false">K1300-K$15*(K1300*$F$8+$F$12-J1300*$F$10)</f>
        <v>8341.36802247196</v>
      </c>
    </row>
    <row r="1300" customFormat="false" ht="14.65" hidden="false" customHeight="false" outlineLevel="0" collapsed="false">
      <c r="I1300" s="7" t="n">
        <v>42.81</v>
      </c>
      <c r="J1300" s="7" t="n">
        <v>0.00113557</v>
      </c>
      <c r="K1300" s="7" t="n">
        <f aca="false">K1301-K$15*(K1301*$F$8+$F$12-J1301*$F$10)</f>
        <v>8348.59390303318</v>
      </c>
    </row>
    <row r="1301" customFormat="false" ht="14.65" hidden="false" customHeight="false" outlineLevel="0" collapsed="false">
      <c r="I1301" s="7" t="n">
        <v>42.82</v>
      </c>
      <c r="J1301" s="7" t="n">
        <v>0.00113654</v>
      </c>
      <c r="K1301" s="7" t="n">
        <f aca="false">K1302-K$15*(K1302*$F$8+$F$12-J1302*$F$10)</f>
        <v>8355.8225780644</v>
      </c>
    </row>
    <row r="1302" customFormat="false" ht="14.65" hidden="false" customHeight="false" outlineLevel="0" collapsed="false">
      <c r="I1302" s="7" t="n">
        <v>42.83</v>
      </c>
      <c r="J1302" s="7" t="n">
        <v>0.00113751</v>
      </c>
      <c r="K1302" s="7" t="n">
        <f aca="false">K1303-K$15*(K1303*$F$8+$F$12-J1303*$F$10)</f>
        <v>8363.05404868387</v>
      </c>
    </row>
    <row r="1303" customFormat="false" ht="14.65" hidden="false" customHeight="false" outlineLevel="0" collapsed="false">
      <c r="I1303" s="7" t="n">
        <v>42.84</v>
      </c>
      <c r="J1303" s="7" t="n">
        <v>0.00113848</v>
      </c>
      <c r="K1303" s="7" t="n">
        <f aca="false">K1304-K$15*(K1304*$F$8+$F$12-J1304*$F$10)</f>
        <v>8370.28831601028</v>
      </c>
    </row>
    <row r="1304" customFormat="false" ht="14.65" hidden="false" customHeight="false" outlineLevel="0" collapsed="false">
      <c r="I1304" s="7" t="n">
        <v>42.85</v>
      </c>
      <c r="J1304" s="7" t="n">
        <v>0.00113945</v>
      </c>
      <c r="K1304" s="7" t="n">
        <f aca="false">K1305-K$15*(K1305*$F$8+$F$12-J1305*$F$10)</f>
        <v>8377.52538116274</v>
      </c>
    </row>
    <row r="1305" customFormat="false" ht="14.65" hidden="false" customHeight="false" outlineLevel="0" collapsed="false">
      <c r="I1305" s="7" t="n">
        <v>42.86</v>
      </c>
      <c r="J1305" s="7" t="n">
        <v>0.00114042</v>
      </c>
      <c r="K1305" s="7" t="n">
        <f aca="false">K1306-K$15*(K1306*$F$8+$F$12-J1306*$F$10)</f>
        <v>8384.76524526085</v>
      </c>
    </row>
    <row r="1306" customFormat="false" ht="14.65" hidden="false" customHeight="false" outlineLevel="0" collapsed="false">
      <c r="I1306" s="7" t="n">
        <v>42.87</v>
      </c>
      <c r="J1306" s="7" t="n">
        <v>0.00114139</v>
      </c>
      <c r="K1306" s="7" t="n">
        <f aca="false">K1307-K$15*(K1307*$F$8+$F$12-J1307*$F$10)</f>
        <v>8392.00790942462</v>
      </c>
    </row>
    <row r="1307" customFormat="false" ht="14.65" hidden="false" customHeight="false" outlineLevel="0" collapsed="false">
      <c r="I1307" s="7" t="n">
        <v>42.88</v>
      </c>
      <c r="J1307" s="7" t="n">
        <v>0.00114236</v>
      </c>
      <c r="K1307" s="7" t="n">
        <f aca="false">K1308-K$15*(K1308*$F$8+$F$12-J1308*$F$10)</f>
        <v>8399.25337477453</v>
      </c>
    </row>
    <row r="1308" customFormat="false" ht="14.65" hidden="false" customHeight="false" outlineLevel="0" collapsed="false">
      <c r="I1308" s="7" t="n">
        <v>42.89</v>
      </c>
      <c r="J1308" s="7" t="n">
        <v>0.00114333</v>
      </c>
      <c r="K1308" s="7" t="n">
        <f aca="false">K1309-K$15*(K1309*$F$8+$F$12-J1309*$F$10)</f>
        <v>8406.5016424315</v>
      </c>
    </row>
    <row r="1309" customFormat="false" ht="14.65" hidden="false" customHeight="false" outlineLevel="0" collapsed="false">
      <c r="I1309" s="7" t="n">
        <v>42.9</v>
      </c>
      <c r="J1309" s="7" t="n">
        <v>0.0011443</v>
      </c>
      <c r="K1309" s="7" t="n">
        <f aca="false">K1310-K$15*(K1310*$F$8+$F$12-J1310*$F$10)</f>
        <v>8413.75271351691</v>
      </c>
    </row>
    <row r="1310" customFormat="false" ht="14.65" hidden="false" customHeight="false" outlineLevel="0" collapsed="false">
      <c r="I1310" s="7" t="n">
        <v>42.91</v>
      </c>
      <c r="J1310" s="7" t="n">
        <v>0.00114527</v>
      </c>
      <c r="K1310" s="7" t="n">
        <f aca="false">K1311-K$15*(K1311*$F$8+$F$12-J1311*$F$10)</f>
        <v>8421.00658915257</v>
      </c>
    </row>
    <row r="1311" customFormat="false" ht="14.65" hidden="false" customHeight="false" outlineLevel="0" collapsed="false">
      <c r="I1311" s="7" t="n">
        <v>42.92</v>
      </c>
      <c r="J1311" s="7" t="n">
        <v>0.00114624</v>
      </c>
      <c r="K1311" s="7" t="n">
        <f aca="false">K1312-K$15*(K1312*$F$8+$F$12-J1312*$F$10)</f>
        <v>8428.26327046076</v>
      </c>
    </row>
    <row r="1312" customFormat="false" ht="14.65" hidden="false" customHeight="false" outlineLevel="0" collapsed="false">
      <c r="I1312" s="7" t="n">
        <v>42.93</v>
      </c>
      <c r="J1312" s="7" t="n">
        <v>0.00114721</v>
      </c>
      <c r="K1312" s="7" t="n">
        <f aca="false">K1313-K$15*(K1313*$F$8+$F$12-J1313*$F$10)</f>
        <v>8435.52275856418</v>
      </c>
    </row>
    <row r="1313" customFormat="false" ht="14.65" hidden="false" customHeight="false" outlineLevel="0" collapsed="false">
      <c r="I1313" s="7" t="n">
        <v>42.94</v>
      </c>
      <c r="J1313" s="7" t="n">
        <v>0.00114818</v>
      </c>
      <c r="K1313" s="7" t="n">
        <f aca="false">K1314-K$15*(K1314*$F$8+$F$12-J1314*$F$10)</f>
        <v>8442.78505458602</v>
      </c>
    </row>
    <row r="1314" customFormat="false" ht="14.65" hidden="false" customHeight="false" outlineLevel="0" collapsed="false">
      <c r="I1314" s="7" t="n">
        <v>42.95</v>
      </c>
      <c r="J1314" s="7" t="n">
        <v>0.00114915</v>
      </c>
      <c r="K1314" s="7" t="n">
        <f aca="false">K1315-K$15*(K1315*$F$8+$F$12-J1315*$F$10)</f>
        <v>8450.05015964987</v>
      </c>
    </row>
    <row r="1315" customFormat="false" ht="14.65" hidden="false" customHeight="false" outlineLevel="0" collapsed="false">
      <c r="I1315" s="7" t="n">
        <v>42.96</v>
      </c>
      <c r="J1315" s="7" t="n">
        <v>0.00115012</v>
      </c>
      <c r="K1315" s="7" t="n">
        <f aca="false">K1316-K$15*(K1316*$F$8+$F$12-J1316*$F$10)</f>
        <v>8457.31807487983</v>
      </c>
    </row>
    <row r="1316" customFormat="false" ht="14.65" hidden="false" customHeight="false" outlineLevel="0" collapsed="false">
      <c r="I1316" s="7" t="n">
        <v>42.97</v>
      </c>
      <c r="J1316" s="7" t="n">
        <v>0.00115109</v>
      </c>
      <c r="K1316" s="7" t="n">
        <f aca="false">K1317-K$15*(K1317*$F$8+$F$12-J1317*$F$10)</f>
        <v>8464.58880140039</v>
      </c>
    </row>
    <row r="1317" customFormat="false" ht="14.65" hidden="false" customHeight="false" outlineLevel="0" collapsed="false">
      <c r="I1317" s="7" t="n">
        <v>42.98</v>
      </c>
      <c r="J1317" s="7" t="n">
        <v>0.00115206</v>
      </c>
      <c r="K1317" s="7" t="n">
        <f aca="false">K1318-K$15*(K1318*$F$8+$F$12-J1318*$F$10)</f>
        <v>8471.86234033652</v>
      </c>
    </row>
    <row r="1318" customFormat="false" ht="14.65" hidden="false" customHeight="false" outlineLevel="0" collapsed="false">
      <c r="I1318" s="7" t="n">
        <v>42.99</v>
      </c>
      <c r="J1318" s="7" t="n">
        <v>0.00115303</v>
      </c>
      <c r="K1318" s="7" t="n">
        <f aca="false">K1319-K$15*(K1319*$F$8+$F$12-J1319*$F$10)</f>
        <v>8479.13869281365</v>
      </c>
    </row>
    <row r="1319" customFormat="false" ht="14.65" hidden="false" customHeight="false" outlineLevel="0" collapsed="false">
      <c r="I1319" s="7" t="n">
        <v>43</v>
      </c>
      <c r="J1319" s="7" t="n">
        <v>0.001154</v>
      </c>
      <c r="K1319" s="7" t="n">
        <f aca="false">K1320-K$15*(K1320*$F$8+$F$12-J1320*$F$10)</f>
        <v>8486.41785995763</v>
      </c>
    </row>
    <row r="1320" customFormat="false" ht="14.65" hidden="false" customHeight="false" outlineLevel="0" collapsed="false">
      <c r="I1320" s="7" t="n">
        <v>43.01</v>
      </c>
      <c r="J1320" s="7" t="n">
        <v>0.00115511</v>
      </c>
      <c r="K1320" s="7" t="n">
        <f aca="false">K1321-K$15*(K1321*$F$8+$F$12-J1321*$F$10)</f>
        <v>8493.69982888919</v>
      </c>
    </row>
    <row r="1321" customFormat="false" ht="14.65" hidden="false" customHeight="false" outlineLevel="0" collapsed="false">
      <c r="I1321" s="7" t="n">
        <v>43.02</v>
      </c>
      <c r="J1321" s="7" t="n">
        <v>0.00115622</v>
      </c>
      <c r="K1321" s="7" t="n">
        <f aca="false">K1322-K$15*(K1322*$F$8+$F$12-J1322*$F$10)</f>
        <v>8500.98460072948</v>
      </c>
    </row>
    <row r="1322" customFormat="false" ht="14.65" hidden="false" customHeight="false" outlineLevel="0" collapsed="false">
      <c r="I1322" s="7" t="n">
        <v>43.03</v>
      </c>
      <c r="J1322" s="7" t="n">
        <v>0.00115733</v>
      </c>
      <c r="K1322" s="7" t="n">
        <f aca="false">K1323-K$15*(K1323*$F$8+$F$12-J1323*$F$10)</f>
        <v>8508.27217660012</v>
      </c>
    </row>
    <row r="1323" customFormat="false" ht="14.65" hidden="false" customHeight="false" outlineLevel="0" collapsed="false">
      <c r="I1323" s="7" t="n">
        <v>43.04</v>
      </c>
      <c r="J1323" s="7" t="n">
        <v>0.00115844</v>
      </c>
      <c r="K1323" s="7" t="n">
        <f aca="false">K1324-K$15*(K1324*$F$8+$F$12-J1324*$F$10)</f>
        <v>8515.56255762317</v>
      </c>
    </row>
    <row r="1324" customFormat="false" ht="14.65" hidden="false" customHeight="false" outlineLevel="0" collapsed="false">
      <c r="I1324" s="7" t="n">
        <v>43.05</v>
      </c>
      <c r="J1324" s="7" t="n">
        <v>0.00115955</v>
      </c>
      <c r="K1324" s="7" t="n">
        <f aca="false">K1325-K$15*(K1325*$F$8+$F$12-J1325*$F$10)</f>
        <v>8522.85574492114</v>
      </c>
    </row>
    <row r="1325" customFormat="false" ht="14.65" hidden="false" customHeight="false" outlineLevel="0" collapsed="false">
      <c r="I1325" s="7" t="n">
        <v>43.06</v>
      </c>
      <c r="J1325" s="7" t="n">
        <v>0.00116066</v>
      </c>
      <c r="K1325" s="7" t="n">
        <f aca="false">K1326-K$15*(K1326*$F$8+$F$12-J1326*$F$10)</f>
        <v>8530.15173961698</v>
      </c>
    </row>
    <row r="1326" customFormat="false" ht="14.65" hidden="false" customHeight="false" outlineLevel="0" collapsed="false">
      <c r="I1326" s="7" t="n">
        <v>43.07</v>
      </c>
      <c r="J1326" s="7" t="n">
        <v>0.00116177</v>
      </c>
      <c r="K1326" s="7" t="n">
        <f aca="false">K1327-K$15*(K1327*$F$8+$F$12-J1327*$F$10)</f>
        <v>8537.45054283412</v>
      </c>
    </row>
    <row r="1327" customFormat="false" ht="14.65" hidden="false" customHeight="false" outlineLevel="0" collapsed="false">
      <c r="I1327" s="7" t="n">
        <v>43.08</v>
      </c>
      <c r="J1327" s="7" t="n">
        <v>0.00116288</v>
      </c>
      <c r="K1327" s="7" t="n">
        <f aca="false">K1328-K$15*(K1328*$F$8+$F$12-J1328*$F$10)</f>
        <v>8544.7521556964</v>
      </c>
    </row>
    <row r="1328" customFormat="false" ht="14.65" hidden="false" customHeight="false" outlineLevel="0" collapsed="false">
      <c r="I1328" s="7" t="n">
        <v>43.09</v>
      </c>
      <c r="J1328" s="7" t="n">
        <v>0.00116399</v>
      </c>
      <c r="K1328" s="7" t="n">
        <f aca="false">K1329-K$15*(K1329*$F$8+$F$12-J1329*$F$10)</f>
        <v>8552.05657932813</v>
      </c>
    </row>
    <row r="1329" customFormat="false" ht="14.65" hidden="false" customHeight="false" outlineLevel="0" collapsed="false">
      <c r="I1329" s="7" t="n">
        <v>43.1</v>
      </c>
      <c r="J1329" s="7" t="n">
        <v>0.0011651</v>
      </c>
      <c r="K1329" s="7" t="n">
        <f aca="false">K1330-K$15*(K1330*$F$8+$F$12-J1330*$F$10)</f>
        <v>8559.36381485407</v>
      </c>
    </row>
    <row r="1330" customFormat="false" ht="14.65" hidden="false" customHeight="false" outlineLevel="0" collapsed="false">
      <c r="I1330" s="7" t="n">
        <v>43.11</v>
      </c>
      <c r="J1330" s="7" t="n">
        <v>0.00116621</v>
      </c>
      <c r="K1330" s="7" t="n">
        <f aca="false">K1331-K$15*(K1331*$F$8+$F$12-J1331*$F$10)</f>
        <v>8566.67386339943</v>
      </c>
    </row>
    <row r="1331" customFormat="false" ht="14.65" hidden="false" customHeight="false" outlineLevel="0" collapsed="false">
      <c r="I1331" s="7" t="n">
        <v>43.12</v>
      </c>
      <c r="J1331" s="7" t="n">
        <v>0.00116732</v>
      </c>
      <c r="K1331" s="7" t="n">
        <f aca="false">K1332-K$15*(K1332*$F$8+$F$12-J1332*$F$10)</f>
        <v>8573.98672608986</v>
      </c>
    </row>
    <row r="1332" customFormat="false" ht="14.65" hidden="false" customHeight="false" outlineLevel="0" collapsed="false">
      <c r="I1332" s="7" t="n">
        <v>43.13</v>
      </c>
      <c r="J1332" s="7" t="n">
        <v>0.00116843</v>
      </c>
      <c r="K1332" s="7" t="n">
        <f aca="false">K1333-K$15*(K1333*$F$8+$F$12-J1333*$F$10)</f>
        <v>8581.30240405148</v>
      </c>
    </row>
    <row r="1333" customFormat="false" ht="14.65" hidden="false" customHeight="false" outlineLevel="0" collapsed="false">
      <c r="I1333" s="7" t="n">
        <v>43.14</v>
      </c>
      <c r="J1333" s="7" t="n">
        <v>0.00116954</v>
      </c>
      <c r="K1333" s="7" t="n">
        <f aca="false">K1334-K$15*(K1334*$F$8+$F$12-J1334*$F$10)</f>
        <v>8588.62089841085</v>
      </c>
    </row>
    <row r="1334" customFormat="false" ht="14.65" hidden="false" customHeight="false" outlineLevel="0" collapsed="false">
      <c r="I1334" s="7" t="n">
        <v>43.15</v>
      </c>
      <c r="J1334" s="7" t="n">
        <v>0.00117065</v>
      </c>
      <c r="K1334" s="7" t="n">
        <f aca="false">K1335-K$15*(K1335*$F$8+$F$12-J1335*$F$10)</f>
        <v>8595.94221029497</v>
      </c>
    </row>
    <row r="1335" customFormat="false" ht="14.65" hidden="false" customHeight="false" outlineLevel="0" collapsed="false">
      <c r="I1335" s="7" t="n">
        <v>43.16</v>
      </c>
      <c r="J1335" s="7" t="n">
        <v>0.00117176</v>
      </c>
      <c r="K1335" s="7" t="n">
        <f aca="false">K1336-K$15*(K1336*$F$8+$F$12-J1336*$F$10)</f>
        <v>8603.2663408313</v>
      </c>
    </row>
    <row r="1336" customFormat="false" ht="14.65" hidden="false" customHeight="false" outlineLevel="0" collapsed="false">
      <c r="I1336" s="7" t="n">
        <v>43.17</v>
      </c>
      <c r="J1336" s="7" t="n">
        <v>0.00117287</v>
      </c>
      <c r="K1336" s="7" t="n">
        <f aca="false">K1337-K$15*(K1337*$F$8+$F$12-J1337*$F$10)</f>
        <v>8610.59329114776</v>
      </c>
    </row>
    <row r="1337" customFormat="false" ht="14.65" hidden="false" customHeight="false" outlineLevel="0" collapsed="false">
      <c r="I1337" s="7" t="n">
        <v>43.18</v>
      </c>
      <c r="J1337" s="7" t="n">
        <v>0.00117398</v>
      </c>
      <c r="K1337" s="7" t="n">
        <f aca="false">K1338-K$15*(K1338*$F$8+$F$12-J1338*$F$10)</f>
        <v>8617.92306237271</v>
      </c>
    </row>
    <row r="1338" customFormat="false" ht="14.65" hidden="false" customHeight="false" outlineLevel="0" collapsed="false">
      <c r="I1338" s="7" t="n">
        <v>43.19</v>
      </c>
      <c r="J1338" s="7" t="n">
        <v>0.00117509</v>
      </c>
      <c r="K1338" s="7" t="n">
        <f aca="false">K1339-K$15*(K1339*$F$8+$F$12-J1339*$F$10)</f>
        <v>8625.25565563496</v>
      </c>
    </row>
    <row r="1339" customFormat="false" ht="14.65" hidden="false" customHeight="false" outlineLevel="0" collapsed="false">
      <c r="I1339" s="7" t="n">
        <v>43.2</v>
      </c>
      <c r="J1339" s="7" t="n">
        <v>0.0011762</v>
      </c>
      <c r="K1339" s="7" t="n">
        <f aca="false">K1340-K$15*(K1340*$F$8+$F$12-J1340*$F$10)</f>
        <v>8632.59107206378</v>
      </c>
    </row>
    <row r="1340" customFormat="false" ht="14.65" hidden="false" customHeight="false" outlineLevel="0" collapsed="false">
      <c r="I1340" s="7" t="n">
        <v>43.21</v>
      </c>
      <c r="J1340" s="7" t="n">
        <v>0.00117731</v>
      </c>
      <c r="K1340" s="7" t="n">
        <f aca="false">K1341-K$15*(K1341*$F$8+$F$12-J1341*$F$10)</f>
        <v>8639.9293127889</v>
      </c>
    </row>
    <row r="1341" customFormat="false" ht="14.65" hidden="false" customHeight="false" outlineLevel="0" collapsed="false">
      <c r="I1341" s="7" t="n">
        <v>43.22</v>
      </c>
      <c r="J1341" s="7" t="n">
        <v>0.00117842</v>
      </c>
      <c r="K1341" s="7" t="n">
        <f aca="false">K1342-K$15*(K1342*$F$8+$F$12-J1342*$F$10)</f>
        <v>8647.27037894048</v>
      </c>
    </row>
    <row r="1342" customFormat="false" ht="14.65" hidden="false" customHeight="false" outlineLevel="0" collapsed="false">
      <c r="I1342" s="7" t="n">
        <v>43.23</v>
      </c>
      <c r="J1342" s="7" t="n">
        <v>0.00117953</v>
      </c>
      <c r="K1342" s="7" t="n">
        <f aca="false">K1343-K$15*(K1343*$F$8+$F$12-J1343*$F$10)</f>
        <v>8654.61427164913</v>
      </c>
    </row>
    <row r="1343" customFormat="false" ht="14.65" hidden="false" customHeight="false" outlineLevel="0" collapsed="false">
      <c r="I1343" s="7" t="n">
        <v>43.24</v>
      </c>
      <c r="J1343" s="7" t="n">
        <v>0.00118064</v>
      </c>
      <c r="K1343" s="7" t="n">
        <f aca="false">K1344-K$15*(K1344*$F$8+$F$12-J1344*$F$10)</f>
        <v>8661.96099204595</v>
      </c>
    </row>
    <row r="1344" customFormat="false" ht="14.65" hidden="false" customHeight="false" outlineLevel="0" collapsed="false">
      <c r="I1344" s="7" t="n">
        <v>43.25</v>
      </c>
      <c r="J1344" s="7" t="n">
        <v>0.00118175</v>
      </c>
      <c r="K1344" s="7" t="n">
        <f aca="false">K1345-K$15*(K1345*$F$8+$F$12-J1345*$F$10)</f>
        <v>8669.31054126246</v>
      </c>
    </row>
    <row r="1345" customFormat="false" ht="14.65" hidden="false" customHeight="false" outlineLevel="0" collapsed="false">
      <c r="I1345" s="7" t="n">
        <v>43.26</v>
      </c>
      <c r="J1345" s="7" t="n">
        <v>0.00118286</v>
      </c>
      <c r="K1345" s="7" t="n">
        <f aca="false">K1346-K$15*(K1346*$F$8+$F$12-J1346*$F$10)</f>
        <v>8676.66292043063</v>
      </c>
    </row>
    <row r="1346" customFormat="false" ht="14.65" hidden="false" customHeight="false" outlineLevel="0" collapsed="false">
      <c r="I1346" s="7" t="n">
        <v>43.27</v>
      </c>
      <c r="J1346" s="7" t="n">
        <v>0.00118397</v>
      </c>
      <c r="K1346" s="7" t="n">
        <f aca="false">K1347-K$15*(K1347*$F$8+$F$12-J1347*$F$10)</f>
        <v>8684.0181306829</v>
      </c>
    </row>
    <row r="1347" customFormat="false" ht="14.65" hidden="false" customHeight="false" outlineLevel="0" collapsed="false">
      <c r="I1347" s="7" t="n">
        <v>43.28</v>
      </c>
      <c r="J1347" s="7" t="n">
        <v>0.00118508</v>
      </c>
      <c r="K1347" s="7" t="n">
        <f aca="false">K1348-K$15*(K1348*$F$8+$F$12-J1348*$F$10)</f>
        <v>8691.37617315216</v>
      </c>
    </row>
    <row r="1348" customFormat="false" ht="14.65" hidden="false" customHeight="false" outlineLevel="0" collapsed="false">
      <c r="I1348" s="7" t="n">
        <v>43.29</v>
      </c>
      <c r="J1348" s="7" t="n">
        <v>0.00118619</v>
      </c>
      <c r="K1348" s="7" t="n">
        <f aca="false">K1349-K$15*(K1349*$F$8+$F$12-J1349*$F$10)</f>
        <v>8698.73704897175</v>
      </c>
    </row>
    <row r="1349" customFormat="false" ht="14.65" hidden="false" customHeight="false" outlineLevel="0" collapsed="false">
      <c r="I1349" s="7" t="n">
        <v>43.3</v>
      </c>
      <c r="J1349" s="7" t="n">
        <v>0.0011873</v>
      </c>
      <c r="K1349" s="7" t="n">
        <f aca="false">K1350-K$15*(K1350*$F$8+$F$12-J1350*$F$10)</f>
        <v>8706.10075927546</v>
      </c>
    </row>
    <row r="1350" customFormat="false" ht="14.65" hidden="false" customHeight="false" outlineLevel="0" collapsed="false">
      <c r="I1350" s="7" t="n">
        <v>43.31</v>
      </c>
      <c r="J1350" s="7" t="n">
        <v>0.00118841</v>
      </c>
      <c r="K1350" s="7" t="n">
        <f aca="false">K1351-K$15*(K1351*$F$8+$F$12-J1351*$F$10)</f>
        <v>8713.46730519754</v>
      </c>
    </row>
    <row r="1351" customFormat="false" ht="14.65" hidden="false" customHeight="false" outlineLevel="0" collapsed="false">
      <c r="I1351" s="7" t="n">
        <v>43.32</v>
      </c>
      <c r="J1351" s="7" t="n">
        <v>0.00118952</v>
      </c>
      <c r="K1351" s="7" t="n">
        <f aca="false">K1352-K$15*(K1352*$F$8+$F$12-J1352*$F$10)</f>
        <v>8720.83668787269</v>
      </c>
    </row>
    <row r="1352" customFormat="false" ht="14.65" hidden="false" customHeight="false" outlineLevel="0" collapsed="false">
      <c r="I1352" s="7" t="n">
        <v>43.33</v>
      </c>
      <c r="J1352" s="7" t="n">
        <v>0.00119063</v>
      </c>
      <c r="K1352" s="7" t="n">
        <f aca="false">K1353-K$15*(K1353*$F$8+$F$12-J1353*$F$10)</f>
        <v>8728.20890843607</v>
      </c>
    </row>
    <row r="1353" customFormat="false" ht="14.65" hidden="false" customHeight="false" outlineLevel="0" collapsed="false">
      <c r="I1353" s="7" t="n">
        <v>43.34</v>
      </c>
      <c r="J1353" s="7" t="n">
        <v>0.00119174</v>
      </c>
      <c r="K1353" s="7" t="n">
        <f aca="false">K1354-K$15*(K1354*$F$8+$F$12-J1354*$F$10)</f>
        <v>8735.58396802328</v>
      </c>
    </row>
    <row r="1354" customFormat="false" ht="14.65" hidden="false" customHeight="false" outlineLevel="0" collapsed="false">
      <c r="I1354" s="7" t="n">
        <v>43.35</v>
      </c>
      <c r="J1354" s="7" t="n">
        <v>0.00119285</v>
      </c>
      <c r="K1354" s="7" t="n">
        <f aca="false">K1355-K$15*(K1355*$F$8+$F$12-J1355*$F$10)</f>
        <v>8742.96186777039</v>
      </c>
    </row>
    <row r="1355" customFormat="false" ht="14.65" hidden="false" customHeight="false" outlineLevel="0" collapsed="false">
      <c r="I1355" s="7" t="n">
        <v>43.36</v>
      </c>
      <c r="J1355" s="7" t="n">
        <v>0.00119396</v>
      </c>
      <c r="K1355" s="7" t="n">
        <f aca="false">K1356-K$15*(K1356*$F$8+$F$12-J1356*$F$10)</f>
        <v>8750.34260881391</v>
      </c>
    </row>
    <row r="1356" customFormat="false" ht="14.65" hidden="false" customHeight="false" outlineLevel="0" collapsed="false">
      <c r="I1356" s="7" t="n">
        <v>43.37</v>
      </c>
      <c r="J1356" s="7" t="n">
        <v>0.00119507</v>
      </c>
      <c r="K1356" s="7" t="n">
        <f aca="false">K1357-K$15*(K1357*$F$8+$F$12-J1357*$F$10)</f>
        <v>8757.72619229083</v>
      </c>
    </row>
    <row r="1357" customFormat="false" ht="14.65" hidden="false" customHeight="false" outlineLevel="0" collapsed="false">
      <c r="I1357" s="7" t="n">
        <v>43.38</v>
      </c>
      <c r="J1357" s="7" t="n">
        <v>0.00119618</v>
      </c>
      <c r="K1357" s="7" t="n">
        <f aca="false">K1358-K$15*(K1358*$F$8+$F$12-J1358*$F$10)</f>
        <v>8765.11261933856</v>
      </c>
    </row>
    <row r="1358" customFormat="false" ht="14.65" hidden="false" customHeight="false" outlineLevel="0" collapsed="false">
      <c r="I1358" s="7" t="n">
        <v>43.39</v>
      </c>
      <c r="J1358" s="7" t="n">
        <v>0.00119729</v>
      </c>
      <c r="K1358" s="7" t="n">
        <f aca="false">K1359-K$15*(K1359*$F$8+$F$12-J1359*$F$10)</f>
        <v>8772.501891095</v>
      </c>
    </row>
    <row r="1359" customFormat="false" ht="14.65" hidden="false" customHeight="false" outlineLevel="0" collapsed="false">
      <c r="I1359" s="7" t="n">
        <v>43.4</v>
      </c>
      <c r="J1359" s="7" t="n">
        <v>0.0011984</v>
      </c>
      <c r="K1359" s="7" t="n">
        <f aca="false">K1360-K$15*(K1360*$F$8+$F$12-J1360*$F$10)</f>
        <v>8779.89400869848</v>
      </c>
    </row>
    <row r="1360" customFormat="false" ht="14.65" hidden="false" customHeight="false" outlineLevel="0" collapsed="false">
      <c r="I1360" s="7" t="n">
        <v>43.41</v>
      </c>
      <c r="J1360" s="7" t="n">
        <v>0.00119951</v>
      </c>
      <c r="K1360" s="7" t="n">
        <f aca="false">K1361-K$15*(K1361*$F$8+$F$12-J1361*$F$10)</f>
        <v>8787.2889732878</v>
      </c>
    </row>
    <row r="1361" customFormat="false" ht="14.65" hidden="false" customHeight="false" outlineLevel="0" collapsed="false">
      <c r="I1361" s="7" t="n">
        <v>43.42</v>
      </c>
      <c r="J1361" s="7" t="n">
        <v>0.00120062</v>
      </c>
      <c r="K1361" s="7" t="n">
        <f aca="false">K1362-K$15*(K1362*$F$8+$F$12-J1362*$F$10)</f>
        <v>8794.6867860022</v>
      </c>
    </row>
    <row r="1362" customFormat="false" ht="14.65" hidden="false" customHeight="false" outlineLevel="0" collapsed="false">
      <c r="I1362" s="7" t="n">
        <v>43.43</v>
      </c>
      <c r="J1362" s="7" t="n">
        <v>0.00120173</v>
      </c>
      <c r="K1362" s="7" t="n">
        <f aca="false">K1363-K$15*(K1363*$F$8+$F$12-J1363*$F$10)</f>
        <v>8802.08744798139</v>
      </c>
    </row>
    <row r="1363" customFormat="false" ht="14.65" hidden="false" customHeight="false" outlineLevel="0" collapsed="false">
      <c r="I1363" s="7" t="n">
        <v>43.44</v>
      </c>
      <c r="J1363" s="7" t="n">
        <v>0.00120284</v>
      </c>
      <c r="K1363" s="7" t="n">
        <f aca="false">K1364-K$15*(K1364*$F$8+$F$12-J1364*$F$10)</f>
        <v>8809.49096036553</v>
      </c>
    </row>
    <row r="1364" customFormat="false" ht="14.65" hidden="false" customHeight="false" outlineLevel="0" collapsed="false">
      <c r="I1364" s="7" t="n">
        <v>43.45</v>
      </c>
      <c r="J1364" s="7" t="n">
        <v>0.00120395</v>
      </c>
      <c r="K1364" s="7" t="n">
        <f aca="false">K1365-K$15*(K1365*$F$8+$F$12-J1365*$F$10)</f>
        <v>8816.89732429525</v>
      </c>
    </row>
    <row r="1365" customFormat="false" ht="14.65" hidden="false" customHeight="false" outlineLevel="0" collapsed="false">
      <c r="I1365" s="7" t="n">
        <v>43.46</v>
      </c>
      <c r="J1365" s="7" t="n">
        <v>0.00120506</v>
      </c>
      <c r="K1365" s="7" t="n">
        <f aca="false">K1366-K$15*(K1366*$F$8+$F$12-J1366*$F$10)</f>
        <v>8824.30654091162</v>
      </c>
    </row>
    <row r="1366" customFormat="false" ht="14.65" hidden="false" customHeight="false" outlineLevel="0" collapsed="false">
      <c r="I1366" s="7" t="n">
        <v>43.47</v>
      </c>
      <c r="J1366" s="7" t="n">
        <v>0.00120617</v>
      </c>
      <c r="K1366" s="7" t="n">
        <f aca="false">K1367-K$15*(K1367*$F$8+$F$12-J1367*$F$10)</f>
        <v>8831.71861135616</v>
      </c>
    </row>
    <row r="1367" customFormat="false" ht="14.65" hidden="false" customHeight="false" outlineLevel="0" collapsed="false">
      <c r="I1367" s="7" t="n">
        <v>43.48</v>
      </c>
      <c r="J1367" s="7" t="n">
        <v>0.00120728</v>
      </c>
      <c r="K1367" s="7" t="n">
        <f aca="false">K1368-K$15*(K1368*$F$8+$F$12-J1368*$F$10)</f>
        <v>8839.13353677087</v>
      </c>
    </row>
    <row r="1368" customFormat="false" ht="14.65" hidden="false" customHeight="false" outlineLevel="0" collapsed="false">
      <c r="I1368" s="7" t="n">
        <v>43.49</v>
      </c>
      <c r="J1368" s="7" t="n">
        <v>0.00120839</v>
      </c>
      <c r="K1368" s="7" t="n">
        <f aca="false">K1369-K$15*(K1369*$F$8+$F$12-J1369*$F$10)</f>
        <v>8846.55131829819</v>
      </c>
    </row>
    <row r="1369" customFormat="false" ht="14.65" hidden="false" customHeight="false" outlineLevel="0" collapsed="false">
      <c r="I1369" s="7" t="n">
        <v>43.5</v>
      </c>
      <c r="J1369" s="7" t="n">
        <v>0.0012095</v>
      </c>
      <c r="K1369" s="7" t="n">
        <f aca="false">K1370-K$15*(K1370*$F$8+$F$12-J1370*$F$10)</f>
        <v>8853.97195708102</v>
      </c>
    </row>
    <row r="1370" customFormat="false" ht="14.65" hidden="false" customHeight="false" outlineLevel="0" collapsed="false">
      <c r="I1370" s="7" t="n">
        <v>43.51</v>
      </c>
      <c r="J1370" s="7" t="n">
        <v>0.00121061</v>
      </c>
      <c r="K1370" s="7" t="n">
        <f aca="false">K1371-K$15*(K1371*$F$8+$F$12-J1371*$F$10)</f>
        <v>8861.39545426273</v>
      </c>
    </row>
    <row r="1371" customFormat="false" ht="14.65" hidden="false" customHeight="false" outlineLevel="0" collapsed="false">
      <c r="I1371" s="7" t="n">
        <v>43.52</v>
      </c>
      <c r="J1371" s="7" t="n">
        <v>0.00121172</v>
      </c>
      <c r="K1371" s="7" t="n">
        <f aca="false">K1372-K$15*(K1372*$F$8+$F$12-J1372*$F$10)</f>
        <v>8868.82181098712</v>
      </c>
    </row>
    <row r="1372" customFormat="false" ht="14.65" hidden="false" customHeight="false" outlineLevel="0" collapsed="false">
      <c r="I1372" s="7" t="n">
        <v>43.53</v>
      </c>
      <c r="J1372" s="7" t="n">
        <v>0.00121283</v>
      </c>
      <c r="K1372" s="7" t="n">
        <f aca="false">K1373-K$15*(K1373*$F$8+$F$12-J1373*$F$10)</f>
        <v>8876.25102839848</v>
      </c>
    </row>
    <row r="1373" customFormat="false" ht="14.65" hidden="false" customHeight="false" outlineLevel="0" collapsed="false">
      <c r="I1373" s="7" t="n">
        <v>43.54</v>
      </c>
      <c r="J1373" s="7" t="n">
        <v>0.00121394</v>
      </c>
      <c r="K1373" s="7" t="n">
        <f aca="false">K1374-K$15*(K1374*$F$8+$F$12-J1374*$F$10)</f>
        <v>8883.68310764154</v>
      </c>
    </row>
    <row r="1374" customFormat="false" ht="14.65" hidden="false" customHeight="false" outlineLevel="0" collapsed="false">
      <c r="I1374" s="7" t="n">
        <v>43.55</v>
      </c>
      <c r="J1374" s="7" t="n">
        <v>0.00121505</v>
      </c>
      <c r="K1374" s="7" t="n">
        <f aca="false">K1375-K$15*(K1375*$F$8+$F$12-J1375*$F$10)</f>
        <v>8891.11804986148</v>
      </c>
    </row>
    <row r="1375" customFormat="false" ht="14.65" hidden="false" customHeight="false" outlineLevel="0" collapsed="false">
      <c r="I1375" s="7" t="n">
        <v>43.56</v>
      </c>
      <c r="J1375" s="7" t="n">
        <v>0.00121616</v>
      </c>
      <c r="K1375" s="7" t="n">
        <f aca="false">K1376-K$15*(K1376*$F$8+$F$12-J1376*$F$10)</f>
        <v>8898.55585620396</v>
      </c>
    </row>
    <row r="1376" customFormat="false" ht="14.65" hidden="false" customHeight="false" outlineLevel="0" collapsed="false">
      <c r="I1376" s="7" t="n">
        <v>43.57</v>
      </c>
      <c r="J1376" s="7" t="n">
        <v>0.00121727</v>
      </c>
      <c r="K1376" s="7" t="n">
        <f aca="false">K1377-K$15*(K1377*$F$8+$F$12-J1377*$F$10)</f>
        <v>8905.99652781509</v>
      </c>
    </row>
    <row r="1377" customFormat="false" ht="14.65" hidden="false" customHeight="false" outlineLevel="0" collapsed="false">
      <c r="I1377" s="7" t="n">
        <v>43.58</v>
      </c>
      <c r="J1377" s="7" t="n">
        <v>0.00121838</v>
      </c>
      <c r="K1377" s="7" t="n">
        <f aca="false">K1378-K$15*(K1378*$F$8+$F$12-J1378*$F$10)</f>
        <v>8913.44006584143</v>
      </c>
    </row>
    <row r="1378" customFormat="false" ht="14.65" hidden="false" customHeight="false" outlineLevel="0" collapsed="false">
      <c r="I1378" s="7" t="n">
        <v>43.59</v>
      </c>
      <c r="J1378" s="7" t="n">
        <v>0.00121949</v>
      </c>
      <c r="K1378" s="7" t="n">
        <f aca="false">K1379-K$15*(K1379*$F$8+$F$12-J1379*$F$10)</f>
        <v>8920.88647143</v>
      </c>
    </row>
    <row r="1379" customFormat="false" ht="14.65" hidden="false" customHeight="false" outlineLevel="0" collapsed="false">
      <c r="I1379" s="7" t="n">
        <v>43.6</v>
      </c>
      <c r="J1379" s="7" t="n">
        <v>0.0012206</v>
      </c>
      <c r="K1379" s="7" t="n">
        <f aca="false">K1380-K$15*(K1380*$F$8+$F$12-J1380*$F$10)</f>
        <v>8928.33574572829</v>
      </c>
    </row>
    <row r="1380" customFormat="false" ht="14.65" hidden="false" customHeight="false" outlineLevel="0" collapsed="false">
      <c r="I1380" s="7" t="n">
        <v>43.61</v>
      </c>
      <c r="J1380" s="7" t="n">
        <v>0.00122171</v>
      </c>
      <c r="K1380" s="7" t="n">
        <f aca="false">K1381-K$15*(K1381*$F$8+$F$12-J1381*$F$10)</f>
        <v>8935.78788988425</v>
      </c>
    </row>
    <row r="1381" customFormat="false" ht="14.65" hidden="false" customHeight="false" outlineLevel="0" collapsed="false">
      <c r="I1381" s="7" t="n">
        <v>43.62</v>
      </c>
      <c r="J1381" s="7" t="n">
        <v>0.00122282</v>
      </c>
      <c r="K1381" s="7" t="n">
        <f aca="false">K1382-K$15*(K1382*$F$8+$F$12-J1382*$F$10)</f>
        <v>8943.24290504626</v>
      </c>
    </row>
    <row r="1382" customFormat="false" ht="14.65" hidden="false" customHeight="false" outlineLevel="0" collapsed="false">
      <c r="I1382" s="7" t="n">
        <v>43.63</v>
      </c>
      <c r="J1382" s="7" t="n">
        <v>0.00122393</v>
      </c>
      <c r="K1382" s="7" t="n">
        <f aca="false">K1383-K$15*(K1383*$F$8+$F$12-J1383*$F$10)</f>
        <v>8950.70079236321</v>
      </c>
    </row>
    <row r="1383" customFormat="false" ht="14.65" hidden="false" customHeight="false" outlineLevel="0" collapsed="false">
      <c r="I1383" s="7" t="n">
        <v>43.64</v>
      </c>
      <c r="J1383" s="7" t="n">
        <v>0.00122504</v>
      </c>
      <c r="K1383" s="7" t="n">
        <f aca="false">K1384-K$15*(K1384*$F$8+$F$12-J1384*$F$10)</f>
        <v>8958.1615529844</v>
      </c>
    </row>
    <row r="1384" customFormat="false" ht="14.65" hidden="false" customHeight="false" outlineLevel="0" collapsed="false">
      <c r="I1384" s="7" t="n">
        <v>43.65</v>
      </c>
      <c r="J1384" s="7" t="n">
        <v>0.00122615</v>
      </c>
      <c r="K1384" s="7" t="n">
        <f aca="false">K1385-K$15*(K1385*$F$8+$F$12-J1385*$F$10)</f>
        <v>8965.62518805963</v>
      </c>
    </row>
    <row r="1385" customFormat="false" ht="14.65" hidden="false" customHeight="false" outlineLevel="0" collapsed="false">
      <c r="I1385" s="7" t="n">
        <v>43.66</v>
      </c>
      <c r="J1385" s="7" t="n">
        <v>0.00122726</v>
      </c>
      <c r="K1385" s="7" t="n">
        <f aca="false">K1386-K$15*(K1386*$F$8+$F$12-J1386*$F$10)</f>
        <v>8973.09169873912</v>
      </c>
    </row>
    <row r="1386" customFormat="false" ht="14.65" hidden="false" customHeight="false" outlineLevel="0" collapsed="false">
      <c r="I1386" s="7" t="n">
        <v>43.67</v>
      </c>
      <c r="J1386" s="7" t="n">
        <v>0.00122837</v>
      </c>
      <c r="K1386" s="7" t="n">
        <f aca="false">K1387-K$15*(K1387*$F$8+$F$12-J1387*$F$10)</f>
        <v>8980.56108617359</v>
      </c>
    </row>
    <row r="1387" customFormat="false" ht="14.65" hidden="false" customHeight="false" outlineLevel="0" collapsed="false">
      <c r="I1387" s="7" t="n">
        <v>43.68</v>
      </c>
      <c r="J1387" s="7" t="n">
        <v>0.00122948</v>
      </c>
      <c r="K1387" s="7" t="n">
        <f aca="false">K1388-K$15*(K1388*$F$8+$F$12-J1388*$F$10)</f>
        <v>8988.0333515142</v>
      </c>
    </row>
    <row r="1388" customFormat="false" ht="14.65" hidden="false" customHeight="false" outlineLevel="0" collapsed="false">
      <c r="I1388" s="7" t="n">
        <v>43.69</v>
      </c>
      <c r="J1388" s="7" t="n">
        <v>0.00123059</v>
      </c>
      <c r="K1388" s="7" t="n">
        <f aca="false">K1389-K$15*(K1389*$F$8+$F$12-J1389*$F$10)</f>
        <v>8995.50849591256</v>
      </c>
    </row>
    <row r="1389" customFormat="false" ht="14.65" hidden="false" customHeight="false" outlineLevel="0" collapsed="false">
      <c r="I1389" s="7" t="n">
        <v>43.7</v>
      </c>
      <c r="J1389" s="7" t="n">
        <v>0.0012317</v>
      </c>
      <c r="K1389" s="7" t="n">
        <f aca="false">K1390-K$15*(K1390*$F$8+$F$12-J1390*$F$10)</f>
        <v>9002.98652052077</v>
      </c>
    </row>
    <row r="1390" customFormat="false" ht="14.65" hidden="false" customHeight="false" outlineLevel="0" collapsed="false">
      <c r="I1390" s="7" t="n">
        <v>43.71</v>
      </c>
      <c r="J1390" s="7" t="n">
        <v>0.00123281</v>
      </c>
      <c r="K1390" s="7" t="n">
        <f aca="false">K1391-K$15*(K1391*$F$8+$F$12-J1391*$F$10)</f>
        <v>9010.46742649137</v>
      </c>
    </row>
    <row r="1391" customFormat="false" ht="14.65" hidden="false" customHeight="false" outlineLevel="0" collapsed="false">
      <c r="I1391" s="7" t="n">
        <v>43.72</v>
      </c>
      <c r="J1391" s="7" t="n">
        <v>0.00123392</v>
      </c>
      <c r="K1391" s="7" t="n">
        <f aca="false">K1392-K$15*(K1392*$F$8+$F$12-J1392*$F$10)</f>
        <v>9017.95121497736</v>
      </c>
    </row>
    <row r="1392" customFormat="false" ht="14.65" hidden="false" customHeight="false" outlineLevel="0" collapsed="false">
      <c r="I1392" s="7" t="n">
        <v>43.73</v>
      </c>
      <c r="J1392" s="7" t="n">
        <v>0.00123503</v>
      </c>
      <c r="K1392" s="7" t="n">
        <f aca="false">K1393-K$15*(K1393*$F$8+$F$12-J1393*$F$10)</f>
        <v>9025.43788713221</v>
      </c>
    </row>
    <row r="1393" customFormat="false" ht="14.65" hidden="false" customHeight="false" outlineLevel="0" collapsed="false">
      <c r="I1393" s="7" t="n">
        <v>43.74</v>
      </c>
      <c r="J1393" s="7" t="n">
        <v>0.00123614</v>
      </c>
      <c r="K1393" s="7" t="n">
        <f aca="false">K1394-K$15*(K1394*$F$8+$F$12-J1394*$F$10)</f>
        <v>9032.92744410986</v>
      </c>
    </row>
    <row r="1394" customFormat="false" ht="14.65" hidden="false" customHeight="false" outlineLevel="0" collapsed="false">
      <c r="I1394" s="7" t="n">
        <v>43.75</v>
      </c>
      <c r="J1394" s="7" t="n">
        <v>0.00123725</v>
      </c>
      <c r="K1394" s="7" t="n">
        <f aca="false">K1395-K$15*(K1395*$F$8+$F$12-J1395*$F$10)</f>
        <v>9040.41988706468</v>
      </c>
    </row>
    <row r="1395" customFormat="false" ht="14.65" hidden="false" customHeight="false" outlineLevel="0" collapsed="false">
      <c r="I1395" s="7" t="n">
        <v>43.76</v>
      </c>
      <c r="J1395" s="7" t="n">
        <v>0.00123836</v>
      </c>
      <c r="K1395" s="7" t="n">
        <f aca="false">K1396-K$15*(K1396*$F$8+$F$12-J1396*$F$10)</f>
        <v>9047.91521715154</v>
      </c>
    </row>
    <row r="1396" customFormat="false" ht="14.65" hidden="false" customHeight="false" outlineLevel="0" collapsed="false">
      <c r="I1396" s="7" t="n">
        <v>43.77</v>
      </c>
      <c r="J1396" s="7" t="n">
        <v>0.00123947</v>
      </c>
      <c r="K1396" s="7" t="n">
        <f aca="false">K1397-K$15*(K1397*$F$8+$F$12-J1397*$F$10)</f>
        <v>9055.41343552575</v>
      </c>
    </row>
    <row r="1397" customFormat="false" ht="14.65" hidden="false" customHeight="false" outlineLevel="0" collapsed="false">
      <c r="I1397" s="7" t="n">
        <v>43.78</v>
      </c>
      <c r="J1397" s="7" t="n">
        <v>0.00124058</v>
      </c>
      <c r="K1397" s="7" t="n">
        <f aca="false">K1398-K$15*(K1398*$F$8+$F$12-J1398*$F$10)</f>
        <v>9062.91454334309</v>
      </c>
    </row>
    <row r="1398" customFormat="false" ht="14.65" hidden="false" customHeight="false" outlineLevel="0" collapsed="false">
      <c r="I1398" s="7" t="n">
        <v>43.79</v>
      </c>
      <c r="J1398" s="7" t="n">
        <v>0.00124169</v>
      </c>
      <c r="K1398" s="7" t="n">
        <f aca="false">K1399-K$15*(K1399*$F$8+$F$12-J1399*$F$10)</f>
        <v>9070.4185417598</v>
      </c>
    </row>
    <row r="1399" customFormat="false" ht="14.65" hidden="false" customHeight="false" outlineLevel="0" collapsed="false">
      <c r="I1399" s="7" t="n">
        <v>43.8</v>
      </c>
      <c r="J1399" s="7" t="n">
        <v>0.0012428</v>
      </c>
      <c r="K1399" s="7" t="n">
        <f aca="false">K1400-K$15*(K1400*$F$8+$F$12-J1400*$F$10)</f>
        <v>9077.92543193257</v>
      </c>
    </row>
    <row r="1400" customFormat="false" ht="14.65" hidden="false" customHeight="false" outlineLevel="0" collapsed="false">
      <c r="I1400" s="7" t="n">
        <v>43.81</v>
      </c>
      <c r="J1400" s="7" t="n">
        <v>0.00124391</v>
      </c>
      <c r="K1400" s="7" t="n">
        <f aca="false">K1401-K$15*(K1401*$F$8+$F$12-J1401*$F$10)</f>
        <v>9085.43521501858</v>
      </c>
    </row>
    <row r="1401" customFormat="false" ht="14.65" hidden="false" customHeight="false" outlineLevel="0" collapsed="false">
      <c r="I1401" s="7" t="n">
        <v>43.82</v>
      </c>
      <c r="J1401" s="7" t="n">
        <v>0.00124502</v>
      </c>
      <c r="K1401" s="7" t="n">
        <f aca="false">K1402-K$15*(K1402*$F$8+$F$12-J1402*$F$10)</f>
        <v>9092.94789217545</v>
      </c>
    </row>
    <row r="1402" customFormat="false" ht="14.65" hidden="false" customHeight="false" outlineLevel="0" collapsed="false">
      <c r="I1402" s="7" t="n">
        <v>43.83</v>
      </c>
      <c r="J1402" s="7" t="n">
        <v>0.00124613</v>
      </c>
      <c r="K1402" s="7" t="n">
        <f aca="false">K1403-K$15*(K1403*$F$8+$F$12-J1403*$F$10)</f>
        <v>9100.46346456127</v>
      </c>
    </row>
    <row r="1403" customFormat="false" ht="14.65" hidden="false" customHeight="false" outlineLevel="0" collapsed="false">
      <c r="I1403" s="7" t="n">
        <v>43.84</v>
      </c>
      <c r="J1403" s="7" t="n">
        <v>0.00124724</v>
      </c>
      <c r="K1403" s="7" t="n">
        <f aca="false">K1404-K$15*(K1404*$F$8+$F$12-J1404*$F$10)</f>
        <v>9107.9819333346</v>
      </c>
    </row>
    <row r="1404" customFormat="false" ht="14.65" hidden="false" customHeight="false" outlineLevel="0" collapsed="false">
      <c r="I1404" s="7" t="n">
        <v>43.85</v>
      </c>
      <c r="J1404" s="7" t="n">
        <v>0.00124835</v>
      </c>
      <c r="K1404" s="7" t="n">
        <f aca="false">K1405-K$15*(K1405*$F$8+$F$12-J1405*$F$10)</f>
        <v>9115.50329965447</v>
      </c>
    </row>
    <row r="1405" customFormat="false" ht="14.65" hidden="false" customHeight="false" outlineLevel="0" collapsed="false">
      <c r="I1405" s="7" t="n">
        <v>43.86</v>
      </c>
      <c r="J1405" s="7" t="n">
        <v>0.00124946</v>
      </c>
      <c r="K1405" s="7" t="n">
        <f aca="false">K1406-K$15*(K1406*$F$8+$F$12-J1406*$F$10)</f>
        <v>9123.02756468034</v>
      </c>
    </row>
    <row r="1406" customFormat="false" ht="14.65" hidden="false" customHeight="false" outlineLevel="0" collapsed="false">
      <c r="I1406" s="7" t="n">
        <v>43.87</v>
      </c>
      <c r="J1406" s="7" t="n">
        <v>0.00125057</v>
      </c>
      <c r="K1406" s="7" t="n">
        <f aca="false">K1407-K$15*(K1407*$F$8+$F$12-J1407*$F$10)</f>
        <v>9130.55472957217</v>
      </c>
    </row>
    <row r="1407" customFormat="false" ht="14.65" hidden="false" customHeight="false" outlineLevel="0" collapsed="false">
      <c r="I1407" s="7" t="n">
        <v>43.88</v>
      </c>
      <c r="J1407" s="7" t="n">
        <v>0.00125168</v>
      </c>
      <c r="K1407" s="7" t="n">
        <f aca="false">K1408-K$15*(K1408*$F$8+$F$12-J1408*$F$10)</f>
        <v>9138.08479549036</v>
      </c>
    </row>
    <row r="1408" customFormat="false" ht="14.65" hidden="false" customHeight="false" outlineLevel="0" collapsed="false">
      <c r="I1408" s="7" t="n">
        <v>43.89</v>
      </c>
      <c r="J1408" s="7" t="n">
        <v>0.00125279</v>
      </c>
      <c r="K1408" s="7" t="n">
        <f aca="false">K1409-K$15*(K1409*$F$8+$F$12-J1409*$F$10)</f>
        <v>9145.6177635958</v>
      </c>
    </row>
    <row r="1409" customFormat="false" ht="14.65" hidden="false" customHeight="false" outlineLevel="0" collapsed="false">
      <c r="I1409" s="7" t="n">
        <v>43.9</v>
      </c>
      <c r="J1409" s="7" t="n">
        <v>0.0012539</v>
      </c>
      <c r="K1409" s="7" t="n">
        <f aca="false">K1410-K$15*(K1410*$F$8+$F$12-J1410*$F$10)</f>
        <v>9153.15363504982</v>
      </c>
    </row>
    <row r="1410" customFormat="false" ht="14.65" hidden="false" customHeight="false" outlineLevel="0" collapsed="false">
      <c r="I1410" s="7" t="n">
        <v>43.91</v>
      </c>
      <c r="J1410" s="7" t="n">
        <v>0.00125501</v>
      </c>
      <c r="K1410" s="7" t="n">
        <f aca="false">K1411-K$15*(K1411*$F$8+$F$12-J1411*$F$10)</f>
        <v>9160.69241101423</v>
      </c>
    </row>
    <row r="1411" customFormat="false" ht="14.65" hidden="false" customHeight="false" outlineLevel="0" collapsed="false">
      <c r="I1411" s="7" t="n">
        <v>43.92</v>
      </c>
      <c r="J1411" s="7" t="n">
        <v>0.00125612</v>
      </c>
      <c r="K1411" s="7" t="n">
        <f aca="false">K1412-K$15*(K1412*$F$8+$F$12-J1412*$F$10)</f>
        <v>9168.23409265129</v>
      </c>
    </row>
    <row r="1412" customFormat="false" ht="14.65" hidden="false" customHeight="false" outlineLevel="0" collapsed="false">
      <c r="I1412" s="7" t="n">
        <v>43.93</v>
      </c>
      <c r="J1412" s="7" t="n">
        <v>0.00125723</v>
      </c>
      <c r="K1412" s="7" t="n">
        <f aca="false">K1413-K$15*(K1413*$F$8+$F$12-J1413*$F$10)</f>
        <v>9175.77868112374</v>
      </c>
    </row>
    <row r="1413" customFormat="false" ht="14.65" hidden="false" customHeight="false" outlineLevel="0" collapsed="false">
      <c r="I1413" s="7" t="n">
        <v>43.94</v>
      </c>
      <c r="J1413" s="7" t="n">
        <v>0.00125834</v>
      </c>
      <c r="K1413" s="7" t="n">
        <f aca="false">K1414-K$15*(K1414*$F$8+$F$12-J1414*$F$10)</f>
        <v>9183.32617759477</v>
      </c>
    </row>
    <row r="1414" customFormat="false" ht="14.65" hidden="false" customHeight="false" outlineLevel="0" collapsed="false">
      <c r="I1414" s="7" t="n">
        <v>43.95</v>
      </c>
      <c r="J1414" s="7" t="n">
        <v>0.00125945</v>
      </c>
      <c r="K1414" s="7" t="n">
        <f aca="false">K1415-K$15*(K1415*$F$8+$F$12-J1415*$F$10)</f>
        <v>9190.87658322806</v>
      </c>
    </row>
    <row r="1415" customFormat="false" ht="14.65" hidden="false" customHeight="false" outlineLevel="0" collapsed="false">
      <c r="I1415" s="7" t="n">
        <v>43.96</v>
      </c>
      <c r="J1415" s="7" t="n">
        <v>0.00126056</v>
      </c>
      <c r="K1415" s="7" t="n">
        <f aca="false">K1416-K$15*(K1416*$F$8+$F$12-J1416*$F$10)</f>
        <v>9198.42989918774</v>
      </c>
    </row>
    <row r="1416" customFormat="false" ht="14.65" hidden="false" customHeight="false" outlineLevel="0" collapsed="false">
      <c r="I1416" s="7" t="n">
        <v>43.97</v>
      </c>
      <c r="J1416" s="7" t="n">
        <v>0.00126167</v>
      </c>
      <c r="K1416" s="7" t="n">
        <f aca="false">K1417-K$15*(K1417*$F$8+$F$12-J1417*$F$10)</f>
        <v>9205.98612663839</v>
      </c>
    </row>
    <row r="1417" customFormat="false" ht="14.65" hidden="false" customHeight="false" outlineLevel="0" collapsed="false">
      <c r="I1417" s="7" t="n">
        <v>43.98</v>
      </c>
      <c r="J1417" s="7" t="n">
        <v>0.00126278</v>
      </c>
      <c r="K1417" s="7" t="n">
        <f aca="false">K1418-K$15*(K1418*$F$8+$F$12-J1418*$F$10)</f>
        <v>9213.54526674509</v>
      </c>
    </row>
    <row r="1418" customFormat="false" ht="14.65" hidden="false" customHeight="false" outlineLevel="0" collapsed="false">
      <c r="I1418" s="7" t="n">
        <v>43.99</v>
      </c>
      <c r="J1418" s="7" t="n">
        <v>0.00126389</v>
      </c>
      <c r="K1418" s="7" t="n">
        <f aca="false">K1419-K$15*(K1419*$F$8+$F$12-J1419*$F$10)</f>
        <v>9221.10732067336</v>
      </c>
    </row>
    <row r="1419" customFormat="false" ht="14.65" hidden="false" customHeight="false" outlineLevel="0" collapsed="false">
      <c r="I1419" s="7" t="n">
        <v>44</v>
      </c>
      <c r="J1419" s="7" t="n">
        <v>0.001265</v>
      </c>
      <c r="K1419" s="7" t="n">
        <f aca="false">K1420-K$15*(K1420*$F$8+$F$12-J1420*$F$10)</f>
        <v>9228.6722895892</v>
      </c>
    </row>
    <row r="1420" customFormat="false" ht="14.65" hidden="false" customHeight="false" outlineLevel="0" collapsed="false">
      <c r="I1420" s="7" t="n">
        <v>44.01</v>
      </c>
      <c r="J1420" s="7" t="n">
        <v>0.00126629</v>
      </c>
      <c r="K1420" s="7" t="n">
        <f aca="false">K1421-K$15*(K1421*$F$8+$F$12-J1421*$F$10)</f>
        <v>9236.24015665186</v>
      </c>
    </row>
    <row r="1421" customFormat="false" ht="14.65" hidden="false" customHeight="false" outlineLevel="0" collapsed="false">
      <c r="I1421" s="7" t="n">
        <v>44.02</v>
      </c>
      <c r="J1421" s="7" t="n">
        <v>0.00126758</v>
      </c>
      <c r="K1421" s="7" t="n">
        <f aca="false">K1422-K$15*(K1422*$F$8+$F$12-J1422*$F$10)</f>
        <v>9243.81092302107</v>
      </c>
    </row>
    <row r="1422" customFormat="false" ht="14.65" hidden="false" customHeight="false" outlineLevel="0" collapsed="false">
      <c r="I1422" s="7" t="n">
        <v>44.03</v>
      </c>
      <c r="J1422" s="7" t="n">
        <v>0.00126887</v>
      </c>
      <c r="K1422" s="7" t="n">
        <f aca="false">K1423-K$15*(K1423*$F$8+$F$12-J1423*$F$10)</f>
        <v>9251.38458985701</v>
      </c>
    </row>
    <row r="1423" customFormat="false" ht="14.65" hidden="false" customHeight="false" outlineLevel="0" collapsed="false">
      <c r="I1423" s="7" t="n">
        <v>44.04</v>
      </c>
      <c r="J1423" s="7" t="n">
        <v>0.00127016</v>
      </c>
      <c r="K1423" s="7" t="n">
        <f aca="false">K1424-K$15*(K1424*$F$8+$F$12-J1424*$F$10)</f>
        <v>9258.96115832034</v>
      </c>
    </row>
    <row r="1424" customFormat="false" ht="14.65" hidden="false" customHeight="false" outlineLevel="0" collapsed="false">
      <c r="I1424" s="7" t="n">
        <v>44.05</v>
      </c>
      <c r="J1424" s="7" t="n">
        <v>0.00127145</v>
      </c>
      <c r="K1424" s="7" t="n">
        <f aca="false">K1425-K$15*(K1425*$F$8+$F$12-J1425*$F$10)</f>
        <v>9266.54062957217</v>
      </c>
    </row>
    <row r="1425" customFormat="false" ht="14.65" hidden="false" customHeight="false" outlineLevel="0" collapsed="false">
      <c r="I1425" s="7" t="n">
        <v>44.06</v>
      </c>
      <c r="J1425" s="7" t="n">
        <v>0.00127274</v>
      </c>
      <c r="K1425" s="7" t="n">
        <f aca="false">K1426-K$15*(K1426*$F$8+$F$12-J1426*$F$10)</f>
        <v>9274.12300477408</v>
      </c>
    </row>
    <row r="1426" customFormat="false" ht="14.65" hidden="false" customHeight="false" outlineLevel="0" collapsed="false">
      <c r="I1426" s="7" t="n">
        <v>44.07</v>
      </c>
      <c r="J1426" s="7" t="n">
        <v>0.00127403</v>
      </c>
      <c r="K1426" s="7" t="n">
        <f aca="false">K1427-K$15*(K1427*$F$8+$F$12-J1427*$F$10)</f>
        <v>9281.70828508811</v>
      </c>
    </row>
    <row r="1427" customFormat="false" ht="14.65" hidden="false" customHeight="false" outlineLevel="0" collapsed="false">
      <c r="I1427" s="7" t="n">
        <v>44.08</v>
      </c>
      <c r="J1427" s="7" t="n">
        <v>0.00127532</v>
      </c>
      <c r="K1427" s="7" t="n">
        <f aca="false">K1428-K$15*(K1428*$F$8+$F$12-J1428*$F$10)</f>
        <v>9289.29647167678</v>
      </c>
    </row>
    <row r="1428" customFormat="false" ht="14.65" hidden="false" customHeight="false" outlineLevel="0" collapsed="false">
      <c r="I1428" s="7" t="n">
        <v>44.09</v>
      </c>
      <c r="J1428" s="7" t="n">
        <v>0.00127661</v>
      </c>
      <c r="K1428" s="7" t="n">
        <f aca="false">K1429-K$15*(K1429*$F$8+$F$12-J1429*$F$10)</f>
        <v>9296.88756570306</v>
      </c>
    </row>
    <row r="1429" customFormat="false" ht="14.65" hidden="false" customHeight="false" outlineLevel="0" collapsed="false">
      <c r="I1429" s="7" t="n">
        <v>44.1</v>
      </c>
      <c r="J1429" s="7" t="n">
        <v>0.0012779</v>
      </c>
      <c r="K1429" s="7" t="n">
        <f aca="false">K1430-K$15*(K1430*$F$8+$F$12-J1430*$F$10)</f>
        <v>9304.4815683304</v>
      </c>
    </row>
    <row r="1430" customFormat="false" ht="14.65" hidden="false" customHeight="false" outlineLevel="0" collapsed="false">
      <c r="I1430" s="7" t="n">
        <v>44.11</v>
      </c>
      <c r="J1430" s="7" t="n">
        <v>0.00127919</v>
      </c>
      <c r="K1430" s="7" t="n">
        <f aca="false">K1431-K$15*(K1431*$F$8+$F$12-J1431*$F$10)</f>
        <v>9312.07848072269</v>
      </c>
    </row>
    <row r="1431" customFormat="false" ht="14.65" hidden="false" customHeight="false" outlineLevel="0" collapsed="false">
      <c r="I1431" s="7" t="n">
        <v>44.12</v>
      </c>
      <c r="J1431" s="7" t="n">
        <v>0.00128048</v>
      </c>
      <c r="K1431" s="7" t="n">
        <f aca="false">K1432-K$15*(K1432*$F$8+$F$12-J1432*$F$10)</f>
        <v>9319.6783040443</v>
      </c>
    </row>
    <row r="1432" customFormat="false" ht="14.65" hidden="false" customHeight="false" outlineLevel="0" collapsed="false">
      <c r="I1432" s="7" t="n">
        <v>44.13</v>
      </c>
      <c r="J1432" s="7" t="n">
        <v>0.00128177</v>
      </c>
      <c r="K1432" s="7" t="n">
        <f aca="false">K1433-K$15*(K1433*$F$8+$F$12-J1433*$F$10)</f>
        <v>9327.28103946009</v>
      </c>
    </row>
    <row r="1433" customFormat="false" ht="14.65" hidden="false" customHeight="false" outlineLevel="0" collapsed="false">
      <c r="I1433" s="7" t="n">
        <v>44.14</v>
      </c>
      <c r="J1433" s="7" t="n">
        <v>0.00128306</v>
      </c>
      <c r="K1433" s="7" t="n">
        <f aca="false">K1434-K$15*(K1434*$F$8+$F$12-J1434*$F$10)</f>
        <v>9334.88668813534</v>
      </c>
    </row>
    <row r="1434" customFormat="false" ht="14.65" hidden="false" customHeight="false" outlineLevel="0" collapsed="false">
      <c r="I1434" s="7" t="n">
        <v>44.15</v>
      </c>
      <c r="J1434" s="7" t="n">
        <v>0.00128435</v>
      </c>
      <c r="K1434" s="7" t="n">
        <f aca="false">K1435-K$15*(K1435*$F$8+$F$12-J1435*$F$10)</f>
        <v>9342.49525123584</v>
      </c>
    </row>
    <row r="1435" customFormat="false" ht="14.65" hidden="false" customHeight="false" outlineLevel="0" collapsed="false">
      <c r="I1435" s="7" t="n">
        <v>44.16</v>
      </c>
      <c r="J1435" s="7" t="n">
        <v>0.00128564</v>
      </c>
      <c r="K1435" s="7" t="n">
        <f aca="false">K1436-K$15*(K1436*$F$8+$F$12-J1436*$F$10)</f>
        <v>9350.10672992781</v>
      </c>
    </row>
    <row r="1436" customFormat="false" ht="14.65" hidden="false" customHeight="false" outlineLevel="0" collapsed="false">
      <c r="I1436" s="7" t="n">
        <v>44.17</v>
      </c>
      <c r="J1436" s="7" t="n">
        <v>0.00128693</v>
      </c>
      <c r="K1436" s="7" t="n">
        <f aca="false">K1437-K$15*(K1437*$F$8+$F$12-J1437*$F$10)</f>
        <v>9357.72112537796</v>
      </c>
    </row>
    <row r="1437" customFormat="false" ht="14.65" hidden="false" customHeight="false" outlineLevel="0" collapsed="false">
      <c r="I1437" s="7" t="n">
        <v>44.18</v>
      </c>
      <c r="J1437" s="7" t="n">
        <v>0.00128822</v>
      </c>
      <c r="K1437" s="7" t="n">
        <f aca="false">K1438-K$15*(K1438*$F$8+$F$12-J1438*$F$10)</f>
        <v>9365.33843875346</v>
      </c>
    </row>
    <row r="1438" customFormat="false" ht="14.65" hidden="false" customHeight="false" outlineLevel="0" collapsed="false">
      <c r="I1438" s="7" t="n">
        <v>44.19</v>
      </c>
      <c r="J1438" s="7" t="n">
        <v>0.00128951</v>
      </c>
      <c r="K1438" s="7" t="n">
        <f aca="false">K1439-K$15*(K1439*$F$8+$F$12-J1439*$F$10)</f>
        <v>9372.95867122195</v>
      </c>
    </row>
    <row r="1439" customFormat="false" ht="14.65" hidden="false" customHeight="false" outlineLevel="0" collapsed="false">
      <c r="I1439" s="7" t="n">
        <v>44.2</v>
      </c>
      <c r="J1439" s="7" t="n">
        <v>0.0012908</v>
      </c>
      <c r="K1439" s="7" t="n">
        <f aca="false">K1440-K$15*(K1440*$F$8+$F$12-J1440*$F$10)</f>
        <v>9380.58182395153</v>
      </c>
    </row>
    <row r="1440" customFormat="false" ht="14.65" hidden="false" customHeight="false" outlineLevel="0" collapsed="false">
      <c r="I1440" s="7" t="n">
        <v>44.21</v>
      </c>
      <c r="J1440" s="7" t="n">
        <v>0.00129209</v>
      </c>
      <c r="K1440" s="7" t="n">
        <f aca="false">K1441-K$15*(K1441*$F$8+$F$12-J1441*$F$10)</f>
        <v>9388.20789811078</v>
      </c>
    </row>
    <row r="1441" customFormat="false" ht="14.65" hidden="false" customHeight="false" outlineLevel="0" collapsed="false">
      <c r="I1441" s="7" t="n">
        <v>44.22</v>
      </c>
      <c r="J1441" s="7" t="n">
        <v>0.00129338</v>
      </c>
      <c r="K1441" s="7" t="n">
        <f aca="false">K1442-K$15*(K1442*$F$8+$F$12-J1442*$F$10)</f>
        <v>9395.83689486872</v>
      </c>
    </row>
    <row r="1442" customFormat="false" ht="14.65" hidden="false" customHeight="false" outlineLevel="0" collapsed="false">
      <c r="I1442" s="7" t="n">
        <v>44.23</v>
      </c>
      <c r="J1442" s="7" t="n">
        <v>0.00129467</v>
      </c>
      <c r="K1442" s="7" t="n">
        <f aca="false">K1443-K$15*(K1443*$F$8+$F$12-J1443*$F$10)</f>
        <v>9403.46881539488</v>
      </c>
    </row>
    <row r="1443" customFormat="false" ht="14.65" hidden="false" customHeight="false" outlineLevel="0" collapsed="false">
      <c r="I1443" s="7" t="n">
        <v>44.24</v>
      </c>
      <c r="J1443" s="7" t="n">
        <v>0.00129596</v>
      </c>
      <c r="K1443" s="7" t="n">
        <f aca="false">K1444-K$15*(K1444*$F$8+$F$12-J1444*$F$10)</f>
        <v>9411.10366085922</v>
      </c>
    </row>
    <row r="1444" customFormat="false" ht="14.65" hidden="false" customHeight="false" outlineLevel="0" collapsed="false">
      <c r="I1444" s="7" t="n">
        <v>44.25</v>
      </c>
      <c r="J1444" s="7" t="n">
        <v>0.00129725</v>
      </c>
      <c r="K1444" s="7" t="n">
        <f aca="false">K1445-K$15*(K1445*$F$8+$F$12-J1445*$F$10)</f>
        <v>9418.74143243219</v>
      </c>
    </row>
    <row r="1445" customFormat="false" ht="14.65" hidden="false" customHeight="false" outlineLevel="0" collapsed="false">
      <c r="I1445" s="7" t="n">
        <v>44.26</v>
      </c>
      <c r="J1445" s="7" t="n">
        <v>0.00129854</v>
      </c>
      <c r="K1445" s="7" t="n">
        <f aca="false">K1446-K$15*(K1446*$F$8+$F$12-J1446*$F$10)</f>
        <v>9426.38213128471</v>
      </c>
    </row>
    <row r="1446" customFormat="false" ht="14.65" hidden="false" customHeight="false" outlineLevel="0" collapsed="false">
      <c r="I1446" s="7" t="n">
        <v>44.27</v>
      </c>
      <c r="J1446" s="7" t="n">
        <v>0.00129983</v>
      </c>
      <c r="K1446" s="7" t="n">
        <f aca="false">K1447-K$15*(K1447*$F$8+$F$12-J1447*$F$10)</f>
        <v>9434.02575858815</v>
      </c>
    </row>
    <row r="1447" customFormat="false" ht="14.65" hidden="false" customHeight="false" outlineLevel="0" collapsed="false">
      <c r="I1447" s="7" t="n">
        <v>44.28</v>
      </c>
      <c r="J1447" s="7" t="n">
        <v>0.00130112</v>
      </c>
      <c r="K1447" s="7" t="n">
        <f aca="false">K1448-K$15*(K1448*$F$8+$F$12-J1448*$F$10)</f>
        <v>9441.67231551435</v>
      </c>
    </row>
    <row r="1448" customFormat="false" ht="14.65" hidden="false" customHeight="false" outlineLevel="0" collapsed="false">
      <c r="I1448" s="7" t="n">
        <v>44.29</v>
      </c>
      <c r="J1448" s="7" t="n">
        <v>0.00130241</v>
      </c>
      <c r="K1448" s="7" t="n">
        <f aca="false">K1449-K$15*(K1449*$F$8+$F$12-J1449*$F$10)</f>
        <v>9449.32180323564</v>
      </c>
    </row>
    <row r="1449" customFormat="false" ht="14.65" hidden="false" customHeight="false" outlineLevel="0" collapsed="false">
      <c r="I1449" s="7" t="n">
        <v>44.3</v>
      </c>
      <c r="J1449" s="7" t="n">
        <v>0.0013037</v>
      </c>
      <c r="K1449" s="7" t="n">
        <f aca="false">K1450-K$15*(K1450*$F$8+$F$12-J1450*$F$10)</f>
        <v>9456.97422292481</v>
      </c>
    </row>
    <row r="1450" customFormat="false" ht="14.65" hidden="false" customHeight="false" outlineLevel="0" collapsed="false">
      <c r="I1450" s="7" t="n">
        <v>44.31</v>
      </c>
      <c r="J1450" s="7" t="n">
        <v>0.00130499</v>
      </c>
      <c r="K1450" s="7" t="n">
        <f aca="false">K1451-K$15*(K1451*$F$8+$F$12-J1451*$F$10)</f>
        <v>9464.62957575512</v>
      </c>
    </row>
    <row r="1451" customFormat="false" ht="14.65" hidden="false" customHeight="false" outlineLevel="0" collapsed="false">
      <c r="I1451" s="7" t="n">
        <v>44.32</v>
      </c>
      <c r="J1451" s="7" t="n">
        <v>0.00130628</v>
      </c>
      <c r="K1451" s="7" t="n">
        <f aca="false">K1452-K$15*(K1452*$F$8+$F$12-J1452*$F$10)</f>
        <v>9472.28786290028</v>
      </c>
    </row>
    <row r="1452" customFormat="false" ht="14.65" hidden="false" customHeight="false" outlineLevel="0" collapsed="false">
      <c r="I1452" s="7" t="n">
        <v>44.33</v>
      </c>
      <c r="J1452" s="7" t="n">
        <v>0.00130757</v>
      </c>
      <c r="K1452" s="7" t="n">
        <f aca="false">K1453-K$15*(K1453*$F$8+$F$12-J1453*$F$10)</f>
        <v>9479.94908553449</v>
      </c>
    </row>
    <row r="1453" customFormat="false" ht="14.65" hidden="false" customHeight="false" outlineLevel="0" collapsed="false">
      <c r="I1453" s="7" t="n">
        <v>44.34</v>
      </c>
      <c r="J1453" s="7" t="n">
        <v>0.00130886</v>
      </c>
      <c r="K1453" s="7" t="n">
        <f aca="false">K1454-K$15*(K1454*$F$8+$F$12-J1454*$F$10)</f>
        <v>9487.61324483242</v>
      </c>
    </row>
    <row r="1454" customFormat="false" ht="14.65" hidden="false" customHeight="false" outlineLevel="0" collapsed="false">
      <c r="I1454" s="7" t="n">
        <v>44.35</v>
      </c>
      <c r="J1454" s="7" t="n">
        <v>0.00131015</v>
      </c>
      <c r="K1454" s="7" t="n">
        <f aca="false">K1455-K$15*(K1455*$F$8+$F$12-J1455*$F$10)</f>
        <v>9495.28034196921</v>
      </c>
    </row>
    <row r="1455" customFormat="false" ht="14.65" hidden="false" customHeight="false" outlineLevel="0" collapsed="false">
      <c r="I1455" s="7" t="n">
        <v>44.36</v>
      </c>
      <c r="J1455" s="7" t="n">
        <v>0.00131144</v>
      </c>
      <c r="K1455" s="7" t="n">
        <f aca="false">K1456-K$15*(K1456*$F$8+$F$12-J1456*$F$10)</f>
        <v>9502.95037812046</v>
      </c>
    </row>
    <row r="1456" customFormat="false" ht="14.65" hidden="false" customHeight="false" outlineLevel="0" collapsed="false">
      <c r="I1456" s="7" t="n">
        <v>44.37</v>
      </c>
      <c r="J1456" s="7" t="n">
        <v>0.00131273</v>
      </c>
      <c r="K1456" s="7" t="n">
        <f aca="false">K1457-K$15*(K1457*$F$8+$F$12-J1457*$F$10)</f>
        <v>9510.62335446224</v>
      </c>
    </row>
    <row r="1457" customFormat="false" ht="14.65" hidden="false" customHeight="false" outlineLevel="0" collapsed="false">
      <c r="I1457" s="7" t="n">
        <v>44.38</v>
      </c>
      <c r="J1457" s="7" t="n">
        <v>0.00131402</v>
      </c>
      <c r="K1457" s="7" t="n">
        <f aca="false">K1458-K$15*(K1458*$F$8+$F$12-J1458*$F$10)</f>
        <v>9518.29927217111</v>
      </c>
    </row>
    <row r="1458" customFormat="false" ht="14.65" hidden="false" customHeight="false" outlineLevel="0" collapsed="false">
      <c r="I1458" s="7" t="n">
        <v>44.39</v>
      </c>
      <c r="J1458" s="7" t="n">
        <v>0.00131531</v>
      </c>
      <c r="K1458" s="7" t="n">
        <f aca="false">K1459-K$15*(K1459*$F$8+$F$12-J1459*$F$10)</f>
        <v>9525.97813242408</v>
      </c>
    </row>
    <row r="1459" customFormat="false" ht="14.65" hidden="false" customHeight="false" outlineLevel="0" collapsed="false">
      <c r="I1459" s="7" t="n">
        <v>44.4</v>
      </c>
      <c r="J1459" s="7" t="n">
        <v>0.0013166</v>
      </c>
      <c r="K1459" s="7" t="n">
        <f aca="false">K1460-K$15*(K1460*$F$8+$F$12-J1460*$F$10)</f>
        <v>9533.65993639864</v>
      </c>
    </row>
    <row r="1460" customFormat="false" ht="14.65" hidden="false" customHeight="false" outlineLevel="0" collapsed="false">
      <c r="I1460" s="7" t="n">
        <v>44.41</v>
      </c>
      <c r="J1460" s="7" t="n">
        <v>0.00131789</v>
      </c>
      <c r="K1460" s="7" t="n">
        <f aca="false">K1461-K$15*(K1461*$F$8+$F$12-J1461*$F$10)</f>
        <v>9541.34468527275</v>
      </c>
    </row>
    <row r="1461" customFormat="false" ht="14.65" hidden="false" customHeight="false" outlineLevel="0" collapsed="false">
      <c r="I1461" s="7" t="n">
        <v>44.42</v>
      </c>
      <c r="J1461" s="7" t="n">
        <v>0.00131918</v>
      </c>
      <c r="K1461" s="7" t="n">
        <f aca="false">K1462-K$15*(K1462*$F$8+$F$12-J1462*$F$10)</f>
        <v>9549.03238022484</v>
      </c>
    </row>
    <row r="1462" customFormat="false" ht="14.65" hidden="false" customHeight="false" outlineLevel="0" collapsed="false">
      <c r="I1462" s="7" t="n">
        <v>44.43</v>
      </c>
      <c r="J1462" s="7" t="n">
        <v>0.00132047</v>
      </c>
      <c r="K1462" s="7" t="n">
        <f aca="false">K1463-K$15*(K1463*$F$8+$F$12-J1463*$F$10)</f>
        <v>9556.72302243382</v>
      </c>
    </row>
    <row r="1463" customFormat="false" ht="14.65" hidden="false" customHeight="false" outlineLevel="0" collapsed="false">
      <c r="I1463" s="7" t="n">
        <v>44.44</v>
      </c>
      <c r="J1463" s="7" t="n">
        <v>0.00132176</v>
      </c>
      <c r="K1463" s="7" t="n">
        <f aca="false">K1464-K$15*(K1464*$F$8+$F$12-J1464*$F$10)</f>
        <v>9564.41661307905</v>
      </c>
    </row>
    <row r="1464" customFormat="false" ht="14.65" hidden="false" customHeight="false" outlineLevel="0" collapsed="false">
      <c r="I1464" s="7" t="n">
        <v>44.45</v>
      </c>
      <c r="J1464" s="7" t="n">
        <v>0.00132305</v>
      </c>
      <c r="K1464" s="7" t="n">
        <f aca="false">K1465-K$15*(K1465*$F$8+$F$12-J1465*$F$10)</f>
        <v>9572.11315334038</v>
      </c>
    </row>
    <row r="1465" customFormat="false" ht="14.65" hidden="false" customHeight="false" outlineLevel="0" collapsed="false">
      <c r="I1465" s="7" t="n">
        <v>44.46</v>
      </c>
      <c r="J1465" s="7" t="n">
        <v>0.00132434</v>
      </c>
      <c r="K1465" s="7" t="n">
        <f aca="false">K1466-K$15*(K1466*$F$8+$F$12-J1466*$F$10)</f>
        <v>9579.81264439814</v>
      </c>
    </row>
    <row r="1466" customFormat="false" ht="14.65" hidden="false" customHeight="false" outlineLevel="0" collapsed="false">
      <c r="I1466" s="7" t="n">
        <v>44.47</v>
      </c>
      <c r="J1466" s="7" t="n">
        <v>0.00132563</v>
      </c>
      <c r="K1466" s="7" t="n">
        <f aca="false">K1467-K$15*(K1467*$F$8+$F$12-J1467*$F$10)</f>
        <v>9587.51508743312</v>
      </c>
    </row>
    <row r="1467" customFormat="false" ht="14.65" hidden="false" customHeight="false" outlineLevel="0" collapsed="false">
      <c r="I1467" s="7" t="n">
        <v>44.48</v>
      </c>
      <c r="J1467" s="7" t="n">
        <v>0.00132692</v>
      </c>
      <c r="K1467" s="7" t="n">
        <f aca="false">K1468-K$15*(K1468*$F$8+$F$12-J1468*$F$10)</f>
        <v>9595.22048362657</v>
      </c>
    </row>
    <row r="1468" customFormat="false" ht="14.65" hidden="false" customHeight="false" outlineLevel="0" collapsed="false">
      <c r="I1468" s="7" t="n">
        <v>44.49</v>
      </c>
      <c r="J1468" s="7" t="n">
        <v>0.00132821</v>
      </c>
      <c r="K1468" s="7" t="n">
        <f aca="false">K1469-K$15*(K1469*$F$8+$F$12-J1469*$F$10)</f>
        <v>9602.92883416023</v>
      </c>
    </row>
    <row r="1469" customFormat="false" ht="14.65" hidden="false" customHeight="false" outlineLevel="0" collapsed="false">
      <c r="I1469" s="7" t="n">
        <v>44.5</v>
      </c>
      <c r="J1469" s="7" t="n">
        <v>0.0013295</v>
      </c>
      <c r="K1469" s="7" t="n">
        <f aca="false">K1470-K$15*(K1470*$F$8+$F$12-J1470*$F$10)</f>
        <v>9610.64014021632</v>
      </c>
    </row>
    <row r="1470" customFormat="false" ht="14.65" hidden="false" customHeight="false" outlineLevel="0" collapsed="false">
      <c r="I1470" s="7" t="n">
        <v>44.51</v>
      </c>
      <c r="J1470" s="7" t="n">
        <v>0.00133079</v>
      </c>
      <c r="K1470" s="7" t="n">
        <f aca="false">K1471-K$15*(K1471*$F$8+$F$12-J1471*$F$10)</f>
        <v>9618.35440297751</v>
      </c>
    </row>
    <row r="1471" customFormat="false" ht="14.65" hidden="false" customHeight="false" outlineLevel="0" collapsed="false">
      <c r="I1471" s="7" t="n">
        <v>44.52</v>
      </c>
      <c r="J1471" s="7" t="n">
        <v>0.00133208</v>
      </c>
      <c r="K1471" s="7" t="n">
        <f aca="false">K1472-K$15*(K1472*$F$8+$F$12-J1472*$F$10)</f>
        <v>9626.07162362696</v>
      </c>
    </row>
    <row r="1472" customFormat="false" ht="14.65" hidden="false" customHeight="false" outlineLevel="0" collapsed="false">
      <c r="I1472" s="7" t="n">
        <v>44.53</v>
      </c>
      <c r="J1472" s="7" t="n">
        <v>0.00133337</v>
      </c>
      <c r="K1472" s="7" t="n">
        <f aca="false">K1473-K$15*(K1473*$F$8+$F$12-J1473*$F$10)</f>
        <v>9633.7918033483</v>
      </c>
    </row>
    <row r="1473" customFormat="false" ht="14.65" hidden="false" customHeight="false" outlineLevel="0" collapsed="false">
      <c r="I1473" s="7" t="n">
        <v>44.54</v>
      </c>
      <c r="J1473" s="7" t="n">
        <v>0.00133466</v>
      </c>
      <c r="K1473" s="7" t="n">
        <f aca="false">K1474-K$15*(K1474*$F$8+$F$12-J1474*$F$10)</f>
        <v>9641.51494332563</v>
      </c>
    </row>
    <row r="1474" customFormat="false" ht="14.65" hidden="false" customHeight="false" outlineLevel="0" collapsed="false">
      <c r="I1474" s="7" t="n">
        <v>44.55</v>
      </c>
      <c r="J1474" s="7" t="n">
        <v>0.00133595</v>
      </c>
      <c r="K1474" s="7" t="n">
        <f aca="false">K1475-K$15*(K1475*$F$8+$F$12-J1475*$F$10)</f>
        <v>9649.24104474353</v>
      </c>
    </row>
    <row r="1475" customFormat="false" ht="14.65" hidden="false" customHeight="false" outlineLevel="0" collapsed="false">
      <c r="I1475" s="7" t="n">
        <v>44.56</v>
      </c>
      <c r="J1475" s="7" t="n">
        <v>0.00133724</v>
      </c>
      <c r="K1475" s="7" t="n">
        <f aca="false">K1476-K$15*(K1476*$F$8+$F$12-J1476*$F$10)</f>
        <v>9656.97010878704</v>
      </c>
    </row>
    <row r="1476" customFormat="false" ht="14.65" hidden="false" customHeight="false" outlineLevel="0" collapsed="false">
      <c r="I1476" s="7" t="n">
        <v>44.57</v>
      </c>
      <c r="J1476" s="7" t="n">
        <v>0.00133853</v>
      </c>
      <c r="K1476" s="7" t="n">
        <f aca="false">K1477-K$15*(K1477*$F$8+$F$12-J1477*$F$10)</f>
        <v>9664.7021366417</v>
      </c>
    </row>
    <row r="1477" customFormat="false" ht="14.65" hidden="false" customHeight="false" outlineLevel="0" collapsed="false">
      <c r="I1477" s="7" t="n">
        <v>44.58</v>
      </c>
      <c r="J1477" s="7" t="n">
        <v>0.00133982</v>
      </c>
      <c r="K1477" s="7" t="n">
        <f aca="false">K1478-K$15*(K1478*$F$8+$F$12-J1478*$F$10)</f>
        <v>9672.43712949349</v>
      </c>
    </row>
    <row r="1478" customFormat="false" ht="14.65" hidden="false" customHeight="false" outlineLevel="0" collapsed="false">
      <c r="I1478" s="7" t="n">
        <v>44.59</v>
      </c>
      <c r="J1478" s="7" t="n">
        <v>0.00134111</v>
      </c>
      <c r="K1478" s="7" t="n">
        <f aca="false">K1479-K$15*(K1479*$F$8+$F$12-J1479*$F$10)</f>
        <v>9680.17508852891</v>
      </c>
    </row>
    <row r="1479" customFormat="false" ht="14.65" hidden="false" customHeight="false" outlineLevel="0" collapsed="false">
      <c r="I1479" s="7" t="n">
        <v>44.6</v>
      </c>
      <c r="J1479" s="7" t="n">
        <v>0.0013424</v>
      </c>
      <c r="K1479" s="7" t="n">
        <f aca="false">K1480-K$15*(K1480*$F$8+$F$12-J1480*$F$10)</f>
        <v>9687.91601493488</v>
      </c>
    </row>
    <row r="1480" customFormat="false" ht="14.65" hidden="false" customHeight="false" outlineLevel="0" collapsed="false">
      <c r="I1480" s="7" t="n">
        <v>44.61</v>
      </c>
      <c r="J1480" s="7" t="n">
        <v>0.00134369</v>
      </c>
      <c r="K1480" s="7" t="n">
        <f aca="false">K1481-K$15*(K1481*$F$8+$F$12-J1481*$F$10)</f>
        <v>9695.65990989884</v>
      </c>
    </row>
    <row r="1481" customFormat="false" ht="14.65" hidden="false" customHeight="false" outlineLevel="0" collapsed="false">
      <c r="I1481" s="7" t="n">
        <v>44.62</v>
      </c>
      <c r="J1481" s="7" t="n">
        <v>0.00134498</v>
      </c>
      <c r="K1481" s="7" t="n">
        <f aca="false">K1482-K$15*(K1482*$F$8+$F$12-J1482*$F$10)</f>
        <v>9703.40677460868</v>
      </c>
    </row>
    <row r="1482" customFormat="false" ht="14.65" hidden="false" customHeight="false" outlineLevel="0" collapsed="false">
      <c r="I1482" s="7" t="n">
        <v>44.63</v>
      </c>
      <c r="J1482" s="7" t="n">
        <v>0.00134627</v>
      </c>
      <c r="K1482" s="7" t="n">
        <f aca="false">K1483-K$15*(K1483*$F$8+$F$12-J1483*$F$10)</f>
        <v>9711.15661025278</v>
      </c>
    </row>
    <row r="1483" customFormat="false" ht="14.65" hidden="false" customHeight="false" outlineLevel="0" collapsed="false">
      <c r="I1483" s="7" t="n">
        <v>44.64</v>
      </c>
      <c r="J1483" s="7" t="n">
        <v>0.00134756</v>
      </c>
      <c r="K1483" s="7" t="n">
        <f aca="false">K1484-K$15*(K1484*$F$8+$F$12-J1484*$F$10)</f>
        <v>9718.90941801999</v>
      </c>
    </row>
    <row r="1484" customFormat="false" ht="14.65" hidden="false" customHeight="false" outlineLevel="0" collapsed="false">
      <c r="I1484" s="7" t="n">
        <v>44.65</v>
      </c>
      <c r="J1484" s="7" t="n">
        <v>0.00134885</v>
      </c>
      <c r="K1484" s="7" t="n">
        <f aca="false">K1485-K$15*(K1485*$F$8+$F$12-J1485*$F$10)</f>
        <v>9726.66519909963</v>
      </c>
    </row>
    <row r="1485" customFormat="false" ht="14.65" hidden="false" customHeight="false" outlineLevel="0" collapsed="false">
      <c r="I1485" s="7" t="n">
        <v>44.66</v>
      </c>
      <c r="J1485" s="7" t="n">
        <v>0.00135014</v>
      </c>
      <c r="K1485" s="7" t="n">
        <f aca="false">K1486-K$15*(K1486*$F$8+$F$12-J1486*$F$10)</f>
        <v>9734.4239546815</v>
      </c>
    </row>
    <row r="1486" customFormat="false" ht="14.65" hidden="false" customHeight="false" outlineLevel="0" collapsed="false">
      <c r="I1486" s="7" t="n">
        <v>44.67</v>
      </c>
      <c r="J1486" s="7" t="n">
        <v>0.00135143</v>
      </c>
      <c r="K1486" s="7" t="n">
        <f aca="false">K1487-K$15*(K1487*$F$8+$F$12-J1487*$F$10)</f>
        <v>9742.18568595589</v>
      </c>
    </row>
    <row r="1487" customFormat="false" ht="14.65" hidden="false" customHeight="false" outlineLevel="0" collapsed="false">
      <c r="I1487" s="7" t="n">
        <v>44.68</v>
      </c>
      <c r="J1487" s="7" t="n">
        <v>0.00135272</v>
      </c>
      <c r="K1487" s="7" t="n">
        <f aca="false">K1488-K$15*(K1488*$F$8+$F$12-J1488*$F$10)</f>
        <v>9749.95039411353</v>
      </c>
    </row>
    <row r="1488" customFormat="false" ht="14.65" hidden="false" customHeight="false" outlineLevel="0" collapsed="false">
      <c r="I1488" s="7" t="n">
        <v>44.69</v>
      </c>
      <c r="J1488" s="7" t="n">
        <v>0.00135401</v>
      </c>
      <c r="K1488" s="7" t="n">
        <f aca="false">K1489-K$15*(K1489*$F$8+$F$12-J1489*$F$10)</f>
        <v>9757.71808034567</v>
      </c>
    </row>
    <row r="1489" customFormat="false" ht="14.65" hidden="false" customHeight="false" outlineLevel="0" collapsed="false">
      <c r="I1489" s="7" t="n">
        <v>44.7</v>
      </c>
      <c r="J1489" s="7" t="n">
        <v>0.0013553</v>
      </c>
      <c r="K1489" s="7" t="n">
        <f aca="false">K1490-K$15*(K1490*$F$8+$F$12-J1490*$F$10)</f>
        <v>9765.48874584401</v>
      </c>
    </row>
    <row r="1490" customFormat="false" ht="14.65" hidden="false" customHeight="false" outlineLevel="0" collapsed="false">
      <c r="I1490" s="7" t="n">
        <v>44.71</v>
      </c>
      <c r="J1490" s="7" t="n">
        <v>0.00135659</v>
      </c>
      <c r="K1490" s="7" t="n">
        <f aca="false">K1491-K$15*(K1491*$F$8+$F$12-J1491*$F$10)</f>
        <v>9773.26239180073</v>
      </c>
    </row>
    <row r="1491" customFormat="false" ht="14.65" hidden="false" customHeight="false" outlineLevel="0" collapsed="false">
      <c r="I1491" s="7" t="n">
        <v>44.72</v>
      </c>
      <c r="J1491" s="7" t="n">
        <v>0.00135788</v>
      </c>
      <c r="K1491" s="7" t="n">
        <f aca="false">K1492-K$15*(K1492*$F$8+$F$12-J1492*$F$10)</f>
        <v>9781.03901940849</v>
      </c>
    </row>
    <row r="1492" customFormat="false" ht="14.65" hidden="false" customHeight="false" outlineLevel="0" collapsed="false">
      <c r="I1492" s="7" t="n">
        <v>44.73</v>
      </c>
      <c r="J1492" s="7" t="n">
        <v>0.00135917</v>
      </c>
      <c r="K1492" s="7" t="n">
        <f aca="false">K1493-K$15*(K1493*$F$8+$F$12-J1493*$F$10)</f>
        <v>9788.81862986044</v>
      </c>
    </row>
    <row r="1493" customFormat="false" ht="14.65" hidden="false" customHeight="false" outlineLevel="0" collapsed="false">
      <c r="I1493" s="7" t="n">
        <v>44.74</v>
      </c>
      <c r="J1493" s="7" t="n">
        <v>0.00136046</v>
      </c>
      <c r="K1493" s="7" t="n">
        <f aca="false">K1494-K$15*(K1494*$F$8+$F$12-J1494*$F$10)</f>
        <v>9796.60122435018</v>
      </c>
    </row>
    <row r="1494" customFormat="false" ht="14.65" hidden="false" customHeight="false" outlineLevel="0" collapsed="false">
      <c r="I1494" s="7" t="n">
        <v>44.75</v>
      </c>
      <c r="J1494" s="7" t="n">
        <v>0.00136175</v>
      </c>
      <c r="K1494" s="7" t="n">
        <f aca="false">K1495-K$15*(K1495*$F$8+$F$12-J1495*$F$10)</f>
        <v>9804.3868040718</v>
      </c>
    </row>
    <row r="1495" customFormat="false" ht="14.65" hidden="false" customHeight="false" outlineLevel="0" collapsed="false">
      <c r="I1495" s="7" t="n">
        <v>44.76</v>
      </c>
      <c r="J1495" s="7" t="n">
        <v>0.00136304</v>
      </c>
      <c r="K1495" s="7" t="n">
        <f aca="false">K1496-K$15*(K1496*$F$8+$F$12-J1496*$F$10)</f>
        <v>9812.17537021989</v>
      </c>
    </row>
    <row r="1496" customFormat="false" ht="14.65" hidden="false" customHeight="false" outlineLevel="0" collapsed="false">
      <c r="I1496" s="7" t="n">
        <v>44.77</v>
      </c>
      <c r="J1496" s="7" t="n">
        <v>0.00136433</v>
      </c>
      <c r="K1496" s="7" t="n">
        <f aca="false">K1497-K$15*(K1497*$F$8+$F$12-J1497*$F$10)</f>
        <v>9819.96692398949</v>
      </c>
    </row>
    <row r="1497" customFormat="false" ht="14.65" hidden="false" customHeight="false" outlineLevel="0" collapsed="false">
      <c r="I1497" s="7" t="n">
        <v>44.78</v>
      </c>
      <c r="J1497" s="7" t="n">
        <v>0.00136562</v>
      </c>
      <c r="K1497" s="7" t="n">
        <f aca="false">K1498-K$15*(K1498*$F$8+$F$12-J1498*$F$10)</f>
        <v>9827.76146657612</v>
      </c>
    </row>
    <row r="1498" customFormat="false" ht="14.65" hidden="false" customHeight="false" outlineLevel="0" collapsed="false">
      <c r="I1498" s="7" t="n">
        <v>44.79</v>
      </c>
      <c r="J1498" s="7" t="n">
        <v>0.00136691</v>
      </c>
      <c r="K1498" s="7" t="n">
        <f aca="false">K1499-K$15*(K1499*$F$8+$F$12-J1499*$F$10)</f>
        <v>9835.55899917579</v>
      </c>
    </row>
    <row r="1499" customFormat="false" ht="14.65" hidden="false" customHeight="false" outlineLevel="0" collapsed="false">
      <c r="I1499" s="7" t="n">
        <v>44.8</v>
      </c>
      <c r="J1499" s="7" t="n">
        <v>0.0013682</v>
      </c>
      <c r="K1499" s="7" t="n">
        <f aca="false">K1500-K$15*(K1500*$F$8+$F$12-J1500*$F$10)</f>
        <v>9843.35952298498</v>
      </c>
    </row>
    <row r="1500" customFormat="false" ht="14.65" hidden="false" customHeight="false" outlineLevel="0" collapsed="false">
      <c r="I1500" s="7" t="n">
        <v>44.81</v>
      </c>
      <c r="J1500" s="7" t="n">
        <v>0.00136949</v>
      </c>
      <c r="K1500" s="7" t="n">
        <f aca="false">K1501-K$15*(K1501*$F$8+$F$12-J1501*$F$10)</f>
        <v>9851.16303920067</v>
      </c>
    </row>
    <row r="1501" customFormat="false" ht="14.65" hidden="false" customHeight="false" outlineLevel="0" collapsed="false">
      <c r="I1501" s="7" t="n">
        <v>44.82</v>
      </c>
      <c r="J1501" s="7" t="n">
        <v>0.00137078</v>
      </c>
      <c r="K1501" s="7" t="n">
        <f aca="false">K1502-K$15*(K1502*$F$8+$F$12-J1502*$F$10)</f>
        <v>9858.96954902027</v>
      </c>
    </row>
    <row r="1502" customFormat="false" ht="14.65" hidden="false" customHeight="false" outlineLevel="0" collapsed="false">
      <c r="I1502" s="7" t="n">
        <v>44.83</v>
      </c>
      <c r="J1502" s="7" t="n">
        <v>0.00137207</v>
      </c>
      <c r="K1502" s="7" t="n">
        <f aca="false">K1503-K$15*(K1503*$F$8+$F$12-J1503*$F$10)</f>
        <v>9866.77905364173</v>
      </c>
    </row>
    <row r="1503" customFormat="false" ht="14.65" hidden="false" customHeight="false" outlineLevel="0" collapsed="false">
      <c r="I1503" s="7" t="n">
        <v>44.84</v>
      </c>
      <c r="J1503" s="7" t="n">
        <v>0.00137336</v>
      </c>
      <c r="K1503" s="7" t="n">
        <f aca="false">K1504-K$15*(K1504*$F$8+$F$12-J1504*$F$10)</f>
        <v>9874.59155426343</v>
      </c>
    </row>
    <row r="1504" customFormat="false" ht="14.65" hidden="false" customHeight="false" outlineLevel="0" collapsed="false">
      <c r="I1504" s="7" t="n">
        <v>44.85</v>
      </c>
      <c r="J1504" s="7" t="n">
        <v>0.00137465</v>
      </c>
      <c r="K1504" s="7" t="n">
        <f aca="false">K1505-K$15*(K1505*$F$8+$F$12-J1505*$F$10)</f>
        <v>9882.40705208427</v>
      </c>
    </row>
    <row r="1505" customFormat="false" ht="14.65" hidden="false" customHeight="false" outlineLevel="0" collapsed="false">
      <c r="I1505" s="7" t="n">
        <v>44.86</v>
      </c>
      <c r="J1505" s="7" t="n">
        <v>0.00137594</v>
      </c>
      <c r="K1505" s="7" t="n">
        <f aca="false">K1506-K$15*(K1506*$F$8+$F$12-J1506*$F$10)</f>
        <v>9890.22554830359</v>
      </c>
    </row>
    <row r="1506" customFormat="false" ht="14.65" hidden="false" customHeight="false" outlineLevel="0" collapsed="false">
      <c r="I1506" s="7" t="n">
        <v>44.87</v>
      </c>
      <c r="J1506" s="7" t="n">
        <v>0.00137723</v>
      </c>
      <c r="K1506" s="7" t="n">
        <f aca="false">K1507-K$15*(K1507*$F$8+$F$12-J1507*$F$10)</f>
        <v>9898.04704412124</v>
      </c>
    </row>
    <row r="1507" customFormat="false" ht="14.65" hidden="false" customHeight="false" outlineLevel="0" collapsed="false">
      <c r="I1507" s="7" t="n">
        <v>44.88</v>
      </c>
      <c r="J1507" s="7" t="n">
        <v>0.00137852</v>
      </c>
      <c r="K1507" s="7" t="n">
        <f aca="false">K1508-K$15*(K1508*$F$8+$F$12-J1508*$F$10)</f>
        <v>9905.87154073753</v>
      </c>
    </row>
    <row r="1508" customFormat="false" ht="14.65" hidden="false" customHeight="false" outlineLevel="0" collapsed="false">
      <c r="I1508" s="7" t="n">
        <v>44.89</v>
      </c>
      <c r="J1508" s="7" t="n">
        <v>0.00137981</v>
      </c>
      <c r="K1508" s="7" t="n">
        <f aca="false">K1509-K$15*(K1509*$F$8+$F$12-J1509*$F$10)</f>
        <v>9913.69903935327</v>
      </c>
    </row>
    <row r="1509" customFormat="false" ht="14.65" hidden="false" customHeight="false" outlineLevel="0" collapsed="false">
      <c r="I1509" s="7" t="n">
        <v>44.9</v>
      </c>
      <c r="J1509" s="7" t="n">
        <v>0.0013811</v>
      </c>
      <c r="K1509" s="7" t="n">
        <f aca="false">K1510-K$15*(K1510*$F$8+$F$12-J1510*$F$10)</f>
        <v>9921.52954116974</v>
      </c>
    </row>
    <row r="1510" customFormat="false" ht="14.65" hidden="false" customHeight="false" outlineLevel="0" collapsed="false">
      <c r="I1510" s="7" t="n">
        <v>44.91</v>
      </c>
      <c r="J1510" s="7" t="n">
        <v>0.00138239</v>
      </c>
      <c r="K1510" s="7" t="n">
        <f aca="false">K1511-K$15*(K1511*$F$8+$F$12-J1511*$F$10)</f>
        <v>9929.3630473887</v>
      </c>
    </row>
    <row r="1511" customFormat="false" ht="14.65" hidden="false" customHeight="false" outlineLevel="0" collapsed="false">
      <c r="I1511" s="7" t="n">
        <v>44.92</v>
      </c>
      <c r="J1511" s="7" t="n">
        <v>0.00138368</v>
      </c>
      <c r="K1511" s="7" t="n">
        <f aca="false">K1512-K$15*(K1512*$F$8+$F$12-J1512*$F$10)</f>
        <v>9937.19955921238</v>
      </c>
    </row>
    <row r="1512" customFormat="false" ht="14.65" hidden="false" customHeight="false" outlineLevel="0" collapsed="false">
      <c r="I1512" s="7" t="n">
        <v>44.93</v>
      </c>
      <c r="J1512" s="7" t="n">
        <v>0.00138497</v>
      </c>
      <c r="K1512" s="7" t="n">
        <f aca="false">K1513-K$15*(K1513*$F$8+$F$12-J1513*$F$10)</f>
        <v>9945.03907784352</v>
      </c>
    </row>
    <row r="1513" customFormat="false" ht="14.65" hidden="false" customHeight="false" outlineLevel="0" collapsed="false">
      <c r="I1513" s="7" t="n">
        <v>44.94</v>
      </c>
      <c r="J1513" s="7" t="n">
        <v>0.00138626</v>
      </c>
      <c r="K1513" s="7" t="n">
        <f aca="false">K1514-K$15*(K1514*$F$8+$F$12-J1514*$F$10)</f>
        <v>9952.88160448531</v>
      </c>
    </row>
    <row r="1514" customFormat="false" ht="14.65" hidden="false" customHeight="false" outlineLevel="0" collapsed="false">
      <c r="I1514" s="7" t="n">
        <v>44.95</v>
      </c>
      <c r="J1514" s="7" t="n">
        <v>0.00138755</v>
      </c>
      <c r="K1514" s="7" t="n">
        <f aca="false">K1515-K$15*(K1515*$F$8+$F$12-J1515*$F$10)</f>
        <v>9960.72714034145</v>
      </c>
    </row>
    <row r="1515" customFormat="false" ht="14.65" hidden="false" customHeight="false" outlineLevel="0" collapsed="false">
      <c r="I1515" s="7" t="n">
        <v>44.96</v>
      </c>
      <c r="J1515" s="7" t="n">
        <v>0.00138884</v>
      </c>
      <c r="K1515" s="7" t="n">
        <f aca="false">K1516-K$15*(K1516*$F$8+$F$12-J1516*$F$10)</f>
        <v>9968.5756866161</v>
      </c>
    </row>
    <row r="1516" customFormat="false" ht="14.65" hidden="false" customHeight="false" outlineLevel="0" collapsed="false">
      <c r="I1516" s="7" t="n">
        <v>44.97</v>
      </c>
      <c r="J1516" s="7" t="n">
        <v>0.00139013</v>
      </c>
      <c r="K1516" s="7" t="n">
        <f aca="false">K1517-K$15*(K1517*$F$8+$F$12-J1517*$F$10)</f>
        <v>9976.4272445139</v>
      </c>
    </row>
    <row r="1517" customFormat="false" ht="14.65" hidden="false" customHeight="false" outlineLevel="0" collapsed="false">
      <c r="I1517" s="7" t="n">
        <v>44.98</v>
      </c>
      <c r="J1517" s="7" t="n">
        <v>0.00139142</v>
      </c>
      <c r="K1517" s="7" t="n">
        <f aca="false">K1518-K$15*(K1518*$F$8+$F$12-J1518*$F$10)</f>
        <v>9984.28181524</v>
      </c>
    </row>
    <row r="1518" customFormat="false" ht="14.65" hidden="false" customHeight="false" outlineLevel="0" collapsed="false">
      <c r="I1518" s="7" t="n">
        <v>44.99</v>
      </c>
      <c r="J1518" s="7" t="n">
        <v>0.00139271</v>
      </c>
      <c r="K1518" s="7" t="n">
        <f aca="false">K1519-K$15*(K1519*$F$8+$F$12-J1519*$F$10)</f>
        <v>9992.1394</v>
      </c>
    </row>
    <row r="1519" customFormat="false" ht="14.65" hidden="false" customHeight="false" outlineLevel="0" collapsed="false">
      <c r="I1519" s="7" t="n">
        <v>45</v>
      </c>
      <c r="J1519" s="7" t="n">
        <v>0.001394</v>
      </c>
      <c r="K1519" s="7" t="n">
        <v>1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