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OLVING KOLMOGOROV'S EQUATIONS</t>
  </si>
  <si>
    <t xml:space="preserve">Simple Alive/Dead Model</t>
  </si>
  <si>
    <t xml:space="preserve">Force of Mortality = 0.0006 x 1.09^age</t>
  </si>
  <si>
    <t xml:space="preserve">Age</t>
  </si>
  <si>
    <t xml:space="preserve">Probability Still Alive</t>
  </si>
  <si>
    <t xml:space="preserve">Force of Mortality</t>
  </si>
  <si>
    <t xml:space="preserve">SOLVING THIELE'S EQUATIONS</t>
  </si>
  <si>
    <t xml:space="preserve">Force of Interest = 0.05 p.a.</t>
  </si>
  <si>
    <t xml:space="preserve">Sum Assured = 1</t>
  </si>
  <si>
    <t xml:space="preserve">Premium = ? p.a.</t>
  </si>
  <si>
    <t xml:space="preserve">Policy Reser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0.000000000"/>
    <numFmt numFmtId="168" formatCode="0.000"/>
    <numFmt numFmtId="169" formatCode="0.00000"/>
    <numFmt numFmtId="170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48258455326"/>
          <c:y val="0.209575429087624"/>
          <c:w val="0.900807672892479"/>
          <c:h val="0.652815417043059"/>
        </c:manualLayout>
      </c:layout>
      <c:lineChart>
        <c:grouping val="standard"/>
        <c:varyColors val="0"/>
        <c:ser>
          <c:idx val="0"/>
          <c:order val="0"/>
          <c:tx>
            <c:strRef>
              <c:f>Kolmogorov!$C$8</c:f>
              <c:strCache>
                <c:ptCount val="1"/>
                <c:pt idx="0">
                  <c:v>Probability Still Al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0</c:f>
              <c:strCache>
                <c:ptCount val="1002"/>
                <c:pt idx="0">
                  <c:v/>
                </c:pt>
                <c:pt idx="1">
                  <c:v>20.00</c:v>
                </c:pt>
                <c:pt idx="2">
                  <c:v>20.01</c:v>
                </c:pt>
                <c:pt idx="3">
                  <c:v>20.02</c:v>
                </c:pt>
                <c:pt idx="4">
                  <c:v>20.03</c:v>
                </c:pt>
                <c:pt idx="5">
                  <c:v>20.04</c:v>
                </c:pt>
                <c:pt idx="6">
                  <c:v>20.05</c:v>
                </c:pt>
                <c:pt idx="7">
                  <c:v>20.06</c:v>
                </c:pt>
                <c:pt idx="8">
                  <c:v>20.07</c:v>
                </c:pt>
                <c:pt idx="9">
                  <c:v>20.08</c:v>
                </c:pt>
                <c:pt idx="10">
                  <c:v>20.09</c:v>
                </c:pt>
                <c:pt idx="11">
                  <c:v>20.10</c:v>
                </c:pt>
                <c:pt idx="12">
                  <c:v>20.11</c:v>
                </c:pt>
                <c:pt idx="13">
                  <c:v>20.12</c:v>
                </c:pt>
                <c:pt idx="14">
                  <c:v>20.13</c:v>
                </c:pt>
                <c:pt idx="15">
                  <c:v>20.14</c:v>
                </c:pt>
                <c:pt idx="16">
                  <c:v>20.15</c:v>
                </c:pt>
                <c:pt idx="17">
                  <c:v>20.16</c:v>
                </c:pt>
                <c:pt idx="18">
                  <c:v>20.17</c:v>
                </c:pt>
                <c:pt idx="19">
                  <c:v>20.18</c:v>
                </c:pt>
                <c:pt idx="20">
                  <c:v>20.19</c:v>
                </c:pt>
                <c:pt idx="21">
                  <c:v>20.20</c:v>
                </c:pt>
                <c:pt idx="22">
                  <c:v>20.21</c:v>
                </c:pt>
                <c:pt idx="23">
                  <c:v>20.22</c:v>
                </c:pt>
                <c:pt idx="24">
                  <c:v>20.23</c:v>
                </c:pt>
                <c:pt idx="25">
                  <c:v>20.24</c:v>
                </c:pt>
                <c:pt idx="26">
                  <c:v>20.25</c:v>
                </c:pt>
                <c:pt idx="27">
                  <c:v>20.26</c:v>
                </c:pt>
                <c:pt idx="28">
                  <c:v>20.27</c:v>
                </c:pt>
                <c:pt idx="29">
                  <c:v>20.28</c:v>
                </c:pt>
                <c:pt idx="30">
                  <c:v>20.29</c:v>
                </c:pt>
                <c:pt idx="31">
                  <c:v>20.30</c:v>
                </c:pt>
                <c:pt idx="32">
                  <c:v>20.31</c:v>
                </c:pt>
                <c:pt idx="33">
                  <c:v>20.32</c:v>
                </c:pt>
                <c:pt idx="34">
                  <c:v>20.33</c:v>
                </c:pt>
                <c:pt idx="35">
                  <c:v>20.34</c:v>
                </c:pt>
                <c:pt idx="36">
                  <c:v>20.35</c:v>
                </c:pt>
                <c:pt idx="37">
                  <c:v>20.36</c:v>
                </c:pt>
                <c:pt idx="38">
                  <c:v>20.37</c:v>
                </c:pt>
                <c:pt idx="39">
                  <c:v>20.38</c:v>
                </c:pt>
                <c:pt idx="40">
                  <c:v>20.39</c:v>
                </c:pt>
                <c:pt idx="41">
                  <c:v>20.40</c:v>
                </c:pt>
                <c:pt idx="42">
                  <c:v>20.41</c:v>
                </c:pt>
                <c:pt idx="43">
                  <c:v>20.42</c:v>
                </c:pt>
                <c:pt idx="44">
                  <c:v>20.43</c:v>
                </c:pt>
                <c:pt idx="45">
                  <c:v>20.44</c:v>
                </c:pt>
                <c:pt idx="46">
                  <c:v>20.45</c:v>
                </c:pt>
                <c:pt idx="47">
                  <c:v>20.46</c:v>
                </c:pt>
                <c:pt idx="48">
                  <c:v>20.47</c:v>
                </c:pt>
                <c:pt idx="49">
                  <c:v>20.48</c:v>
                </c:pt>
                <c:pt idx="50">
                  <c:v>20.49</c:v>
                </c:pt>
                <c:pt idx="51">
                  <c:v>20.50</c:v>
                </c:pt>
                <c:pt idx="52">
                  <c:v>20.51</c:v>
                </c:pt>
                <c:pt idx="53">
                  <c:v>20.52</c:v>
                </c:pt>
                <c:pt idx="54">
                  <c:v>20.53</c:v>
                </c:pt>
                <c:pt idx="55">
                  <c:v>20.54</c:v>
                </c:pt>
                <c:pt idx="56">
                  <c:v>20.55</c:v>
                </c:pt>
                <c:pt idx="57">
                  <c:v>20.56</c:v>
                </c:pt>
                <c:pt idx="58">
                  <c:v>20.57</c:v>
                </c:pt>
                <c:pt idx="59">
                  <c:v>20.58</c:v>
                </c:pt>
                <c:pt idx="60">
                  <c:v>20.59</c:v>
                </c:pt>
                <c:pt idx="61">
                  <c:v>20.60</c:v>
                </c:pt>
                <c:pt idx="62">
                  <c:v>20.61</c:v>
                </c:pt>
                <c:pt idx="63">
                  <c:v>20.62</c:v>
                </c:pt>
                <c:pt idx="64">
                  <c:v>20.63</c:v>
                </c:pt>
                <c:pt idx="65">
                  <c:v>20.64</c:v>
                </c:pt>
                <c:pt idx="66">
                  <c:v>20.65</c:v>
                </c:pt>
                <c:pt idx="67">
                  <c:v>20.66</c:v>
                </c:pt>
                <c:pt idx="68">
                  <c:v>20.67</c:v>
                </c:pt>
                <c:pt idx="69">
                  <c:v>20.68</c:v>
                </c:pt>
                <c:pt idx="70">
                  <c:v>20.69</c:v>
                </c:pt>
                <c:pt idx="71">
                  <c:v>20.70</c:v>
                </c:pt>
                <c:pt idx="72">
                  <c:v>20.71</c:v>
                </c:pt>
                <c:pt idx="73">
                  <c:v>20.72</c:v>
                </c:pt>
                <c:pt idx="74">
                  <c:v>20.73</c:v>
                </c:pt>
                <c:pt idx="75">
                  <c:v>20.74</c:v>
                </c:pt>
                <c:pt idx="76">
                  <c:v>20.75</c:v>
                </c:pt>
                <c:pt idx="77">
                  <c:v>20.76</c:v>
                </c:pt>
                <c:pt idx="78">
                  <c:v>20.77</c:v>
                </c:pt>
                <c:pt idx="79">
                  <c:v>20.78</c:v>
                </c:pt>
                <c:pt idx="80">
                  <c:v>20.79</c:v>
                </c:pt>
                <c:pt idx="81">
                  <c:v>20.80</c:v>
                </c:pt>
                <c:pt idx="82">
                  <c:v>20.81</c:v>
                </c:pt>
                <c:pt idx="83">
                  <c:v>20.82</c:v>
                </c:pt>
                <c:pt idx="84">
                  <c:v>20.83</c:v>
                </c:pt>
                <c:pt idx="85">
                  <c:v>20.84</c:v>
                </c:pt>
                <c:pt idx="86">
                  <c:v>20.85</c:v>
                </c:pt>
                <c:pt idx="87">
                  <c:v>20.86</c:v>
                </c:pt>
                <c:pt idx="88">
                  <c:v>20.87</c:v>
                </c:pt>
                <c:pt idx="89">
                  <c:v>20.88</c:v>
                </c:pt>
                <c:pt idx="90">
                  <c:v>20.89</c:v>
                </c:pt>
                <c:pt idx="91">
                  <c:v>20.90</c:v>
                </c:pt>
                <c:pt idx="92">
                  <c:v>20.91</c:v>
                </c:pt>
                <c:pt idx="93">
                  <c:v>20.92</c:v>
                </c:pt>
                <c:pt idx="94">
                  <c:v>20.93</c:v>
                </c:pt>
                <c:pt idx="95">
                  <c:v>20.94</c:v>
                </c:pt>
                <c:pt idx="96">
                  <c:v>20.95</c:v>
                </c:pt>
                <c:pt idx="97">
                  <c:v>20.96</c:v>
                </c:pt>
                <c:pt idx="98">
                  <c:v>20.97</c:v>
                </c:pt>
                <c:pt idx="99">
                  <c:v>20.98</c:v>
                </c:pt>
                <c:pt idx="100">
                  <c:v>20.99</c:v>
                </c:pt>
                <c:pt idx="101">
                  <c:v>21.00</c:v>
                </c:pt>
                <c:pt idx="102">
                  <c:v>21.01</c:v>
                </c:pt>
                <c:pt idx="103">
                  <c:v>21.02</c:v>
                </c:pt>
                <c:pt idx="104">
                  <c:v>21.03</c:v>
                </c:pt>
                <c:pt idx="105">
                  <c:v>21.04</c:v>
                </c:pt>
                <c:pt idx="106">
                  <c:v>21.05</c:v>
                </c:pt>
                <c:pt idx="107">
                  <c:v>21.06</c:v>
                </c:pt>
                <c:pt idx="108">
                  <c:v>21.07</c:v>
                </c:pt>
                <c:pt idx="109">
                  <c:v>21.08</c:v>
                </c:pt>
                <c:pt idx="110">
                  <c:v>21.09</c:v>
                </c:pt>
                <c:pt idx="111">
                  <c:v>21.10</c:v>
                </c:pt>
                <c:pt idx="112">
                  <c:v>21.11</c:v>
                </c:pt>
                <c:pt idx="113">
                  <c:v>21.12</c:v>
                </c:pt>
                <c:pt idx="114">
                  <c:v>21.13</c:v>
                </c:pt>
                <c:pt idx="115">
                  <c:v>21.14</c:v>
                </c:pt>
                <c:pt idx="116">
                  <c:v>21.15</c:v>
                </c:pt>
                <c:pt idx="117">
                  <c:v>21.16</c:v>
                </c:pt>
                <c:pt idx="118">
                  <c:v>21.17</c:v>
                </c:pt>
                <c:pt idx="119">
                  <c:v>21.18</c:v>
                </c:pt>
                <c:pt idx="120">
                  <c:v>21.19</c:v>
                </c:pt>
                <c:pt idx="121">
                  <c:v>21.20</c:v>
                </c:pt>
                <c:pt idx="122">
                  <c:v>21.21</c:v>
                </c:pt>
                <c:pt idx="123">
                  <c:v>21.22</c:v>
                </c:pt>
                <c:pt idx="124">
                  <c:v>21.23</c:v>
                </c:pt>
                <c:pt idx="125">
                  <c:v>21.24</c:v>
                </c:pt>
                <c:pt idx="126">
                  <c:v>21.25</c:v>
                </c:pt>
                <c:pt idx="127">
                  <c:v>21.26</c:v>
                </c:pt>
                <c:pt idx="128">
                  <c:v>21.27</c:v>
                </c:pt>
                <c:pt idx="129">
                  <c:v>21.28</c:v>
                </c:pt>
                <c:pt idx="130">
                  <c:v>21.29</c:v>
                </c:pt>
                <c:pt idx="131">
                  <c:v>21.30</c:v>
                </c:pt>
                <c:pt idx="132">
                  <c:v>21.31</c:v>
                </c:pt>
                <c:pt idx="133">
                  <c:v>21.32</c:v>
                </c:pt>
                <c:pt idx="134">
                  <c:v>21.33</c:v>
                </c:pt>
                <c:pt idx="135">
                  <c:v>21.34</c:v>
                </c:pt>
                <c:pt idx="136">
                  <c:v>21.35</c:v>
                </c:pt>
                <c:pt idx="137">
                  <c:v>21.36</c:v>
                </c:pt>
                <c:pt idx="138">
                  <c:v>21.37</c:v>
                </c:pt>
                <c:pt idx="139">
                  <c:v>21.38</c:v>
                </c:pt>
                <c:pt idx="140">
                  <c:v>21.39</c:v>
                </c:pt>
                <c:pt idx="141">
                  <c:v>21.40</c:v>
                </c:pt>
                <c:pt idx="142">
                  <c:v>21.41</c:v>
                </c:pt>
                <c:pt idx="143">
                  <c:v>21.42</c:v>
                </c:pt>
                <c:pt idx="144">
                  <c:v>21.43</c:v>
                </c:pt>
                <c:pt idx="145">
                  <c:v>21.44</c:v>
                </c:pt>
                <c:pt idx="146">
                  <c:v>21.45</c:v>
                </c:pt>
                <c:pt idx="147">
                  <c:v>21.46</c:v>
                </c:pt>
                <c:pt idx="148">
                  <c:v>21.47</c:v>
                </c:pt>
                <c:pt idx="149">
                  <c:v>21.48</c:v>
                </c:pt>
                <c:pt idx="150">
                  <c:v>21.49</c:v>
                </c:pt>
                <c:pt idx="151">
                  <c:v>21.50</c:v>
                </c:pt>
                <c:pt idx="152">
                  <c:v>21.51</c:v>
                </c:pt>
                <c:pt idx="153">
                  <c:v>21.52</c:v>
                </c:pt>
                <c:pt idx="154">
                  <c:v>21.53</c:v>
                </c:pt>
                <c:pt idx="155">
                  <c:v>21.54</c:v>
                </c:pt>
                <c:pt idx="156">
                  <c:v>21.55</c:v>
                </c:pt>
                <c:pt idx="157">
                  <c:v>21.56</c:v>
                </c:pt>
                <c:pt idx="158">
                  <c:v>21.57</c:v>
                </c:pt>
                <c:pt idx="159">
                  <c:v>21.58</c:v>
                </c:pt>
                <c:pt idx="160">
                  <c:v>21.59</c:v>
                </c:pt>
                <c:pt idx="161">
                  <c:v>21.60</c:v>
                </c:pt>
                <c:pt idx="162">
                  <c:v>21.61</c:v>
                </c:pt>
                <c:pt idx="163">
                  <c:v>21.62</c:v>
                </c:pt>
                <c:pt idx="164">
                  <c:v>21.63</c:v>
                </c:pt>
                <c:pt idx="165">
                  <c:v>21.64</c:v>
                </c:pt>
                <c:pt idx="166">
                  <c:v>21.65</c:v>
                </c:pt>
                <c:pt idx="167">
                  <c:v>21.66</c:v>
                </c:pt>
                <c:pt idx="168">
                  <c:v>21.67</c:v>
                </c:pt>
                <c:pt idx="169">
                  <c:v>21.68</c:v>
                </c:pt>
                <c:pt idx="170">
                  <c:v>21.69</c:v>
                </c:pt>
                <c:pt idx="171">
                  <c:v>21.70</c:v>
                </c:pt>
                <c:pt idx="172">
                  <c:v>21.71</c:v>
                </c:pt>
                <c:pt idx="173">
                  <c:v>21.72</c:v>
                </c:pt>
                <c:pt idx="174">
                  <c:v>21.73</c:v>
                </c:pt>
                <c:pt idx="175">
                  <c:v>21.74</c:v>
                </c:pt>
                <c:pt idx="176">
                  <c:v>21.75</c:v>
                </c:pt>
                <c:pt idx="177">
                  <c:v>21.76</c:v>
                </c:pt>
                <c:pt idx="178">
                  <c:v>21.77</c:v>
                </c:pt>
                <c:pt idx="179">
                  <c:v>21.78</c:v>
                </c:pt>
                <c:pt idx="180">
                  <c:v>21.79</c:v>
                </c:pt>
                <c:pt idx="181">
                  <c:v>21.80</c:v>
                </c:pt>
                <c:pt idx="182">
                  <c:v>21.81</c:v>
                </c:pt>
                <c:pt idx="183">
                  <c:v>21.82</c:v>
                </c:pt>
                <c:pt idx="184">
                  <c:v>21.83</c:v>
                </c:pt>
                <c:pt idx="185">
                  <c:v>21.84</c:v>
                </c:pt>
                <c:pt idx="186">
                  <c:v>21.85</c:v>
                </c:pt>
                <c:pt idx="187">
                  <c:v>21.86</c:v>
                </c:pt>
                <c:pt idx="188">
                  <c:v>21.87</c:v>
                </c:pt>
                <c:pt idx="189">
                  <c:v>21.88</c:v>
                </c:pt>
                <c:pt idx="190">
                  <c:v>21.89</c:v>
                </c:pt>
                <c:pt idx="191">
                  <c:v>21.90</c:v>
                </c:pt>
                <c:pt idx="192">
                  <c:v>21.91</c:v>
                </c:pt>
                <c:pt idx="193">
                  <c:v>21.92</c:v>
                </c:pt>
                <c:pt idx="194">
                  <c:v>21.93</c:v>
                </c:pt>
                <c:pt idx="195">
                  <c:v>21.94</c:v>
                </c:pt>
                <c:pt idx="196">
                  <c:v>21.95</c:v>
                </c:pt>
                <c:pt idx="197">
                  <c:v>21.96</c:v>
                </c:pt>
                <c:pt idx="198">
                  <c:v>21.97</c:v>
                </c:pt>
                <c:pt idx="199">
                  <c:v>21.98</c:v>
                </c:pt>
                <c:pt idx="200">
                  <c:v>21.99</c:v>
                </c:pt>
                <c:pt idx="201">
                  <c:v>22.00</c:v>
                </c:pt>
                <c:pt idx="202">
                  <c:v>22.01</c:v>
                </c:pt>
                <c:pt idx="203">
                  <c:v>22.02</c:v>
                </c:pt>
                <c:pt idx="204">
                  <c:v>22.03</c:v>
                </c:pt>
                <c:pt idx="205">
                  <c:v>22.04</c:v>
                </c:pt>
                <c:pt idx="206">
                  <c:v>22.05</c:v>
                </c:pt>
                <c:pt idx="207">
                  <c:v>22.06</c:v>
                </c:pt>
                <c:pt idx="208">
                  <c:v>22.07</c:v>
                </c:pt>
                <c:pt idx="209">
                  <c:v>22.08</c:v>
                </c:pt>
                <c:pt idx="210">
                  <c:v>22.09</c:v>
                </c:pt>
                <c:pt idx="211">
                  <c:v>22.10</c:v>
                </c:pt>
                <c:pt idx="212">
                  <c:v>22.11</c:v>
                </c:pt>
                <c:pt idx="213">
                  <c:v>22.12</c:v>
                </c:pt>
                <c:pt idx="214">
                  <c:v>22.13</c:v>
                </c:pt>
                <c:pt idx="215">
                  <c:v>22.14</c:v>
                </c:pt>
                <c:pt idx="216">
                  <c:v>22.15</c:v>
                </c:pt>
                <c:pt idx="217">
                  <c:v>22.16</c:v>
                </c:pt>
                <c:pt idx="218">
                  <c:v>22.17</c:v>
                </c:pt>
                <c:pt idx="219">
                  <c:v>22.18</c:v>
                </c:pt>
                <c:pt idx="220">
                  <c:v>22.19</c:v>
                </c:pt>
                <c:pt idx="221">
                  <c:v>22.20</c:v>
                </c:pt>
                <c:pt idx="222">
                  <c:v>22.21</c:v>
                </c:pt>
                <c:pt idx="223">
                  <c:v>22.22</c:v>
                </c:pt>
                <c:pt idx="224">
                  <c:v>22.23</c:v>
                </c:pt>
                <c:pt idx="225">
                  <c:v>22.24</c:v>
                </c:pt>
                <c:pt idx="226">
                  <c:v>22.25</c:v>
                </c:pt>
                <c:pt idx="227">
                  <c:v>22.26</c:v>
                </c:pt>
                <c:pt idx="228">
                  <c:v>22.27</c:v>
                </c:pt>
                <c:pt idx="229">
                  <c:v>22.28</c:v>
                </c:pt>
                <c:pt idx="230">
                  <c:v>22.29</c:v>
                </c:pt>
                <c:pt idx="231">
                  <c:v>22.30</c:v>
                </c:pt>
                <c:pt idx="232">
                  <c:v>22.31</c:v>
                </c:pt>
                <c:pt idx="233">
                  <c:v>22.32</c:v>
                </c:pt>
                <c:pt idx="234">
                  <c:v>22.33</c:v>
                </c:pt>
                <c:pt idx="235">
                  <c:v>22.34</c:v>
                </c:pt>
                <c:pt idx="236">
                  <c:v>22.35</c:v>
                </c:pt>
                <c:pt idx="237">
                  <c:v>22.36</c:v>
                </c:pt>
                <c:pt idx="238">
                  <c:v>22.37</c:v>
                </c:pt>
                <c:pt idx="239">
                  <c:v>22.38</c:v>
                </c:pt>
                <c:pt idx="240">
                  <c:v>22.39</c:v>
                </c:pt>
                <c:pt idx="241">
                  <c:v>22.40</c:v>
                </c:pt>
                <c:pt idx="242">
                  <c:v>22.41</c:v>
                </c:pt>
                <c:pt idx="243">
                  <c:v>22.42</c:v>
                </c:pt>
                <c:pt idx="244">
                  <c:v>22.43</c:v>
                </c:pt>
                <c:pt idx="245">
                  <c:v>22.44</c:v>
                </c:pt>
                <c:pt idx="246">
                  <c:v>22.45</c:v>
                </c:pt>
                <c:pt idx="247">
                  <c:v>22.46</c:v>
                </c:pt>
                <c:pt idx="248">
                  <c:v>22.47</c:v>
                </c:pt>
                <c:pt idx="249">
                  <c:v>22.48</c:v>
                </c:pt>
                <c:pt idx="250">
                  <c:v>22.49</c:v>
                </c:pt>
                <c:pt idx="251">
                  <c:v>22.50</c:v>
                </c:pt>
                <c:pt idx="252">
                  <c:v>22.51</c:v>
                </c:pt>
                <c:pt idx="253">
                  <c:v>22.52</c:v>
                </c:pt>
                <c:pt idx="254">
                  <c:v>22.53</c:v>
                </c:pt>
                <c:pt idx="255">
                  <c:v>22.54</c:v>
                </c:pt>
                <c:pt idx="256">
                  <c:v>22.55</c:v>
                </c:pt>
                <c:pt idx="257">
                  <c:v>22.56</c:v>
                </c:pt>
                <c:pt idx="258">
                  <c:v>22.57</c:v>
                </c:pt>
                <c:pt idx="259">
                  <c:v>22.58</c:v>
                </c:pt>
                <c:pt idx="260">
                  <c:v>22.59</c:v>
                </c:pt>
                <c:pt idx="261">
                  <c:v>22.60</c:v>
                </c:pt>
                <c:pt idx="262">
                  <c:v>22.61</c:v>
                </c:pt>
                <c:pt idx="263">
                  <c:v>22.62</c:v>
                </c:pt>
                <c:pt idx="264">
                  <c:v>22.63</c:v>
                </c:pt>
                <c:pt idx="265">
                  <c:v>22.64</c:v>
                </c:pt>
                <c:pt idx="266">
                  <c:v>22.65</c:v>
                </c:pt>
                <c:pt idx="267">
                  <c:v>22.66</c:v>
                </c:pt>
                <c:pt idx="268">
                  <c:v>22.67</c:v>
                </c:pt>
                <c:pt idx="269">
                  <c:v>22.68</c:v>
                </c:pt>
                <c:pt idx="270">
                  <c:v>22.69</c:v>
                </c:pt>
                <c:pt idx="271">
                  <c:v>22.70</c:v>
                </c:pt>
                <c:pt idx="272">
                  <c:v>22.71</c:v>
                </c:pt>
                <c:pt idx="273">
                  <c:v>22.72</c:v>
                </c:pt>
                <c:pt idx="274">
                  <c:v>22.73</c:v>
                </c:pt>
                <c:pt idx="275">
                  <c:v>22.74</c:v>
                </c:pt>
                <c:pt idx="276">
                  <c:v>22.75</c:v>
                </c:pt>
                <c:pt idx="277">
                  <c:v>22.76</c:v>
                </c:pt>
                <c:pt idx="278">
                  <c:v>22.77</c:v>
                </c:pt>
                <c:pt idx="279">
                  <c:v>22.78</c:v>
                </c:pt>
                <c:pt idx="280">
                  <c:v>22.79</c:v>
                </c:pt>
                <c:pt idx="281">
                  <c:v>22.80</c:v>
                </c:pt>
                <c:pt idx="282">
                  <c:v>22.81</c:v>
                </c:pt>
                <c:pt idx="283">
                  <c:v>22.82</c:v>
                </c:pt>
                <c:pt idx="284">
                  <c:v>22.83</c:v>
                </c:pt>
                <c:pt idx="285">
                  <c:v>22.84</c:v>
                </c:pt>
                <c:pt idx="286">
                  <c:v>22.85</c:v>
                </c:pt>
                <c:pt idx="287">
                  <c:v>22.86</c:v>
                </c:pt>
                <c:pt idx="288">
                  <c:v>22.87</c:v>
                </c:pt>
                <c:pt idx="289">
                  <c:v>22.88</c:v>
                </c:pt>
                <c:pt idx="290">
                  <c:v>22.89</c:v>
                </c:pt>
                <c:pt idx="291">
                  <c:v>22.90</c:v>
                </c:pt>
                <c:pt idx="292">
                  <c:v>22.91</c:v>
                </c:pt>
                <c:pt idx="293">
                  <c:v>22.92</c:v>
                </c:pt>
                <c:pt idx="294">
                  <c:v>22.93</c:v>
                </c:pt>
                <c:pt idx="295">
                  <c:v>22.94</c:v>
                </c:pt>
                <c:pt idx="296">
                  <c:v>22.95</c:v>
                </c:pt>
                <c:pt idx="297">
                  <c:v>22.96</c:v>
                </c:pt>
                <c:pt idx="298">
                  <c:v>22.97</c:v>
                </c:pt>
                <c:pt idx="299">
                  <c:v>22.98</c:v>
                </c:pt>
                <c:pt idx="300">
                  <c:v>22.99</c:v>
                </c:pt>
                <c:pt idx="301">
                  <c:v>23.00</c:v>
                </c:pt>
                <c:pt idx="302">
                  <c:v>23.01</c:v>
                </c:pt>
                <c:pt idx="303">
                  <c:v>23.02</c:v>
                </c:pt>
                <c:pt idx="304">
                  <c:v>23.03</c:v>
                </c:pt>
                <c:pt idx="305">
                  <c:v>23.04</c:v>
                </c:pt>
                <c:pt idx="306">
                  <c:v>23.05</c:v>
                </c:pt>
                <c:pt idx="307">
                  <c:v>23.06</c:v>
                </c:pt>
                <c:pt idx="308">
                  <c:v>23.07</c:v>
                </c:pt>
                <c:pt idx="309">
                  <c:v>23.08</c:v>
                </c:pt>
                <c:pt idx="310">
                  <c:v>23.09</c:v>
                </c:pt>
                <c:pt idx="311">
                  <c:v>23.10</c:v>
                </c:pt>
                <c:pt idx="312">
                  <c:v>23.11</c:v>
                </c:pt>
                <c:pt idx="313">
                  <c:v>23.12</c:v>
                </c:pt>
                <c:pt idx="314">
                  <c:v>23.13</c:v>
                </c:pt>
                <c:pt idx="315">
                  <c:v>23.14</c:v>
                </c:pt>
                <c:pt idx="316">
                  <c:v>23.15</c:v>
                </c:pt>
                <c:pt idx="317">
                  <c:v>23.16</c:v>
                </c:pt>
                <c:pt idx="318">
                  <c:v>23.17</c:v>
                </c:pt>
                <c:pt idx="319">
                  <c:v>23.18</c:v>
                </c:pt>
                <c:pt idx="320">
                  <c:v>23.19</c:v>
                </c:pt>
                <c:pt idx="321">
                  <c:v>23.20</c:v>
                </c:pt>
                <c:pt idx="322">
                  <c:v>23.21</c:v>
                </c:pt>
                <c:pt idx="323">
                  <c:v>23.22</c:v>
                </c:pt>
                <c:pt idx="324">
                  <c:v>23.23</c:v>
                </c:pt>
                <c:pt idx="325">
                  <c:v>23.24</c:v>
                </c:pt>
                <c:pt idx="326">
                  <c:v>23.25</c:v>
                </c:pt>
                <c:pt idx="327">
                  <c:v>23.26</c:v>
                </c:pt>
                <c:pt idx="328">
                  <c:v>23.27</c:v>
                </c:pt>
                <c:pt idx="329">
                  <c:v>23.28</c:v>
                </c:pt>
                <c:pt idx="330">
                  <c:v>23.29</c:v>
                </c:pt>
                <c:pt idx="331">
                  <c:v>23.30</c:v>
                </c:pt>
                <c:pt idx="332">
                  <c:v>23.31</c:v>
                </c:pt>
                <c:pt idx="333">
                  <c:v>23.32</c:v>
                </c:pt>
                <c:pt idx="334">
                  <c:v>23.33</c:v>
                </c:pt>
                <c:pt idx="335">
                  <c:v>23.34</c:v>
                </c:pt>
                <c:pt idx="336">
                  <c:v>23.35</c:v>
                </c:pt>
                <c:pt idx="337">
                  <c:v>23.36</c:v>
                </c:pt>
                <c:pt idx="338">
                  <c:v>23.37</c:v>
                </c:pt>
                <c:pt idx="339">
                  <c:v>23.38</c:v>
                </c:pt>
                <c:pt idx="340">
                  <c:v>23.39</c:v>
                </c:pt>
                <c:pt idx="341">
                  <c:v>23.40</c:v>
                </c:pt>
                <c:pt idx="342">
                  <c:v>23.41</c:v>
                </c:pt>
                <c:pt idx="343">
                  <c:v>23.42</c:v>
                </c:pt>
                <c:pt idx="344">
                  <c:v>23.43</c:v>
                </c:pt>
                <c:pt idx="345">
                  <c:v>23.44</c:v>
                </c:pt>
                <c:pt idx="346">
                  <c:v>23.45</c:v>
                </c:pt>
                <c:pt idx="347">
                  <c:v>23.46</c:v>
                </c:pt>
                <c:pt idx="348">
                  <c:v>23.47</c:v>
                </c:pt>
                <c:pt idx="349">
                  <c:v>23.48</c:v>
                </c:pt>
                <c:pt idx="350">
                  <c:v>23.49</c:v>
                </c:pt>
                <c:pt idx="351">
                  <c:v>23.50</c:v>
                </c:pt>
                <c:pt idx="352">
                  <c:v>23.51</c:v>
                </c:pt>
                <c:pt idx="353">
                  <c:v>23.52</c:v>
                </c:pt>
                <c:pt idx="354">
                  <c:v>23.53</c:v>
                </c:pt>
                <c:pt idx="355">
                  <c:v>23.54</c:v>
                </c:pt>
                <c:pt idx="356">
                  <c:v>23.55</c:v>
                </c:pt>
                <c:pt idx="357">
                  <c:v>23.56</c:v>
                </c:pt>
                <c:pt idx="358">
                  <c:v>23.57</c:v>
                </c:pt>
                <c:pt idx="359">
                  <c:v>23.58</c:v>
                </c:pt>
                <c:pt idx="360">
                  <c:v>23.59</c:v>
                </c:pt>
                <c:pt idx="361">
                  <c:v>23.60</c:v>
                </c:pt>
                <c:pt idx="362">
                  <c:v>23.61</c:v>
                </c:pt>
                <c:pt idx="363">
                  <c:v>23.62</c:v>
                </c:pt>
                <c:pt idx="364">
                  <c:v>23.63</c:v>
                </c:pt>
                <c:pt idx="365">
                  <c:v>23.64</c:v>
                </c:pt>
                <c:pt idx="366">
                  <c:v>23.65</c:v>
                </c:pt>
                <c:pt idx="367">
                  <c:v>23.66</c:v>
                </c:pt>
                <c:pt idx="368">
                  <c:v>23.67</c:v>
                </c:pt>
                <c:pt idx="369">
                  <c:v>23.68</c:v>
                </c:pt>
                <c:pt idx="370">
                  <c:v>23.69</c:v>
                </c:pt>
                <c:pt idx="371">
                  <c:v>23.70</c:v>
                </c:pt>
                <c:pt idx="372">
                  <c:v>23.71</c:v>
                </c:pt>
                <c:pt idx="373">
                  <c:v>23.72</c:v>
                </c:pt>
                <c:pt idx="374">
                  <c:v>23.73</c:v>
                </c:pt>
                <c:pt idx="375">
                  <c:v>23.74</c:v>
                </c:pt>
                <c:pt idx="376">
                  <c:v>23.75</c:v>
                </c:pt>
                <c:pt idx="377">
                  <c:v>23.76</c:v>
                </c:pt>
                <c:pt idx="378">
                  <c:v>23.77</c:v>
                </c:pt>
                <c:pt idx="379">
                  <c:v>23.78</c:v>
                </c:pt>
                <c:pt idx="380">
                  <c:v>23.79</c:v>
                </c:pt>
                <c:pt idx="381">
                  <c:v>23.80</c:v>
                </c:pt>
                <c:pt idx="382">
                  <c:v>23.81</c:v>
                </c:pt>
                <c:pt idx="383">
                  <c:v>23.82</c:v>
                </c:pt>
                <c:pt idx="384">
                  <c:v>23.83</c:v>
                </c:pt>
                <c:pt idx="385">
                  <c:v>23.84</c:v>
                </c:pt>
                <c:pt idx="386">
                  <c:v>23.85</c:v>
                </c:pt>
                <c:pt idx="387">
                  <c:v>23.86</c:v>
                </c:pt>
                <c:pt idx="388">
                  <c:v>23.87</c:v>
                </c:pt>
                <c:pt idx="389">
                  <c:v>23.88</c:v>
                </c:pt>
                <c:pt idx="390">
                  <c:v>23.89</c:v>
                </c:pt>
                <c:pt idx="391">
                  <c:v>23.90</c:v>
                </c:pt>
                <c:pt idx="392">
                  <c:v>23.91</c:v>
                </c:pt>
                <c:pt idx="393">
                  <c:v>23.92</c:v>
                </c:pt>
                <c:pt idx="394">
                  <c:v>23.93</c:v>
                </c:pt>
                <c:pt idx="395">
                  <c:v>23.94</c:v>
                </c:pt>
                <c:pt idx="396">
                  <c:v>23.95</c:v>
                </c:pt>
                <c:pt idx="397">
                  <c:v>23.96</c:v>
                </c:pt>
                <c:pt idx="398">
                  <c:v>23.97</c:v>
                </c:pt>
                <c:pt idx="399">
                  <c:v>23.98</c:v>
                </c:pt>
                <c:pt idx="400">
                  <c:v>23.99</c:v>
                </c:pt>
                <c:pt idx="401">
                  <c:v>24.00</c:v>
                </c:pt>
                <c:pt idx="402">
                  <c:v>24.01</c:v>
                </c:pt>
                <c:pt idx="403">
                  <c:v>24.02</c:v>
                </c:pt>
                <c:pt idx="404">
                  <c:v>24.03</c:v>
                </c:pt>
                <c:pt idx="405">
                  <c:v>24.04</c:v>
                </c:pt>
                <c:pt idx="406">
                  <c:v>24.05</c:v>
                </c:pt>
                <c:pt idx="407">
                  <c:v>24.06</c:v>
                </c:pt>
                <c:pt idx="408">
                  <c:v>24.07</c:v>
                </c:pt>
                <c:pt idx="409">
                  <c:v>24.08</c:v>
                </c:pt>
                <c:pt idx="410">
                  <c:v>24.09</c:v>
                </c:pt>
                <c:pt idx="411">
                  <c:v>24.10</c:v>
                </c:pt>
                <c:pt idx="412">
                  <c:v>24.11</c:v>
                </c:pt>
                <c:pt idx="413">
                  <c:v>24.12</c:v>
                </c:pt>
                <c:pt idx="414">
                  <c:v>24.13</c:v>
                </c:pt>
                <c:pt idx="415">
                  <c:v>24.14</c:v>
                </c:pt>
                <c:pt idx="416">
                  <c:v>24.15</c:v>
                </c:pt>
                <c:pt idx="417">
                  <c:v>24.16</c:v>
                </c:pt>
                <c:pt idx="418">
                  <c:v>24.17</c:v>
                </c:pt>
                <c:pt idx="419">
                  <c:v>24.18</c:v>
                </c:pt>
                <c:pt idx="420">
                  <c:v>24.19</c:v>
                </c:pt>
                <c:pt idx="421">
                  <c:v>24.20</c:v>
                </c:pt>
                <c:pt idx="422">
                  <c:v>24.21</c:v>
                </c:pt>
                <c:pt idx="423">
                  <c:v>24.22</c:v>
                </c:pt>
                <c:pt idx="424">
                  <c:v>24.23</c:v>
                </c:pt>
                <c:pt idx="425">
                  <c:v>24.24</c:v>
                </c:pt>
                <c:pt idx="426">
                  <c:v>24.25</c:v>
                </c:pt>
                <c:pt idx="427">
                  <c:v>24.26</c:v>
                </c:pt>
                <c:pt idx="428">
                  <c:v>24.27</c:v>
                </c:pt>
                <c:pt idx="429">
                  <c:v>24.28</c:v>
                </c:pt>
                <c:pt idx="430">
                  <c:v>24.29</c:v>
                </c:pt>
                <c:pt idx="431">
                  <c:v>24.30</c:v>
                </c:pt>
                <c:pt idx="432">
                  <c:v>24.31</c:v>
                </c:pt>
                <c:pt idx="433">
                  <c:v>24.32</c:v>
                </c:pt>
                <c:pt idx="434">
                  <c:v>24.33</c:v>
                </c:pt>
                <c:pt idx="435">
                  <c:v>24.34</c:v>
                </c:pt>
                <c:pt idx="436">
                  <c:v>24.35</c:v>
                </c:pt>
                <c:pt idx="437">
                  <c:v>24.36</c:v>
                </c:pt>
                <c:pt idx="438">
                  <c:v>24.37</c:v>
                </c:pt>
                <c:pt idx="439">
                  <c:v>24.38</c:v>
                </c:pt>
                <c:pt idx="440">
                  <c:v>24.39</c:v>
                </c:pt>
                <c:pt idx="441">
                  <c:v>24.40</c:v>
                </c:pt>
                <c:pt idx="442">
                  <c:v>24.41</c:v>
                </c:pt>
                <c:pt idx="443">
                  <c:v>24.42</c:v>
                </c:pt>
                <c:pt idx="444">
                  <c:v>24.43</c:v>
                </c:pt>
                <c:pt idx="445">
                  <c:v>24.44</c:v>
                </c:pt>
                <c:pt idx="446">
                  <c:v>24.45</c:v>
                </c:pt>
                <c:pt idx="447">
                  <c:v>24.46</c:v>
                </c:pt>
                <c:pt idx="448">
                  <c:v>24.47</c:v>
                </c:pt>
                <c:pt idx="449">
                  <c:v>24.48</c:v>
                </c:pt>
                <c:pt idx="450">
                  <c:v>24.49</c:v>
                </c:pt>
                <c:pt idx="451">
                  <c:v>24.50</c:v>
                </c:pt>
                <c:pt idx="452">
                  <c:v>24.51</c:v>
                </c:pt>
                <c:pt idx="453">
                  <c:v>24.52</c:v>
                </c:pt>
                <c:pt idx="454">
                  <c:v>24.53</c:v>
                </c:pt>
                <c:pt idx="455">
                  <c:v>24.54</c:v>
                </c:pt>
                <c:pt idx="456">
                  <c:v>24.55</c:v>
                </c:pt>
                <c:pt idx="457">
                  <c:v>24.56</c:v>
                </c:pt>
                <c:pt idx="458">
                  <c:v>24.57</c:v>
                </c:pt>
                <c:pt idx="459">
                  <c:v>24.58</c:v>
                </c:pt>
                <c:pt idx="460">
                  <c:v>24.59</c:v>
                </c:pt>
                <c:pt idx="461">
                  <c:v>24.60</c:v>
                </c:pt>
                <c:pt idx="462">
                  <c:v>24.61</c:v>
                </c:pt>
                <c:pt idx="463">
                  <c:v>24.62</c:v>
                </c:pt>
                <c:pt idx="464">
                  <c:v>24.63</c:v>
                </c:pt>
                <c:pt idx="465">
                  <c:v>24.64</c:v>
                </c:pt>
                <c:pt idx="466">
                  <c:v>24.65</c:v>
                </c:pt>
                <c:pt idx="467">
                  <c:v>24.66</c:v>
                </c:pt>
                <c:pt idx="468">
                  <c:v>24.67</c:v>
                </c:pt>
                <c:pt idx="469">
                  <c:v>24.68</c:v>
                </c:pt>
                <c:pt idx="470">
                  <c:v>24.69</c:v>
                </c:pt>
                <c:pt idx="471">
                  <c:v>24.70</c:v>
                </c:pt>
                <c:pt idx="472">
                  <c:v>24.71</c:v>
                </c:pt>
                <c:pt idx="473">
                  <c:v>24.72</c:v>
                </c:pt>
                <c:pt idx="474">
                  <c:v>24.73</c:v>
                </c:pt>
                <c:pt idx="475">
                  <c:v>24.74</c:v>
                </c:pt>
                <c:pt idx="476">
                  <c:v>24.75</c:v>
                </c:pt>
                <c:pt idx="477">
                  <c:v>24.76</c:v>
                </c:pt>
                <c:pt idx="478">
                  <c:v>24.77</c:v>
                </c:pt>
                <c:pt idx="479">
                  <c:v>24.78</c:v>
                </c:pt>
                <c:pt idx="480">
                  <c:v>24.79</c:v>
                </c:pt>
                <c:pt idx="481">
                  <c:v>24.80</c:v>
                </c:pt>
                <c:pt idx="482">
                  <c:v>24.81</c:v>
                </c:pt>
                <c:pt idx="483">
                  <c:v>24.82</c:v>
                </c:pt>
                <c:pt idx="484">
                  <c:v>24.83</c:v>
                </c:pt>
                <c:pt idx="485">
                  <c:v>24.84</c:v>
                </c:pt>
                <c:pt idx="486">
                  <c:v>24.85</c:v>
                </c:pt>
                <c:pt idx="487">
                  <c:v>24.86</c:v>
                </c:pt>
                <c:pt idx="488">
                  <c:v>24.87</c:v>
                </c:pt>
                <c:pt idx="489">
                  <c:v>24.88</c:v>
                </c:pt>
                <c:pt idx="490">
                  <c:v>24.89</c:v>
                </c:pt>
                <c:pt idx="491">
                  <c:v>24.90</c:v>
                </c:pt>
                <c:pt idx="492">
                  <c:v>24.91</c:v>
                </c:pt>
                <c:pt idx="493">
                  <c:v>24.92</c:v>
                </c:pt>
                <c:pt idx="494">
                  <c:v>24.93</c:v>
                </c:pt>
                <c:pt idx="495">
                  <c:v>24.94</c:v>
                </c:pt>
                <c:pt idx="496">
                  <c:v>24.95</c:v>
                </c:pt>
                <c:pt idx="497">
                  <c:v>24.96</c:v>
                </c:pt>
                <c:pt idx="498">
                  <c:v>24.97</c:v>
                </c:pt>
                <c:pt idx="499">
                  <c:v>24.98</c:v>
                </c:pt>
                <c:pt idx="500">
                  <c:v>24.99</c:v>
                </c:pt>
                <c:pt idx="501">
                  <c:v>25.00</c:v>
                </c:pt>
                <c:pt idx="502">
                  <c:v>25.01</c:v>
                </c:pt>
                <c:pt idx="503">
                  <c:v>25.02</c:v>
                </c:pt>
                <c:pt idx="504">
                  <c:v>25.03</c:v>
                </c:pt>
                <c:pt idx="505">
                  <c:v>25.04</c:v>
                </c:pt>
                <c:pt idx="506">
                  <c:v>25.05</c:v>
                </c:pt>
                <c:pt idx="507">
                  <c:v>25.06</c:v>
                </c:pt>
                <c:pt idx="508">
                  <c:v>25.07</c:v>
                </c:pt>
                <c:pt idx="509">
                  <c:v>25.08</c:v>
                </c:pt>
                <c:pt idx="510">
                  <c:v>25.09</c:v>
                </c:pt>
                <c:pt idx="511">
                  <c:v>25.10</c:v>
                </c:pt>
                <c:pt idx="512">
                  <c:v>25.11</c:v>
                </c:pt>
                <c:pt idx="513">
                  <c:v>25.12</c:v>
                </c:pt>
                <c:pt idx="514">
                  <c:v>25.13</c:v>
                </c:pt>
                <c:pt idx="515">
                  <c:v>25.14</c:v>
                </c:pt>
                <c:pt idx="516">
                  <c:v>25.15</c:v>
                </c:pt>
                <c:pt idx="517">
                  <c:v>25.16</c:v>
                </c:pt>
                <c:pt idx="518">
                  <c:v>25.17</c:v>
                </c:pt>
                <c:pt idx="519">
                  <c:v>25.18</c:v>
                </c:pt>
                <c:pt idx="520">
                  <c:v>25.19</c:v>
                </c:pt>
                <c:pt idx="521">
                  <c:v>25.20</c:v>
                </c:pt>
                <c:pt idx="522">
                  <c:v>25.21</c:v>
                </c:pt>
                <c:pt idx="523">
                  <c:v>25.22</c:v>
                </c:pt>
                <c:pt idx="524">
                  <c:v>25.23</c:v>
                </c:pt>
                <c:pt idx="525">
                  <c:v>25.24</c:v>
                </c:pt>
                <c:pt idx="526">
                  <c:v>25.25</c:v>
                </c:pt>
                <c:pt idx="527">
                  <c:v>25.26</c:v>
                </c:pt>
                <c:pt idx="528">
                  <c:v>25.27</c:v>
                </c:pt>
                <c:pt idx="529">
                  <c:v>25.28</c:v>
                </c:pt>
                <c:pt idx="530">
                  <c:v>25.29</c:v>
                </c:pt>
                <c:pt idx="531">
                  <c:v>25.30</c:v>
                </c:pt>
                <c:pt idx="532">
                  <c:v>25.31</c:v>
                </c:pt>
                <c:pt idx="533">
                  <c:v>25.32</c:v>
                </c:pt>
                <c:pt idx="534">
                  <c:v>25.33</c:v>
                </c:pt>
                <c:pt idx="535">
                  <c:v>25.34</c:v>
                </c:pt>
                <c:pt idx="536">
                  <c:v>25.35</c:v>
                </c:pt>
                <c:pt idx="537">
                  <c:v>25.36</c:v>
                </c:pt>
                <c:pt idx="538">
                  <c:v>25.37</c:v>
                </c:pt>
                <c:pt idx="539">
                  <c:v>25.38</c:v>
                </c:pt>
                <c:pt idx="540">
                  <c:v>25.39</c:v>
                </c:pt>
                <c:pt idx="541">
                  <c:v>25.40</c:v>
                </c:pt>
                <c:pt idx="542">
                  <c:v>25.41</c:v>
                </c:pt>
                <c:pt idx="543">
                  <c:v>25.42</c:v>
                </c:pt>
                <c:pt idx="544">
                  <c:v>25.43</c:v>
                </c:pt>
                <c:pt idx="545">
                  <c:v>25.44</c:v>
                </c:pt>
                <c:pt idx="546">
                  <c:v>25.45</c:v>
                </c:pt>
                <c:pt idx="547">
                  <c:v>25.46</c:v>
                </c:pt>
                <c:pt idx="548">
                  <c:v>25.47</c:v>
                </c:pt>
                <c:pt idx="549">
                  <c:v>25.48</c:v>
                </c:pt>
                <c:pt idx="550">
                  <c:v>25.49</c:v>
                </c:pt>
                <c:pt idx="551">
                  <c:v>25.50</c:v>
                </c:pt>
                <c:pt idx="552">
                  <c:v>25.51</c:v>
                </c:pt>
                <c:pt idx="553">
                  <c:v>25.52</c:v>
                </c:pt>
                <c:pt idx="554">
                  <c:v>25.53</c:v>
                </c:pt>
                <c:pt idx="555">
                  <c:v>25.54</c:v>
                </c:pt>
                <c:pt idx="556">
                  <c:v>25.55</c:v>
                </c:pt>
                <c:pt idx="557">
                  <c:v>25.56</c:v>
                </c:pt>
                <c:pt idx="558">
                  <c:v>25.57</c:v>
                </c:pt>
                <c:pt idx="559">
                  <c:v>25.58</c:v>
                </c:pt>
                <c:pt idx="560">
                  <c:v>25.59</c:v>
                </c:pt>
                <c:pt idx="561">
                  <c:v>25.60</c:v>
                </c:pt>
                <c:pt idx="562">
                  <c:v>25.61</c:v>
                </c:pt>
                <c:pt idx="563">
                  <c:v>25.62</c:v>
                </c:pt>
                <c:pt idx="564">
                  <c:v>25.63</c:v>
                </c:pt>
                <c:pt idx="565">
                  <c:v>25.64</c:v>
                </c:pt>
                <c:pt idx="566">
                  <c:v>25.65</c:v>
                </c:pt>
                <c:pt idx="567">
                  <c:v>25.66</c:v>
                </c:pt>
                <c:pt idx="568">
                  <c:v>25.67</c:v>
                </c:pt>
                <c:pt idx="569">
                  <c:v>25.68</c:v>
                </c:pt>
                <c:pt idx="570">
                  <c:v>25.69</c:v>
                </c:pt>
                <c:pt idx="571">
                  <c:v>25.70</c:v>
                </c:pt>
                <c:pt idx="572">
                  <c:v>25.71</c:v>
                </c:pt>
                <c:pt idx="573">
                  <c:v>25.72</c:v>
                </c:pt>
                <c:pt idx="574">
                  <c:v>25.73</c:v>
                </c:pt>
                <c:pt idx="575">
                  <c:v>25.74</c:v>
                </c:pt>
                <c:pt idx="576">
                  <c:v>25.75</c:v>
                </c:pt>
                <c:pt idx="577">
                  <c:v>25.76</c:v>
                </c:pt>
                <c:pt idx="578">
                  <c:v>25.77</c:v>
                </c:pt>
                <c:pt idx="579">
                  <c:v>25.78</c:v>
                </c:pt>
                <c:pt idx="580">
                  <c:v>25.79</c:v>
                </c:pt>
                <c:pt idx="581">
                  <c:v>25.80</c:v>
                </c:pt>
                <c:pt idx="582">
                  <c:v>25.81</c:v>
                </c:pt>
                <c:pt idx="583">
                  <c:v>25.82</c:v>
                </c:pt>
                <c:pt idx="584">
                  <c:v>25.83</c:v>
                </c:pt>
                <c:pt idx="585">
                  <c:v>25.84</c:v>
                </c:pt>
                <c:pt idx="586">
                  <c:v>25.85</c:v>
                </c:pt>
                <c:pt idx="587">
                  <c:v>25.86</c:v>
                </c:pt>
                <c:pt idx="588">
                  <c:v>25.87</c:v>
                </c:pt>
                <c:pt idx="589">
                  <c:v>25.88</c:v>
                </c:pt>
                <c:pt idx="590">
                  <c:v>25.89</c:v>
                </c:pt>
                <c:pt idx="591">
                  <c:v>25.90</c:v>
                </c:pt>
                <c:pt idx="592">
                  <c:v>25.91</c:v>
                </c:pt>
                <c:pt idx="593">
                  <c:v>25.92</c:v>
                </c:pt>
                <c:pt idx="594">
                  <c:v>25.93</c:v>
                </c:pt>
                <c:pt idx="595">
                  <c:v>25.94</c:v>
                </c:pt>
                <c:pt idx="596">
                  <c:v>25.95</c:v>
                </c:pt>
                <c:pt idx="597">
                  <c:v>25.96</c:v>
                </c:pt>
                <c:pt idx="598">
                  <c:v>25.97</c:v>
                </c:pt>
                <c:pt idx="599">
                  <c:v>25.98</c:v>
                </c:pt>
                <c:pt idx="600">
                  <c:v>25.99</c:v>
                </c:pt>
                <c:pt idx="601">
                  <c:v>26.00</c:v>
                </c:pt>
                <c:pt idx="602">
                  <c:v>26.01</c:v>
                </c:pt>
                <c:pt idx="603">
                  <c:v>26.02</c:v>
                </c:pt>
                <c:pt idx="604">
                  <c:v>26.03</c:v>
                </c:pt>
                <c:pt idx="605">
                  <c:v>26.04</c:v>
                </c:pt>
                <c:pt idx="606">
                  <c:v>26.05</c:v>
                </c:pt>
                <c:pt idx="607">
                  <c:v>26.06</c:v>
                </c:pt>
                <c:pt idx="608">
                  <c:v>26.07</c:v>
                </c:pt>
                <c:pt idx="609">
                  <c:v>26.08</c:v>
                </c:pt>
                <c:pt idx="610">
                  <c:v>26.09</c:v>
                </c:pt>
                <c:pt idx="611">
                  <c:v>26.10</c:v>
                </c:pt>
                <c:pt idx="612">
                  <c:v>26.11</c:v>
                </c:pt>
                <c:pt idx="613">
                  <c:v>26.12</c:v>
                </c:pt>
                <c:pt idx="614">
                  <c:v>26.13</c:v>
                </c:pt>
                <c:pt idx="615">
                  <c:v>26.14</c:v>
                </c:pt>
                <c:pt idx="616">
                  <c:v>26.15</c:v>
                </c:pt>
                <c:pt idx="617">
                  <c:v>26.16</c:v>
                </c:pt>
                <c:pt idx="618">
                  <c:v>26.17</c:v>
                </c:pt>
                <c:pt idx="619">
                  <c:v>26.18</c:v>
                </c:pt>
                <c:pt idx="620">
                  <c:v>26.19</c:v>
                </c:pt>
                <c:pt idx="621">
                  <c:v>26.20</c:v>
                </c:pt>
                <c:pt idx="622">
                  <c:v>26.21</c:v>
                </c:pt>
                <c:pt idx="623">
                  <c:v>26.22</c:v>
                </c:pt>
                <c:pt idx="624">
                  <c:v>26.23</c:v>
                </c:pt>
                <c:pt idx="625">
                  <c:v>26.24</c:v>
                </c:pt>
                <c:pt idx="626">
                  <c:v>26.25</c:v>
                </c:pt>
                <c:pt idx="627">
                  <c:v>26.26</c:v>
                </c:pt>
                <c:pt idx="628">
                  <c:v>26.27</c:v>
                </c:pt>
                <c:pt idx="629">
                  <c:v>26.28</c:v>
                </c:pt>
                <c:pt idx="630">
                  <c:v>26.29</c:v>
                </c:pt>
                <c:pt idx="631">
                  <c:v>26.30</c:v>
                </c:pt>
                <c:pt idx="632">
                  <c:v>26.31</c:v>
                </c:pt>
                <c:pt idx="633">
                  <c:v>26.32</c:v>
                </c:pt>
                <c:pt idx="634">
                  <c:v>26.33</c:v>
                </c:pt>
                <c:pt idx="635">
                  <c:v>26.34</c:v>
                </c:pt>
                <c:pt idx="636">
                  <c:v>26.35</c:v>
                </c:pt>
                <c:pt idx="637">
                  <c:v>26.36</c:v>
                </c:pt>
                <c:pt idx="638">
                  <c:v>26.37</c:v>
                </c:pt>
                <c:pt idx="639">
                  <c:v>26.38</c:v>
                </c:pt>
                <c:pt idx="640">
                  <c:v>26.39</c:v>
                </c:pt>
                <c:pt idx="641">
                  <c:v>26.40</c:v>
                </c:pt>
                <c:pt idx="642">
                  <c:v>26.41</c:v>
                </c:pt>
                <c:pt idx="643">
                  <c:v>26.42</c:v>
                </c:pt>
                <c:pt idx="644">
                  <c:v>26.43</c:v>
                </c:pt>
                <c:pt idx="645">
                  <c:v>26.44</c:v>
                </c:pt>
                <c:pt idx="646">
                  <c:v>26.45</c:v>
                </c:pt>
                <c:pt idx="647">
                  <c:v>26.46</c:v>
                </c:pt>
                <c:pt idx="648">
                  <c:v>26.47</c:v>
                </c:pt>
                <c:pt idx="649">
                  <c:v>26.48</c:v>
                </c:pt>
                <c:pt idx="650">
                  <c:v>26.49</c:v>
                </c:pt>
                <c:pt idx="651">
                  <c:v>26.50</c:v>
                </c:pt>
                <c:pt idx="652">
                  <c:v>26.51</c:v>
                </c:pt>
                <c:pt idx="653">
                  <c:v>26.52</c:v>
                </c:pt>
                <c:pt idx="654">
                  <c:v>26.53</c:v>
                </c:pt>
                <c:pt idx="655">
                  <c:v>26.54</c:v>
                </c:pt>
                <c:pt idx="656">
                  <c:v>26.55</c:v>
                </c:pt>
                <c:pt idx="657">
                  <c:v>26.56</c:v>
                </c:pt>
                <c:pt idx="658">
                  <c:v>26.57</c:v>
                </c:pt>
                <c:pt idx="659">
                  <c:v>26.58</c:v>
                </c:pt>
                <c:pt idx="660">
                  <c:v>26.59</c:v>
                </c:pt>
                <c:pt idx="661">
                  <c:v>26.60</c:v>
                </c:pt>
                <c:pt idx="662">
                  <c:v>26.61</c:v>
                </c:pt>
                <c:pt idx="663">
                  <c:v>26.62</c:v>
                </c:pt>
                <c:pt idx="664">
                  <c:v>26.63</c:v>
                </c:pt>
                <c:pt idx="665">
                  <c:v>26.64</c:v>
                </c:pt>
                <c:pt idx="666">
                  <c:v>26.65</c:v>
                </c:pt>
                <c:pt idx="667">
                  <c:v>26.66</c:v>
                </c:pt>
                <c:pt idx="668">
                  <c:v>26.67</c:v>
                </c:pt>
                <c:pt idx="669">
                  <c:v>26.68</c:v>
                </c:pt>
                <c:pt idx="670">
                  <c:v>26.69</c:v>
                </c:pt>
                <c:pt idx="671">
                  <c:v>26.70</c:v>
                </c:pt>
                <c:pt idx="672">
                  <c:v>26.71</c:v>
                </c:pt>
                <c:pt idx="673">
                  <c:v>26.72</c:v>
                </c:pt>
                <c:pt idx="674">
                  <c:v>26.73</c:v>
                </c:pt>
                <c:pt idx="675">
                  <c:v>26.74</c:v>
                </c:pt>
                <c:pt idx="676">
                  <c:v>26.75</c:v>
                </c:pt>
                <c:pt idx="677">
                  <c:v>26.76</c:v>
                </c:pt>
                <c:pt idx="678">
                  <c:v>26.77</c:v>
                </c:pt>
                <c:pt idx="679">
                  <c:v>26.78</c:v>
                </c:pt>
                <c:pt idx="680">
                  <c:v>26.79</c:v>
                </c:pt>
                <c:pt idx="681">
                  <c:v>26.80</c:v>
                </c:pt>
                <c:pt idx="682">
                  <c:v>26.81</c:v>
                </c:pt>
                <c:pt idx="683">
                  <c:v>26.82</c:v>
                </c:pt>
                <c:pt idx="684">
                  <c:v>26.83</c:v>
                </c:pt>
                <c:pt idx="685">
                  <c:v>26.84</c:v>
                </c:pt>
                <c:pt idx="686">
                  <c:v>26.85</c:v>
                </c:pt>
                <c:pt idx="687">
                  <c:v>26.86</c:v>
                </c:pt>
                <c:pt idx="688">
                  <c:v>26.87</c:v>
                </c:pt>
                <c:pt idx="689">
                  <c:v>26.88</c:v>
                </c:pt>
                <c:pt idx="690">
                  <c:v>26.89</c:v>
                </c:pt>
                <c:pt idx="691">
                  <c:v>26.90</c:v>
                </c:pt>
                <c:pt idx="692">
                  <c:v>26.91</c:v>
                </c:pt>
                <c:pt idx="693">
                  <c:v>26.92</c:v>
                </c:pt>
                <c:pt idx="694">
                  <c:v>26.93</c:v>
                </c:pt>
                <c:pt idx="695">
                  <c:v>26.94</c:v>
                </c:pt>
                <c:pt idx="696">
                  <c:v>26.95</c:v>
                </c:pt>
                <c:pt idx="697">
                  <c:v>26.96</c:v>
                </c:pt>
                <c:pt idx="698">
                  <c:v>26.97</c:v>
                </c:pt>
                <c:pt idx="699">
                  <c:v>26.98</c:v>
                </c:pt>
                <c:pt idx="700">
                  <c:v>26.99</c:v>
                </c:pt>
                <c:pt idx="701">
                  <c:v>27.00</c:v>
                </c:pt>
                <c:pt idx="702">
                  <c:v>27.01</c:v>
                </c:pt>
                <c:pt idx="703">
                  <c:v>27.02</c:v>
                </c:pt>
                <c:pt idx="704">
                  <c:v>27.03</c:v>
                </c:pt>
                <c:pt idx="705">
                  <c:v>27.04</c:v>
                </c:pt>
                <c:pt idx="706">
                  <c:v>27.05</c:v>
                </c:pt>
                <c:pt idx="707">
                  <c:v>27.06</c:v>
                </c:pt>
                <c:pt idx="708">
                  <c:v>27.07</c:v>
                </c:pt>
                <c:pt idx="709">
                  <c:v>27.08</c:v>
                </c:pt>
                <c:pt idx="710">
                  <c:v>27.09</c:v>
                </c:pt>
                <c:pt idx="711">
                  <c:v>27.10</c:v>
                </c:pt>
                <c:pt idx="712">
                  <c:v>27.11</c:v>
                </c:pt>
                <c:pt idx="713">
                  <c:v>27.12</c:v>
                </c:pt>
                <c:pt idx="714">
                  <c:v>27.13</c:v>
                </c:pt>
                <c:pt idx="715">
                  <c:v>27.14</c:v>
                </c:pt>
                <c:pt idx="716">
                  <c:v>27.15</c:v>
                </c:pt>
                <c:pt idx="717">
                  <c:v>27.16</c:v>
                </c:pt>
                <c:pt idx="718">
                  <c:v>27.17</c:v>
                </c:pt>
                <c:pt idx="719">
                  <c:v>27.18</c:v>
                </c:pt>
                <c:pt idx="720">
                  <c:v>27.19</c:v>
                </c:pt>
                <c:pt idx="721">
                  <c:v>27.20</c:v>
                </c:pt>
                <c:pt idx="722">
                  <c:v>27.21</c:v>
                </c:pt>
                <c:pt idx="723">
                  <c:v>27.22</c:v>
                </c:pt>
                <c:pt idx="724">
                  <c:v>27.23</c:v>
                </c:pt>
                <c:pt idx="725">
                  <c:v>27.24</c:v>
                </c:pt>
                <c:pt idx="726">
                  <c:v>27.25</c:v>
                </c:pt>
                <c:pt idx="727">
                  <c:v>27.26</c:v>
                </c:pt>
                <c:pt idx="728">
                  <c:v>27.27</c:v>
                </c:pt>
                <c:pt idx="729">
                  <c:v>27.28</c:v>
                </c:pt>
                <c:pt idx="730">
                  <c:v>27.29</c:v>
                </c:pt>
                <c:pt idx="731">
                  <c:v>27.30</c:v>
                </c:pt>
                <c:pt idx="732">
                  <c:v>27.31</c:v>
                </c:pt>
                <c:pt idx="733">
                  <c:v>27.32</c:v>
                </c:pt>
                <c:pt idx="734">
                  <c:v>27.33</c:v>
                </c:pt>
                <c:pt idx="735">
                  <c:v>27.34</c:v>
                </c:pt>
                <c:pt idx="736">
                  <c:v>27.35</c:v>
                </c:pt>
                <c:pt idx="737">
                  <c:v>27.36</c:v>
                </c:pt>
                <c:pt idx="738">
                  <c:v>27.37</c:v>
                </c:pt>
                <c:pt idx="739">
                  <c:v>27.38</c:v>
                </c:pt>
                <c:pt idx="740">
                  <c:v>27.39</c:v>
                </c:pt>
                <c:pt idx="741">
                  <c:v>27.40</c:v>
                </c:pt>
                <c:pt idx="742">
                  <c:v>27.41</c:v>
                </c:pt>
                <c:pt idx="743">
                  <c:v>27.42</c:v>
                </c:pt>
                <c:pt idx="744">
                  <c:v>27.43</c:v>
                </c:pt>
                <c:pt idx="745">
                  <c:v>27.44</c:v>
                </c:pt>
                <c:pt idx="746">
                  <c:v>27.45</c:v>
                </c:pt>
                <c:pt idx="747">
                  <c:v>27.46</c:v>
                </c:pt>
                <c:pt idx="748">
                  <c:v>27.47</c:v>
                </c:pt>
                <c:pt idx="749">
                  <c:v>27.48</c:v>
                </c:pt>
                <c:pt idx="750">
                  <c:v>27.49</c:v>
                </c:pt>
                <c:pt idx="751">
                  <c:v>27.50</c:v>
                </c:pt>
                <c:pt idx="752">
                  <c:v>27.51</c:v>
                </c:pt>
                <c:pt idx="753">
                  <c:v>27.52</c:v>
                </c:pt>
                <c:pt idx="754">
                  <c:v>27.53</c:v>
                </c:pt>
                <c:pt idx="755">
                  <c:v>27.54</c:v>
                </c:pt>
                <c:pt idx="756">
                  <c:v>27.55</c:v>
                </c:pt>
                <c:pt idx="757">
                  <c:v>27.56</c:v>
                </c:pt>
                <c:pt idx="758">
                  <c:v>27.57</c:v>
                </c:pt>
                <c:pt idx="759">
                  <c:v>27.58</c:v>
                </c:pt>
                <c:pt idx="760">
                  <c:v>27.59</c:v>
                </c:pt>
                <c:pt idx="761">
                  <c:v>27.60</c:v>
                </c:pt>
                <c:pt idx="762">
                  <c:v>27.61</c:v>
                </c:pt>
                <c:pt idx="763">
                  <c:v>27.62</c:v>
                </c:pt>
                <c:pt idx="764">
                  <c:v>27.63</c:v>
                </c:pt>
                <c:pt idx="765">
                  <c:v>27.64</c:v>
                </c:pt>
                <c:pt idx="766">
                  <c:v>27.65</c:v>
                </c:pt>
                <c:pt idx="767">
                  <c:v>27.66</c:v>
                </c:pt>
                <c:pt idx="768">
                  <c:v>27.67</c:v>
                </c:pt>
                <c:pt idx="769">
                  <c:v>27.68</c:v>
                </c:pt>
                <c:pt idx="770">
                  <c:v>27.69</c:v>
                </c:pt>
                <c:pt idx="771">
                  <c:v>27.70</c:v>
                </c:pt>
                <c:pt idx="772">
                  <c:v>27.71</c:v>
                </c:pt>
                <c:pt idx="773">
                  <c:v>27.72</c:v>
                </c:pt>
                <c:pt idx="774">
                  <c:v>27.73</c:v>
                </c:pt>
                <c:pt idx="775">
                  <c:v>27.74</c:v>
                </c:pt>
                <c:pt idx="776">
                  <c:v>27.75</c:v>
                </c:pt>
                <c:pt idx="777">
                  <c:v>27.76</c:v>
                </c:pt>
                <c:pt idx="778">
                  <c:v>27.77</c:v>
                </c:pt>
                <c:pt idx="779">
                  <c:v>27.78</c:v>
                </c:pt>
                <c:pt idx="780">
                  <c:v>27.79</c:v>
                </c:pt>
                <c:pt idx="781">
                  <c:v>27.80</c:v>
                </c:pt>
                <c:pt idx="782">
                  <c:v>27.81</c:v>
                </c:pt>
                <c:pt idx="783">
                  <c:v>27.82</c:v>
                </c:pt>
                <c:pt idx="784">
                  <c:v>27.83</c:v>
                </c:pt>
                <c:pt idx="785">
                  <c:v>27.84</c:v>
                </c:pt>
                <c:pt idx="786">
                  <c:v>27.85</c:v>
                </c:pt>
                <c:pt idx="787">
                  <c:v>27.86</c:v>
                </c:pt>
                <c:pt idx="788">
                  <c:v>27.87</c:v>
                </c:pt>
                <c:pt idx="789">
                  <c:v>27.88</c:v>
                </c:pt>
                <c:pt idx="790">
                  <c:v>27.89</c:v>
                </c:pt>
                <c:pt idx="791">
                  <c:v>27.90</c:v>
                </c:pt>
                <c:pt idx="792">
                  <c:v>27.91</c:v>
                </c:pt>
                <c:pt idx="793">
                  <c:v>27.92</c:v>
                </c:pt>
                <c:pt idx="794">
                  <c:v>27.93</c:v>
                </c:pt>
                <c:pt idx="795">
                  <c:v>27.94</c:v>
                </c:pt>
                <c:pt idx="796">
                  <c:v>27.95</c:v>
                </c:pt>
                <c:pt idx="797">
                  <c:v>27.96</c:v>
                </c:pt>
                <c:pt idx="798">
                  <c:v>27.97</c:v>
                </c:pt>
                <c:pt idx="799">
                  <c:v>27.98</c:v>
                </c:pt>
                <c:pt idx="800">
                  <c:v>27.99</c:v>
                </c:pt>
                <c:pt idx="801">
                  <c:v>28.00</c:v>
                </c:pt>
                <c:pt idx="802">
                  <c:v>28.01</c:v>
                </c:pt>
                <c:pt idx="803">
                  <c:v>28.02</c:v>
                </c:pt>
                <c:pt idx="804">
                  <c:v>28.03</c:v>
                </c:pt>
                <c:pt idx="805">
                  <c:v>28.04</c:v>
                </c:pt>
                <c:pt idx="806">
                  <c:v>28.05</c:v>
                </c:pt>
                <c:pt idx="807">
                  <c:v>28.06</c:v>
                </c:pt>
                <c:pt idx="808">
                  <c:v>28.07</c:v>
                </c:pt>
                <c:pt idx="809">
                  <c:v>28.08</c:v>
                </c:pt>
                <c:pt idx="810">
                  <c:v>28.09</c:v>
                </c:pt>
                <c:pt idx="811">
                  <c:v>28.10</c:v>
                </c:pt>
                <c:pt idx="812">
                  <c:v>28.11</c:v>
                </c:pt>
                <c:pt idx="813">
                  <c:v>28.12</c:v>
                </c:pt>
                <c:pt idx="814">
                  <c:v>28.13</c:v>
                </c:pt>
                <c:pt idx="815">
                  <c:v>28.14</c:v>
                </c:pt>
                <c:pt idx="816">
                  <c:v>28.15</c:v>
                </c:pt>
                <c:pt idx="817">
                  <c:v>28.16</c:v>
                </c:pt>
                <c:pt idx="818">
                  <c:v>28.17</c:v>
                </c:pt>
                <c:pt idx="819">
                  <c:v>28.18</c:v>
                </c:pt>
                <c:pt idx="820">
                  <c:v>28.19</c:v>
                </c:pt>
                <c:pt idx="821">
                  <c:v>28.20</c:v>
                </c:pt>
                <c:pt idx="822">
                  <c:v>28.21</c:v>
                </c:pt>
                <c:pt idx="823">
                  <c:v>28.22</c:v>
                </c:pt>
                <c:pt idx="824">
                  <c:v>28.23</c:v>
                </c:pt>
                <c:pt idx="825">
                  <c:v>28.24</c:v>
                </c:pt>
                <c:pt idx="826">
                  <c:v>28.25</c:v>
                </c:pt>
                <c:pt idx="827">
                  <c:v>28.26</c:v>
                </c:pt>
                <c:pt idx="828">
                  <c:v>28.27</c:v>
                </c:pt>
                <c:pt idx="829">
                  <c:v>28.28</c:v>
                </c:pt>
                <c:pt idx="830">
                  <c:v>28.29</c:v>
                </c:pt>
                <c:pt idx="831">
                  <c:v>28.30</c:v>
                </c:pt>
                <c:pt idx="832">
                  <c:v>28.31</c:v>
                </c:pt>
                <c:pt idx="833">
                  <c:v>28.32</c:v>
                </c:pt>
                <c:pt idx="834">
                  <c:v>28.33</c:v>
                </c:pt>
                <c:pt idx="835">
                  <c:v>28.34</c:v>
                </c:pt>
                <c:pt idx="836">
                  <c:v>28.35</c:v>
                </c:pt>
                <c:pt idx="837">
                  <c:v>28.36</c:v>
                </c:pt>
                <c:pt idx="838">
                  <c:v>28.37</c:v>
                </c:pt>
                <c:pt idx="839">
                  <c:v>28.38</c:v>
                </c:pt>
                <c:pt idx="840">
                  <c:v>28.39</c:v>
                </c:pt>
                <c:pt idx="841">
                  <c:v>28.40</c:v>
                </c:pt>
                <c:pt idx="842">
                  <c:v>28.41</c:v>
                </c:pt>
                <c:pt idx="843">
                  <c:v>28.42</c:v>
                </c:pt>
                <c:pt idx="844">
                  <c:v>28.43</c:v>
                </c:pt>
                <c:pt idx="845">
                  <c:v>28.44</c:v>
                </c:pt>
                <c:pt idx="846">
                  <c:v>28.45</c:v>
                </c:pt>
                <c:pt idx="847">
                  <c:v>28.46</c:v>
                </c:pt>
                <c:pt idx="848">
                  <c:v>28.47</c:v>
                </c:pt>
                <c:pt idx="849">
                  <c:v>28.48</c:v>
                </c:pt>
                <c:pt idx="850">
                  <c:v>28.49</c:v>
                </c:pt>
                <c:pt idx="851">
                  <c:v>28.50</c:v>
                </c:pt>
                <c:pt idx="852">
                  <c:v>28.51</c:v>
                </c:pt>
                <c:pt idx="853">
                  <c:v>28.52</c:v>
                </c:pt>
                <c:pt idx="854">
                  <c:v>28.53</c:v>
                </c:pt>
                <c:pt idx="855">
                  <c:v>28.54</c:v>
                </c:pt>
                <c:pt idx="856">
                  <c:v>28.55</c:v>
                </c:pt>
                <c:pt idx="857">
                  <c:v>28.56</c:v>
                </c:pt>
                <c:pt idx="858">
                  <c:v>28.57</c:v>
                </c:pt>
                <c:pt idx="859">
                  <c:v>28.58</c:v>
                </c:pt>
                <c:pt idx="860">
                  <c:v>28.59</c:v>
                </c:pt>
                <c:pt idx="861">
                  <c:v>28.60</c:v>
                </c:pt>
                <c:pt idx="862">
                  <c:v>28.61</c:v>
                </c:pt>
                <c:pt idx="863">
                  <c:v>28.62</c:v>
                </c:pt>
                <c:pt idx="864">
                  <c:v>28.63</c:v>
                </c:pt>
                <c:pt idx="865">
                  <c:v>28.64</c:v>
                </c:pt>
                <c:pt idx="866">
                  <c:v>28.65</c:v>
                </c:pt>
                <c:pt idx="867">
                  <c:v>28.66</c:v>
                </c:pt>
                <c:pt idx="868">
                  <c:v>28.67</c:v>
                </c:pt>
                <c:pt idx="869">
                  <c:v>28.68</c:v>
                </c:pt>
                <c:pt idx="870">
                  <c:v>28.69</c:v>
                </c:pt>
                <c:pt idx="871">
                  <c:v>28.70</c:v>
                </c:pt>
                <c:pt idx="872">
                  <c:v>28.71</c:v>
                </c:pt>
                <c:pt idx="873">
                  <c:v>28.72</c:v>
                </c:pt>
                <c:pt idx="874">
                  <c:v>28.73</c:v>
                </c:pt>
                <c:pt idx="875">
                  <c:v>28.74</c:v>
                </c:pt>
                <c:pt idx="876">
                  <c:v>28.75</c:v>
                </c:pt>
                <c:pt idx="877">
                  <c:v>28.76</c:v>
                </c:pt>
                <c:pt idx="878">
                  <c:v>28.77</c:v>
                </c:pt>
                <c:pt idx="879">
                  <c:v>28.78</c:v>
                </c:pt>
                <c:pt idx="880">
                  <c:v>28.79</c:v>
                </c:pt>
                <c:pt idx="881">
                  <c:v>28.80</c:v>
                </c:pt>
                <c:pt idx="882">
                  <c:v>28.81</c:v>
                </c:pt>
                <c:pt idx="883">
                  <c:v>28.82</c:v>
                </c:pt>
                <c:pt idx="884">
                  <c:v>28.83</c:v>
                </c:pt>
                <c:pt idx="885">
                  <c:v>28.84</c:v>
                </c:pt>
                <c:pt idx="886">
                  <c:v>28.85</c:v>
                </c:pt>
                <c:pt idx="887">
                  <c:v>28.86</c:v>
                </c:pt>
                <c:pt idx="888">
                  <c:v>28.87</c:v>
                </c:pt>
                <c:pt idx="889">
                  <c:v>28.88</c:v>
                </c:pt>
                <c:pt idx="890">
                  <c:v>28.89</c:v>
                </c:pt>
                <c:pt idx="891">
                  <c:v>28.90</c:v>
                </c:pt>
                <c:pt idx="892">
                  <c:v>28.91</c:v>
                </c:pt>
                <c:pt idx="893">
                  <c:v>28.92</c:v>
                </c:pt>
                <c:pt idx="894">
                  <c:v>28.93</c:v>
                </c:pt>
                <c:pt idx="895">
                  <c:v>28.94</c:v>
                </c:pt>
                <c:pt idx="896">
                  <c:v>28.95</c:v>
                </c:pt>
                <c:pt idx="897">
                  <c:v>28.96</c:v>
                </c:pt>
                <c:pt idx="898">
                  <c:v>28.97</c:v>
                </c:pt>
                <c:pt idx="899">
                  <c:v>28.98</c:v>
                </c:pt>
                <c:pt idx="900">
                  <c:v>28.99</c:v>
                </c:pt>
                <c:pt idx="901">
                  <c:v>29.00</c:v>
                </c:pt>
                <c:pt idx="902">
                  <c:v>29.01</c:v>
                </c:pt>
                <c:pt idx="903">
                  <c:v>29.02</c:v>
                </c:pt>
                <c:pt idx="904">
                  <c:v>29.03</c:v>
                </c:pt>
                <c:pt idx="905">
                  <c:v>29.04</c:v>
                </c:pt>
                <c:pt idx="906">
                  <c:v>29.05</c:v>
                </c:pt>
                <c:pt idx="907">
                  <c:v>29.06</c:v>
                </c:pt>
                <c:pt idx="908">
                  <c:v>29.07</c:v>
                </c:pt>
                <c:pt idx="909">
                  <c:v>29.08</c:v>
                </c:pt>
                <c:pt idx="910">
                  <c:v>29.09</c:v>
                </c:pt>
                <c:pt idx="911">
                  <c:v>29.10</c:v>
                </c:pt>
                <c:pt idx="912">
                  <c:v>29.11</c:v>
                </c:pt>
                <c:pt idx="913">
                  <c:v>29.12</c:v>
                </c:pt>
                <c:pt idx="914">
                  <c:v>29.13</c:v>
                </c:pt>
                <c:pt idx="915">
                  <c:v>29.14</c:v>
                </c:pt>
                <c:pt idx="916">
                  <c:v>29.15</c:v>
                </c:pt>
                <c:pt idx="917">
                  <c:v>29.16</c:v>
                </c:pt>
                <c:pt idx="918">
                  <c:v>29.17</c:v>
                </c:pt>
                <c:pt idx="919">
                  <c:v>29.18</c:v>
                </c:pt>
                <c:pt idx="920">
                  <c:v>29.19</c:v>
                </c:pt>
                <c:pt idx="921">
                  <c:v>29.20</c:v>
                </c:pt>
                <c:pt idx="922">
                  <c:v>29.21</c:v>
                </c:pt>
                <c:pt idx="923">
                  <c:v>29.22</c:v>
                </c:pt>
                <c:pt idx="924">
                  <c:v>29.23</c:v>
                </c:pt>
                <c:pt idx="925">
                  <c:v>29.24</c:v>
                </c:pt>
                <c:pt idx="926">
                  <c:v>29.25</c:v>
                </c:pt>
                <c:pt idx="927">
                  <c:v>29.26</c:v>
                </c:pt>
                <c:pt idx="928">
                  <c:v>29.27</c:v>
                </c:pt>
                <c:pt idx="929">
                  <c:v>29.28</c:v>
                </c:pt>
                <c:pt idx="930">
                  <c:v>29.29</c:v>
                </c:pt>
                <c:pt idx="931">
                  <c:v>29.30</c:v>
                </c:pt>
                <c:pt idx="932">
                  <c:v>29.31</c:v>
                </c:pt>
                <c:pt idx="933">
                  <c:v>29.32</c:v>
                </c:pt>
                <c:pt idx="934">
                  <c:v>29.33</c:v>
                </c:pt>
                <c:pt idx="935">
                  <c:v>29.34</c:v>
                </c:pt>
                <c:pt idx="936">
                  <c:v>29.35</c:v>
                </c:pt>
                <c:pt idx="937">
                  <c:v>29.36</c:v>
                </c:pt>
                <c:pt idx="938">
                  <c:v>29.37</c:v>
                </c:pt>
                <c:pt idx="939">
                  <c:v>29.38</c:v>
                </c:pt>
                <c:pt idx="940">
                  <c:v>29.39</c:v>
                </c:pt>
                <c:pt idx="941">
                  <c:v>29.40</c:v>
                </c:pt>
                <c:pt idx="942">
                  <c:v>29.41</c:v>
                </c:pt>
                <c:pt idx="943">
                  <c:v>29.42</c:v>
                </c:pt>
                <c:pt idx="944">
                  <c:v>29.43</c:v>
                </c:pt>
                <c:pt idx="945">
                  <c:v>29.44</c:v>
                </c:pt>
                <c:pt idx="946">
                  <c:v>29.45</c:v>
                </c:pt>
                <c:pt idx="947">
                  <c:v>29.46</c:v>
                </c:pt>
                <c:pt idx="948">
                  <c:v>29.47</c:v>
                </c:pt>
                <c:pt idx="949">
                  <c:v>29.48</c:v>
                </c:pt>
                <c:pt idx="950">
                  <c:v>29.49</c:v>
                </c:pt>
                <c:pt idx="951">
                  <c:v>29.50</c:v>
                </c:pt>
                <c:pt idx="952">
                  <c:v>29.51</c:v>
                </c:pt>
                <c:pt idx="953">
                  <c:v>29.52</c:v>
                </c:pt>
                <c:pt idx="954">
                  <c:v>29.53</c:v>
                </c:pt>
                <c:pt idx="955">
                  <c:v>29.54</c:v>
                </c:pt>
                <c:pt idx="956">
                  <c:v>29.55</c:v>
                </c:pt>
                <c:pt idx="957">
                  <c:v>29.56</c:v>
                </c:pt>
                <c:pt idx="958">
                  <c:v>29.57</c:v>
                </c:pt>
                <c:pt idx="959">
                  <c:v>29.58</c:v>
                </c:pt>
                <c:pt idx="960">
                  <c:v>29.59</c:v>
                </c:pt>
                <c:pt idx="961">
                  <c:v>29.60</c:v>
                </c:pt>
                <c:pt idx="962">
                  <c:v>29.61</c:v>
                </c:pt>
                <c:pt idx="963">
                  <c:v>29.62</c:v>
                </c:pt>
                <c:pt idx="964">
                  <c:v>29.63</c:v>
                </c:pt>
                <c:pt idx="965">
                  <c:v>29.64</c:v>
                </c:pt>
                <c:pt idx="966">
                  <c:v>29.65</c:v>
                </c:pt>
                <c:pt idx="967">
                  <c:v>29.66</c:v>
                </c:pt>
                <c:pt idx="968">
                  <c:v>29.67</c:v>
                </c:pt>
                <c:pt idx="969">
                  <c:v>29.68</c:v>
                </c:pt>
                <c:pt idx="970">
                  <c:v>29.69</c:v>
                </c:pt>
                <c:pt idx="971">
                  <c:v>29.70</c:v>
                </c:pt>
                <c:pt idx="972">
                  <c:v>29.71</c:v>
                </c:pt>
                <c:pt idx="973">
                  <c:v>29.72</c:v>
                </c:pt>
                <c:pt idx="974">
                  <c:v>29.73</c:v>
                </c:pt>
                <c:pt idx="975">
                  <c:v>29.74</c:v>
                </c:pt>
                <c:pt idx="976">
                  <c:v>29.75</c:v>
                </c:pt>
                <c:pt idx="977">
                  <c:v>29.76</c:v>
                </c:pt>
                <c:pt idx="978">
                  <c:v>29.77</c:v>
                </c:pt>
                <c:pt idx="979">
                  <c:v>29.78</c:v>
                </c:pt>
                <c:pt idx="980">
                  <c:v>29.79</c:v>
                </c:pt>
                <c:pt idx="981">
                  <c:v>29.80</c:v>
                </c:pt>
                <c:pt idx="982">
                  <c:v>29.81</c:v>
                </c:pt>
                <c:pt idx="983">
                  <c:v>29.82</c:v>
                </c:pt>
                <c:pt idx="984">
                  <c:v>29.83</c:v>
                </c:pt>
                <c:pt idx="985">
                  <c:v>29.84</c:v>
                </c:pt>
                <c:pt idx="986">
                  <c:v>29.85</c:v>
                </c:pt>
                <c:pt idx="987">
                  <c:v>29.86</c:v>
                </c:pt>
                <c:pt idx="988">
                  <c:v>29.87</c:v>
                </c:pt>
                <c:pt idx="989">
                  <c:v>29.88</c:v>
                </c:pt>
                <c:pt idx="990">
                  <c:v>29.89</c:v>
                </c:pt>
                <c:pt idx="991">
                  <c:v>29.90</c:v>
                </c:pt>
                <c:pt idx="992">
                  <c:v>29.91</c:v>
                </c:pt>
                <c:pt idx="993">
                  <c:v>29.92</c:v>
                </c:pt>
                <c:pt idx="994">
                  <c:v>29.93</c:v>
                </c:pt>
                <c:pt idx="995">
                  <c:v>29.94</c:v>
                </c:pt>
                <c:pt idx="996">
                  <c:v>29.95</c:v>
                </c:pt>
                <c:pt idx="997">
                  <c:v>29.96</c:v>
                </c:pt>
                <c:pt idx="998">
                  <c:v>29.97</c:v>
                </c:pt>
                <c:pt idx="999">
                  <c:v>29.98</c:v>
                </c:pt>
                <c:pt idx="1000">
                  <c:v>29.99</c:v>
                </c:pt>
                <c:pt idx="1001">
                  <c:v>30.00</c:v>
                </c:pt>
              </c:strCache>
            </c:strRef>
          </c:cat>
          <c:val>
            <c:numRef>
              <c:f>Kolmogorov!$C$9:$C$1010</c:f>
              <c:numCache>
                <c:formatCode>General</c:formatCode>
                <c:ptCount val="1002"/>
                <c:pt idx="1">
                  <c:v>1</c:v>
                </c:pt>
                <c:pt idx="2">
                  <c:v>0.999996637353539</c:v>
                </c:pt>
                <c:pt idx="3">
                  <c:v>0.999993271819296</c:v>
                </c:pt>
                <c:pt idx="4">
                  <c:v>0.999989903394799</c:v>
                </c:pt>
                <c:pt idx="5">
                  <c:v>0.999986532077576</c:v>
                </c:pt>
                <c:pt idx="6">
                  <c:v>0.999983157865153</c:v>
                </c:pt>
                <c:pt idx="7">
                  <c:v>0.999979780755054</c:v>
                </c:pt>
                <c:pt idx="8">
                  <c:v>0.999976400744799</c:v>
                </c:pt>
                <c:pt idx="9">
                  <c:v>0.999973017831909</c:v>
                </c:pt>
                <c:pt idx="10">
                  <c:v>0.9999696320139</c:v>
                </c:pt>
                <c:pt idx="11">
                  <c:v>0.999966243288287</c:v>
                </c:pt>
                <c:pt idx="12">
                  <c:v>0.999962851652583</c:v>
                </c:pt>
                <c:pt idx="13">
                  <c:v>0.9999594571043</c:v>
                </c:pt>
                <c:pt idx="14">
                  <c:v>0.999956059640946</c:v>
                </c:pt>
                <c:pt idx="15">
                  <c:v>0.999952659260027</c:v>
                </c:pt>
                <c:pt idx="16">
                  <c:v>0.999949255959049</c:v>
                </c:pt>
                <c:pt idx="17">
                  <c:v>0.999945849735513</c:v>
                </c:pt>
                <c:pt idx="18">
                  <c:v>0.99994244058692</c:v>
                </c:pt>
                <c:pt idx="19">
                  <c:v>0.999939028510767</c:v>
                </c:pt>
                <c:pt idx="20">
                  <c:v>0.999935613504552</c:v>
                </c:pt>
                <c:pt idx="21">
                  <c:v>0.999932195565768</c:v>
                </c:pt>
                <c:pt idx="22">
                  <c:v>0.999928774691906</c:v>
                </c:pt>
                <c:pt idx="23">
                  <c:v>0.999925350880456</c:v>
                </c:pt>
                <c:pt idx="24">
                  <c:v>0.999921924128907</c:v>
                </c:pt>
                <c:pt idx="25">
                  <c:v>0.999918494434743</c:v>
                </c:pt>
                <c:pt idx="26">
                  <c:v>0.999915061795447</c:v>
                </c:pt>
                <c:pt idx="27">
                  <c:v>0.999911626208501</c:v>
                </c:pt>
                <c:pt idx="28">
                  <c:v>0.999908187671383</c:v>
                </c:pt>
                <c:pt idx="29">
                  <c:v>0.999904746181571</c:v>
                </c:pt>
                <c:pt idx="30">
                  <c:v>0.99990130173654</c:v>
                </c:pt>
                <c:pt idx="31">
                  <c:v>0.999897854333761</c:v>
                </c:pt>
                <c:pt idx="32">
                  <c:v>0.999894403970705</c:v>
                </c:pt>
                <c:pt idx="33">
                  <c:v>0.999890950644841</c:v>
                </c:pt>
                <c:pt idx="34">
                  <c:v>0.999887494353634</c:v>
                </c:pt>
                <c:pt idx="35">
                  <c:v>0.999884035094549</c:v>
                </c:pt>
                <c:pt idx="36">
                  <c:v>0.999880572865048</c:v>
                </c:pt>
                <c:pt idx="37">
                  <c:v>0.999877107662589</c:v>
                </c:pt>
                <c:pt idx="38">
                  <c:v>0.999873639484632</c:v>
                </c:pt>
                <c:pt idx="39">
                  <c:v>0.99987016832863</c:v>
                </c:pt>
                <c:pt idx="40">
                  <c:v>0.999866694192038</c:v>
                </c:pt>
                <c:pt idx="41">
                  <c:v>0.999863217072305</c:v>
                </c:pt>
                <c:pt idx="42">
                  <c:v>0.999859736966883</c:v>
                </c:pt>
                <c:pt idx="43">
                  <c:v>0.999856253873215</c:v>
                </c:pt>
                <c:pt idx="44">
                  <c:v>0.999852767788749</c:v>
                </c:pt>
                <c:pt idx="45">
                  <c:v>0.999849278710925</c:v>
                </c:pt>
                <c:pt idx="46">
                  <c:v>0.999845786637185</c:v>
                </c:pt>
                <c:pt idx="47">
                  <c:v>0.999842291564965</c:v>
                </c:pt>
                <c:pt idx="48">
                  <c:v>0.999838793491703</c:v>
                </c:pt>
                <c:pt idx="49">
                  <c:v>0.999835292414831</c:v>
                </c:pt>
                <c:pt idx="50">
                  <c:v>0.999831788331782</c:v>
                </c:pt>
                <c:pt idx="51">
                  <c:v>0.999828281239984</c:v>
                </c:pt>
                <c:pt idx="52">
                  <c:v>0.999824771136865</c:v>
                </c:pt>
                <c:pt idx="53">
                  <c:v>0.99982125801985</c:v>
                </c:pt>
                <c:pt idx="54">
                  <c:v>0.999817741886361</c:v>
                </c:pt>
                <c:pt idx="55">
                  <c:v>0.99981422273382</c:v>
                </c:pt>
                <c:pt idx="56">
                  <c:v>0.999810700559644</c:v>
                </c:pt>
                <c:pt idx="57">
                  <c:v>0.99980717536125</c:v>
                </c:pt>
                <c:pt idx="58">
                  <c:v>0.999803647136053</c:v>
                </c:pt>
                <c:pt idx="59">
                  <c:v>0.999800115881462</c:v>
                </c:pt>
                <c:pt idx="60">
                  <c:v>0.99979658159489</c:v>
                </c:pt>
                <c:pt idx="61">
                  <c:v>0.999793044273742</c:v>
                </c:pt>
                <c:pt idx="62">
                  <c:v>0.999789503915425</c:v>
                </c:pt>
                <c:pt idx="63">
                  <c:v>0.999785960517341</c:v>
                </c:pt>
                <c:pt idx="64">
                  <c:v>0.99978241407689</c:v>
                </c:pt>
                <c:pt idx="65">
                  <c:v>0.999778864591473</c:v>
                </c:pt>
                <c:pt idx="66">
                  <c:v>0.999775312058485</c:v>
                </c:pt>
                <c:pt idx="67">
                  <c:v>0.999771756475321</c:v>
                </c:pt>
                <c:pt idx="68">
                  <c:v>0.999768197839372</c:v>
                </c:pt>
                <c:pt idx="69">
                  <c:v>0.999764636148029</c:v>
                </c:pt>
                <c:pt idx="70">
                  <c:v>0.999761071398678</c:v>
                </c:pt>
                <c:pt idx="71">
                  <c:v>0.999757503588706</c:v>
                </c:pt>
                <c:pt idx="72">
                  <c:v>0.999753932715496</c:v>
                </c:pt>
                <c:pt idx="73">
                  <c:v>0.999750358776428</c:v>
                </c:pt>
                <c:pt idx="74">
                  <c:v>0.999746781768882</c:v>
                </c:pt>
                <c:pt idx="75">
                  <c:v>0.999743201690233</c:v>
                </c:pt>
                <c:pt idx="76">
                  <c:v>0.999739618537857</c:v>
                </c:pt>
                <c:pt idx="77">
                  <c:v>0.999736032309125</c:v>
                </c:pt>
                <c:pt idx="78">
                  <c:v>0.999732443001407</c:v>
                </c:pt>
                <c:pt idx="79">
                  <c:v>0.999728850612071</c:v>
                </c:pt>
                <c:pt idx="80">
                  <c:v>0.999725255138482</c:v>
                </c:pt>
                <c:pt idx="81">
                  <c:v>0.999721656578003</c:v>
                </c:pt>
                <c:pt idx="82">
                  <c:v>0.999718054927996</c:v>
                </c:pt>
                <c:pt idx="83">
                  <c:v>0.999714450185818</c:v>
                </c:pt>
                <c:pt idx="84">
                  <c:v>0.999710842348827</c:v>
                </c:pt>
                <c:pt idx="85">
                  <c:v>0.999707231414376</c:v>
                </c:pt>
                <c:pt idx="86">
                  <c:v>0.999703617379818</c:v>
                </c:pt>
                <c:pt idx="87">
                  <c:v>0.999700000242502</c:v>
                </c:pt>
                <c:pt idx="88">
                  <c:v>0.999696379999776</c:v>
                </c:pt>
                <c:pt idx="89">
                  <c:v>0.999692756648984</c:v>
                </c:pt>
                <c:pt idx="90">
                  <c:v>0.999689130187471</c:v>
                </c:pt>
                <c:pt idx="91">
                  <c:v>0.999685500612576</c:v>
                </c:pt>
                <c:pt idx="92">
                  <c:v>0.999681867921638</c:v>
                </c:pt>
                <c:pt idx="93">
                  <c:v>0.999678232111994</c:v>
                </c:pt>
                <c:pt idx="94">
                  <c:v>0.999674593180976</c:v>
                </c:pt>
                <c:pt idx="95">
                  <c:v>0.999670951125918</c:v>
                </c:pt>
                <c:pt idx="96">
                  <c:v>0.999667305944148</c:v>
                </c:pt>
                <c:pt idx="97">
                  <c:v>0.999663657632994</c:v>
                </c:pt>
                <c:pt idx="98">
                  <c:v>0.99966000618978</c:v>
                </c:pt>
                <c:pt idx="99">
                  <c:v>0.999656351611829</c:v>
                </c:pt>
                <c:pt idx="100">
                  <c:v>0.999652693896462</c:v>
                </c:pt>
                <c:pt idx="101">
                  <c:v>0.999649033040996</c:v>
                </c:pt>
                <c:pt idx="102">
                  <c:v>0.999645369042748</c:v>
                </c:pt>
                <c:pt idx="103">
                  <c:v>0.999641701899031</c:v>
                </c:pt>
                <c:pt idx="104">
                  <c:v>0.999638031607155</c:v>
                </c:pt>
                <c:pt idx="105">
                  <c:v>0.999634358164432</c:v>
                </c:pt>
                <c:pt idx="106">
                  <c:v>0.999630681568166</c:v>
                </c:pt>
                <c:pt idx="107">
                  <c:v>0.999627001815662</c:v>
                </c:pt>
                <c:pt idx="108">
                  <c:v>0.999623318904223</c:v>
                </c:pt>
                <c:pt idx="109">
                  <c:v>0.999619632831148</c:v>
                </c:pt>
                <c:pt idx="110">
                  <c:v>0.999615943593736</c:v>
                </c:pt>
                <c:pt idx="111">
                  <c:v>0.99961225118928</c:v>
                </c:pt>
                <c:pt idx="112">
                  <c:v>0.999608555615075</c:v>
                </c:pt>
                <c:pt idx="113">
                  <c:v>0.999604856868411</c:v>
                </c:pt>
                <c:pt idx="114">
                  <c:v>0.999601154946576</c:v>
                </c:pt>
                <c:pt idx="115">
                  <c:v>0.999597449846857</c:v>
                </c:pt>
                <c:pt idx="116">
                  <c:v>0.999593741566537</c:v>
                </c:pt>
                <c:pt idx="117">
                  <c:v>0.999590030102897</c:v>
                </c:pt>
                <c:pt idx="118">
                  <c:v>0.999586315453218</c:v>
                </c:pt>
                <c:pt idx="119">
                  <c:v>0.999582597614776</c:v>
                </c:pt>
                <c:pt idx="120">
                  <c:v>0.999578876584845</c:v>
                </c:pt>
                <c:pt idx="121">
                  <c:v>0.999575152360698</c:v>
                </c:pt>
                <c:pt idx="122">
                  <c:v>0.999571424939604</c:v>
                </c:pt>
                <c:pt idx="123">
                  <c:v>0.999567694318832</c:v>
                </c:pt>
                <c:pt idx="124">
                  <c:v>0.999563960495647</c:v>
                </c:pt>
                <c:pt idx="125">
                  <c:v>0.999560223467312</c:v>
                </c:pt>
                <c:pt idx="126">
                  <c:v>0.999556483231087</c:v>
                </c:pt>
                <c:pt idx="127">
                  <c:v>0.999552739784232</c:v>
                </c:pt>
                <c:pt idx="128">
                  <c:v>0.999548993124001</c:v>
                </c:pt>
                <c:pt idx="129">
                  <c:v>0.999545243247649</c:v>
                </c:pt>
                <c:pt idx="130">
                  <c:v>0.999541490152427</c:v>
                </c:pt>
                <c:pt idx="131">
                  <c:v>0.999537733835584</c:v>
                </c:pt>
                <c:pt idx="132">
                  <c:v>0.999533974294367</c:v>
                </c:pt>
                <c:pt idx="133">
                  <c:v>0.999530211526021</c:v>
                </c:pt>
                <c:pt idx="134">
                  <c:v>0.999526445527787</c:v>
                </c:pt>
                <c:pt idx="135">
                  <c:v>0.999522676296906</c:v>
                </c:pt>
                <c:pt idx="136">
                  <c:v>0.999518903830614</c:v>
                </c:pt>
                <c:pt idx="137">
                  <c:v>0.999515128126147</c:v>
                </c:pt>
                <c:pt idx="138">
                  <c:v>0.999511349180738</c:v>
                </c:pt>
                <c:pt idx="139">
                  <c:v>0.999507566991617</c:v>
                </c:pt>
                <c:pt idx="140">
                  <c:v>0.999503781556011</c:v>
                </c:pt>
                <c:pt idx="141">
                  <c:v>0.999499992871147</c:v>
                </c:pt>
                <c:pt idx="142">
                  <c:v>0.999496200934249</c:v>
                </c:pt>
                <c:pt idx="143">
                  <c:v>0.999492405742536</c:v>
                </c:pt>
                <c:pt idx="144">
                  <c:v>0.999488607293228</c:v>
                </c:pt>
                <c:pt idx="145">
                  <c:v>0.999484805583541</c:v>
                </c:pt>
                <c:pt idx="146">
                  <c:v>0.999481000610689</c:v>
                </c:pt>
                <c:pt idx="147">
                  <c:v>0.999477192371884</c:v>
                </c:pt>
                <c:pt idx="148">
                  <c:v>0.999473380864334</c:v>
                </c:pt>
                <c:pt idx="149">
                  <c:v>0.999469566085247</c:v>
                </c:pt>
                <c:pt idx="150">
                  <c:v>0.999465748031826</c:v>
                </c:pt>
                <c:pt idx="151">
                  <c:v>0.999461926701276</c:v>
                </c:pt>
                <c:pt idx="152">
                  <c:v>0.999458102090794</c:v>
                </c:pt>
                <c:pt idx="153">
                  <c:v>0.999454274197578</c:v>
                </c:pt>
                <c:pt idx="154">
                  <c:v>0.999450443018824</c:v>
                </c:pt>
                <c:pt idx="155">
                  <c:v>0.999446608551723</c:v>
                </c:pt>
                <c:pt idx="156">
                  <c:v>0.999442770793467</c:v>
                </c:pt>
                <c:pt idx="157">
                  <c:v>0.999438929741243</c:v>
                </c:pt>
                <c:pt idx="158">
                  <c:v>0.999435085392237</c:v>
                </c:pt>
                <c:pt idx="159">
                  <c:v>0.999431237743631</c:v>
                </c:pt>
                <c:pt idx="160">
                  <c:v>0.999427386792607</c:v>
                </c:pt>
                <c:pt idx="161">
                  <c:v>0.999423532536343</c:v>
                </c:pt>
                <c:pt idx="162">
                  <c:v>0.999419674972014</c:v>
                </c:pt>
                <c:pt idx="163">
                  <c:v>0.999415814096795</c:v>
                </c:pt>
                <c:pt idx="164">
                  <c:v>0.999411949907856</c:v>
                </c:pt>
                <c:pt idx="165">
                  <c:v>0.999408082402367</c:v>
                </c:pt>
                <c:pt idx="166">
                  <c:v>0.999404211577493</c:v>
                </c:pt>
                <c:pt idx="167">
                  <c:v>0.999400337430399</c:v>
                </c:pt>
                <c:pt idx="168">
                  <c:v>0.999396459958245</c:v>
                </c:pt>
                <c:pt idx="169">
                  <c:v>0.999392579158193</c:v>
                </c:pt>
                <c:pt idx="170">
                  <c:v>0.999388695027397</c:v>
                </c:pt>
                <c:pt idx="171">
                  <c:v>0.999384807563013</c:v>
                </c:pt>
                <c:pt idx="172">
                  <c:v>0.999380916762192</c:v>
                </c:pt>
                <c:pt idx="173">
                  <c:v>0.999377022622085</c:v>
                </c:pt>
                <c:pt idx="174">
                  <c:v>0.999373125139837</c:v>
                </c:pt>
                <c:pt idx="175">
                  <c:v>0.999369224312595</c:v>
                </c:pt>
                <c:pt idx="176">
                  <c:v>0.999365320137499</c:v>
                </c:pt>
                <c:pt idx="177">
                  <c:v>0.999361412611691</c:v>
                </c:pt>
                <c:pt idx="178">
                  <c:v>0.999357501732307</c:v>
                </c:pt>
                <c:pt idx="179">
                  <c:v>0.999353587496483</c:v>
                </c:pt>
                <c:pt idx="180">
                  <c:v>0.999349669901351</c:v>
                </c:pt>
                <c:pt idx="181">
                  <c:v>0.999345748944041</c:v>
                </c:pt>
                <c:pt idx="182">
                  <c:v>0.999341824621681</c:v>
                </c:pt>
                <c:pt idx="183">
                  <c:v>0.999337896931397</c:v>
                </c:pt>
                <c:pt idx="184">
                  <c:v>0.999333965870311</c:v>
                </c:pt>
                <c:pt idx="185">
                  <c:v>0.999330031435544</c:v>
                </c:pt>
                <c:pt idx="186">
                  <c:v>0.999326093624213</c:v>
                </c:pt>
                <c:pt idx="187">
                  <c:v>0.999322152433435</c:v>
                </c:pt>
                <c:pt idx="188">
                  <c:v>0.999318207860323</c:v>
                </c:pt>
                <c:pt idx="189">
                  <c:v>0.999314259901987</c:v>
                </c:pt>
                <c:pt idx="190">
                  <c:v>0.999310308555535</c:v>
                </c:pt>
                <c:pt idx="191">
                  <c:v>0.999306353818074</c:v>
                </c:pt>
                <c:pt idx="192">
                  <c:v>0.999302395686706</c:v>
                </c:pt>
                <c:pt idx="193">
                  <c:v>0.999298434158533</c:v>
                </c:pt>
                <c:pt idx="194">
                  <c:v>0.999294469230653</c:v>
                </c:pt>
                <c:pt idx="195">
                  <c:v>0.999290500900162</c:v>
                </c:pt>
                <c:pt idx="196">
                  <c:v>0.999286529164154</c:v>
                </c:pt>
                <c:pt idx="197">
                  <c:v>0.999282554019719</c:v>
                </c:pt>
                <c:pt idx="198">
                  <c:v>0.999278575463946</c:v>
                </c:pt>
                <c:pt idx="199">
                  <c:v>0.999274593493922</c:v>
                </c:pt>
                <c:pt idx="200">
                  <c:v>0.99927060810673</c:v>
                </c:pt>
                <c:pt idx="201">
                  <c:v>0.999266619299452</c:v>
                </c:pt>
                <c:pt idx="202">
                  <c:v>0.999262627069165</c:v>
                </c:pt>
                <c:pt idx="203">
                  <c:v>0.999258631412947</c:v>
                </c:pt>
                <c:pt idx="204">
                  <c:v>0.999254632327871</c:v>
                </c:pt>
                <c:pt idx="205">
                  <c:v>0.999250629811009</c:v>
                </c:pt>
                <c:pt idx="206">
                  <c:v>0.999246623859429</c:v>
                </c:pt>
                <c:pt idx="207">
                  <c:v>0.999242614470198</c:v>
                </c:pt>
                <c:pt idx="208">
                  <c:v>0.99923860164038</c:v>
                </c:pt>
                <c:pt idx="209">
                  <c:v>0.999234585367035</c:v>
                </c:pt>
                <c:pt idx="210">
                  <c:v>0.999230565647224</c:v>
                </c:pt>
                <c:pt idx="211">
                  <c:v>0.999226542478002</c:v>
                </c:pt>
                <c:pt idx="212">
                  <c:v>0.999222515856424</c:v>
                </c:pt>
                <c:pt idx="213">
                  <c:v>0.99921848577954</c:v>
                </c:pt>
                <c:pt idx="214">
                  <c:v>0.9992144522444</c:v>
                </c:pt>
                <c:pt idx="215">
                  <c:v>0.999210415248051</c:v>
                </c:pt>
                <c:pt idx="216">
                  <c:v>0.999206374787536</c:v>
                </c:pt>
                <c:pt idx="217">
                  <c:v>0.999202330859896</c:v>
                </c:pt>
                <c:pt idx="218">
                  <c:v>0.999198283462172</c:v>
                </c:pt>
                <c:pt idx="219">
                  <c:v>0.999194232591398</c:v>
                </c:pt>
                <c:pt idx="220">
                  <c:v>0.99919017824461</c:v>
                </c:pt>
                <c:pt idx="221">
                  <c:v>0.999186120418838</c:v>
                </c:pt>
                <c:pt idx="222">
                  <c:v>0.999182059111112</c:v>
                </c:pt>
                <c:pt idx="223">
                  <c:v>0.999177994318457</c:v>
                </c:pt>
                <c:pt idx="224">
                  <c:v>0.999173926037899</c:v>
                </c:pt>
                <c:pt idx="225">
                  <c:v>0.999169854266458</c:v>
                </c:pt>
                <c:pt idx="226">
                  <c:v>0.999165779001152</c:v>
                </c:pt>
                <c:pt idx="227">
                  <c:v>0.999161700239</c:v>
                </c:pt>
                <c:pt idx="228">
                  <c:v>0.999157617977013</c:v>
                </c:pt>
                <c:pt idx="229">
                  <c:v>0.999153532212204</c:v>
                </c:pt>
                <c:pt idx="230">
                  <c:v>0.999149442941582</c:v>
                </c:pt>
                <c:pt idx="231">
                  <c:v>0.999145350162152</c:v>
                </c:pt>
                <c:pt idx="232">
                  <c:v>0.999141253870919</c:v>
                </c:pt>
                <c:pt idx="233">
                  <c:v>0.999137154064883</c:v>
                </c:pt>
                <c:pt idx="234">
                  <c:v>0.999133050741043</c:v>
                </c:pt>
                <c:pt idx="235">
                  <c:v>0.999128943896395</c:v>
                </c:pt>
                <c:pt idx="236">
                  <c:v>0.999124833527933</c:v>
                </c:pt>
                <c:pt idx="237">
                  <c:v>0.999120719632648</c:v>
                </c:pt>
                <c:pt idx="238">
                  <c:v>0.999116602207528</c:v>
                </c:pt>
                <c:pt idx="239">
                  <c:v>0.99911248124956</c:v>
                </c:pt>
                <c:pt idx="240">
                  <c:v>0.999108356755726</c:v>
                </c:pt>
                <c:pt idx="241">
                  <c:v>0.999104228723008</c:v>
                </c:pt>
                <c:pt idx="242">
                  <c:v>0.999100097148384</c:v>
                </c:pt>
                <c:pt idx="243">
                  <c:v>0.999095962028829</c:v>
                </c:pt>
                <c:pt idx="244">
                  <c:v>0.999091823361316</c:v>
                </c:pt>
                <c:pt idx="245">
                  <c:v>0.999087681142817</c:v>
                </c:pt>
                <c:pt idx="246">
                  <c:v>0.9990835353703</c:v>
                </c:pt>
                <c:pt idx="247">
                  <c:v>0.999079386040729</c:v>
                </c:pt>
                <c:pt idx="248">
                  <c:v>0.999075233151068</c:v>
                </c:pt>
                <c:pt idx="249">
                  <c:v>0.999071076698277</c:v>
                </c:pt>
                <c:pt idx="250">
                  <c:v>0.999066916679314</c:v>
                </c:pt>
                <c:pt idx="251">
                  <c:v>0.999062753091133</c:v>
                </c:pt>
                <c:pt idx="252">
                  <c:v>0.999058585930689</c:v>
                </c:pt>
                <c:pt idx="253">
                  <c:v>0.99905441519493</c:v>
                </c:pt>
                <c:pt idx="254">
                  <c:v>0.999050240880805</c:v>
                </c:pt>
                <c:pt idx="255">
                  <c:v>0.999046062985258</c:v>
                </c:pt>
                <c:pt idx="256">
                  <c:v>0.999041881505232</c:v>
                </c:pt>
                <c:pt idx="257">
                  <c:v>0.999037696437665</c:v>
                </c:pt>
                <c:pt idx="258">
                  <c:v>0.999033507779496</c:v>
                </c:pt>
                <c:pt idx="259">
                  <c:v>0.99902931552766</c:v>
                </c:pt>
                <c:pt idx="260">
                  <c:v>0.999025119679087</c:v>
                </c:pt>
                <c:pt idx="261">
                  <c:v>0.999020920230707</c:v>
                </c:pt>
                <c:pt idx="262">
                  <c:v>0.999016717179447</c:v>
                </c:pt>
                <c:pt idx="263">
                  <c:v>0.999012510522232</c:v>
                </c:pt>
                <c:pt idx="264">
                  <c:v>0.999008300255982</c:v>
                </c:pt>
                <c:pt idx="265">
                  <c:v>0.999004086377618</c:v>
                </c:pt>
                <c:pt idx="266">
                  <c:v>0.998999868884055</c:v>
                </c:pt>
                <c:pt idx="267">
                  <c:v>0.998995647772206</c:v>
                </c:pt>
                <c:pt idx="268">
                  <c:v>0.998991423038984</c:v>
                </c:pt>
                <c:pt idx="269">
                  <c:v>0.998987194681297</c:v>
                </c:pt>
                <c:pt idx="270">
                  <c:v>0.99898296269605</c:v>
                </c:pt>
                <c:pt idx="271">
                  <c:v>0.998978727080147</c:v>
                </c:pt>
                <c:pt idx="272">
                  <c:v>0.998974487830489</c:v>
                </c:pt>
                <c:pt idx="273">
                  <c:v>0.998970244943974</c:v>
                </c:pt>
                <c:pt idx="274">
                  <c:v>0.998965998417497</c:v>
                </c:pt>
                <c:pt idx="275">
                  <c:v>0.998961748247951</c:v>
                </c:pt>
                <c:pt idx="276">
                  <c:v>0.998957494432227</c:v>
                </c:pt>
                <c:pt idx="277">
                  <c:v>0.998953236967212</c:v>
                </c:pt>
                <c:pt idx="278">
                  <c:v>0.99894897584979</c:v>
                </c:pt>
                <c:pt idx="279">
                  <c:v>0.998944711076845</c:v>
                </c:pt>
                <c:pt idx="280">
                  <c:v>0.998940442645255</c:v>
                </c:pt>
                <c:pt idx="281">
                  <c:v>0.998936170551899</c:v>
                </c:pt>
                <c:pt idx="282">
                  <c:v>0.99893189479365</c:v>
                </c:pt>
                <c:pt idx="283">
                  <c:v>0.998927615367381</c:v>
                </c:pt>
                <c:pt idx="284">
                  <c:v>0.998923332269959</c:v>
                </c:pt>
                <c:pt idx="285">
                  <c:v>0.998919045498253</c:v>
                </c:pt>
                <c:pt idx="286">
                  <c:v>0.998914755049125</c:v>
                </c:pt>
                <c:pt idx="287">
                  <c:v>0.998910460919438</c:v>
                </c:pt>
                <c:pt idx="288">
                  <c:v>0.998906163106048</c:v>
                </c:pt>
                <c:pt idx="289">
                  <c:v>0.998901861605813</c:v>
                </c:pt>
                <c:pt idx="290">
                  <c:v>0.998897556415586</c:v>
                </c:pt>
                <c:pt idx="291">
                  <c:v>0.998893247532217</c:v>
                </c:pt>
                <c:pt idx="292">
                  <c:v>0.998888934952554</c:v>
                </c:pt>
                <c:pt idx="293">
                  <c:v>0.998884618673442</c:v>
                </c:pt>
                <c:pt idx="294">
                  <c:v>0.998880298691724</c:v>
                </c:pt>
                <c:pt idx="295">
                  <c:v>0.99887597500424</c:v>
                </c:pt>
                <c:pt idx="296">
                  <c:v>0.998871647607828</c:v>
                </c:pt>
                <c:pt idx="297">
                  <c:v>0.998867316499321</c:v>
                </c:pt>
                <c:pt idx="298">
                  <c:v>0.998862981675551</c:v>
                </c:pt>
                <c:pt idx="299">
                  <c:v>0.998858643133349</c:v>
                </c:pt>
                <c:pt idx="300">
                  <c:v>0.998854300869539</c:v>
                </c:pt>
                <c:pt idx="301">
                  <c:v>0.998849954880947</c:v>
                </c:pt>
                <c:pt idx="302">
                  <c:v>0.998845605164394</c:v>
                </c:pt>
                <c:pt idx="303">
                  <c:v>0.998841251716698</c:v>
                </c:pt>
                <c:pt idx="304">
                  <c:v>0.998836894534674</c:v>
                </c:pt>
                <c:pt idx="305">
                  <c:v>0.998832533615136</c:v>
                </c:pt>
                <c:pt idx="306">
                  <c:v>0.998828168954895</c:v>
                </c:pt>
                <c:pt idx="307">
                  <c:v>0.998823800550758</c:v>
                </c:pt>
                <c:pt idx="308">
                  <c:v>0.99881942839953</c:v>
                </c:pt>
                <c:pt idx="309">
                  <c:v>0.998815052498013</c:v>
                </c:pt>
                <c:pt idx="310">
                  <c:v>0.998810672843008</c:v>
                </c:pt>
                <c:pt idx="311">
                  <c:v>0.998806289431311</c:v>
                </c:pt>
                <c:pt idx="312">
                  <c:v>0.998801902259716</c:v>
                </c:pt>
                <c:pt idx="313">
                  <c:v>0.998797511325015</c:v>
                </c:pt>
                <c:pt idx="314">
                  <c:v>0.998793116623997</c:v>
                </c:pt>
                <c:pt idx="315">
                  <c:v>0.998788718153448</c:v>
                </c:pt>
                <c:pt idx="316">
                  <c:v>0.998784315910151</c:v>
                </c:pt>
                <c:pt idx="317">
                  <c:v>0.998779909890887</c:v>
                </c:pt>
                <c:pt idx="318">
                  <c:v>0.998775500092434</c:v>
                </c:pt>
                <c:pt idx="319">
                  <c:v>0.998771086511567</c:v>
                </c:pt>
                <c:pt idx="320">
                  <c:v>0.998766669145059</c:v>
                </c:pt>
                <c:pt idx="321">
                  <c:v>0.998762247989679</c:v>
                </c:pt>
                <c:pt idx="322">
                  <c:v>0.998757823042195</c:v>
                </c:pt>
                <c:pt idx="323">
                  <c:v>0.998753394299371</c:v>
                </c:pt>
                <c:pt idx="324">
                  <c:v>0.998748961757969</c:v>
                </c:pt>
                <c:pt idx="325">
                  <c:v>0.998744525414747</c:v>
                </c:pt>
                <c:pt idx="326">
                  <c:v>0.998740085266461</c:v>
                </c:pt>
                <c:pt idx="327">
                  <c:v>0.998735641309866</c:v>
                </c:pt>
                <c:pt idx="328">
                  <c:v>0.998731193541711</c:v>
                </c:pt>
                <c:pt idx="329">
                  <c:v>0.998726741958744</c:v>
                </c:pt>
                <c:pt idx="330">
                  <c:v>0.998722286557712</c:v>
                </c:pt>
                <c:pt idx="331">
                  <c:v>0.998717827335355</c:v>
                </c:pt>
                <c:pt idx="332">
                  <c:v>0.998713364288415</c:v>
                </c:pt>
                <c:pt idx="333">
                  <c:v>0.998708897413627</c:v>
                </c:pt>
                <c:pt idx="334">
                  <c:v>0.998704426707726</c:v>
                </c:pt>
                <c:pt idx="335">
                  <c:v>0.998699952167444</c:v>
                </c:pt>
                <c:pt idx="336">
                  <c:v>0.998695473789509</c:v>
                </c:pt>
                <c:pt idx="337">
                  <c:v>0.998690991570646</c:v>
                </c:pt>
                <c:pt idx="338">
                  <c:v>0.99868650550758</c:v>
                </c:pt>
                <c:pt idx="339">
                  <c:v>0.99868201559703</c:v>
                </c:pt>
                <c:pt idx="340">
                  <c:v>0.998677521835714</c:v>
                </c:pt>
                <c:pt idx="341">
                  <c:v>0.998673024220346</c:v>
                </c:pt>
                <c:pt idx="342">
                  <c:v>0.99866852274764</c:v>
                </c:pt>
                <c:pt idx="343">
                  <c:v>0.998664017414304</c:v>
                </c:pt>
                <c:pt idx="344">
                  <c:v>0.998659508217045</c:v>
                </c:pt>
                <c:pt idx="345">
                  <c:v>0.998654995152566</c:v>
                </c:pt>
                <c:pt idx="346">
                  <c:v>0.998650478217568</c:v>
                </c:pt>
                <c:pt idx="347">
                  <c:v>0.99864595740875</c:v>
                </c:pt>
                <c:pt idx="348">
                  <c:v>0.998641432722807</c:v>
                </c:pt>
                <c:pt idx="349">
                  <c:v>0.998636904156431</c:v>
                </c:pt>
                <c:pt idx="350">
                  <c:v>0.998632371706313</c:v>
                </c:pt>
                <c:pt idx="351">
                  <c:v>0.998627835369139</c:v>
                </c:pt>
                <c:pt idx="352">
                  <c:v>0.998623295141593</c:v>
                </c:pt>
                <c:pt idx="353">
                  <c:v>0.998618751020357</c:v>
                </c:pt>
                <c:pt idx="354">
                  <c:v>0.99861420300211</c:v>
                </c:pt>
                <c:pt idx="355">
                  <c:v>0.998609651083527</c:v>
                </c:pt>
                <c:pt idx="356">
                  <c:v>0.998605095261281</c:v>
                </c:pt>
                <c:pt idx="357">
                  <c:v>0.998600535532043</c:v>
                </c:pt>
                <c:pt idx="358">
                  <c:v>0.99859597189248</c:v>
                </c:pt>
                <c:pt idx="359">
                  <c:v>0.998591404339256</c:v>
                </c:pt>
                <c:pt idx="360">
                  <c:v>0.998586832869033</c:v>
                </c:pt>
                <c:pt idx="361">
                  <c:v>0.99858225747847</c:v>
                </c:pt>
                <c:pt idx="362">
                  <c:v>0.998577678164224</c:v>
                </c:pt>
                <c:pt idx="363">
                  <c:v>0.998573094922947</c:v>
                </c:pt>
                <c:pt idx="364">
                  <c:v>0.99856850775129</c:v>
                </c:pt>
                <c:pt idx="365">
                  <c:v>0.998563916645901</c:v>
                </c:pt>
                <c:pt idx="366">
                  <c:v>0.998559321603424</c:v>
                </c:pt>
                <c:pt idx="367">
                  <c:v>0.998554722620502</c:v>
                </c:pt>
                <c:pt idx="368">
                  <c:v>0.998550119693774</c:v>
                </c:pt>
                <c:pt idx="369">
                  <c:v>0.998545512819875</c:v>
                </c:pt>
                <c:pt idx="370">
                  <c:v>0.99854090199544</c:v>
                </c:pt>
                <c:pt idx="371">
                  <c:v>0.998536287217099</c:v>
                </c:pt>
                <c:pt idx="372">
                  <c:v>0.99853166848148</c:v>
                </c:pt>
                <c:pt idx="373">
                  <c:v>0.998527045785208</c:v>
                </c:pt>
                <c:pt idx="374">
                  <c:v>0.998522419124905</c:v>
                </c:pt>
                <c:pt idx="375">
                  <c:v>0.99851778849719</c:v>
                </c:pt>
                <c:pt idx="376">
                  <c:v>0.99851315389868</c:v>
                </c:pt>
                <c:pt idx="377">
                  <c:v>0.998508515325989</c:v>
                </c:pt>
                <c:pt idx="378">
                  <c:v>0.998503872775726</c:v>
                </c:pt>
                <c:pt idx="379">
                  <c:v>0.9984992262445</c:v>
                </c:pt>
                <c:pt idx="380">
                  <c:v>0.998494575728915</c:v>
                </c:pt>
                <c:pt idx="381">
                  <c:v>0.998489921225575</c:v>
                </c:pt>
                <c:pt idx="382">
                  <c:v>0.998485262731078</c:v>
                </c:pt>
                <c:pt idx="383">
                  <c:v>0.99848060024202</c:v>
                </c:pt>
                <c:pt idx="384">
                  <c:v>0.998475933754995</c:v>
                </c:pt>
                <c:pt idx="385">
                  <c:v>0.998471263266594</c:v>
                </c:pt>
                <c:pt idx="386">
                  <c:v>0.998466588773405</c:v>
                </c:pt>
                <c:pt idx="387">
                  <c:v>0.998461910272012</c:v>
                </c:pt>
                <c:pt idx="388">
                  <c:v>0.998457227758997</c:v>
                </c:pt>
                <c:pt idx="389">
                  <c:v>0.99845254123094</c:v>
                </c:pt>
                <c:pt idx="390">
                  <c:v>0.998447850684417</c:v>
                </c:pt>
                <c:pt idx="391">
                  <c:v>0.998443156116001</c:v>
                </c:pt>
                <c:pt idx="392">
                  <c:v>0.998438457522262</c:v>
                </c:pt>
                <c:pt idx="393">
                  <c:v>0.998433754899769</c:v>
                </c:pt>
                <c:pt idx="394">
                  <c:v>0.998429048245086</c:v>
                </c:pt>
                <c:pt idx="395">
                  <c:v>0.998424337554774</c:v>
                </c:pt>
                <c:pt idx="396">
                  <c:v>0.998419622825393</c:v>
                </c:pt>
                <c:pt idx="397">
                  <c:v>0.998414904053498</c:v>
                </c:pt>
                <c:pt idx="398">
                  <c:v>0.998410181235643</c:v>
                </c:pt>
                <c:pt idx="399">
                  <c:v>0.998405454368378</c:v>
                </c:pt>
                <c:pt idx="400">
                  <c:v>0.99840072344825</c:v>
                </c:pt>
                <c:pt idx="401">
                  <c:v>0.998395988471804</c:v>
                </c:pt>
                <c:pt idx="402">
                  <c:v>0.99839124943558</c:v>
                </c:pt>
                <c:pt idx="403">
                  <c:v>0.998386506336118</c:v>
                </c:pt>
                <c:pt idx="404">
                  <c:v>0.998381759169953</c:v>
                </c:pt>
                <c:pt idx="405">
                  <c:v>0.998377007933617</c:v>
                </c:pt>
                <c:pt idx="406">
                  <c:v>0.998372252623641</c:v>
                </c:pt>
                <c:pt idx="407">
                  <c:v>0.998367493236552</c:v>
                </c:pt>
                <c:pt idx="408">
                  <c:v>0.998362729768873</c:v>
                </c:pt>
                <c:pt idx="409">
                  <c:v>0.998357962217125</c:v>
                </c:pt>
                <c:pt idx="410">
                  <c:v>0.998353190577826</c:v>
                </c:pt>
                <c:pt idx="411">
                  <c:v>0.998348414847492</c:v>
                </c:pt>
                <c:pt idx="412">
                  <c:v>0.998343635022635</c:v>
                </c:pt>
                <c:pt idx="413">
                  <c:v>0.998338851099763</c:v>
                </c:pt>
                <c:pt idx="414">
                  <c:v>0.998334063075384</c:v>
                </c:pt>
                <c:pt idx="415">
                  <c:v>0.998329270946</c:v>
                </c:pt>
                <c:pt idx="416">
                  <c:v>0.998324474708113</c:v>
                </c:pt>
                <c:pt idx="417">
                  <c:v>0.998319674358218</c:v>
                </c:pt>
                <c:pt idx="418">
                  <c:v>0.998314869892812</c:v>
                </c:pt>
                <c:pt idx="419">
                  <c:v>0.998310061308385</c:v>
                </c:pt>
                <c:pt idx="420">
                  <c:v>0.998305248601426</c:v>
                </c:pt>
                <c:pt idx="421">
                  <c:v>0.998300431768422</c:v>
                </c:pt>
                <c:pt idx="422">
                  <c:v>0.998295610805853</c:v>
                </c:pt>
                <c:pt idx="423">
                  <c:v>0.998290785710201</c:v>
                </c:pt>
                <c:pt idx="424">
                  <c:v>0.998285956477941</c:v>
                </c:pt>
                <c:pt idx="425">
                  <c:v>0.998281123105549</c:v>
                </c:pt>
                <c:pt idx="426">
                  <c:v>0.998276285589493</c:v>
                </c:pt>
                <c:pt idx="427">
                  <c:v>0.998271443926244</c:v>
                </c:pt>
                <c:pt idx="428">
                  <c:v>0.998266598112264</c:v>
                </c:pt>
                <c:pt idx="429">
                  <c:v>0.998261748144016</c:v>
                </c:pt>
                <c:pt idx="430">
                  <c:v>0.99825689401796</c:v>
                </c:pt>
                <c:pt idx="431">
                  <c:v>0.99825203573055</c:v>
                </c:pt>
                <c:pt idx="432">
                  <c:v>0.99824717327824</c:v>
                </c:pt>
                <c:pt idx="433">
                  <c:v>0.99824230665748</c:v>
                </c:pt>
                <c:pt idx="434">
                  <c:v>0.998237435864717</c:v>
                </c:pt>
                <c:pt idx="435">
                  <c:v>0.998232560896394</c:v>
                </c:pt>
                <c:pt idx="436">
                  <c:v>0.998227681748953</c:v>
                </c:pt>
                <c:pt idx="437">
                  <c:v>0.998222798418832</c:v>
                </c:pt>
                <c:pt idx="438">
                  <c:v>0.998217910902465</c:v>
                </c:pt>
                <c:pt idx="439">
                  <c:v>0.998213019196285</c:v>
                </c:pt>
                <c:pt idx="440">
                  <c:v>0.998208123296721</c:v>
                </c:pt>
                <c:pt idx="441">
                  <c:v>0.998203223200197</c:v>
                </c:pt>
                <c:pt idx="442">
                  <c:v>0.998198318903139</c:v>
                </c:pt>
                <c:pt idx="443">
                  <c:v>0.998193410401964</c:v>
                </c:pt>
                <c:pt idx="444">
                  <c:v>0.998188497693091</c:v>
                </c:pt>
                <c:pt idx="445">
                  <c:v>0.998183580772933</c:v>
                </c:pt>
                <c:pt idx="446">
                  <c:v>0.998178659637901</c:v>
                </c:pt>
                <c:pt idx="447">
                  <c:v>0.998173734284403</c:v>
                </c:pt>
                <c:pt idx="448">
                  <c:v>0.998168804708844</c:v>
                </c:pt>
                <c:pt idx="449">
                  <c:v>0.998163870907625</c:v>
                </c:pt>
                <c:pt idx="450">
                  <c:v>0.998158932877145</c:v>
                </c:pt>
                <c:pt idx="451">
                  <c:v>0.998153990613801</c:v>
                </c:pt>
                <c:pt idx="452">
                  <c:v>0.998149044113984</c:v>
                </c:pt>
                <c:pt idx="453">
                  <c:v>0.998144093374084</c:v>
                </c:pt>
                <c:pt idx="454">
                  <c:v>0.998139138390488</c:v>
                </c:pt>
                <c:pt idx="455">
                  <c:v>0.99813417915958</c:v>
                </c:pt>
                <c:pt idx="456">
                  <c:v>0.99812921567774</c:v>
                </c:pt>
                <c:pt idx="457">
                  <c:v>0.998124247941346</c:v>
                </c:pt>
                <c:pt idx="458">
                  <c:v>0.998119275946771</c:v>
                </c:pt>
                <c:pt idx="459">
                  <c:v>0.998114299690388</c:v>
                </c:pt>
                <c:pt idx="460">
                  <c:v>0.998109319168565</c:v>
                </c:pt>
                <c:pt idx="461">
                  <c:v>0.998104334377666</c:v>
                </c:pt>
                <c:pt idx="462">
                  <c:v>0.998099345314055</c:v>
                </c:pt>
                <c:pt idx="463">
                  <c:v>0.99809435197409</c:v>
                </c:pt>
                <c:pt idx="464">
                  <c:v>0.998089354354128</c:v>
                </c:pt>
                <c:pt idx="465">
                  <c:v>0.998084352450521</c:v>
                </c:pt>
                <c:pt idx="466">
                  <c:v>0.998079346259619</c:v>
                </c:pt>
                <c:pt idx="467">
                  <c:v>0.998074335777769</c:v>
                </c:pt>
                <c:pt idx="468">
                  <c:v>0.998069321001316</c:v>
                </c:pt>
                <c:pt idx="469">
                  <c:v>0.998064301926599</c:v>
                </c:pt>
                <c:pt idx="470">
                  <c:v>0.998059278549957</c:v>
                </c:pt>
                <c:pt idx="471">
                  <c:v>0.998054250867724</c:v>
                </c:pt>
                <c:pt idx="472">
                  <c:v>0.99804921887623</c:v>
                </c:pt>
                <c:pt idx="473">
                  <c:v>0.998044182571806</c:v>
                </c:pt>
                <c:pt idx="474">
                  <c:v>0.998039141950776</c:v>
                </c:pt>
                <c:pt idx="475">
                  <c:v>0.998034097009462</c:v>
                </c:pt>
                <c:pt idx="476">
                  <c:v>0.998029047744183</c:v>
                </c:pt>
                <c:pt idx="477">
                  <c:v>0.998023994151256</c:v>
                </c:pt>
                <c:pt idx="478">
                  <c:v>0.998018936226993</c:v>
                </c:pt>
                <c:pt idx="479">
                  <c:v>0.998013873967704</c:v>
                </c:pt>
                <c:pt idx="480">
                  <c:v>0.998008807369696</c:v>
                </c:pt>
                <c:pt idx="481">
                  <c:v>0.998003736429272</c:v>
                </c:pt>
                <c:pt idx="482">
                  <c:v>0.997998661142733</c:v>
                </c:pt>
                <c:pt idx="483">
                  <c:v>0.997993581506376</c:v>
                </c:pt>
                <c:pt idx="484">
                  <c:v>0.997988497516495</c:v>
                </c:pt>
                <c:pt idx="485">
                  <c:v>0.997983409169382</c:v>
                </c:pt>
                <c:pt idx="486">
                  <c:v>0.997978316461324</c:v>
                </c:pt>
                <c:pt idx="487">
                  <c:v>0.997973219388607</c:v>
                </c:pt>
                <c:pt idx="488">
                  <c:v>0.997968117947512</c:v>
                </c:pt>
                <c:pt idx="489">
                  <c:v>0.997963012134318</c:v>
                </c:pt>
                <c:pt idx="490">
                  <c:v>0.9979579019453</c:v>
                </c:pt>
                <c:pt idx="491">
                  <c:v>0.99795278737673</c:v>
                </c:pt>
                <c:pt idx="492">
                  <c:v>0.997947668424879</c:v>
                </c:pt>
                <c:pt idx="493">
                  <c:v>0.997942545086011</c:v>
                </c:pt>
                <c:pt idx="494">
                  <c:v>0.99793741735639</c:v>
                </c:pt>
                <c:pt idx="495">
                  <c:v>0.997932285232276</c:v>
                </c:pt>
                <c:pt idx="496">
                  <c:v>0.997927148709925</c:v>
                </c:pt>
                <c:pt idx="497">
                  <c:v>0.997922007785591</c:v>
                </c:pt>
                <c:pt idx="498">
                  <c:v>0.997916862455524</c:v>
                </c:pt>
                <c:pt idx="499">
                  <c:v>0.997911712715972</c:v>
                </c:pt>
                <c:pt idx="500">
                  <c:v>0.997906558563177</c:v>
                </c:pt>
                <c:pt idx="501">
                  <c:v>0.997901399993382</c:v>
                </c:pt>
                <c:pt idx="502">
                  <c:v>0.997896237002824</c:v>
                </c:pt>
                <c:pt idx="503">
                  <c:v>0.997891069587738</c:v>
                </c:pt>
                <c:pt idx="504">
                  <c:v>0.997885897744354</c:v>
                </c:pt>
                <c:pt idx="505">
                  <c:v>0.997880721468902</c:v>
                </c:pt>
                <c:pt idx="506">
                  <c:v>0.997875540757606</c:v>
                </c:pt>
                <c:pt idx="507">
                  <c:v>0.997870355606687</c:v>
                </c:pt>
                <c:pt idx="508">
                  <c:v>0.997865166012366</c:v>
                </c:pt>
                <c:pt idx="509">
                  <c:v>0.997859971970856</c:v>
                </c:pt>
                <c:pt idx="510">
                  <c:v>0.997854773478372</c:v>
                </c:pt>
                <c:pt idx="511">
                  <c:v>0.99784957053112</c:v>
                </c:pt>
                <c:pt idx="512">
                  <c:v>0.997844363125309</c:v>
                </c:pt>
                <c:pt idx="513">
                  <c:v>0.99783915125714</c:v>
                </c:pt>
                <c:pt idx="514">
                  <c:v>0.997833934922812</c:v>
                </c:pt>
                <c:pt idx="515">
                  <c:v>0.997828714118523</c:v>
                </c:pt>
                <c:pt idx="516">
                  <c:v>0.997823488840466</c:v>
                </c:pt>
                <c:pt idx="517">
                  <c:v>0.99781825908483</c:v>
                </c:pt>
                <c:pt idx="518">
                  <c:v>0.997813024847802</c:v>
                </c:pt>
                <c:pt idx="519">
                  <c:v>0.997807786125565</c:v>
                </c:pt>
                <c:pt idx="520">
                  <c:v>0.997802542914301</c:v>
                </c:pt>
                <c:pt idx="521">
                  <c:v>0.997797295210186</c:v>
                </c:pt>
                <c:pt idx="522">
                  <c:v>0.997792043009395</c:v>
                </c:pt>
                <c:pt idx="523">
                  <c:v>0.997786786308097</c:v>
                </c:pt>
                <c:pt idx="524">
                  <c:v>0.99778152510246</c:v>
                </c:pt>
                <c:pt idx="525">
                  <c:v>0.997776259388649</c:v>
                </c:pt>
                <c:pt idx="526">
                  <c:v>0.997770989162825</c:v>
                </c:pt>
                <c:pt idx="527">
                  <c:v>0.997765714421145</c:v>
                </c:pt>
                <c:pt idx="528">
                  <c:v>0.997760435159764</c:v>
                </c:pt>
                <c:pt idx="529">
                  <c:v>0.997755151374833</c:v>
                </c:pt>
                <c:pt idx="530">
                  <c:v>0.997749863062501</c:v>
                </c:pt>
                <c:pt idx="531">
                  <c:v>0.997744570218912</c:v>
                </c:pt>
                <c:pt idx="532">
                  <c:v>0.997739272840208</c:v>
                </c:pt>
                <c:pt idx="533">
                  <c:v>0.997733970922528</c:v>
                </c:pt>
                <c:pt idx="534">
                  <c:v>0.997728664462006</c:v>
                </c:pt>
                <c:pt idx="535">
                  <c:v>0.997723353454774</c:v>
                </c:pt>
                <c:pt idx="536">
                  <c:v>0.997718037896961</c:v>
                </c:pt>
                <c:pt idx="537">
                  <c:v>0.997712717784693</c:v>
                </c:pt>
                <c:pt idx="538">
                  <c:v>0.997707393114091</c:v>
                </c:pt>
                <c:pt idx="539">
                  <c:v>0.997702063881275</c:v>
                </c:pt>
                <c:pt idx="540">
                  <c:v>0.997696730082359</c:v>
                </c:pt>
                <c:pt idx="541">
                  <c:v>0.997691391713457</c:v>
                </c:pt>
                <c:pt idx="542">
                  <c:v>0.997686048770678</c:v>
                </c:pt>
                <c:pt idx="543">
                  <c:v>0.997680701250126</c:v>
                </c:pt>
                <c:pt idx="544">
                  <c:v>0.997675349147905</c:v>
                </c:pt>
                <c:pt idx="545">
                  <c:v>0.997669992460115</c:v>
                </c:pt>
                <c:pt idx="546">
                  <c:v>0.99766463118285</c:v>
                </c:pt>
                <c:pt idx="547">
                  <c:v>0.997659265312204</c:v>
                </c:pt>
                <c:pt idx="548">
                  <c:v>0.997653894844265</c:v>
                </c:pt>
                <c:pt idx="549">
                  <c:v>0.997648519775121</c:v>
                </c:pt>
                <c:pt idx="550">
                  <c:v>0.997643140100854</c:v>
                </c:pt>
                <c:pt idx="551">
                  <c:v>0.997637755817544</c:v>
                </c:pt>
                <c:pt idx="552">
                  <c:v>0.997632366921267</c:v>
                </c:pt>
                <c:pt idx="553">
                  <c:v>0.997626973408095</c:v>
                </c:pt>
                <c:pt idx="554">
                  <c:v>0.997621575274098</c:v>
                </c:pt>
                <c:pt idx="555">
                  <c:v>0.997616172515344</c:v>
                </c:pt>
                <c:pt idx="556">
                  <c:v>0.997610765127894</c:v>
                </c:pt>
                <c:pt idx="557">
                  <c:v>0.997605353107809</c:v>
                </c:pt>
                <c:pt idx="558">
                  <c:v>0.997599936451145</c:v>
                </c:pt>
                <c:pt idx="559">
                  <c:v>0.997594515153954</c:v>
                </c:pt>
                <c:pt idx="560">
                  <c:v>0.997589089212288</c:v>
                </c:pt>
                <c:pt idx="561">
                  <c:v>0.997583658622192</c:v>
                </c:pt>
                <c:pt idx="562">
                  <c:v>0.99757822337971</c:v>
                </c:pt>
                <c:pt idx="563">
                  <c:v>0.997572783480881</c:v>
                </c:pt>
                <c:pt idx="564">
                  <c:v>0.997567338921741</c:v>
                </c:pt>
                <c:pt idx="565">
                  <c:v>0.997561889698325</c:v>
                </c:pt>
                <c:pt idx="566">
                  <c:v>0.997556435806662</c:v>
                </c:pt>
                <c:pt idx="567">
                  <c:v>0.997550977242778</c:v>
                </c:pt>
                <c:pt idx="568">
                  <c:v>0.997545514002696</c:v>
                </c:pt>
                <c:pt idx="569">
                  <c:v>0.997540046082437</c:v>
                </c:pt>
                <c:pt idx="570">
                  <c:v>0.997534573478017</c:v>
                </c:pt>
                <c:pt idx="571">
                  <c:v>0.997529096185449</c:v>
                </c:pt>
                <c:pt idx="572">
                  <c:v>0.997523614200743</c:v>
                </c:pt>
                <c:pt idx="573">
                  <c:v>0.997518127519904</c:v>
                </c:pt>
                <c:pt idx="574">
                  <c:v>0.997512636138938</c:v>
                </c:pt>
                <c:pt idx="575">
                  <c:v>0.997507140053842</c:v>
                </c:pt>
                <c:pt idx="576">
                  <c:v>0.997501639260613</c:v>
                </c:pt>
                <c:pt idx="577">
                  <c:v>0.997496133755245</c:v>
                </c:pt>
                <c:pt idx="578">
                  <c:v>0.997490623533727</c:v>
                </c:pt>
                <c:pt idx="579">
                  <c:v>0.997485108592046</c:v>
                </c:pt>
                <c:pt idx="580">
                  <c:v>0.997479588926184</c:v>
                </c:pt>
                <c:pt idx="581">
                  <c:v>0.99747406453212</c:v>
                </c:pt>
                <c:pt idx="582">
                  <c:v>0.997468535405831</c:v>
                </c:pt>
                <c:pt idx="583">
                  <c:v>0.997463001543291</c:v>
                </c:pt>
                <c:pt idx="584">
                  <c:v>0.997457462940467</c:v>
                </c:pt>
                <c:pt idx="585">
                  <c:v>0.997451919593326</c:v>
                </c:pt>
                <c:pt idx="586">
                  <c:v>0.997446371497831</c:v>
                </c:pt>
                <c:pt idx="587">
                  <c:v>0.997440818649941</c:v>
                </c:pt>
                <c:pt idx="588">
                  <c:v>0.997435261045612</c:v>
                </c:pt>
                <c:pt idx="589">
                  <c:v>0.997429698680796</c:v>
                </c:pt>
                <c:pt idx="590">
                  <c:v>0.997424131551442</c:v>
                </c:pt>
                <c:pt idx="591">
                  <c:v>0.997418559653496</c:v>
                </c:pt>
                <c:pt idx="592">
                  <c:v>0.9974129829829</c:v>
                </c:pt>
                <c:pt idx="593">
                  <c:v>0.997407401535594</c:v>
                </c:pt>
                <c:pt idx="594">
                  <c:v>0.997401815307512</c:v>
                </c:pt>
                <c:pt idx="595">
                  <c:v>0.997396224294586</c:v>
                </c:pt>
                <c:pt idx="596">
                  <c:v>0.997390628492745</c:v>
                </c:pt>
                <c:pt idx="597">
                  <c:v>0.997385027897914</c:v>
                </c:pt>
                <c:pt idx="598">
                  <c:v>0.997379422506016</c:v>
                </c:pt>
                <c:pt idx="599">
                  <c:v>0.997373812312968</c:v>
                </c:pt>
                <c:pt idx="600">
                  <c:v>0.997368197314685</c:v>
                </c:pt>
                <c:pt idx="601">
                  <c:v>0.997362577507078</c:v>
                </c:pt>
                <c:pt idx="602">
                  <c:v>0.997356952886057</c:v>
                </c:pt>
                <c:pt idx="603">
                  <c:v>0.997351323447524</c:v>
                </c:pt>
                <c:pt idx="604">
                  <c:v>0.997345689187383</c:v>
                </c:pt>
                <c:pt idx="605">
                  <c:v>0.997340050101529</c:v>
                </c:pt>
                <c:pt idx="606">
                  <c:v>0.997334406185859</c:v>
                </c:pt>
                <c:pt idx="607">
                  <c:v>0.997328757436261</c:v>
                </c:pt>
                <c:pt idx="608">
                  <c:v>0.997323103848625</c:v>
                </c:pt>
                <c:pt idx="609">
                  <c:v>0.997317445418833</c:v>
                </c:pt>
                <c:pt idx="610">
                  <c:v>0.997311782142766</c:v>
                </c:pt>
                <c:pt idx="611">
                  <c:v>0.997306114016302</c:v>
                </c:pt>
                <c:pt idx="612">
                  <c:v>0.997300441035314</c:v>
                </c:pt>
                <c:pt idx="613">
                  <c:v>0.997294763195671</c:v>
                </c:pt>
                <c:pt idx="614">
                  <c:v>0.997289080493241</c:v>
                </c:pt>
                <c:pt idx="615">
                  <c:v>0.997283392923887</c:v>
                </c:pt>
                <c:pt idx="616">
                  <c:v>0.997277700483469</c:v>
                </c:pt>
                <c:pt idx="617">
                  <c:v>0.997272003167842</c:v>
                </c:pt>
                <c:pt idx="618">
                  <c:v>0.99726630097286</c:v>
                </c:pt>
                <c:pt idx="619">
                  <c:v>0.997260593894372</c:v>
                </c:pt>
                <c:pt idx="620">
                  <c:v>0.997254881928223</c:v>
                </c:pt>
                <c:pt idx="621">
                  <c:v>0.997249165070256</c:v>
                </c:pt>
                <c:pt idx="622">
                  <c:v>0.99724344331631</c:v>
                </c:pt>
                <c:pt idx="623">
                  <c:v>0.99723771666222</c:v>
                </c:pt>
                <c:pt idx="624">
                  <c:v>0.997231985103818</c:v>
                </c:pt>
                <c:pt idx="625">
                  <c:v>0.997226248636932</c:v>
                </c:pt>
                <c:pt idx="626">
                  <c:v>0.997220507257387</c:v>
                </c:pt>
                <c:pt idx="627">
                  <c:v>0.997214760961005</c:v>
                </c:pt>
                <c:pt idx="628">
                  <c:v>0.997209009743603</c:v>
                </c:pt>
                <c:pt idx="629">
                  <c:v>0.997203253600995</c:v>
                </c:pt>
                <c:pt idx="630">
                  <c:v>0.997197492528993</c:v>
                </c:pt>
                <c:pt idx="631">
                  <c:v>0.997191726523404</c:v>
                </c:pt>
                <c:pt idx="632">
                  <c:v>0.997185955580031</c:v>
                </c:pt>
                <c:pt idx="633">
                  <c:v>0.997180179694675</c:v>
                </c:pt>
                <c:pt idx="634">
                  <c:v>0.997174398863133</c:v>
                </c:pt>
                <c:pt idx="635">
                  <c:v>0.997168613081197</c:v>
                </c:pt>
                <c:pt idx="636">
                  <c:v>0.997162822344658</c:v>
                </c:pt>
                <c:pt idx="637">
                  <c:v>0.997157026649301</c:v>
                </c:pt>
                <c:pt idx="638">
                  <c:v>0.99715122599091</c:v>
                </c:pt>
                <c:pt idx="639">
                  <c:v>0.997145420365263</c:v>
                </c:pt>
                <c:pt idx="640">
                  <c:v>0.997139609768136</c:v>
                </c:pt>
                <c:pt idx="641">
                  <c:v>0.9971337941953</c:v>
                </c:pt>
                <c:pt idx="642">
                  <c:v>0.997127973642525</c:v>
                </c:pt>
                <c:pt idx="643">
                  <c:v>0.997122148105576</c:v>
                </c:pt>
                <c:pt idx="644">
                  <c:v>0.997116317580212</c:v>
                </c:pt>
                <c:pt idx="645">
                  <c:v>0.997110482062194</c:v>
                </c:pt>
                <c:pt idx="646">
                  <c:v>0.997104641547274</c:v>
                </c:pt>
                <c:pt idx="647">
                  <c:v>0.997098796031203</c:v>
                </c:pt>
                <c:pt idx="648">
                  <c:v>0.997092945509729</c:v>
                </c:pt>
                <c:pt idx="649">
                  <c:v>0.997087089978595</c:v>
                </c:pt>
                <c:pt idx="650">
                  <c:v>0.997081229433541</c:v>
                </c:pt>
                <c:pt idx="651">
                  <c:v>0.997075363870303</c:v>
                </c:pt>
                <c:pt idx="652">
                  <c:v>0.997069493284615</c:v>
                </c:pt>
                <c:pt idx="653">
                  <c:v>0.997063617672205</c:v>
                </c:pt>
                <c:pt idx="654">
                  <c:v>0.9970577370288</c:v>
                </c:pt>
                <c:pt idx="655">
                  <c:v>0.997051851350121</c:v>
                </c:pt>
                <c:pt idx="656">
                  <c:v>0.997045960631887</c:v>
                </c:pt>
                <c:pt idx="657">
                  <c:v>0.997040064869813</c:v>
                </c:pt>
                <c:pt idx="658">
                  <c:v>0.997034164059611</c:v>
                </c:pt>
                <c:pt idx="659">
                  <c:v>0.997028258196987</c:v>
                </c:pt>
                <c:pt idx="660">
                  <c:v>0.997022347277646</c:v>
                </c:pt>
                <c:pt idx="661">
                  <c:v>0.997016431297289</c:v>
                </c:pt>
                <c:pt idx="662">
                  <c:v>0.997010510251613</c:v>
                </c:pt>
                <c:pt idx="663">
                  <c:v>0.99700458413631</c:v>
                </c:pt>
                <c:pt idx="664">
                  <c:v>0.996998652947071</c:v>
                </c:pt>
                <c:pt idx="665">
                  <c:v>0.996992716679582</c:v>
                </c:pt>
                <c:pt idx="666">
                  <c:v>0.996986775329526</c:v>
                </c:pt>
                <c:pt idx="667">
                  <c:v>0.99698082889258</c:v>
                </c:pt>
                <c:pt idx="668">
                  <c:v>0.996974877364421</c:v>
                </c:pt>
                <c:pt idx="669">
                  <c:v>0.996968920740721</c:v>
                </c:pt>
                <c:pt idx="670">
                  <c:v>0.996962959017146</c:v>
                </c:pt>
                <c:pt idx="671">
                  <c:v>0.996956992189362</c:v>
                </c:pt>
                <c:pt idx="672">
                  <c:v>0.996951020253029</c:v>
                </c:pt>
                <c:pt idx="673">
                  <c:v>0.996945043203804</c:v>
                </c:pt>
                <c:pt idx="674">
                  <c:v>0.996939061037341</c:v>
                </c:pt>
                <c:pt idx="675">
                  <c:v>0.99693307374929</c:v>
                </c:pt>
                <c:pt idx="676">
                  <c:v>0.996927081335297</c:v>
                </c:pt>
                <c:pt idx="677">
                  <c:v>0.996921083791004</c:v>
                </c:pt>
                <c:pt idx="678">
                  <c:v>0.996915081112051</c:v>
                </c:pt>
                <c:pt idx="679">
                  <c:v>0.996909073294072</c:v>
                </c:pt>
                <c:pt idx="680">
                  <c:v>0.996903060332699</c:v>
                </c:pt>
                <c:pt idx="681">
                  <c:v>0.996897042223561</c:v>
                </c:pt>
                <c:pt idx="682">
                  <c:v>0.99689101896228</c:v>
                </c:pt>
                <c:pt idx="683">
                  <c:v>0.996884990544479</c:v>
                </c:pt>
                <c:pt idx="684">
                  <c:v>0.996878956965773</c:v>
                </c:pt>
                <c:pt idx="685">
                  <c:v>0.996872918221777</c:v>
                </c:pt>
                <c:pt idx="686">
                  <c:v>0.996866874308099</c:v>
                </c:pt>
                <c:pt idx="687">
                  <c:v>0.996860825220345</c:v>
                </c:pt>
                <c:pt idx="688">
                  <c:v>0.996854770954119</c:v>
                </c:pt>
                <c:pt idx="689">
                  <c:v>0.996848711505018</c:v>
                </c:pt>
                <c:pt idx="690">
                  <c:v>0.996842646868637</c:v>
                </c:pt>
                <c:pt idx="691">
                  <c:v>0.996836577040567</c:v>
                </c:pt>
                <c:pt idx="692">
                  <c:v>0.996830502016396</c:v>
                </c:pt>
                <c:pt idx="693">
                  <c:v>0.996824421791708</c:v>
                </c:pt>
                <c:pt idx="694">
                  <c:v>0.996818336362082</c:v>
                </c:pt>
                <c:pt idx="695">
                  <c:v>0.996812245723096</c:v>
                </c:pt>
                <c:pt idx="696">
                  <c:v>0.996806149870321</c:v>
                </c:pt>
                <c:pt idx="697">
                  <c:v>0.996800048799327</c:v>
                </c:pt>
                <c:pt idx="698">
                  <c:v>0.996793942505679</c:v>
                </c:pt>
                <c:pt idx="699">
                  <c:v>0.996787830984938</c:v>
                </c:pt>
                <c:pt idx="700">
                  <c:v>0.996781714232663</c:v>
                </c:pt>
                <c:pt idx="701">
                  <c:v>0.996775592244407</c:v>
                </c:pt>
                <c:pt idx="702">
                  <c:v>0.99676946501572</c:v>
                </c:pt>
                <c:pt idx="703">
                  <c:v>0.996763332542151</c:v>
                </c:pt>
                <c:pt idx="704">
                  <c:v>0.99675719481924</c:v>
                </c:pt>
                <c:pt idx="705">
                  <c:v>0.996751051842529</c:v>
                </c:pt>
                <c:pt idx="706">
                  <c:v>0.996744903607551</c:v>
                </c:pt>
                <c:pt idx="707">
                  <c:v>0.996738750109839</c:v>
                </c:pt>
                <c:pt idx="708">
                  <c:v>0.99673259134492</c:v>
                </c:pt>
                <c:pt idx="709">
                  <c:v>0.99672642730832</c:v>
                </c:pt>
                <c:pt idx="710">
                  <c:v>0.996720257995558</c:v>
                </c:pt>
                <c:pt idx="711">
                  <c:v>0.996714083402152</c:v>
                </c:pt>
                <c:pt idx="712">
                  <c:v>0.996707903523614</c:v>
                </c:pt>
                <c:pt idx="713">
                  <c:v>0.996701718355453</c:v>
                </c:pt>
                <c:pt idx="714">
                  <c:v>0.996695527893175</c:v>
                </c:pt>
                <c:pt idx="715">
                  <c:v>0.996689332132281</c:v>
                </c:pt>
                <c:pt idx="716">
                  <c:v>0.996683131068271</c:v>
                </c:pt>
                <c:pt idx="717">
                  <c:v>0.996676924696637</c:v>
                </c:pt>
                <c:pt idx="718">
                  <c:v>0.99667071301287</c:v>
                </c:pt>
                <c:pt idx="719">
                  <c:v>0.996664496012457</c:v>
                </c:pt>
                <c:pt idx="720">
                  <c:v>0.996658273690881</c:v>
                </c:pt>
                <c:pt idx="721">
                  <c:v>0.99665204604362</c:v>
                </c:pt>
                <c:pt idx="722">
                  <c:v>0.996645813066151</c:v>
                </c:pt>
                <c:pt idx="723">
                  <c:v>0.996639574753944</c:v>
                </c:pt>
                <c:pt idx="724">
                  <c:v>0.996633331102468</c:v>
                </c:pt>
                <c:pt idx="725">
                  <c:v>0.996627082107185</c:v>
                </c:pt>
                <c:pt idx="726">
                  <c:v>0.996620827763557</c:v>
                </c:pt>
                <c:pt idx="727">
                  <c:v>0.99661456806704</c:v>
                </c:pt>
                <c:pt idx="728">
                  <c:v>0.996608303013086</c:v>
                </c:pt>
                <c:pt idx="729">
                  <c:v>0.996602032597144</c:v>
                </c:pt>
                <c:pt idx="730">
                  <c:v>0.996595756814659</c:v>
                </c:pt>
                <c:pt idx="731">
                  <c:v>0.996589475661071</c:v>
                </c:pt>
                <c:pt idx="732">
                  <c:v>0.996583189131819</c:v>
                </c:pt>
                <c:pt idx="733">
                  <c:v>0.996576897222336</c:v>
                </c:pt>
                <c:pt idx="734">
                  <c:v>0.996570599928051</c:v>
                </c:pt>
                <c:pt idx="735">
                  <c:v>0.996564297244391</c:v>
                </c:pt>
                <c:pt idx="736">
                  <c:v>0.996557989166777</c:v>
                </c:pt>
                <c:pt idx="737">
                  <c:v>0.996551675690627</c:v>
                </c:pt>
                <c:pt idx="738">
                  <c:v>0.996545356811356</c:v>
                </c:pt>
                <c:pt idx="739">
                  <c:v>0.996539032524374</c:v>
                </c:pt>
                <c:pt idx="740">
                  <c:v>0.996532702825088</c:v>
                </c:pt>
                <c:pt idx="741">
                  <c:v>0.996526367708901</c:v>
                </c:pt>
                <c:pt idx="742">
                  <c:v>0.996520027171212</c:v>
                </c:pt>
                <c:pt idx="743">
                  <c:v>0.996513681207416</c:v>
                </c:pt>
                <c:pt idx="744">
                  <c:v>0.996507329812903</c:v>
                </c:pt>
                <c:pt idx="745">
                  <c:v>0.996500972983063</c:v>
                </c:pt>
                <c:pt idx="746">
                  <c:v>0.996494610713278</c:v>
                </c:pt>
                <c:pt idx="747">
                  <c:v>0.996488242998927</c:v>
                </c:pt>
                <c:pt idx="748">
                  <c:v>0.996481869835388</c:v>
                </c:pt>
                <c:pt idx="749">
                  <c:v>0.996475491218031</c:v>
                </c:pt>
                <c:pt idx="750">
                  <c:v>0.996469107142225</c:v>
                </c:pt>
                <c:pt idx="751">
                  <c:v>0.996462717603334</c:v>
                </c:pt>
                <c:pt idx="752">
                  <c:v>0.996456322596719</c:v>
                </c:pt>
                <c:pt idx="753">
                  <c:v>0.996449922117735</c:v>
                </c:pt>
                <c:pt idx="754">
                  <c:v>0.996443516161736</c:v>
                </c:pt>
                <c:pt idx="755">
                  <c:v>0.996437104724071</c:v>
                </c:pt>
                <c:pt idx="756">
                  <c:v>0.996430687800083</c:v>
                </c:pt>
                <c:pt idx="757">
                  <c:v>0.996424265385115</c:v>
                </c:pt>
                <c:pt idx="758">
                  <c:v>0.996417837474502</c:v>
                </c:pt>
                <c:pt idx="759">
                  <c:v>0.996411404063579</c:v>
                </c:pt>
                <c:pt idx="760">
                  <c:v>0.996404965147675</c:v>
                </c:pt>
                <c:pt idx="761">
                  <c:v>0.996398520722114</c:v>
                </c:pt>
                <c:pt idx="762">
                  <c:v>0.996392070782218</c:v>
                </c:pt>
                <c:pt idx="763">
                  <c:v>0.996385615323305</c:v>
                </c:pt>
                <c:pt idx="764">
                  <c:v>0.996379154340688</c:v>
                </c:pt>
                <c:pt idx="765">
                  <c:v>0.996372687829678</c:v>
                </c:pt>
                <c:pt idx="766">
                  <c:v>0.996366215785579</c:v>
                </c:pt>
                <c:pt idx="767">
                  <c:v>0.996359738203694</c:v>
                </c:pt>
                <c:pt idx="768">
                  <c:v>0.99635325507932</c:v>
                </c:pt>
                <c:pt idx="769">
                  <c:v>0.996346766407752</c:v>
                </c:pt>
                <c:pt idx="770">
                  <c:v>0.996340272184279</c:v>
                </c:pt>
                <c:pt idx="771">
                  <c:v>0.996333772404189</c:v>
                </c:pt>
                <c:pt idx="772">
                  <c:v>0.996327267062762</c:v>
                </c:pt>
                <c:pt idx="773">
                  <c:v>0.996320756155277</c:v>
                </c:pt>
                <c:pt idx="774">
                  <c:v>0.996314239677008</c:v>
                </c:pt>
                <c:pt idx="775">
                  <c:v>0.996307717623227</c:v>
                </c:pt>
                <c:pt idx="776">
                  <c:v>0.996301189989198</c:v>
                </c:pt>
                <c:pt idx="777">
                  <c:v>0.996294656770185</c:v>
                </c:pt>
                <c:pt idx="778">
                  <c:v>0.996288117961446</c:v>
                </c:pt>
                <c:pt idx="779">
                  <c:v>0.996281573558236</c:v>
                </c:pt>
                <c:pt idx="780">
                  <c:v>0.996275023555805</c:v>
                </c:pt>
                <c:pt idx="781">
                  <c:v>0.996268467949399</c:v>
                </c:pt>
                <c:pt idx="782">
                  <c:v>0.996261906734262</c:v>
                </c:pt>
                <c:pt idx="783">
                  <c:v>0.996255339905631</c:v>
                </c:pt>
                <c:pt idx="784">
                  <c:v>0.996248767458742</c:v>
                </c:pt>
                <c:pt idx="785">
                  <c:v>0.996242189388826</c:v>
                </c:pt>
                <c:pt idx="786">
                  <c:v>0.996235605691108</c:v>
                </c:pt>
                <c:pt idx="787">
                  <c:v>0.996229016360812</c:v>
                </c:pt>
                <c:pt idx="788">
                  <c:v>0.996222421393156</c:v>
                </c:pt>
                <c:pt idx="789">
                  <c:v>0.996215820783356</c:v>
                </c:pt>
                <c:pt idx="790">
                  <c:v>0.996209214526621</c:v>
                </c:pt>
                <c:pt idx="791">
                  <c:v>0.996202602618159</c:v>
                </c:pt>
                <c:pt idx="792">
                  <c:v>0.996195985053172</c:v>
                </c:pt>
                <c:pt idx="793">
                  <c:v>0.996189361826859</c:v>
                </c:pt>
                <c:pt idx="794">
                  <c:v>0.996182732934414</c:v>
                </c:pt>
                <c:pt idx="795">
                  <c:v>0.996176098371029</c:v>
                </c:pt>
                <c:pt idx="796">
                  <c:v>0.99616945813189</c:v>
                </c:pt>
                <c:pt idx="797">
                  <c:v>0.996162812212179</c:v>
                </c:pt>
                <c:pt idx="798">
                  <c:v>0.996156160607076</c:v>
                </c:pt>
                <c:pt idx="799">
                  <c:v>0.996149503311754</c:v>
                </c:pt>
                <c:pt idx="800">
                  <c:v>0.996142840321385</c:v>
                </c:pt>
                <c:pt idx="801">
                  <c:v>0.996136171631136</c:v>
                </c:pt>
                <c:pt idx="802">
                  <c:v>0.996129497236167</c:v>
                </c:pt>
                <c:pt idx="803">
                  <c:v>0.996122817131639</c:v>
                </c:pt>
                <c:pt idx="804">
                  <c:v>0.996116131312704</c:v>
                </c:pt>
                <c:pt idx="805">
                  <c:v>0.996109439774515</c:v>
                </c:pt>
                <c:pt idx="806">
                  <c:v>0.996102742512217</c:v>
                </c:pt>
                <c:pt idx="807">
                  <c:v>0.996096039520952</c:v>
                </c:pt>
                <c:pt idx="808">
                  <c:v>0.996089330795859</c:v>
                </c:pt>
                <c:pt idx="809">
                  <c:v>0.996082616332071</c:v>
                </c:pt>
                <c:pt idx="810">
                  <c:v>0.996075896124719</c:v>
                </c:pt>
                <c:pt idx="811">
                  <c:v>0.996069170168929</c:v>
                </c:pt>
                <c:pt idx="812">
                  <c:v>0.996062438459823</c:v>
                </c:pt>
                <c:pt idx="813">
                  <c:v>0.996055700992519</c:v>
                </c:pt>
                <c:pt idx="814">
                  <c:v>0.99604895776213</c:v>
                </c:pt>
                <c:pt idx="815">
                  <c:v>0.996042208763767</c:v>
                </c:pt>
                <c:pt idx="816">
                  <c:v>0.996035453992535</c:v>
                </c:pt>
                <c:pt idx="817">
                  <c:v>0.996028693443535</c:v>
                </c:pt>
                <c:pt idx="818">
                  <c:v>0.996021927111865</c:v>
                </c:pt>
                <c:pt idx="819">
                  <c:v>0.996015154992618</c:v>
                </c:pt>
                <c:pt idx="820">
                  <c:v>0.996008377080884</c:v>
                </c:pt>
                <c:pt idx="821">
                  <c:v>0.996001593371748</c:v>
                </c:pt>
                <c:pt idx="822">
                  <c:v>0.995994803860291</c:v>
                </c:pt>
                <c:pt idx="823">
                  <c:v>0.99598800854159</c:v>
                </c:pt>
                <c:pt idx="824">
                  <c:v>0.995981207410718</c:v>
                </c:pt>
                <c:pt idx="825">
                  <c:v>0.995974400462744</c:v>
                </c:pt>
                <c:pt idx="826">
                  <c:v>0.995967587692732</c:v>
                </c:pt>
                <c:pt idx="827">
                  <c:v>0.995960769095743</c:v>
                </c:pt>
                <c:pt idx="828">
                  <c:v>0.995953944666833</c:v>
                </c:pt>
                <c:pt idx="829">
                  <c:v>0.995947114401054</c:v>
                </c:pt>
                <c:pt idx="830">
                  <c:v>0.995940278293455</c:v>
                </c:pt>
                <c:pt idx="831">
                  <c:v>0.995933436339081</c:v>
                </c:pt>
                <c:pt idx="832">
                  <c:v>0.995926588532969</c:v>
                </c:pt>
                <c:pt idx="833">
                  <c:v>0.995919734870157</c:v>
                </c:pt>
                <c:pt idx="834">
                  <c:v>0.995912875345677</c:v>
                </c:pt>
                <c:pt idx="835">
                  <c:v>0.995906009954555</c:v>
                </c:pt>
                <c:pt idx="836">
                  <c:v>0.995899138691814</c:v>
                </c:pt>
                <c:pt idx="837">
                  <c:v>0.995892261552475</c:v>
                </c:pt>
                <c:pt idx="838">
                  <c:v>0.995885378531552</c:v>
                </c:pt>
                <c:pt idx="839">
                  <c:v>0.995878489624056</c:v>
                </c:pt>
                <c:pt idx="840">
                  <c:v>0.995871594824993</c:v>
                </c:pt>
                <c:pt idx="841">
                  <c:v>0.995864694129366</c:v>
                </c:pt>
                <c:pt idx="842">
                  <c:v>0.995857787532174</c:v>
                </c:pt>
                <c:pt idx="843">
                  <c:v>0.995850875028411</c:v>
                </c:pt>
                <c:pt idx="844">
                  <c:v>0.995843956613067</c:v>
                </c:pt>
                <c:pt idx="845">
                  <c:v>0.995837032281127</c:v>
                </c:pt>
                <c:pt idx="846">
                  <c:v>0.995830102027574</c:v>
                </c:pt>
                <c:pt idx="847">
                  <c:v>0.995823165847384</c:v>
                </c:pt>
                <c:pt idx="848">
                  <c:v>0.995816223735531</c:v>
                </c:pt>
                <c:pt idx="849">
                  <c:v>0.995809275686985</c:v>
                </c:pt>
                <c:pt idx="850">
                  <c:v>0.995802321696709</c:v>
                </c:pt>
                <c:pt idx="851">
                  <c:v>0.995795361759666</c:v>
                </c:pt>
                <c:pt idx="852">
                  <c:v>0.99578839587081</c:v>
                </c:pt>
                <c:pt idx="853">
                  <c:v>0.995781424025095</c:v>
                </c:pt>
                <c:pt idx="854">
                  <c:v>0.995774446217469</c:v>
                </c:pt>
                <c:pt idx="855">
                  <c:v>0.995767462442876</c:v>
                </c:pt>
                <c:pt idx="856">
                  <c:v>0.995760472696254</c:v>
                </c:pt>
                <c:pt idx="857">
                  <c:v>0.995753476972541</c:v>
                </c:pt>
                <c:pt idx="858">
                  <c:v>0.995746475266666</c:v>
                </c:pt>
                <c:pt idx="859">
                  <c:v>0.995739467573557</c:v>
                </c:pt>
                <c:pt idx="860">
                  <c:v>0.995732453888137</c:v>
                </c:pt>
                <c:pt idx="861">
                  <c:v>0.995725434205324</c:v>
                </c:pt>
                <c:pt idx="862">
                  <c:v>0.995718408520032</c:v>
                </c:pt>
                <c:pt idx="863">
                  <c:v>0.995711376827172</c:v>
                </c:pt>
                <c:pt idx="864">
                  <c:v>0.99570433912165</c:v>
                </c:pt>
                <c:pt idx="865">
                  <c:v>0.995697295398366</c:v>
                </c:pt>
                <c:pt idx="866">
                  <c:v>0.995690245652219</c:v>
                </c:pt>
                <c:pt idx="867">
                  <c:v>0.995683189878101</c:v>
                </c:pt>
                <c:pt idx="868">
                  <c:v>0.995676128070901</c:v>
                </c:pt>
                <c:pt idx="869">
                  <c:v>0.995669060225504</c:v>
                </c:pt>
                <c:pt idx="870">
                  <c:v>0.99566198633679</c:v>
                </c:pt>
                <c:pt idx="871">
                  <c:v>0.995654906399635</c:v>
                </c:pt>
                <c:pt idx="872">
                  <c:v>0.995647820408911</c:v>
                </c:pt>
                <c:pt idx="873">
                  <c:v>0.995640728359485</c:v>
                </c:pt>
                <c:pt idx="874">
                  <c:v>0.995633630246221</c:v>
                </c:pt>
                <c:pt idx="875">
                  <c:v>0.995626526063977</c:v>
                </c:pt>
                <c:pt idx="876">
                  <c:v>0.995619415807608</c:v>
                </c:pt>
                <c:pt idx="877">
                  <c:v>0.995612299471965</c:v>
                </c:pt>
                <c:pt idx="878">
                  <c:v>0.995605177051893</c:v>
                </c:pt>
                <c:pt idx="879">
                  <c:v>0.995598048542235</c:v>
                </c:pt>
                <c:pt idx="880">
                  <c:v>0.995590913937827</c:v>
                </c:pt>
                <c:pt idx="881">
                  <c:v>0.995583773233503</c:v>
                </c:pt>
                <c:pt idx="882">
                  <c:v>0.995576626424092</c:v>
                </c:pt>
                <c:pt idx="883">
                  <c:v>0.995569473504419</c:v>
                </c:pt>
                <c:pt idx="884">
                  <c:v>0.995562314469303</c:v>
                </c:pt>
                <c:pt idx="885">
                  <c:v>0.995555149313561</c:v>
                </c:pt>
                <c:pt idx="886">
                  <c:v>0.995547978032004</c:v>
                </c:pt>
                <c:pt idx="887">
                  <c:v>0.995540800619439</c:v>
                </c:pt>
                <c:pt idx="888">
                  <c:v>0.99553361707067</c:v>
                </c:pt>
                <c:pt idx="889">
                  <c:v>0.995526427380495</c:v>
                </c:pt>
                <c:pt idx="890">
                  <c:v>0.995519231543709</c:v>
                </c:pt>
                <c:pt idx="891">
                  <c:v>0.995512029555101</c:v>
                </c:pt>
                <c:pt idx="892">
                  <c:v>0.995504821409457</c:v>
                </c:pt>
                <c:pt idx="893">
                  <c:v>0.995497607101558</c:v>
                </c:pt>
                <c:pt idx="894">
                  <c:v>0.995490386626182</c:v>
                </c:pt>
                <c:pt idx="895">
                  <c:v>0.9954831599781</c:v>
                </c:pt>
                <c:pt idx="896">
                  <c:v>0.995475927152082</c:v>
                </c:pt>
                <c:pt idx="897">
                  <c:v>0.995468688142891</c:v>
                </c:pt>
                <c:pt idx="898">
                  <c:v>0.995461442945287</c:v>
                </c:pt>
                <c:pt idx="899">
                  <c:v>0.995454191554024</c:v>
                </c:pt>
                <c:pt idx="900">
                  <c:v>0.995446933963854</c:v>
                </c:pt>
                <c:pt idx="901">
                  <c:v>0.995439670169523</c:v>
                </c:pt>
                <c:pt idx="902">
                  <c:v>0.995432400165773</c:v>
                </c:pt>
                <c:pt idx="903">
                  <c:v>0.995425123947341</c:v>
                </c:pt>
                <c:pt idx="904">
                  <c:v>0.995417841508962</c:v>
                </c:pt>
                <c:pt idx="905">
                  <c:v>0.995410552845364</c:v>
                </c:pt>
                <c:pt idx="906">
                  <c:v>0.995403257951271</c:v>
                </c:pt>
                <c:pt idx="907">
                  <c:v>0.995395956821404</c:v>
                </c:pt>
                <c:pt idx="908">
                  <c:v>0.995388649450479</c:v>
                </c:pt>
                <c:pt idx="909">
                  <c:v>0.995381335833206</c:v>
                </c:pt>
                <c:pt idx="910">
                  <c:v>0.995374015964293</c:v>
                </c:pt>
                <c:pt idx="911">
                  <c:v>0.995366689838442</c:v>
                </c:pt>
                <c:pt idx="912">
                  <c:v>0.995359357450351</c:v>
                </c:pt>
                <c:pt idx="913">
                  <c:v>0.995352018794715</c:v>
                </c:pt>
                <c:pt idx="914">
                  <c:v>0.995344673866222</c:v>
                </c:pt>
                <c:pt idx="915">
                  <c:v>0.995337322659557</c:v>
                </c:pt>
                <c:pt idx="916">
                  <c:v>0.995329965169401</c:v>
                </c:pt>
                <c:pt idx="917">
                  <c:v>0.99532260139043</c:v>
                </c:pt>
                <c:pt idx="918">
                  <c:v>0.995315231317315</c:v>
                </c:pt>
                <c:pt idx="919">
                  <c:v>0.995307854944724</c:v>
                </c:pt>
                <c:pt idx="920">
                  <c:v>0.995300472267319</c:v>
                </c:pt>
                <c:pt idx="921">
                  <c:v>0.995293083279759</c:v>
                </c:pt>
                <c:pt idx="922">
                  <c:v>0.995285687976697</c:v>
                </c:pt>
                <c:pt idx="923">
                  <c:v>0.995278286352783</c:v>
                </c:pt>
                <c:pt idx="924">
                  <c:v>0.995270878402661</c:v>
                </c:pt>
                <c:pt idx="925">
                  <c:v>0.995263464120973</c:v>
                </c:pt>
                <c:pt idx="926">
                  <c:v>0.995256043502354</c:v>
                </c:pt>
                <c:pt idx="927">
                  <c:v>0.995248616541436</c:v>
                </c:pt>
                <c:pt idx="928">
                  <c:v>0.995241183232846</c:v>
                </c:pt>
                <c:pt idx="929">
                  <c:v>0.995233743571207</c:v>
                </c:pt>
                <c:pt idx="930">
                  <c:v>0.995226297551137</c:v>
                </c:pt>
                <c:pt idx="931">
                  <c:v>0.995218845167249</c:v>
                </c:pt>
                <c:pt idx="932">
                  <c:v>0.995211386414152</c:v>
                </c:pt>
                <c:pt idx="933">
                  <c:v>0.995203921286452</c:v>
                </c:pt>
                <c:pt idx="934">
                  <c:v>0.995196449778749</c:v>
                </c:pt>
                <c:pt idx="935">
                  <c:v>0.995188971885638</c:v>
                </c:pt>
                <c:pt idx="936">
                  <c:v>0.995181487601711</c:v>
                </c:pt>
                <c:pt idx="937">
                  <c:v>0.995173996921554</c:v>
                </c:pt>
                <c:pt idx="938">
                  <c:v>0.99516649983975</c:v>
                </c:pt>
                <c:pt idx="939">
                  <c:v>0.995158996350877</c:v>
                </c:pt>
                <c:pt idx="940">
                  <c:v>0.995151486449507</c:v>
                </c:pt>
                <c:pt idx="941">
                  <c:v>0.995143970130209</c:v>
                </c:pt>
                <c:pt idx="942">
                  <c:v>0.995136447387548</c:v>
                </c:pt>
                <c:pt idx="943">
                  <c:v>0.995128918216083</c:v>
                </c:pt>
                <c:pt idx="944">
                  <c:v>0.99512138261037</c:v>
                </c:pt>
                <c:pt idx="945">
                  <c:v>0.995113840564959</c:v>
                </c:pt>
                <c:pt idx="946">
                  <c:v>0.995106292074396</c:v>
                </c:pt>
                <c:pt idx="947">
                  <c:v>0.995098737133223</c:v>
                </c:pt>
                <c:pt idx="948">
                  <c:v>0.995091175735977</c:v>
                </c:pt>
                <c:pt idx="949">
                  <c:v>0.99508360787719</c:v>
                </c:pt>
                <c:pt idx="950">
                  <c:v>0.99507603355139</c:v>
                </c:pt>
                <c:pt idx="951">
                  <c:v>0.995068452753101</c:v>
                </c:pt>
                <c:pt idx="952">
                  <c:v>0.995060865476842</c:v>
                </c:pt>
                <c:pt idx="953">
                  <c:v>0.995053271717126</c:v>
                </c:pt>
                <c:pt idx="954">
                  <c:v>0.995045671468464</c:v>
                </c:pt>
                <c:pt idx="955">
                  <c:v>0.995038064725361</c:v>
                </c:pt>
                <c:pt idx="956">
                  <c:v>0.995030451482318</c:v>
                </c:pt>
                <c:pt idx="957">
                  <c:v>0.995022831733829</c:v>
                </c:pt>
                <c:pt idx="958">
                  <c:v>0.995015205474388</c:v>
                </c:pt>
                <c:pt idx="959">
                  <c:v>0.99500757269848</c:v>
                </c:pt>
                <c:pt idx="960">
                  <c:v>0.994999933400589</c:v>
                </c:pt>
                <c:pt idx="961">
                  <c:v>0.994992287575191</c:v>
                </c:pt>
                <c:pt idx="962">
                  <c:v>0.99498463521676</c:v>
                </c:pt>
                <c:pt idx="963">
                  <c:v>0.994976976319765</c:v>
                </c:pt>
                <c:pt idx="964">
                  <c:v>0.994969310878669</c:v>
                </c:pt>
                <c:pt idx="965">
                  <c:v>0.994961638887932</c:v>
                </c:pt>
                <c:pt idx="966">
                  <c:v>0.994953960342008</c:v>
                </c:pt>
                <c:pt idx="967">
                  <c:v>0.994946275235348</c:v>
                </c:pt>
                <c:pt idx="968">
                  <c:v>0.994938583562397</c:v>
                </c:pt>
                <c:pt idx="969">
                  <c:v>0.994930885317597</c:v>
                </c:pt>
                <c:pt idx="970">
                  <c:v>0.994923180495382</c:v>
                </c:pt>
                <c:pt idx="971">
                  <c:v>0.994915469090186</c:v>
                </c:pt>
                <c:pt idx="972">
                  <c:v>0.994907751096435</c:v>
                </c:pt>
                <c:pt idx="973">
                  <c:v>0.994900026508551</c:v>
                </c:pt>
                <c:pt idx="974">
                  <c:v>0.994892295320953</c:v>
                </c:pt>
                <c:pt idx="975">
                  <c:v>0.994884557528053</c:v>
                </c:pt>
                <c:pt idx="976">
                  <c:v>0.99487681312426</c:v>
                </c:pt>
                <c:pt idx="977">
                  <c:v>0.994869062103978</c:v>
                </c:pt>
                <c:pt idx="978">
                  <c:v>0.994861304461606</c:v>
                </c:pt>
                <c:pt idx="979">
                  <c:v>0.994853540191538</c:v>
                </c:pt>
                <c:pt idx="980">
                  <c:v>0.994845769288165</c:v>
                </c:pt>
                <c:pt idx="981">
                  <c:v>0.994837991745872</c:v>
                </c:pt>
                <c:pt idx="982">
                  <c:v>0.994830207559039</c:v>
                </c:pt>
                <c:pt idx="983">
                  <c:v>0.994822416722042</c:v>
                </c:pt>
                <c:pt idx="984">
                  <c:v>0.994814619229253</c:v>
                </c:pt>
                <c:pt idx="985">
                  <c:v>0.994806815075038</c:v>
                </c:pt>
                <c:pt idx="986">
                  <c:v>0.994799004253759</c:v>
                </c:pt>
                <c:pt idx="987">
                  <c:v>0.994791186759773</c:v>
                </c:pt>
                <c:pt idx="988">
                  <c:v>0.994783362587433</c:v>
                </c:pt>
                <c:pt idx="989">
                  <c:v>0.994775531731087</c:v>
                </c:pt>
                <c:pt idx="990">
                  <c:v>0.994767694185077</c:v>
                </c:pt>
                <c:pt idx="991">
                  <c:v>0.994759849943743</c:v>
                </c:pt>
                <c:pt idx="992">
                  <c:v>0.994751999001417</c:v>
                </c:pt>
                <c:pt idx="993">
                  <c:v>0.99474414135243</c:v>
                </c:pt>
                <c:pt idx="994">
                  <c:v>0.994736276991105</c:v>
                </c:pt>
                <c:pt idx="995">
                  <c:v>0.994728405911762</c:v>
                </c:pt>
                <c:pt idx="996">
                  <c:v>0.994720528108716</c:v>
                </c:pt>
                <c:pt idx="997">
                  <c:v>0.994712643576277</c:v>
                </c:pt>
                <c:pt idx="998">
                  <c:v>0.994704752308751</c:v>
                </c:pt>
                <c:pt idx="999">
                  <c:v>0.994696854300438</c:v>
                </c:pt>
                <c:pt idx="1000">
                  <c:v>0.994688949545635</c:v>
                </c:pt>
                <c:pt idx="1001">
                  <c:v>0.994681038038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57424"/>
        <c:axId val="42532027"/>
      </c:lineChart>
      <c:catAx>
        <c:axId val="2995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2027"/>
        <c:crossesAt val="0"/>
        <c:auto val="1"/>
        <c:lblAlgn val="ctr"/>
        <c:lblOffset val="100"/>
        <c:noMultiLvlLbl val="0"/>
      </c:catAx>
      <c:valAx>
        <c:axId val="42532027"/>
        <c:scaling>
          <c:orientation val="minMax"/>
          <c:min val="0.99"/>
        </c:scaling>
        <c:delete val="0"/>
        <c:axPos val="l"/>
        <c:numFmt formatCode="0.0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7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licy Rese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3912488023"/>
          <c:y val="0.158889272957714"/>
          <c:w val="0.916107739806239"/>
          <c:h val="0.73441640742021"/>
        </c:manualLayout>
      </c:layout>
      <c:lineChart>
        <c:grouping val="standard"/>
        <c:varyColors val="0"/>
        <c:ser>
          <c:idx val="0"/>
          <c:order val="0"/>
          <c:tx>
            <c:strRef>
              <c:f>Thiele!$C$13</c:f>
              <c:strCache>
                <c:ptCount val="1"/>
                <c:pt idx="0">
                  <c:v>Policy Rese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4:$B$1015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C$14:$C$1015</c:f>
              <c:numCache>
                <c:formatCode>General</c:formatCode>
                <c:ptCount val="1002"/>
                <c:pt idx="1">
                  <c:v>0</c:v>
                </c:pt>
                <c:pt idx="2">
                  <c:v>3.96060708147939E-006</c:v>
                </c:pt>
                <c:pt idx="3">
                  <c:v>7.91234504511216E-006</c:v>
                </c:pt>
                <c:pt idx="4">
                  <c:v>1.18552243571391E-005</c:v>
                </c:pt>
                <c:pt idx="5">
                  <c:v>1.57892554731444E-005</c:v>
                </c:pt>
                <c:pt idx="6">
                  <c:v>1.97144488380656E-005</c:v>
                </c:pt>
                <c:pt idx="7">
                  <c:v>2.36308148862049E-005</c:v>
                </c:pt>
                <c:pt idx="8">
                  <c:v>2.75383640412388E-005</c:v>
                </c:pt>
                <c:pt idx="9">
                  <c:v>3.14371067162291E-005</c:v>
                </c:pt>
                <c:pt idx="10">
                  <c:v>3.53270533136329E-005</c:v>
                </c:pt>
                <c:pt idx="11">
                  <c:v>3.92082142253136E-005</c:v>
                </c:pt>
                <c:pt idx="12">
                  <c:v>4.30805998325506E-005</c:v>
                </c:pt>
                <c:pt idx="13">
                  <c:v>4.69442205060502E-005</c:v>
                </c:pt>
                <c:pt idx="14">
                  <c:v>5.0799086605956E-005</c:v>
                </c:pt>
                <c:pt idx="15">
                  <c:v>5.4645208481859E-005</c:v>
                </c:pt>
                <c:pt idx="16">
                  <c:v>5.84825964728081E-005</c:v>
                </c:pt>
                <c:pt idx="17">
                  <c:v>6.23112609073205E-005</c:v>
                </c:pt>
                <c:pt idx="18">
                  <c:v>6.61312121033921E-005</c:v>
                </c:pt>
                <c:pt idx="19">
                  <c:v>6.99424603685075E-005</c:v>
                </c:pt>
                <c:pt idx="20">
                  <c:v>7.3745015999651E-005</c:v>
                </c:pt>
                <c:pt idx="21">
                  <c:v>7.75388892833161E-005</c:v>
                </c:pt>
                <c:pt idx="22">
                  <c:v>8.13240904955166E-005</c:v>
                </c:pt>
                <c:pt idx="23">
                  <c:v>8.51006299017961E-005</c:v>
                </c:pt>
                <c:pt idx="24">
                  <c:v>8.88685177572391E-005</c:v>
                </c:pt>
                <c:pt idx="25">
                  <c:v>9.26277643064806E-005</c:v>
                </c:pt>
                <c:pt idx="26">
                  <c:v>9.63783797837167E-005</c:v>
                </c:pt>
                <c:pt idx="27">
                  <c:v>0.000100120374412715</c:v>
                </c:pt>
                <c:pt idx="28">
                  <c:v>0.000103853758406824</c:v>
                </c:pt>
                <c:pt idx="29">
                  <c:v>0.000107578541968986</c:v>
                </c:pt>
                <c:pt idx="30">
                  <c:v>0.000111294735291742</c:v>
                </c:pt>
                <c:pt idx="31">
                  <c:v>0.000115002348557247</c:v>
                </c:pt>
                <c:pt idx="32">
                  <c:v>0.00011870139193728</c:v>
                </c:pt>
                <c:pt idx="33">
                  <c:v>0.00012239187559325</c:v>
                </c:pt>
                <c:pt idx="34">
                  <c:v>0.00012607380967621</c:v>
                </c:pt>
                <c:pt idx="35">
                  <c:v>0.000129747204326866</c:v>
                </c:pt>
                <c:pt idx="36">
                  <c:v>0.000133412069675587</c:v>
                </c:pt>
                <c:pt idx="37">
                  <c:v>0.000137068415842414</c:v>
                </c:pt>
                <c:pt idx="38">
                  <c:v>0.000140716252937075</c:v>
                </c:pt>
                <c:pt idx="39">
                  <c:v>0.000144355591058988</c:v>
                </c:pt>
                <c:pt idx="40">
                  <c:v>0.000147986440297276</c:v>
                </c:pt>
                <c:pt idx="41">
                  <c:v>0.000151608810730776</c:v>
                </c:pt>
                <c:pt idx="42">
                  <c:v>0.000155222712428049</c:v>
                </c:pt>
                <c:pt idx="43">
                  <c:v>0.000158828155447389</c:v>
                </c:pt>
                <c:pt idx="44">
                  <c:v>0.000162425149836834</c:v>
                </c:pt>
                <c:pt idx="45">
                  <c:v>0.000166013705634179</c:v>
                </c:pt>
                <c:pt idx="46">
                  <c:v>0.000169593832866981</c:v>
                </c:pt>
                <c:pt idx="47">
                  <c:v>0.000173165541552569</c:v>
                </c:pt>
                <c:pt idx="48">
                  <c:v>0.000176728841698061</c:v>
                </c:pt>
                <c:pt idx="49">
                  <c:v>0.000180283743300366</c:v>
                </c:pt>
                <c:pt idx="50">
                  <c:v>0.000183830256346199</c:v>
                </c:pt>
                <c:pt idx="51">
                  <c:v>0.000187368390812088</c:v>
                </c:pt>
                <c:pt idx="52">
                  <c:v>0.000190898156664386</c:v>
                </c:pt>
                <c:pt idx="53">
                  <c:v>0.000194419563859282</c:v>
                </c:pt>
                <c:pt idx="54">
                  <c:v>0.000197932622342806</c:v>
                </c:pt>
                <c:pt idx="55">
                  <c:v>0.000201437342050846</c:v>
                </c:pt>
                <c:pt idx="56">
                  <c:v>0.00020493373290915</c:v>
                </c:pt>
                <c:pt idx="57">
                  <c:v>0.000208421804833345</c:v>
                </c:pt>
                <c:pt idx="58">
                  <c:v>0.000211901567728938</c:v>
                </c:pt>
                <c:pt idx="59">
                  <c:v>0.000215373031491332</c:v>
                </c:pt>
                <c:pt idx="60">
                  <c:v>0.000218836206005835</c:v>
                </c:pt>
                <c:pt idx="61">
                  <c:v>0.000222291101147667</c:v>
                </c:pt>
                <c:pt idx="62">
                  <c:v>0.000225737726781973</c:v>
                </c:pt>
                <c:pt idx="63">
                  <c:v>0.000229176092763831</c:v>
                </c:pt>
                <c:pt idx="64">
                  <c:v>0.000232606208938262</c:v>
                </c:pt>
                <c:pt idx="65">
                  <c:v>0.000236028085140242</c:v>
                </c:pt>
                <c:pt idx="66">
                  <c:v>0.000239441731194711</c:v>
                </c:pt>
                <c:pt idx="67">
                  <c:v>0.000242847156916578</c:v>
                </c:pt>
                <c:pt idx="68">
                  <c:v>0.000246244372110741</c:v>
                </c:pt>
                <c:pt idx="69">
                  <c:v>0.000249633386572085</c:v>
                </c:pt>
                <c:pt idx="70">
                  <c:v>0.000253014210085501</c:v>
                </c:pt>
                <c:pt idx="71">
                  <c:v>0.000256386852425893</c:v>
                </c:pt>
                <c:pt idx="72">
                  <c:v>0.000259751323358184</c:v>
                </c:pt>
                <c:pt idx="73">
                  <c:v>0.000263107632637333</c:v>
                </c:pt>
                <c:pt idx="74">
                  <c:v>0.000266455790008338</c:v>
                </c:pt>
                <c:pt idx="75">
                  <c:v>0.000269795805206249</c:v>
                </c:pt>
                <c:pt idx="76">
                  <c:v>0.000273127687956179</c:v>
                </c:pt>
                <c:pt idx="77">
                  <c:v>0.000276451447973311</c:v>
                </c:pt>
                <c:pt idx="78">
                  <c:v>0.000279767094962908</c:v>
                </c:pt>
                <c:pt idx="79">
                  <c:v>0.000283074638620325</c:v>
                </c:pt>
                <c:pt idx="80">
                  <c:v>0.000286374088631017</c:v>
                </c:pt>
                <c:pt idx="81">
                  <c:v>0.000289665454670548</c:v>
                </c:pt>
                <c:pt idx="82">
                  <c:v>0.000292948746404604</c:v>
                </c:pt>
                <c:pt idx="83">
                  <c:v>0.000296223973488997</c:v>
                </c:pt>
                <c:pt idx="84">
                  <c:v>0.000299491145569682</c:v>
                </c:pt>
                <c:pt idx="85">
                  <c:v>0.000302750272282761</c:v>
                </c:pt>
                <c:pt idx="86">
                  <c:v>0.000306001363254492</c:v>
                </c:pt>
                <c:pt idx="87">
                  <c:v>0.000309244428101306</c:v>
                </c:pt>
                <c:pt idx="88">
                  <c:v>0.000312479476429808</c:v>
                </c:pt>
                <c:pt idx="89">
                  <c:v>0.000315706517836791</c:v>
                </c:pt>
                <c:pt idx="90">
                  <c:v>0.000318925561909246</c:v>
                </c:pt>
                <c:pt idx="91">
                  <c:v>0.000322136618224371</c:v>
                </c:pt>
                <c:pt idx="92">
                  <c:v>0.000325339696349579</c:v>
                </c:pt>
                <c:pt idx="93">
                  <c:v>0.000328534805842508</c:v>
                </c:pt>
                <c:pt idx="94">
                  <c:v>0.000331721956251034</c:v>
                </c:pt>
                <c:pt idx="95">
                  <c:v>0.000334901157113276</c:v>
                </c:pt>
                <c:pt idx="96">
                  <c:v>0.000338072417957608</c:v>
                </c:pt>
                <c:pt idx="97">
                  <c:v>0.000341235748302669</c:v>
                </c:pt>
                <c:pt idx="98">
                  <c:v>0.00034439115765737</c:v>
                </c:pt>
                <c:pt idx="99">
                  <c:v>0.000347538655520906</c:v>
                </c:pt>
                <c:pt idx="100">
                  <c:v>0.000350678251382765</c:v>
                </c:pt>
                <c:pt idx="101">
                  <c:v>0.000353809954722738</c:v>
                </c:pt>
                <c:pt idx="102">
                  <c:v>0.000356933775010925</c:v>
                </c:pt>
                <c:pt idx="103">
                  <c:v>0.00036004972170775</c:v>
                </c:pt>
                <c:pt idx="104">
                  <c:v>0.000363157804263967</c:v>
                </c:pt>
                <c:pt idx="105">
                  <c:v>0.00036625803212067</c:v>
                </c:pt>
                <c:pt idx="106">
                  <c:v>0.000369350414709301</c:v>
                </c:pt>
                <c:pt idx="107">
                  <c:v>0.000372434961451665</c:v>
                </c:pt>
                <c:pt idx="108">
                  <c:v>0.000375511681759932</c:v>
                </c:pt>
                <c:pt idx="109">
                  <c:v>0.000378580585036651</c:v>
                </c:pt>
                <c:pt idx="110">
                  <c:v>0.000381641680674761</c:v>
                </c:pt>
                <c:pt idx="111">
                  <c:v>0.000384694978057594</c:v>
                </c:pt>
                <c:pt idx="112">
                  <c:v>0.00038774048655889</c:v>
                </c:pt>
                <c:pt idx="113">
                  <c:v>0.000390778215542806</c:v>
                </c:pt>
                <c:pt idx="114">
                  <c:v>0.000393808174363922</c:v>
                </c:pt>
                <c:pt idx="115">
                  <c:v>0.000396830372367253</c:v>
                </c:pt>
                <c:pt idx="116">
                  <c:v>0.00039984481888826</c:v>
                </c:pt>
                <c:pt idx="117">
                  <c:v>0.000402851523252854</c:v>
                </c:pt>
                <c:pt idx="118">
                  <c:v>0.000405850494777411</c:v>
                </c:pt>
                <c:pt idx="119">
                  <c:v>0.000408841742768777</c:v>
                </c:pt>
                <c:pt idx="120">
                  <c:v>0.000411825276524282</c:v>
                </c:pt>
                <c:pt idx="121">
                  <c:v>0.000414801105331744</c:v>
                </c:pt>
                <c:pt idx="122">
                  <c:v>0.000417769238469481</c:v>
                </c:pt>
                <c:pt idx="123">
                  <c:v>0.000420729685206323</c:v>
                </c:pt>
                <c:pt idx="124">
                  <c:v>0.000423682454801616</c:v>
                </c:pt>
                <c:pt idx="125">
                  <c:v>0.000426627556505234</c:v>
                </c:pt>
                <c:pt idx="126">
                  <c:v>0.000429564999557589</c:v>
                </c:pt>
                <c:pt idx="127">
                  <c:v>0.000432494793189639</c:v>
                </c:pt>
                <c:pt idx="128">
                  <c:v>0.000435416946622898</c:v>
                </c:pt>
                <c:pt idx="129">
                  <c:v>0.000438331469069444</c:v>
                </c:pt>
                <c:pt idx="130">
                  <c:v>0.000441238369731931</c:v>
                </c:pt>
                <c:pt idx="131">
                  <c:v>0.000444137657803594</c:v>
                </c:pt>
                <c:pt idx="132">
                  <c:v>0.000447029342468262</c:v>
                </c:pt>
                <c:pt idx="133">
                  <c:v>0.000449913432900366</c:v>
                </c:pt>
                <c:pt idx="134">
                  <c:v>0.000452789938264948</c:v>
                </c:pt>
                <c:pt idx="135">
                  <c:v>0.000455658867717669</c:v>
                </c:pt>
                <c:pt idx="136">
                  <c:v>0.000458520230404821</c:v>
                </c:pt>
                <c:pt idx="137">
                  <c:v>0.000461374035463334</c:v>
                </c:pt>
                <c:pt idx="138">
                  <c:v>0.000464220292020785</c:v>
                </c:pt>
                <c:pt idx="139">
                  <c:v>0.00046705900919541</c:v>
                </c:pt>
                <c:pt idx="140">
                  <c:v>0.000469890196096109</c:v>
                </c:pt>
                <c:pt idx="141">
                  <c:v>0.000472713861822459</c:v>
                </c:pt>
                <c:pt idx="142">
                  <c:v>0.000475530015464719</c:v>
                </c:pt>
                <c:pt idx="143">
                  <c:v>0.000478338666103844</c:v>
                </c:pt>
                <c:pt idx="144">
                  <c:v>0.000481139822811491</c:v>
                </c:pt>
                <c:pt idx="145">
                  <c:v>0.000483933494650027</c:v>
                </c:pt>
                <c:pt idx="146">
                  <c:v>0.000486719690672543</c:v>
                </c:pt>
                <c:pt idx="147">
                  <c:v>0.000489498419922857</c:v>
                </c:pt>
                <c:pt idx="148">
                  <c:v>0.000492269691435527</c:v>
                </c:pt>
                <c:pt idx="149">
                  <c:v>0.000495033514235859</c:v>
                </c:pt>
                <c:pt idx="150">
                  <c:v>0.000497789897339918</c:v>
                </c:pt>
                <c:pt idx="151">
                  <c:v>0.000500538849754531</c:v>
                </c:pt>
                <c:pt idx="152">
                  <c:v>0.000503280380477305</c:v>
                </c:pt>
                <c:pt idx="153">
                  <c:v>0.000506014498496629</c:v>
                </c:pt>
                <c:pt idx="154">
                  <c:v>0.000508741212791683</c:v>
                </c:pt>
                <c:pt idx="155">
                  <c:v>0.000511460532332454</c:v>
                </c:pt>
                <c:pt idx="156">
                  <c:v>0.000514172466079737</c:v>
                </c:pt>
                <c:pt idx="157">
                  <c:v>0.000516877022985149</c:v>
                </c:pt>
                <c:pt idx="158">
                  <c:v>0.000519574211991134</c:v>
                </c:pt>
                <c:pt idx="159">
                  <c:v>0.000522264042030978</c:v>
                </c:pt>
                <c:pt idx="160">
                  <c:v>0.00052494652202881</c:v>
                </c:pt>
                <c:pt idx="161">
                  <c:v>0.000527621660899619</c:v>
                </c:pt>
                <c:pt idx="162">
                  <c:v>0.000530289467549257</c:v>
                </c:pt>
                <c:pt idx="163">
                  <c:v>0.000532949950874451</c:v>
                </c:pt>
                <c:pt idx="164">
                  <c:v>0.00053560311976281</c:v>
                </c:pt>
                <c:pt idx="165">
                  <c:v>0.000538248983092837</c:v>
                </c:pt>
                <c:pt idx="166">
                  <c:v>0.000540887549733933</c:v>
                </c:pt>
                <c:pt idx="167">
                  <c:v>0.000543518828546412</c:v>
                </c:pt>
                <c:pt idx="168">
                  <c:v>0.000546142828381504</c:v>
                </c:pt>
                <c:pt idx="169">
                  <c:v>0.000548759558081369</c:v>
                </c:pt>
                <c:pt idx="170">
                  <c:v>0.000551369026479101</c:v>
                </c:pt>
                <c:pt idx="171">
                  <c:v>0.000553971242398741</c:v>
                </c:pt>
                <c:pt idx="172">
                  <c:v>0.000556566214655284</c:v>
                </c:pt>
                <c:pt idx="173">
                  <c:v>0.000559153952054689</c:v>
                </c:pt>
                <c:pt idx="174">
                  <c:v>0.000561734463393884</c:v>
                </c:pt>
                <c:pt idx="175">
                  <c:v>0.000564307757460781</c:v>
                </c:pt>
                <c:pt idx="176">
                  <c:v>0.000566873843034279</c:v>
                </c:pt>
                <c:pt idx="177">
                  <c:v>0.000569432728884279</c:v>
                </c:pt>
                <c:pt idx="178">
                  <c:v>0.000571984423771684</c:v>
                </c:pt>
                <c:pt idx="179">
                  <c:v>0.000574528936448418</c:v>
                </c:pt>
                <c:pt idx="180">
                  <c:v>0.000577066275657427</c:v>
                </c:pt>
                <c:pt idx="181">
                  <c:v>0.000579596450132692</c:v>
                </c:pt>
                <c:pt idx="182">
                  <c:v>0.000582119468599235</c:v>
                </c:pt>
                <c:pt idx="183">
                  <c:v>0.000584635339773131</c:v>
                </c:pt>
                <c:pt idx="184">
                  <c:v>0.000587144072361512</c:v>
                </c:pt>
                <c:pt idx="185">
                  <c:v>0.000589645675062583</c:v>
                </c:pt>
                <c:pt idx="186">
                  <c:v>0.000592140156565622</c:v>
                </c:pt>
                <c:pt idx="187">
                  <c:v>0.000594627525550995</c:v>
                </c:pt>
                <c:pt idx="188">
                  <c:v>0.000597107790690165</c:v>
                </c:pt>
                <c:pt idx="189">
                  <c:v>0.000599580960645695</c:v>
                </c:pt>
                <c:pt idx="190">
                  <c:v>0.000602047044071263</c:v>
                </c:pt>
                <c:pt idx="191">
                  <c:v>0.000604506049611665</c:v>
                </c:pt>
                <c:pt idx="192">
                  <c:v>0.00060695798590283</c:v>
                </c:pt>
                <c:pt idx="193">
                  <c:v>0.000609402861571824</c:v>
                </c:pt>
                <c:pt idx="194">
                  <c:v>0.000611840685236859</c:v>
                </c:pt>
                <c:pt idx="195">
                  <c:v>0.000614271465507304</c:v>
                </c:pt>
                <c:pt idx="196">
                  <c:v>0.000616695210983692</c:v>
                </c:pt>
                <c:pt idx="197">
                  <c:v>0.00061911193025773</c:v>
                </c:pt>
                <c:pt idx="198">
                  <c:v>0.000621521631912304</c:v>
                </c:pt>
                <c:pt idx="199">
                  <c:v>0.000623924324521493</c:v>
                </c:pt>
                <c:pt idx="200">
                  <c:v>0.000626320016650573</c:v>
                </c:pt>
                <c:pt idx="201">
                  <c:v>0.000628708716856029</c:v>
                </c:pt>
                <c:pt idx="202">
                  <c:v>0.000631090433685561</c:v>
                </c:pt>
                <c:pt idx="203">
                  <c:v>0.000633465175678094</c:v>
                </c:pt>
                <c:pt idx="204">
                  <c:v>0.000635832951363787</c:v>
                </c:pt>
                <c:pt idx="205">
                  <c:v>0.00063819376926404</c:v>
                </c:pt>
                <c:pt idx="206">
                  <c:v>0.000640547637891503</c:v>
                </c:pt>
                <c:pt idx="207">
                  <c:v>0.000642894565750087</c:v>
                </c:pt>
                <c:pt idx="208">
                  <c:v>0.000645234561334968</c:v>
                </c:pt>
                <c:pt idx="209">
                  <c:v>0.000647567633132599</c:v>
                </c:pt>
                <c:pt idx="210">
                  <c:v>0.00064989378962072</c:v>
                </c:pt>
                <c:pt idx="211">
                  <c:v>0.00065221303926836</c:v>
                </c:pt>
                <c:pt idx="212">
                  <c:v>0.000654525390535852</c:v>
                </c:pt>
                <c:pt idx="213">
                  <c:v>0.00065683085187484</c:v>
                </c:pt>
                <c:pt idx="214">
                  <c:v>0.000659129431728285</c:v>
                </c:pt>
                <c:pt idx="215">
                  <c:v>0.000661421138530475</c:v>
                </c:pt>
                <c:pt idx="216">
                  <c:v>0.000663705980707036</c:v>
                </c:pt>
                <c:pt idx="217">
                  <c:v>0.000665983966674936</c:v>
                </c:pt>
                <c:pt idx="218">
                  <c:v>0.000668255104842496</c:v>
                </c:pt>
                <c:pt idx="219">
                  <c:v>0.000670519403609398</c:v>
                </c:pt>
                <c:pt idx="220">
                  <c:v>0.000672776871366694</c:v>
                </c:pt>
                <c:pt idx="221">
                  <c:v>0.000675027516496814</c:v>
                </c:pt>
                <c:pt idx="222">
                  <c:v>0.000677271347373573</c:v>
                </c:pt>
                <c:pt idx="223">
                  <c:v>0.000679508372362183</c:v>
                </c:pt>
                <c:pt idx="224">
                  <c:v>0.000681738599819258</c:v>
                </c:pt>
                <c:pt idx="225">
                  <c:v>0.000683962038092824</c:v>
                </c:pt>
                <c:pt idx="226">
                  <c:v>0.000686178695522325</c:v>
                </c:pt>
                <c:pt idx="227">
                  <c:v>0.000688388580438638</c:v>
                </c:pt>
                <c:pt idx="228">
                  <c:v>0.000690591701164072</c:v>
                </c:pt>
                <c:pt idx="229">
                  <c:v>0.000692788066012384</c:v>
                </c:pt>
                <c:pt idx="230">
                  <c:v>0.000694977683288783</c:v>
                </c:pt>
                <c:pt idx="231">
                  <c:v>0.000697160561289942</c:v>
                </c:pt>
                <c:pt idx="232">
                  <c:v>0.000699336708304003</c:v>
                </c:pt>
                <c:pt idx="233">
                  <c:v>0.000701506132610585</c:v>
                </c:pt>
                <c:pt idx="234">
                  <c:v>0.000703668842480796</c:v>
                </c:pt>
                <c:pt idx="235">
                  <c:v>0.00070582484617724</c:v>
                </c:pt>
                <c:pt idx="236">
                  <c:v>0.000707974151954022</c:v>
                </c:pt>
                <c:pt idx="237">
                  <c:v>0.000710116768056762</c:v>
                </c:pt>
                <c:pt idx="238">
                  <c:v>0.000712252702722596</c:v>
                </c:pt>
                <c:pt idx="239">
                  <c:v>0.000714381964180193</c:v>
                </c:pt>
                <c:pt idx="240">
                  <c:v>0.000716504560649755</c:v>
                </c:pt>
                <c:pt idx="241">
                  <c:v>0.000718620500343032</c:v>
                </c:pt>
                <c:pt idx="242">
                  <c:v>0.000720729791463326</c:v>
                </c:pt>
                <c:pt idx="243">
                  <c:v>0.0007228324422055</c:v>
                </c:pt>
                <c:pt idx="244">
                  <c:v>0.000724928460755988</c:v>
                </c:pt>
                <c:pt idx="245">
                  <c:v>0.000727017855292801</c:v>
                </c:pt>
                <c:pt idx="246">
                  <c:v>0.000729100633985538</c:v>
                </c:pt>
                <c:pt idx="247">
                  <c:v>0.000731176804995389</c:v>
                </c:pt>
                <c:pt idx="248">
                  <c:v>0.000733246376475151</c:v>
                </c:pt>
                <c:pt idx="249">
                  <c:v>0.00073530935656923</c:v>
                </c:pt>
                <c:pt idx="250">
                  <c:v>0.000737365753413651</c:v>
                </c:pt>
                <c:pt idx="251">
                  <c:v>0.000739415575136066</c:v>
                </c:pt>
                <c:pt idx="252">
                  <c:v>0.000741458829855764</c:v>
                </c:pt>
                <c:pt idx="253">
                  <c:v>0.000743495525683675</c:v>
                </c:pt>
                <c:pt idx="254">
                  <c:v>0.000745525670722385</c:v>
                </c:pt>
                <c:pt idx="255">
                  <c:v>0.000747549273066137</c:v>
                </c:pt>
                <c:pt idx="256">
                  <c:v>0.000749566340800842</c:v>
                </c:pt>
                <c:pt idx="257">
                  <c:v>0.000751576882004089</c:v>
                </c:pt>
                <c:pt idx="258">
                  <c:v>0.000753580904745151</c:v>
                </c:pt>
                <c:pt idx="259">
                  <c:v>0.000755578417084994</c:v>
                </c:pt>
                <c:pt idx="260">
                  <c:v>0.000757569427076282</c:v>
                </c:pt>
                <c:pt idx="261">
                  <c:v>0.000759553942763392</c:v>
                </c:pt>
                <c:pt idx="262">
                  <c:v>0.000761531972182416</c:v>
                </c:pt>
                <c:pt idx="263">
                  <c:v>0.000763503523361169</c:v>
                </c:pt>
                <c:pt idx="264">
                  <c:v>0.000765468604319203</c:v>
                </c:pt>
                <c:pt idx="265">
                  <c:v>0.000767427223067809</c:v>
                </c:pt>
                <c:pt idx="266">
                  <c:v>0.000769379387610027</c:v>
                </c:pt>
                <c:pt idx="267">
                  <c:v>0.000771325105940656</c:v>
                </c:pt>
                <c:pt idx="268">
                  <c:v>0.000773264386046258</c:v>
                </c:pt>
                <c:pt idx="269">
                  <c:v>0.000775197235905172</c:v>
                </c:pt>
                <c:pt idx="270">
                  <c:v>0.000777123663487514</c:v>
                </c:pt>
                <c:pt idx="271">
                  <c:v>0.000779043676755193</c:v>
                </c:pt>
                <c:pt idx="272">
                  <c:v>0.000780957283661915</c:v>
                </c:pt>
                <c:pt idx="273">
                  <c:v>0.000782864492153191</c:v>
                </c:pt>
                <c:pt idx="274">
                  <c:v>0.000784765310166345</c:v>
                </c:pt>
                <c:pt idx="275">
                  <c:v>0.000786659745630523</c:v>
                </c:pt>
                <c:pt idx="276">
                  <c:v>0.000788547806466702</c:v>
                </c:pt>
                <c:pt idx="277">
                  <c:v>0.000790429500587694</c:v>
                </c:pt>
                <c:pt idx="278">
                  <c:v>0.00079230483589816</c:v>
                </c:pt>
                <c:pt idx="279">
                  <c:v>0.000794173820294611</c:v>
                </c:pt>
                <c:pt idx="280">
                  <c:v>0.000796036461665421</c:v>
                </c:pt>
                <c:pt idx="281">
                  <c:v>0.000797892767890833</c:v>
                </c:pt>
                <c:pt idx="282">
                  <c:v>0.000799742746842969</c:v>
                </c:pt>
                <c:pt idx="283">
                  <c:v>0.000801586406385835</c:v>
                </c:pt>
                <c:pt idx="284">
                  <c:v>0.000803423754375329</c:v>
                </c:pt>
                <c:pt idx="285">
                  <c:v>0.000805254798659253</c:v>
                </c:pt>
                <c:pt idx="286">
                  <c:v>0.000807079547077316</c:v>
                </c:pt>
                <c:pt idx="287">
                  <c:v>0.000808898007461144</c:v>
                </c:pt>
                <c:pt idx="288">
                  <c:v>0.000810710187634289</c:v>
                </c:pt>
                <c:pt idx="289">
                  <c:v>0.000812516095412236</c:v>
                </c:pt>
                <c:pt idx="290">
                  <c:v>0.000814315738602409</c:v>
                </c:pt>
                <c:pt idx="291">
                  <c:v>0.000816109125004182</c:v>
                </c:pt>
                <c:pt idx="292">
                  <c:v>0.000817896262408884</c:v>
                </c:pt>
                <c:pt idx="293">
                  <c:v>0.00081967715859981</c:v>
                </c:pt>
                <c:pt idx="294">
                  <c:v>0.000821451821352226</c:v>
                </c:pt>
                <c:pt idx="295">
                  <c:v>0.000823220258433378</c:v>
                </c:pt>
                <c:pt idx="296">
                  <c:v>0.0008249824776025</c:v>
                </c:pt>
                <c:pt idx="297">
                  <c:v>0.000826738486610822</c:v>
                </c:pt>
                <c:pt idx="298">
                  <c:v>0.000828488293201578</c:v>
                </c:pt>
                <c:pt idx="299">
                  <c:v>0.00083023190511001</c:v>
                </c:pt>
                <c:pt idx="300">
                  <c:v>0.000831969330063384</c:v>
                </c:pt>
                <c:pt idx="301">
                  <c:v>0.000833700575780989</c:v>
                </c:pt>
                <c:pt idx="302">
                  <c:v>0.00083542564997415</c:v>
                </c:pt>
                <c:pt idx="303">
                  <c:v>0.000837144560346234</c:v>
                </c:pt>
                <c:pt idx="304">
                  <c:v>0.000838857314592659</c:v>
                </c:pt>
                <c:pt idx="305">
                  <c:v>0.000840563920400902</c:v>
                </c:pt>
                <c:pt idx="306">
                  <c:v>0.000842264385450502</c:v>
                </c:pt>
                <c:pt idx="307">
                  <c:v>0.000843958717413075</c:v>
                </c:pt>
                <c:pt idx="308">
                  <c:v>0.000845646923952318</c:v>
                </c:pt>
                <c:pt idx="309">
                  <c:v>0.000847329012724014</c:v>
                </c:pt>
                <c:pt idx="310">
                  <c:v>0.000849004991376047</c:v>
                </c:pt>
                <c:pt idx="311">
                  <c:v>0.000850674867548401</c:v>
                </c:pt>
                <c:pt idx="312">
                  <c:v>0.000852338648873176</c:v>
                </c:pt>
                <c:pt idx="313">
                  <c:v>0.000853996342974589</c:v>
                </c:pt>
                <c:pt idx="314">
                  <c:v>0.000855647957468986</c:v>
                </c:pt>
                <c:pt idx="315">
                  <c:v>0.000857293499964849</c:v>
                </c:pt>
                <c:pt idx="316">
                  <c:v>0.000858932978062801</c:v>
                </c:pt>
                <c:pt idx="317">
                  <c:v>0.000860566399355616</c:v>
                </c:pt>
                <c:pt idx="318">
                  <c:v>0.000862193771428227</c:v>
                </c:pt>
                <c:pt idx="319">
                  <c:v>0.000863815101857733</c:v>
                </c:pt>
                <c:pt idx="320">
                  <c:v>0.000865430398213406</c:v>
                </c:pt>
                <c:pt idx="321">
                  <c:v>0.0008670396680567</c:v>
                </c:pt>
                <c:pt idx="322">
                  <c:v>0.000868642918941256</c:v>
                </c:pt>
                <c:pt idx="323">
                  <c:v>0.000870240158412913</c:v>
                </c:pt>
                <c:pt idx="324">
                  <c:v>0.000871831394009715</c:v>
                </c:pt>
                <c:pt idx="325">
                  <c:v>0.000873416633261915</c:v>
                </c:pt>
                <c:pt idx="326">
                  <c:v>0.000874995883691988</c:v>
                </c:pt>
                <c:pt idx="327">
                  <c:v>0.000876569152814635</c:v>
                </c:pt>
                <c:pt idx="328">
                  <c:v>0.000878136448136791</c:v>
                </c:pt>
                <c:pt idx="329">
                  <c:v>0.000879697777157633</c:v>
                </c:pt>
                <c:pt idx="330">
                  <c:v>0.000881253147368588</c:v>
                </c:pt>
                <c:pt idx="331">
                  <c:v>0.000882802566253342</c:v>
                </c:pt>
                <c:pt idx="332">
                  <c:v>0.000884346041287843</c:v>
                </c:pt>
                <c:pt idx="333">
                  <c:v>0.000885883579940313</c:v>
                </c:pt>
                <c:pt idx="334">
                  <c:v>0.000887415189671253</c:v>
                </c:pt>
                <c:pt idx="335">
                  <c:v>0.000888940877933452</c:v>
                </c:pt>
                <c:pt idx="336">
                  <c:v>0.000890460652171995</c:v>
                </c:pt>
                <c:pt idx="337">
                  <c:v>0.000891974519824267</c:v>
                </c:pt>
                <c:pt idx="338">
                  <c:v>0.000893482488319966</c:v>
                </c:pt>
                <c:pt idx="339">
                  <c:v>0.000894984565081105</c:v>
                </c:pt>
                <c:pt idx="340">
                  <c:v>0.000896480757522023</c:v>
                </c:pt>
                <c:pt idx="341">
                  <c:v>0.000897971073049393</c:v>
                </c:pt>
                <c:pt idx="342">
                  <c:v>0.000899455519062226</c:v>
                </c:pt>
                <c:pt idx="343">
                  <c:v>0.00090093410295188</c:v>
                </c:pt>
                <c:pt idx="344">
                  <c:v>0.000902406832102072</c:v>
                </c:pt>
                <c:pt idx="345">
                  <c:v>0.000903873713888876</c:v>
                </c:pt>
                <c:pt idx="346">
                  <c:v>0.000905334755680739</c:v>
                </c:pt>
                <c:pt idx="347">
                  <c:v>0.000906789964838487</c:v>
                </c:pt>
                <c:pt idx="348">
                  <c:v>0.000908239348715326</c:v>
                </c:pt>
                <c:pt idx="349">
                  <c:v>0.000909682914656859</c:v>
                </c:pt>
                <c:pt idx="350">
                  <c:v>0.000911120670001086</c:v>
                </c:pt>
                <c:pt idx="351">
                  <c:v>0.000912552622078415</c:v>
                </c:pt>
                <c:pt idx="352">
                  <c:v>0.000913978778211668</c:v>
                </c:pt>
                <c:pt idx="353">
                  <c:v>0.000915399145716089</c:v>
                </c:pt>
                <c:pt idx="354">
                  <c:v>0.000916813731899352</c:v>
                </c:pt>
                <c:pt idx="355">
                  <c:v>0.000918222544061567</c:v>
                </c:pt>
                <c:pt idx="356">
                  <c:v>0.000919625589495288</c:v>
                </c:pt>
                <c:pt idx="357">
                  <c:v>0.000921022875485522</c:v>
                </c:pt>
                <c:pt idx="358">
                  <c:v>0.000922414409309733</c:v>
                </c:pt>
                <c:pt idx="359">
                  <c:v>0.000923800198237851</c:v>
                </c:pt>
                <c:pt idx="360">
                  <c:v>0.000925180249532282</c:v>
                </c:pt>
                <c:pt idx="361">
                  <c:v>0.00092655457044791</c:v>
                </c:pt>
                <c:pt idx="362">
                  <c:v>0.000927923168232109</c:v>
                </c:pt>
                <c:pt idx="363">
                  <c:v>0.00092928605012475</c:v>
                </c:pt>
                <c:pt idx="364">
                  <c:v>0.000930643223358203</c:v>
                </c:pt>
                <c:pt idx="365">
                  <c:v>0.00093199469515735</c:v>
                </c:pt>
                <c:pt idx="366">
                  <c:v>0.000933340472739593</c:v>
                </c:pt>
                <c:pt idx="367">
                  <c:v>0.000934680563314856</c:v>
                </c:pt>
                <c:pt idx="368">
                  <c:v>0.000936014974085596</c:v>
                </c:pt>
                <c:pt idx="369">
                  <c:v>0.000937343712246808</c:v>
                </c:pt>
                <c:pt idx="370">
                  <c:v>0.000938666784986038</c:v>
                </c:pt>
                <c:pt idx="371">
                  <c:v>0.000939984199483381</c:v>
                </c:pt>
                <c:pt idx="372">
                  <c:v>0.000941295962911495</c:v>
                </c:pt>
                <c:pt idx="373">
                  <c:v>0.00094260208243561</c:v>
                </c:pt>
                <c:pt idx="374">
                  <c:v>0.000943902565213526</c:v>
                </c:pt>
                <c:pt idx="375">
                  <c:v>0.000945197418395629</c:v>
                </c:pt>
                <c:pt idx="376">
                  <c:v>0.000946486649124897</c:v>
                </c:pt>
                <c:pt idx="377">
                  <c:v>0.000947770264536903</c:v>
                </c:pt>
                <c:pt idx="378">
                  <c:v>0.000949048271759824</c:v>
                </c:pt>
                <c:pt idx="379">
                  <c:v>0.000950320677914452</c:v>
                </c:pt>
                <c:pt idx="380">
                  <c:v>0.000951587490114197</c:v>
                </c:pt>
                <c:pt idx="381">
                  <c:v>0.000952848715465093</c:v>
                </c:pt>
                <c:pt idx="382">
                  <c:v>0.000954104361065812</c:v>
                </c:pt>
                <c:pt idx="383">
                  <c:v>0.000955354434007662</c:v>
                </c:pt>
                <c:pt idx="384">
                  <c:v>0.000956598941374604</c:v>
                </c:pt>
                <c:pt idx="385">
                  <c:v>0.000957837890243249</c:v>
                </c:pt>
                <c:pt idx="386">
                  <c:v>0.000959071287682874</c:v>
                </c:pt>
                <c:pt idx="387">
                  <c:v>0.000960299140755424</c:v>
                </c:pt>
                <c:pt idx="388">
                  <c:v>0.000961521456515522</c:v>
                </c:pt>
                <c:pt idx="389">
                  <c:v>0.000962738242010473</c:v>
                </c:pt>
                <c:pt idx="390">
                  <c:v>0.000963949504280273</c:v>
                </c:pt>
                <c:pt idx="391">
                  <c:v>0.000965155250357618</c:v>
                </c:pt>
                <c:pt idx="392">
                  <c:v>0.000966355487267907</c:v>
                </c:pt>
                <c:pt idx="393">
                  <c:v>0.000967550222029252</c:v>
                </c:pt>
                <c:pt idx="394">
                  <c:v>0.000968739461652486</c:v>
                </c:pt>
                <c:pt idx="395">
                  <c:v>0.000969923213141167</c:v>
                </c:pt>
                <c:pt idx="396">
                  <c:v>0.000971101483491586</c:v>
                </c:pt>
                <c:pt idx="397">
                  <c:v>0.000972274279692775</c:v>
                </c:pt>
                <c:pt idx="398">
                  <c:v>0.000973441608726517</c:v>
                </c:pt>
                <c:pt idx="399">
                  <c:v>0.000974603477567345</c:v>
                </c:pt>
                <c:pt idx="400">
                  <c:v>0.000975759893182557</c:v>
                </c:pt>
                <c:pt idx="401">
                  <c:v>0.000976910862532219</c:v>
                </c:pt>
                <c:pt idx="402">
                  <c:v>0.000978056392569174</c:v>
                </c:pt>
                <c:pt idx="403">
                  <c:v>0.000979196490239048</c:v>
                </c:pt>
                <c:pt idx="404">
                  <c:v>0.000980331162480255</c:v>
                </c:pt>
                <c:pt idx="405">
                  <c:v>0.00098146041622401</c:v>
                </c:pt>
                <c:pt idx="406">
                  <c:v>0.000982584258394329</c:v>
                </c:pt>
                <c:pt idx="407">
                  <c:v>0.000983702695908041</c:v>
                </c:pt>
                <c:pt idx="408">
                  <c:v>0.000984815735674793</c:v>
                </c:pt>
                <c:pt idx="409">
                  <c:v>0.000985923384597057</c:v>
                </c:pt>
                <c:pt idx="410">
                  <c:v>0.000987025649570137</c:v>
                </c:pt>
                <c:pt idx="411">
                  <c:v>0.000988122537482177</c:v>
                </c:pt>
                <c:pt idx="412">
                  <c:v>0.000989214055214168</c:v>
                </c:pt>
                <c:pt idx="413">
                  <c:v>0.000990300209639952</c:v>
                </c:pt>
                <c:pt idx="414">
                  <c:v>0.000991381007626233</c:v>
                </c:pt>
                <c:pt idx="415">
                  <c:v>0.000992456456032583</c:v>
                </c:pt>
                <c:pt idx="416">
                  <c:v>0.000993526561711446</c:v>
                </c:pt>
                <c:pt idx="417">
                  <c:v>0.000994591331508149</c:v>
                </c:pt>
                <c:pt idx="418">
                  <c:v>0.000995650772260905</c:v>
                </c:pt>
                <c:pt idx="419">
                  <c:v>0.000996704890800825</c:v>
                </c:pt>
                <c:pt idx="420">
                  <c:v>0.000997753693951918</c:v>
                </c:pt>
                <c:pt idx="421">
                  <c:v>0.000998797188531107</c:v>
                </c:pt>
                <c:pt idx="422">
                  <c:v>0.000999835381348226</c:v>
                </c:pt>
                <c:pt idx="423">
                  <c:v>0.00100086827920604</c:v>
                </c:pt>
                <c:pt idx="424">
                  <c:v>0.00100189588890022</c:v>
                </c:pt>
                <c:pt idx="425">
                  <c:v>0.00100291821721941</c:v>
                </c:pt>
                <c:pt idx="426">
                  <c:v>0.00100393527094517</c:v>
                </c:pt>
                <c:pt idx="427">
                  <c:v>0.00100494705685202</c:v>
                </c:pt>
                <c:pt idx="428">
                  <c:v>0.00100595358170744</c:v>
                </c:pt>
                <c:pt idx="429">
                  <c:v>0.00100695485227187</c:v>
                </c:pt>
                <c:pt idx="430">
                  <c:v>0.00100795087529871</c:v>
                </c:pt>
                <c:pt idx="431">
                  <c:v>0.00100894165753435</c:v>
                </c:pt>
                <c:pt idx="432">
                  <c:v>0.00100992720571818</c:v>
                </c:pt>
                <c:pt idx="433">
                  <c:v>0.00101090752658255</c:v>
                </c:pt>
                <c:pt idx="434">
                  <c:v>0.00101188262685283</c:v>
                </c:pt>
                <c:pt idx="435">
                  <c:v>0.00101285251324739</c:v>
                </c:pt>
                <c:pt idx="436">
                  <c:v>0.0010138171924776</c:v>
                </c:pt>
                <c:pt idx="437">
                  <c:v>0.00101477667124787</c:v>
                </c:pt>
                <c:pt idx="438">
                  <c:v>0.00101573095625562</c:v>
                </c:pt>
                <c:pt idx="439">
                  <c:v>0.0010166800541913</c:v>
                </c:pt>
                <c:pt idx="440">
                  <c:v>0.00101762397173843</c:v>
                </c:pt>
                <c:pt idx="441">
                  <c:v>0.00101856271557353</c:v>
                </c:pt>
                <c:pt idx="442">
                  <c:v>0.00101949629236621</c:v>
                </c:pt>
                <c:pt idx="443">
                  <c:v>0.00102042470877911</c:v>
                </c:pt>
                <c:pt idx="444">
                  <c:v>0.00102134797146797</c:v>
                </c:pt>
                <c:pt idx="445">
                  <c:v>0.00102226608708157</c:v>
                </c:pt>
                <c:pt idx="446">
                  <c:v>0.0010231790622618</c:v>
                </c:pt>
                <c:pt idx="447">
                  <c:v>0.0010240869036436</c:v>
                </c:pt>
                <c:pt idx="448">
                  <c:v>0.00102498961785504</c:v>
                </c:pt>
                <c:pt idx="449">
                  <c:v>0.00102588721151727</c:v>
                </c:pt>
                <c:pt idx="450">
                  <c:v>0.00102677969124456</c:v>
                </c:pt>
                <c:pt idx="451">
                  <c:v>0.00102766706364428</c:v>
                </c:pt>
                <c:pt idx="452">
                  <c:v>0.00102854933531692</c:v>
                </c:pt>
                <c:pt idx="453">
                  <c:v>0.0010294265128561</c:v>
                </c:pt>
                <c:pt idx="454">
                  <c:v>0.0010302986028486</c:v>
                </c:pt>
                <c:pt idx="455">
                  <c:v>0.00103116561187429</c:v>
                </c:pt>
                <c:pt idx="456">
                  <c:v>0.00103202754650623</c:v>
                </c:pt>
                <c:pt idx="457">
                  <c:v>0.00103288441331061</c:v>
                </c:pt>
                <c:pt idx="458">
                  <c:v>0.0010337362188468</c:v>
                </c:pt>
                <c:pt idx="459">
                  <c:v>0.00103458296966731</c:v>
                </c:pt>
                <c:pt idx="460">
                  <c:v>0.00103542467231785</c:v>
                </c:pt>
                <c:pt idx="461">
                  <c:v>0.0010362613333373</c:v>
                </c:pt>
                <c:pt idx="462">
                  <c:v>0.00103709295925773</c:v>
                </c:pt>
                <c:pt idx="463">
                  <c:v>0.00103791955660439</c:v>
                </c:pt>
                <c:pt idx="464">
                  <c:v>0.00103874113189575</c:v>
                </c:pt>
                <c:pt idx="465">
                  <c:v>0.00103955769164348</c:v>
                </c:pt>
                <c:pt idx="466">
                  <c:v>0.00104036924235246</c:v>
                </c:pt>
                <c:pt idx="467">
                  <c:v>0.00104117579052079</c:v>
                </c:pt>
                <c:pt idx="468">
                  <c:v>0.0010419773426398</c:v>
                </c:pt>
                <c:pt idx="469">
                  <c:v>0.00104277390519406</c:v>
                </c:pt>
                <c:pt idx="470">
                  <c:v>0.00104356548466137</c:v>
                </c:pt>
                <c:pt idx="471">
                  <c:v>0.00104435208751279</c:v>
                </c:pt>
                <c:pt idx="472">
                  <c:v>0.0010451337202126</c:v>
                </c:pt>
                <c:pt idx="473">
                  <c:v>0.00104591038921839</c:v>
                </c:pt>
                <c:pt idx="474">
                  <c:v>0.00104668210098097</c:v>
                </c:pt>
                <c:pt idx="475">
                  <c:v>0.00104744886194446</c:v>
                </c:pt>
                <c:pt idx="476">
                  <c:v>0.00104821067854623</c:v>
                </c:pt>
                <c:pt idx="477">
                  <c:v>0.00104896755721696</c:v>
                </c:pt>
                <c:pt idx="478">
                  <c:v>0.00104971950438061</c:v>
                </c:pt>
                <c:pt idx="479">
                  <c:v>0.00105046652645444</c:v>
                </c:pt>
                <c:pt idx="480">
                  <c:v>0.00105120862984901</c:v>
                </c:pt>
                <c:pt idx="481">
                  <c:v>0.00105194582096821</c:v>
                </c:pt>
                <c:pt idx="482">
                  <c:v>0.00105267810620923</c:v>
                </c:pt>
                <c:pt idx="483">
                  <c:v>0.00105340549196261</c:v>
                </c:pt>
                <c:pt idx="484">
                  <c:v>0.00105412798461219</c:v>
                </c:pt>
                <c:pt idx="485">
                  <c:v>0.00105484559053517</c:v>
                </c:pt>
                <c:pt idx="486">
                  <c:v>0.00105555831610209</c:v>
                </c:pt>
                <c:pt idx="487">
                  <c:v>0.00105626616767685</c:v>
                </c:pt>
                <c:pt idx="488">
                  <c:v>0.00105696915161668</c:v>
                </c:pt>
                <c:pt idx="489">
                  <c:v>0.00105766727427221</c:v>
                </c:pt>
                <c:pt idx="490">
                  <c:v>0.00105836054198742</c:v>
                </c:pt>
                <c:pt idx="491">
                  <c:v>0.00105904896109967</c:v>
                </c:pt>
                <c:pt idx="492">
                  <c:v>0.0010597325379397</c:v>
                </c:pt>
                <c:pt idx="493">
                  <c:v>0.00106041127883166</c:v>
                </c:pt>
                <c:pt idx="494">
                  <c:v>0.00106108519009307</c:v>
                </c:pt>
                <c:pt idx="495">
                  <c:v>0.00106175427803488</c:v>
                </c:pt>
                <c:pt idx="496">
                  <c:v>0.00106241854896142</c:v>
                </c:pt>
                <c:pt idx="497">
                  <c:v>0.00106307800917046</c:v>
                </c:pt>
                <c:pt idx="498">
                  <c:v>0.00106373266495318</c:v>
                </c:pt>
                <c:pt idx="499">
                  <c:v>0.0010643825225942</c:v>
                </c:pt>
                <c:pt idx="500">
                  <c:v>0.00106502758837157</c:v>
                </c:pt>
                <c:pt idx="501">
                  <c:v>0.00106566786855676</c:v>
                </c:pt>
                <c:pt idx="502">
                  <c:v>0.00106630336941474</c:v>
                </c:pt>
                <c:pt idx="503">
                  <c:v>0.00106693409720387</c:v>
                </c:pt>
                <c:pt idx="504">
                  <c:v>0.00106756005817603</c:v>
                </c:pt>
                <c:pt idx="505">
                  <c:v>0.00106818125857652</c:v>
                </c:pt>
                <c:pt idx="506">
                  <c:v>0.00106879770464415</c:v>
                </c:pt>
                <c:pt idx="507">
                  <c:v>0.00106940940261119</c:v>
                </c:pt>
                <c:pt idx="508">
                  <c:v>0.00107001635870341</c:v>
                </c:pt>
                <c:pt idx="509">
                  <c:v>0.00107061857914004</c:v>
                </c:pt>
                <c:pt idx="510">
                  <c:v>0.00107121607013386</c:v>
                </c:pt>
                <c:pt idx="511">
                  <c:v>0.00107180883789111</c:v>
                </c:pt>
                <c:pt idx="512">
                  <c:v>0.00107239688861156</c:v>
                </c:pt>
                <c:pt idx="513">
                  <c:v>0.00107298022848851</c:v>
                </c:pt>
                <c:pt idx="514">
                  <c:v>0.00107355886370877</c:v>
                </c:pt>
                <c:pt idx="515">
                  <c:v>0.00107413280045268</c:v>
                </c:pt>
                <c:pt idx="516">
                  <c:v>0.00107470204489412</c:v>
                </c:pt>
                <c:pt idx="517">
                  <c:v>0.00107526660320052</c:v>
                </c:pt>
                <c:pt idx="518">
                  <c:v>0.00107582648153284</c:v>
                </c:pt>
                <c:pt idx="519">
                  <c:v>0.00107638168604563</c:v>
                </c:pt>
                <c:pt idx="520">
                  <c:v>0.00107693222288696</c:v>
                </c:pt>
                <c:pt idx="521">
                  <c:v>0.00107747809819851</c:v>
                </c:pt>
                <c:pt idx="522">
                  <c:v>0.00107801931811551</c:v>
                </c:pt>
                <c:pt idx="523">
                  <c:v>0.00107855588876676</c:v>
                </c:pt>
                <c:pt idx="524">
                  <c:v>0.00107908781627469</c:v>
                </c:pt>
                <c:pt idx="525">
                  <c:v>0.00107961510675527</c:v>
                </c:pt>
                <c:pt idx="526">
                  <c:v>0.00108013776631812</c:v>
                </c:pt>
                <c:pt idx="527">
                  <c:v>0.00108065580106644</c:v>
                </c:pt>
                <c:pt idx="528">
                  <c:v>0.00108116921709703</c:v>
                </c:pt>
                <c:pt idx="529">
                  <c:v>0.00108167802050034</c:v>
                </c:pt>
                <c:pt idx="530">
                  <c:v>0.00108218221736043</c:v>
                </c:pt>
                <c:pt idx="531">
                  <c:v>0.00108268181375497</c:v>
                </c:pt>
                <c:pt idx="532">
                  <c:v>0.00108317681575531</c:v>
                </c:pt>
                <c:pt idx="533">
                  <c:v>0.00108366722942642</c:v>
                </c:pt>
                <c:pt idx="534">
                  <c:v>0.0010841530608269</c:v>
                </c:pt>
                <c:pt idx="535">
                  <c:v>0.00108463431600904</c:v>
                </c:pt>
                <c:pt idx="536">
                  <c:v>0.00108511100101879</c:v>
                </c:pt>
                <c:pt idx="537">
                  <c:v>0.00108558312189573</c:v>
                </c:pt>
                <c:pt idx="538">
                  <c:v>0.00108605068467317</c:v>
                </c:pt>
                <c:pt idx="539">
                  <c:v>0.00108651369537805</c:v>
                </c:pt>
                <c:pt idx="540">
                  <c:v>0.00108697216003102</c:v>
                </c:pt>
                <c:pt idx="541">
                  <c:v>0.00108742608464644</c:v>
                </c:pt>
                <c:pt idx="542">
                  <c:v>0.00108787547523233</c:v>
                </c:pt>
                <c:pt idx="543">
                  <c:v>0.00108832033779044</c:v>
                </c:pt>
                <c:pt idx="544">
                  <c:v>0.00108876067831624</c:v>
                </c:pt>
                <c:pt idx="545">
                  <c:v>0.00108919650279888</c:v>
                </c:pt>
                <c:pt idx="546">
                  <c:v>0.00108962781722129</c:v>
                </c:pt>
                <c:pt idx="547">
                  <c:v>0.00109005462756007</c:v>
                </c:pt>
                <c:pt idx="548">
                  <c:v>0.0010904769397856</c:v>
                </c:pt>
                <c:pt idx="549">
                  <c:v>0.00109089475986198</c:v>
                </c:pt>
                <c:pt idx="550">
                  <c:v>0.00109130809374706</c:v>
                </c:pt>
                <c:pt idx="551">
                  <c:v>0.00109171694739246</c:v>
                </c:pt>
                <c:pt idx="552">
                  <c:v>0.00109212132674354</c:v>
                </c:pt>
                <c:pt idx="553">
                  <c:v>0.00109252123773943</c:v>
                </c:pt>
                <c:pt idx="554">
                  <c:v>0.00109291668631305</c:v>
                </c:pt>
                <c:pt idx="555">
                  <c:v>0.00109330767839107</c:v>
                </c:pt>
                <c:pt idx="556">
                  <c:v>0.00109369421989398</c:v>
                </c:pt>
                <c:pt idx="557">
                  <c:v>0.00109407631673602</c:v>
                </c:pt>
                <c:pt idx="558">
                  <c:v>0.00109445397482527</c:v>
                </c:pt>
                <c:pt idx="559">
                  <c:v>0.00109482720006357</c:v>
                </c:pt>
                <c:pt idx="560">
                  <c:v>0.0010951959983466</c:v>
                </c:pt>
                <c:pt idx="561">
                  <c:v>0.00109556037556384</c:v>
                </c:pt>
                <c:pt idx="562">
                  <c:v>0.0010959203375986</c:v>
                </c:pt>
                <c:pt idx="563">
                  <c:v>0.00109627589032801</c:v>
                </c:pt>
                <c:pt idx="564">
                  <c:v>0.00109662703962304</c:v>
                </c:pt>
                <c:pt idx="565">
                  <c:v>0.00109697379134849</c:v>
                </c:pt>
                <c:pt idx="566">
                  <c:v>0.001097316151363</c:v>
                </c:pt>
                <c:pt idx="567">
                  <c:v>0.00109765412551909</c:v>
                </c:pt>
                <c:pt idx="568">
                  <c:v>0.0010979877196631</c:v>
                </c:pt>
                <c:pt idx="569">
                  <c:v>0.00109831693963525</c:v>
                </c:pt>
                <c:pt idx="570">
                  <c:v>0.00109864179126965</c:v>
                </c:pt>
                <c:pt idx="571">
                  <c:v>0.00109896228039424</c:v>
                </c:pt>
                <c:pt idx="572">
                  <c:v>0.00109927841283088</c:v>
                </c:pt>
                <c:pt idx="573">
                  <c:v>0.00109959019439529</c:v>
                </c:pt>
                <c:pt idx="574">
                  <c:v>0.00109989763089711</c:v>
                </c:pt>
                <c:pt idx="575">
                  <c:v>0.00110020072813985</c:v>
                </c:pt>
                <c:pt idx="576">
                  <c:v>0.00110049949192095</c:v>
                </c:pt>
                <c:pt idx="577">
                  <c:v>0.00110079392803175</c:v>
                </c:pt>
                <c:pt idx="578">
                  <c:v>0.00110108404225749</c:v>
                </c:pt>
                <c:pt idx="579">
                  <c:v>0.00110136984037737</c:v>
                </c:pt>
                <c:pt idx="580">
                  <c:v>0.00110165132816448</c:v>
                </c:pt>
                <c:pt idx="581">
                  <c:v>0.00110192851138586</c:v>
                </c:pt>
                <c:pt idx="582">
                  <c:v>0.00110220139580251</c:v>
                </c:pt>
                <c:pt idx="583">
                  <c:v>0.00110246998716936</c:v>
                </c:pt>
                <c:pt idx="584">
                  <c:v>0.00110273429123527</c:v>
                </c:pt>
                <c:pt idx="585">
                  <c:v>0.00110299431374309</c:v>
                </c:pt>
                <c:pt idx="586">
                  <c:v>0.00110325006042962</c:v>
                </c:pt>
                <c:pt idx="587">
                  <c:v>0.00110350153702564</c:v>
                </c:pt>
                <c:pt idx="588">
                  <c:v>0.00110374874925589</c:v>
                </c:pt>
                <c:pt idx="589">
                  <c:v>0.00110399170283911</c:v>
                </c:pt>
                <c:pt idx="590">
                  <c:v>0.00110423040348801</c:v>
                </c:pt>
                <c:pt idx="591">
                  <c:v>0.00110446485690931</c:v>
                </c:pt>
                <c:pt idx="592">
                  <c:v>0.00110469506880371</c:v>
                </c:pt>
                <c:pt idx="593">
                  <c:v>0.00110492104486594</c:v>
                </c:pt>
                <c:pt idx="594">
                  <c:v>0.00110514279078471</c:v>
                </c:pt>
                <c:pt idx="595">
                  <c:v>0.00110536031224278</c:v>
                </c:pt>
                <c:pt idx="596">
                  <c:v>0.00110557361491691</c:v>
                </c:pt>
                <c:pt idx="597">
                  <c:v>0.00110578270447789</c:v>
                </c:pt>
                <c:pt idx="598">
                  <c:v>0.00110598758659055</c:v>
                </c:pt>
                <c:pt idx="599">
                  <c:v>0.00110618826691377</c:v>
                </c:pt>
                <c:pt idx="600">
                  <c:v>0.00110638475110045</c:v>
                </c:pt>
                <c:pt idx="601">
                  <c:v>0.00110657704479758</c:v>
                </c:pt>
                <c:pt idx="602">
                  <c:v>0.00110676515364616</c:v>
                </c:pt>
                <c:pt idx="603">
                  <c:v>0.0011069490832813</c:v>
                </c:pt>
                <c:pt idx="604">
                  <c:v>0.00110712883933214</c:v>
                </c:pt>
                <c:pt idx="605">
                  <c:v>0.00110730442742193</c:v>
                </c:pt>
                <c:pt idx="606">
                  <c:v>0.00110747585316797</c:v>
                </c:pt>
                <c:pt idx="607">
                  <c:v>0.00110764312218166</c:v>
                </c:pt>
                <c:pt idx="608">
                  <c:v>0.0011078062400685</c:v>
                </c:pt>
                <c:pt idx="609">
                  <c:v>0.00110796521242808</c:v>
                </c:pt>
                <c:pt idx="610">
                  <c:v>0.00110812004485409</c:v>
                </c:pt>
                <c:pt idx="611">
                  <c:v>0.00110827074293434</c:v>
                </c:pt>
                <c:pt idx="612">
                  <c:v>0.00110841731225074</c:v>
                </c:pt>
                <c:pt idx="613">
                  <c:v>0.00110855975837933</c:v>
                </c:pt>
                <c:pt idx="614">
                  <c:v>0.00110869808689029</c:v>
                </c:pt>
                <c:pt idx="615">
                  <c:v>0.00110883230334791</c:v>
                </c:pt>
                <c:pt idx="616">
                  <c:v>0.00110896241331064</c:v>
                </c:pt>
                <c:pt idx="617">
                  <c:v>0.00110908842233104</c:v>
                </c:pt>
                <c:pt idx="618">
                  <c:v>0.00110921033595587</c:v>
                </c:pt>
                <c:pt idx="619">
                  <c:v>0.00110932815972599</c:v>
                </c:pt>
                <c:pt idx="620">
                  <c:v>0.00110944189917647</c:v>
                </c:pt>
                <c:pt idx="621">
                  <c:v>0.00110955155983651</c:v>
                </c:pt>
                <c:pt idx="622">
                  <c:v>0.00110965714722951</c:v>
                </c:pt>
                <c:pt idx="623">
                  <c:v>0.00110975866687303</c:v>
                </c:pt>
                <c:pt idx="624">
                  <c:v>0.00110985612427882</c:v>
                </c:pt>
                <c:pt idx="625">
                  <c:v>0.00110994952495282</c:v>
                </c:pt>
                <c:pt idx="626">
                  <c:v>0.00111003887439517</c:v>
                </c:pt>
                <c:pt idx="627">
                  <c:v>0.0011101241781002</c:v>
                </c:pt>
                <c:pt idx="628">
                  <c:v>0.00111020544155646</c:v>
                </c:pt>
                <c:pt idx="629">
                  <c:v>0.0011102826702467</c:v>
                </c:pt>
                <c:pt idx="630">
                  <c:v>0.00111035586964789</c:v>
                </c:pt>
                <c:pt idx="631">
                  <c:v>0.00111042504523123</c:v>
                </c:pt>
                <c:pt idx="632">
                  <c:v>0.00111049020246214</c:v>
                </c:pt>
                <c:pt idx="633">
                  <c:v>0.00111055134680029</c:v>
                </c:pt>
                <c:pt idx="634">
                  <c:v>0.00111060848369958</c:v>
                </c:pt>
                <c:pt idx="635">
                  <c:v>0.00111066161860815</c:v>
                </c:pt>
                <c:pt idx="636">
                  <c:v>0.00111071075696841</c:v>
                </c:pt>
                <c:pt idx="637">
                  <c:v>0.001110755904217</c:v>
                </c:pt>
                <c:pt idx="638">
                  <c:v>0.00111079706578485</c:v>
                </c:pt>
                <c:pt idx="639">
                  <c:v>0.00111083424709714</c:v>
                </c:pt>
                <c:pt idx="640">
                  <c:v>0.00111086745357334</c:v>
                </c:pt>
                <c:pt idx="641">
                  <c:v>0.00111089669062719</c:v>
                </c:pt>
                <c:pt idx="642">
                  <c:v>0.00111092196366671</c:v>
                </c:pt>
                <c:pt idx="643">
                  <c:v>0.00111094327809422</c:v>
                </c:pt>
                <c:pt idx="644">
                  <c:v>0.00111096063930634</c:v>
                </c:pt>
                <c:pt idx="645">
                  <c:v>0.00111097405269398</c:v>
                </c:pt>
                <c:pt idx="646">
                  <c:v>0.00111098352364237</c:v>
                </c:pt>
                <c:pt idx="647">
                  <c:v>0.00111098905753103</c:v>
                </c:pt>
                <c:pt idx="648">
                  <c:v>0.00111099065973384</c:v>
                </c:pt>
                <c:pt idx="649">
                  <c:v>0.00111098833561896</c:v>
                </c:pt>
                <c:pt idx="650">
                  <c:v>0.0011109820905489</c:v>
                </c:pt>
                <c:pt idx="651">
                  <c:v>0.00111097192988052</c:v>
                </c:pt>
                <c:pt idx="652">
                  <c:v>0.00111095785896499</c:v>
                </c:pt>
                <c:pt idx="653">
                  <c:v>0.00111093988314785</c:v>
                </c:pt>
                <c:pt idx="654">
                  <c:v>0.00111091800776898</c:v>
                </c:pt>
                <c:pt idx="655">
                  <c:v>0.00111089223816262</c:v>
                </c:pt>
                <c:pt idx="656">
                  <c:v>0.00111086257965738</c:v>
                </c:pt>
                <c:pt idx="657">
                  <c:v>0.00111082903757623</c:v>
                </c:pt>
                <c:pt idx="658">
                  <c:v>0.00111079161723651</c:v>
                </c:pt>
                <c:pt idx="659">
                  <c:v>0.00111075032394995</c:v>
                </c:pt>
                <c:pt idx="660">
                  <c:v>0.00111070516302267</c:v>
                </c:pt>
                <c:pt idx="661">
                  <c:v>0.00111065613975516</c:v>
                </c:pt>
                <c:pt idx="662">
                  <c:v>0.00111060325944232</c:v>
                </c:pt>
                <c:pt idx="663">
                  <c:v>0.00111054652737344</c:v>
                </c:pt>
                <c:pt idx="664">
                  <c:v>0.00111048594883224</c:v>
                </c:pt>
                <c:pt idx="665">
                  <c:v>0.00111042152909683</c:v>
                </c:pt>
                <c:pt idx="666">
                  <c:v>0.00111035327343974</c:v>
                </c:pt>
                <c:pt idx="667">
                  <c:v>0.00111028118712794</c:v>
                </c:pt>
                <c:pt idx="668">
                  <c:v>0.00111020527542281</c:v>
                </c:pt>
                <c:pt idx="669">
                  <c:v>0.00111012554358017</c:v>
                </c:pt>
                <c:pt idx="670">
                  <c:v>0.00111004199685028</c:v>
                </c:pt>
                <c:pt idx="671">
                  <c:v>0.00110995464047785</c:v>
                </c:pt>
                <c:pt idx="672">
                  <c:v>0.00110986347970203</c:v>
                </c:pt>
                <c:pt idx="673">
                  <c:v>0.00110976851975643</c:v>
                </c:pt>
                <c:pt idx="674">
                  <c:v>0.00110966976586913</c:v>
                </c:pt>
                <c:pt idx="675">
                  <c:v>0.00110956722326267</c:v>
                </c:pt>
                <c:pt idx="676">
                  <c:v>0.00110946089715405</c:v>
                </c:pt>
                <c:pt idx="677">
                  <c:v>0.00110935079275476</c:v>
                </c:pt>
                <c:pt idx="678">
                  <c:v>0.00110923691527078</c:v>
                </c:pt>
                <c:pt idx="679">
                  <c:v>0.00110911926990257</c:v>
                </c:pt>
                <c:pt idx="680">
                  <c:v>0.00110899786184508</c:v>
                </c:pt>
                <c:pt idx="681">
                  <c:v>0.00110887269628776</c:v>
                </c:pt>
                <c:pt idx="682">
                  <c:v>0.00110874377841456</c:v>
                </c:pt>
                <c:pt idx="683">
                  <c:v>0.00110861111340396</c:v>
                </c:pt>
                <c:pt idx="684">
                  <c:v>0.00110847470642893</c:v>
                </c:pt>
                <c:pt idx="685">
                  <c:v>0.00110833456265697</c:v>
                </c:pt>
                <c:pt idx="686">
                  <c:v>0.00110819068725012</c:v>
                </c:pt>
                <c:pt idx="687">
                  <c:v>0.00110804308536493</c:v>
                </c:pt>
                <c:pt idx="688">
                  <c:v>0.00110789176215249</c:v>
                </c:pt>
                <c:pt idx="689">
                  <c:v>0.00110773672275844</c:v>
                </c:pt>
                <c:pt idx="690">
                  <c:v>0.00110757797232297</c:v>
                </c:pt>
                <c:pt idx="691">
                  <c:v>0.00110741551598081</c:v>
                </c:pt>
                <c:pt idx="692">
                  <c:v>0.00110724935886125</c:v>
                </c:pt>
                <c:pt idx="693">
                  <c:v>0.00110707950608816</c:v>
                </c:pt>
                <c:pt idx="694">
                  <c:v>0.00110690596277995</c:v>
                </c:pt>
                <c:pt idx="695">
                  <c:v>0.00110672873404962</c:v>
                </c:pt>
                <c:pt idx="696">
                  <c:v>0.00110654782500476</c:v>
                </c:pt>
                <c:pt idx="697">
                  <c:v>0.00110636324074752</c:v>
                </c:pt>
                <c:pt idx="698">
                  <c:v>0.00110617498637465</c:v>
                </c:pt>
                <c:pt idx="699">
                  <c:v>0.00110598306697751</c:v>
                </c:pt>
                <c:pt idx="700">
                  <c:v>0.00110578748764204</c:v>
                </c:pt>
                <c:pt idx="701">
                  <c:v>0.00110558825344878</c:v>
                </c:pt>
                <c:pt idx="702">
                  <c:v>0.00110538536947291</c:v>
                </c:pt>
                <c:pt idx="703">
                  <c:v>0.0011051788407842</c:v>
                </c:pt>
                <c:pt idx="704">
                  <c:v>0.00110496867244706</c:v>
                </c:pt>
                <c:pt idx="705">
                  <c:v>0.00110475486952049</c:v>
                </c:pt>
                <c:pt idx="706">
                  <c:v>0.00110453743705818</c:v>
                </c:pt>
                <c:pt idx="707">
                  <c:v>0.0011043163801084</c:v>
                </c:pt>
                <c:pt idx="708">
                  <c:v>0.0011040917037141</c:v>
                </c:pt>
                <c:pt idx="709">
                  <c:v>0.00110386341291286</c:v>
                </c:pt>
                <c:pt idx="710">
                  <c:v>0.00110363151273692</c:v>
                </c:pt>
                <c:pt idx="711">
                  <c:v>0.00110339600821318</c:v>
                </c:pt>
                <c:pt idx="712">
                  <c:v>0.00110315690436318</c:v>
                </c:pt>
                <c:pt idx="713">
                  <c:v>0.00110291420620316</c:v>
                </c:pt>
                <c:pt idx="714">
                  <c:v>0.00110266791874402</c:v>
                </c:pt>
                <c:pt idx="715">
                  <c:v>0.00110241804699133</c:v>
                </c:pt>
                <c:pt idx="716">
                  <c:v>0.00110216459594536</c:v>
                </c:pt>
                <c:pt idx="717">
                  <c:v>0.00110190757060106</c:v>
                </c:pt>
                <c:pt idx="718">
                  <c:v>0.00110164697594807</c:v>
                </c:pt>
                <c:pt idx="719">
                  <c:v>0.00110138281697075</c:v>
                </c:pt>
                <c:pt idx="720">
                  <c:v>0.00110111509864813</c:v>
                </c:pt>
                <c:pt idx="721">
                  <c:v>0.00110084382595399</c:v>
                </c:pt>
                <c:pt idx="722">
                  <c:v>0.00110056900385679</c:v>
                </c:pt>
                <c:pt idx="723">
                  <c:v>0.00110029063731973</c:v>
                </c:pt>
                <c:pt idx="724">
                  <c:v>0.00110000873130072</c:v>
                </c:pt>
                <c:pt idx="725">
                  <c:v>0.00109972329075243</c:v>
                </c:pt>
                <c:pt idx="726">
                  <c:v>0.00109943432062224</c:v>
                </c:pt>
                <c:pt idx="727">
                  <c:v>0.00109914182585226</c:v>
                </c:pt>
                <c:pt idx="728">
                  <c:v>0.00109884581137939</c:v>
                </c:pt>
                <c:pt idx="729">
                  <c:v>0.00109854628213523</c:v>
                </c:pt>
                <c:pt idx="730">
                  <c:v>0.00109824324304618</c:v>
                </c:pt>
                <c:pt idx="731">
                  <c:v>0.00109793669903337</c:v>
                </c:pt>
                <c:pt idx="732">
                  <c:v>0.0010976266550127</c:v>
                </c:pt>
                <c:pt idx="733">
                  <c:v>0.00109731311589487</c:v>
                </c:pt>
                <c:pt idx="734">
                  <c:v>0.00109699608658532</c:v>
                </c:pt>
                <c:pt idx="735">
                  <c:v>0.0010966755719843</c:v>
                </c:pt>
                <c:pt idx="736">
                  <c:v>0.00109635157698682</c:v>
                </c:pt>
                <c:pt idx="737">
                  <c:v>0.00109602410648271</c:v>
                </c:pt>
                <c:pt idx="738">
                  <c:v>0.00109569316535658</c:v>
                </c:pt>
                <c:pt idx="739">
                  <c:v>0.00109535875848784</c:v>
                </c:pt>
                <c:pt idx="740">
                  <c:v>0.00109502089075071</c:v>
                </c:pt>
                <c:pt idx="741">
                  <c:v>0.00109467956701424</c:v>
                </c:pt>
                <c:pt idx="742">
                  <c:v>0.00109433479214227</c:v>
                </c:pt>
                <c:pt idx="743">
                  <c:v>0.00109398657099348</c:v>
                </c:pt>
                <c:pt idx="744">
                  <c:v>0.00109363490842137</c:v>
                </c:pt>
                <c:pt idx="745">
                  <c:v>0.00109327980927428</c:v>
                </c:pt>
                <c:pt idx="746">
                  <c:v>0.00109292127839537</c:v>
                </c:pt>
                <c:pt idx="747">
                  <c:v>0.00109255932062267</c:v>
                </c:pt>
                <c:pt idx="748">
                  <c:v>0.00109219394078903</c:v>
                </c:pt>
                <c:pt idx="749">
                  <c:v>0.00109182514372217</c:v>
                </c:pt>
                <c:pt idx="750">
                  <c:v>0.00109145293424467</c:v>
                </c:pt>
                <c:pt idx="751">
                  <c:v>0.00109107731717395</c:v>
                </c:pt>
                <c:pt idx="752">
                  <c:v>0.00109069829732233</c:v>
                </c:pt>
                <c:pt idx="753">
                  <c:v>0.00109031587949698</c:v>
                </c:pt>
                <c:pt idx="754">
                  <c:v>0.00108993006849995</c:v>
                </c:pt>
                <c:pt idx="755">
                  <c:v>0.00108954086912818</c:v>
                </c:pt>
                <c:pt idx="756">
                  <c:v>0.00108914828617349</c:v>
                </c:pt>
                <c:pt idx="757">
                  <c:v>0.00108875232442261</c:v>
                </c:pt>
                <c:pt idx="758">
                  <c:v>0.00108835298865715</c:v>
                </c:pt>
                <c:pt idx="759">
                  <c:v>0.00108795028365362</c:v>
                </c:pt>
                <c:pt idx="760">
                  <c:v>0.00108754421418344</c:v>
                </c:pt>
                <c:pt idx="761">
                  <c:v>0.00108713478501297</c:v>
                </c:pt>
                <c:pt idx="762">
                  <c:v>0.00108672200090346</c:v>
                </c:pt>
                <c:pt idx="763">
                  <c:v>0.00108630586661108</c:v>
                </c:pt>
                <c:pt idx="764">
                  <c:v>0.00108588638688694</c:v>
                </c:pt>
                <c:pt idx="765">
                  <c:v>0.00108546356647707</c:v>
                </c:pt>
                <c:pt idx="766">
                  <c:v>0.00108503741012247</c:v>
                </c:pt>
                <c:pt idx="767">
                  <c:v>0.00108460792255904</c:v>
                </c:pt>
                <c:pt idx="768">
                  <c:v>0.00108417510851765</c:v>
                </c:pt>
                <c:pt idx="769">
                  <c:v>0.00108373897272412</c:v>
                </c:pt>
                <c:pt idx="770">
                  <c:v>0.00108329951989923</c:v>
                </c:pt>
                <c:pt idx="771">
                  <c:v>0.00108285675475871</c:v>
                </c:pt>
                <c:pt idx="772">
                  <c:v>0.00108241068201327</c:v>
                </c:pt>
                <c:pt idx="773">
                  <c:v>0.0010819613063686</c:v>
                </c:pt>
                <c:pt idx="774">
                  <c:v>0.00108150863252533</c:v>
                </c:pt>
                <c:pt idx="775">
                  <c:v>0.00108105266517912</c:v>
                </c:pt>
                <c:pt idx="776">
                  <c:v>0.00108059340902058</c:v>
                </c:pt>
                <c:pt idx="777">
                  <c:v>0.00108013086873532</c:v>
                </c:pt>
                <c:pt idx="778">
                  <c:v>0.00107966504900397</c:v>
                </c:pt>
                <c:pt idx="779">
                  <c:v>0.00107919595450213</c:v>
                </c:pt>
                <c:pt idx="780">
                  <c:v>0.00107872358990043</c:v>
                </c:pt>
                <c:pt idx="781">
                  <c:v>0.00107824795986448</c:v>
                </c:pt>
                <c:pt idx="782">
                  <c:v>0.00107776906905495</c:v>
                </c:pt>
                <c:pt idx="783">
                  <c:v>0.0010772869221275</c:v>
                </c:pt>
                <c:pt idx="784">
                  <c:v>0.00107680152373282</c:v>
                </c:pt>
                <c:pt idx="785">
                  <c:v>0.00107631287851664</c:v>
                </c:pt>
                <c:pt idx="786">
                  <c:v>0.00107582099111972</c:v>
                </c:pt>
                <c:pt idx="787">
                  <c:v>0.00107532586617786</c:v>
                </c:pt>
                <c:pt idx="788">
                  <c:v>0.0010748275083219</c:v>
                </c:pt>
                <c:pt idx="789">
                  <c:v>0.00107432592217775</c:v>
                </c:pt>
                <c:pt idx="790">
                  <c:v>0.00107382111236635</c:v>
                </c:pt>
                <c:pt idx="791">
                  <c:v>0.00107331308350372</c:v>
                </c:pt>
                <c:pt idx="792">
                  <c:v>0.00107280184020092</c:v>
                </c:pt>
                <c:pt idx="793">
                  <c:v>0.00107228738706412</c:v>
                </c:pt>
                <c:pt idx="794">
                  <c:v>0.00107176972869451</c:v>
                </c:pt>
                <c:pt idx="795">
                  <c:v>0.00107124886968842</c:v>
                </c:pt>
                <c:pt idx="796">
                  <c:v>0.00107072481463721</c:v>
                </c:pt>
                <c:pt idx="797">
                  <c:v>0.00107019756812736</c:v>
                </c:pt>
                <c:pt idx="798">
                  <c:v>0.00106966713474044</c:v>
                </c:pt>
                <c:pt idx="799">
                  <c:v>0.00106913351905311</c:v>
                </c:pt>
                <c:pt idx="800">
                  <c:v>0.00106859672563713</c:v>
                </c:pt>
                <c:pt idx="801">
                  <c:v>0.00106805675905938</c:v>
                </c:pt>
                <c:pt idx="802">
                  <c:v>0.00106751362388185</c:v>
                </c:pt>
                <c:pt idx="803">
                  <c:v>0.00106696732466164</c:v>
                </c:pt>
                <c:pt idx="804">
                  <c:v>0.00106641786595098</c:v>
                </c:pt>
                <c:pt idx="805">
                  <c:v>0.00106586525229723</c:v>
                </c:pt>
                <c:pt idx="806">
                  <c:v>0.00106530948824286</c:v>
                </c:pt>
                <c:pt idx="807">
                  <c:v>0.00106475057832551</c:v>
                </c:pt>
                <c:pt idx="808">
                  <c:v>0.00106418852707794</c:v>
                </c:pt>
                <c:pt idx="809">
                  <c:v>0.00106362333902805</c:v>
                </c:pt>
                <c:pt idx="810">
                  <c:v>0.00106305501869891</c:v>
                </c:pt>
                <c:pt idx="811">
                  <c:v>0.00106248357060874</c:v>
                </c:pt>
                <c:pt idx="812">
                  <c:v>0.00106190899927091</c:v>
                </c:pt>
                <c:pt idx="813">
                  <c:v>0.00106133130919396</c:v>
                </c:pt>
                <c:pt idx="814">
                  <c:v>0.00106075050488161</c:v>
                </c:pt>
                <c:pt idx="815">
                  <c:v>0.00106016659083274</c:v>
                </c:pt>
                <c:pt idx="816">
                  <c:v>0.00105957957154142</c:v>
                </c:pt>
                <c:pt idx="817">
                  <c:v>0.0010589894514969</c:v>
                </c:pt>
                <c:pt idx="818">
                  <c:v>0.00105839623518361</c:v>
                </c:pt>
                <c:pt idx="819">
                  <c:v>0.00105779992708119</c:v>
                </c:pt>
                <c:pt idx="820">
                  <c:v>0.00105720053166446</c:v>
                </c:pt>
                <c:pt idx="821">
                  <c:v>0.00105659805340347</c:v>
                </c:pt>
                <c:pt idx="822">
                  <c:v>0.00105599249676344</c:v>
                </c:pt>
                <c:pt idx="823">
                  <c:v>0.00105538386620484</c:v>
                </c:pt>
                <c:pt idx="824">
                  <c:v>0.00105477216618333</c:v>
                </c:pt>
                <c:pt idx="825">
                  <c:v>0.00105415740114979</c:v>
                </c:pt>
                <c:pt idx="826">
                  <c:v>0.00105353957555035</c:v>
                </c:pt>
                <c:pt idx="827">
                  <c:v>0.00105291869382636</c:v>
                </c:pt>
                <c:pt idx="828">
                  <c:v>0.0010522947604144</c:v>
                </c:pt>
                <c:pt idx="829">
                  <c:v>0.00105166777974629</c:v>
                </c:pt>
                <c:pt idx="830">
                  <c:v>0.00105103775624909</c:v>
                </c:pt>
                <c:pt idx="831">
                  <c:v>0.00105040469434513</c:v>
                </c:pt>
                <c:pt idx="832">
                  <c:v>0.00104976859845199</c:v>
                </c:pt>
                <c:pt idx="833">
                  <c:v>0.00104912947298248</c:v>
                </c:pt>
                <c:pt idx="834">
                  <c:v>0.0010484873223447</c:v>
                </c:pt>
                <c:pt idx="835">
                  <c:v>0.00104784215094202</c:v>
                </c:pt>
                <c:pt idx="836">
                  <c:v>0.00104719396317307</c:v>
                </c:pt>
                <c:pt idx="837">
                  <c:v>0.00104654276343176</c:v>
                </c:pt>
                <c:pt idx="838">
                  <c:v>0.00104588855610728</c:v>
                </c:pt>
                <c:pt idx="839">
                  <c:v>0.00104523134558413</c:v>
                </c:pt>
                <c:pt idx="840">
                  <c:v>0.00104457113624206</c:v>
                </c:pt>
                <c:pt idx="841">
                  <c:v>0.00104390793245615</c:v>
                </c:pt>
                <c:pt idx="842">
                  <c:v>0.00104324173859676</c:v>
                </c:pt>
                <c:pt idx="843">
                  <c:v>0.00104257255902957</c:v>
                </c:pt>
                <c:pt idx="844">
                  <c:v>0.00104190039811556</c:v>
                </c:pt>
                <c:pt idx="845">
                  <c:v>0.00104122526021103</c:v>
                </c:pt>
                <c:pt idx="846">
                  <c:v>0.00104054714966759</c:v>
                </c:pt>
                <c:pt idx="847">
                  <c:v>0.00103986607083218</c:v>
                </c:pt>
                <c:pt idx="848">
                  <c:v>0.00103918202804707</c:v>
                </c:pt>
                <c:pt idx="849">
                  <c:v>0.00103849502564985</c:v>
                </c:pt>
                <c:pt idx="850">
                  <c:v>0.00103780506797347</c:v>
                </c:pt>
                <c:pt idx="851">
                  <c:v>0.0010371121593462</c:v>
                </c:pt>
                <c:pt idx="852">
                  <c:v>0.00103641630409167</c:v>
                </c:pt>
                <c:pt idx="853">
                  <c:v>0.00103571750652885</c:v>
                </c:pt>
                <c:pt idx="854">
                  <c:v>0.00103501577097207</c:v>
                </c:pt>
                <c:pt idx="855">
                  <c:v>0.00103431110173102</c:v>
                </c:pt>
                <c:pt idx="856">
                  <c:v>0.00103360350311076</c:v>
                </c:pt>
                <c:pt idx="857">
                  <c:v>0.00103289297941171</c:v>
                </c:pt>
                <c:pt idx="858">
                  <c:v>0.00103217953492967</c:v>
                </c:pt>
                <c:pt idx="859">
                  <c:v>0.0010314631739558</c:v>
                </c:pt>
                <c:pt idx="860">
                  <c:v>0.00103074390077668</c:v>
                </c:pt>
                <c:pt idx="861">
                  <c:v>0.00103002171967424</c:v>
                </c:pt>
                <c:pt idx="862">
                  <c:v>0.00102929663492582</c:v>
                </c:pt>
                <c:pt idx="863">
                  <c:v>0.00102856865080415</c:v>
                </c:pt>
                <c:pt idx="864">
                  <c:v>0.00102783777157736</c:v>
                </c:pt>
                <c:pt idx="865">
                  <c:v>0.001027104001509</c:v>
                </c:pt>
                <c:pt idx="866">
                  <c:v>0.00102636734485801</c:v>
                </c:pt>
                <c:pt idx="867">
                  <c:v>0.00102562780587875</c:v>
                </c:pt>
                <c:pt idx="868">
                  <c:v>0.001024885388821</c:v>
                </c:pt>
                <c:pt idx="869">
                  <c:v>0.00102414009792996</c:v>
                </c:pt>
                <c:pt idx="870">
                  <c:v>0.00102339193744627</c:v>
                </c:pt>
                <c:pt idx="871">
                  <c:v>0.00102264091160599</c:v>
                </c:pt>
                <c:pt idx="872">
                  <c:v>0.00102188702464061</c:v>
                </c:pt>
                <c:pt idx="873">
                  <c:v>0.00102113028077708</c:v>
                </c:pt>
                <c:pt idx="874">
                  <c:v>0.00102037068423778</c:v>
                </c:pt>
                <c:pt idx="875">
                  <c:v>0.00101960823924054</c:v>
                </c:pt>
                <c:pt idx="876">
                  <c:v>0.00101884294999867</c:v>
                </c:pt>
                <c:pt idx="877">
                  <c:v>0.0010180748207209</c:v>
                </c:pt>
                <c:pt idx="878">
                  <c:v>0.00101730385561144</c:v>
                </c:pt>
                <c:pt idx="879">
                  <c:v>0.00101653005886999</c:v>
                </c:pt>
                <c:pt idx="880">
                  <c:v>0.00101575343469168</c:v>
                </c:pt>
                <c:pt idx="881">
                  <c:v>0.00101497398726714</c:v>
                </c:pt>
                <c:pt idx="882">
                  <c:v>0.00101419172078249</c:v>
                </c:pt>
                <c:pt idx="883">
                  <c:v>0.00101340663941932</c:v>
                </c:pt>
                <c:pt idx="884">
                  <c:v>0.00101261874735471</c:v>
                </c:pt>
                <c:pt idx="885">
                  <c:v>0.00101182804876125</c:v>
                </c:pt>
                <c:pt idx="886">
                  <c:v>0.001011034547807</c:v>
                </c:pt>
                <c:pt idx="887">
                  <c:v>0.00101023824865555</c:v>
                </c:pt>
                <c:pt idx="888">
                  <c:v>0.00100943915546599</c:v>
                </c:pt>
                <c:pt idx="889">
                  <c:v>0.00100863727239291</c:v>
                </c:pt>
                <c:pt idx="890">
                  <c:v>0.00100783260358643</c:v>
                </c:pt>
                <c:pt idx="891">
                  <c:v>0.0010070251531922</c:v>
                </c:pt>
                <c:pt idx="892">
                  <c:v>0.00100621492535136</c:v>
                </c:pt>
                <c:pt idx="893">
                  <c:v>0.00100540192420061</c:v>
                </c:pt>
                <c:pt idx="894">
                  <c:v>0.00100458615387218</c:v>
                </c:pt>
                <c:pt idx="895">
                  <c:v>0.00100376761849383</c:v>
                </c:pt>
                <c:pt idx="896">
                  <c:v>0.00100294632218886</c:v>
                </c:pt>
                <c:pt idx="897">
                  <c:v>0.00100212226907612</c:v>
                </c:pt>
                <c:pt idx="898">
                  <c:v>0.00100129546327003</c:v>
                </c:pt>
                <c:pt idx="899">
                  <c:v>0.00100046590888053</c:v>
                </c:pt>
                <c:pt idx="900">
                  <c:v>0.000999633610013157</c:v>
                </c:pt>
                <c:pt idx="901">
                  <c:v>0.000998798570768982</c:v>
                </c:pt>
                <c:pt idx="902">
                  <c:v>0.000997960795244662</c:v>
                </c:pt>
                <c:pt idx="903">
                  <c:v>0.000997120287532422</c:v>
                </c:pt>
                <c:pt idx="904">
                  <c:v>0.000996277051720065</c:v>
                </c:pt>
                <c:pt idx="905">
                  <c:v>0.000995431091890975</c:v>
                </c:pt>
                <c:pt idx="906">
                  <c:v>0.000994582412124122</c:v>
                </c:pt>
                <c:pt idx="907">
                  <c:v>0.000993731016494069</c:v>
                </c:pt>
                <c:pt idx="908">
                  <c:v>0.00099287690907097</c:v>
                </c:pt>
                <c:pt idx="909">
                  <c:v>0.000992020093920579</c:v>
                </c:pt>
                <c:pt idx="910">
                  <c:v>0.000991160575104256</c:v>
                </c:pt>
                <c:pt idx="911">
                  <c:v>0.000990298356678965</c:v>
                </c:pt>
                <c:pt idx="912">
                  <c:v>0.000989433442697285</c:v>
                </c:pt>
                <c:pt idx="913">
                  <c:v>0.000988565837207407</c:v>
                </c:pt>
                <c:pt idx="914">
                  <c:v>0.000987695544253148</c:v>
                </c:pt>
                <c:pt idx="915">
                  <c:v>0.000986822567873947</c:v>
                </c:pt>
                <c:pt idx="916">
                  <c:v>0.00098594691210487</c:v>
                </c:pt>
                <c:pt idx="917">
                  <c:v>0.00098506858097662</c:v>
                </c:pt>
                <c:pt idx="918">
                  <c:v>0.000984187578515537</c:v>
                </c:pt>
                <c:pt idx="919">
                  <c:v>0.0009833039087436</c:v>
                </c:pt>
                <c:pt idx="920">
                  <c:v>0.000982417575678439</c:v>
                </c:pt>
                <c:pt idx="921">
                  <c:v>0.00098152858333333</c:v>
                </c:pt>
                <c:pt idx="922">
                  <c:v>0.000980636935717207</c:v>
                </c:pt>
                <c:pt idx="923">
                  <c:v>0.000979742636834661</c:v>
                </c:pt>
                <c:pt idx="924">
                  <c:v>0.000978845690685946</c:v>
                </c:pt>
                <c:pt idx="925">
                  <c:v>0.000977946101266987</c:v>
                </c:pt>
                <c:pt idx="926">
                  <c:v>0.000977043872569375</c:v>
                </c:pt>
                <c:pt idx="927">
                  <c:v>0.000976139008580383</c:v>
                </c:pt>
                <c:pt idx="928">
                  <c:v>0.00097523151328296</c:v>
                </c:pt>
                <c:pt idx="929">
                  <c:v>0.000974321390655742</c:v>
                </c:pt>
                <c:pt idx="930">
                  <c:v>0.000973408644673052</c:v>
                </c:pt>
                <c:pt idx="931">
                  <c:v>0.000972493279304906</c:v>
                </c:pt>
                <c:pt idx="932">
                  <c:v>0.000971575298517019</c:v>
                </c:pt>
                <c:pt idx="933">
                  <c:v>0.000970654706270805</c:v>
                </c:pt>
                <c:pt idx="934">
                  <c:v>0.000969731506523386</c:v>
                </c:pt>
                <c:pt idx="935">
                  <c:v>0.000968805703227592</c:v>
                </c:pt>
                <c:pt idx="936">
                  <c:v>0.000967877300331968</c:v>
                </c:pt>
                <c:pt idx="937">
                  <c:v>0.000966946301780775</c:v>
                </c:pt>
                <c:pt idx="938">
                  <c:v>0.000966012711514001</c:v>
                </c:pt>
                <c:pt idx="939">
                  <c:v>0.000965076533467356</c:v>
                </c:pt>
                <c:pt idx="940">
                  <c:v>0.000964137771572283</c:v>
                </c:pt>
                <c:pt idx="941">
                  <c:v>0.000963196429755959</c:v>
                </c:pt>
                <c:pt idx="942">
                  <c:v>0.000962252511941302</c:v>
                </c:pt>
                <c:pt idx="943">
                  <c:v>0.000961306022046972</c:v>
                </c:pt>
                <c:pt idx="944">
                  <c:v>0.000960356963987376</c:v>
                </c:pt>
                <c:pt idx="945">
                  <c:v>0.000959405341672673</c:v>
                </c:pt>
                <c:pt idx="946">
                  <c:v>0.00095845115900878</c:v>
                </c:pt>
                <c:pt idx="947">
                  <c:v>0.00095749441989737</c:v>
                </c:pt>
                <c:pt idx="948">
                  <c:v>0.000956535128235884</c:v>
                </c:pt>
                <c:pt idx="949">
                  <c:v>0.000955573287917529</c:v>
                </c:pt>
                <c:pt idx="950">
                  <c:v>0.000954608902831286</c:v>
                </c:pt>
                <c:pt idx="951">
                  <c:v>0.000953641976861911</c:v>
                </c:pt>
                <c:pt idx="952">
                  <c:v>0.000952672513889941</c:v>
                </c:pt>
                <c:pt idx="953">
                  <c:v>0.000951700517791701</c:v>
                </c:pt>
                <c:pt idx="954">
                  <c:v>0.0009507259924393</c:v>
                </c:pt>
                <c:pt idx="955">
                  <c:v>0.000949748941700644</c:v>
                </c:pt>
                <c:pt idx="956">
                  <c:v>0.000948769369439436</c:v>
                </c:pt>
                <c:pt idx="957">
                  <c:v>0.000947787279515178</c:v>
                </c:pt>
                <c:pt idx="958">
                  <c:v>0.000946802675783179</c:v>
                </c:pt>
                <c:pt idx="959">
                  <c:v>0.000945815562094559</c:v>
                </c:pt>
                <c:pt idx="960">
                  <c:v>0.000944825942296249</c:v>
                </c:pt>
                <c:pt idx="961">
                  <c:v>0.000943833820231001</c:v>
                </c:pt>
                <c:pt idx="962">
                  <c:v>0.000942839199737387</c:v>
                </c:pt>
                <c:pt idx="963">
                  <c:v>0.000941842084649804</c:v>
                </c:pt>
                <c:pt idx="964">
                  <c:v>0.000940842478798482</c:v>
                </c:pt>
                <c:pt idx="965">
                  <c:v>0.000939840386009484</c:v>
                </c:pt>
                <c:pt idx="966">
                  <c:v>0.000938835810104711</c:v>
                </c:pt>
                <c:pt idx="967">
                  <c:v>0.000937828754901906</c:v>
                </c:pt>
                <c:pt idx="968">
                  <c:v>0.00093681922421466</c:v>
                </c:pt>
                <c:pt idx="969">
                  <c:v>0.000935807221852414</c:v>
                </c:pt>
                <c:pt idx="970">
                  <c:v>0.000934792751620462</c:v>
                </c:pt>
                <c:pt idx="971">
                  <c:v>0.00093377581731996</c:v>
                </c:pt>
                <c:pt idx="972">
                  <c:v>0.000932756422747925</c:v>
                </c:pt>
                <c:pt idx="973">
                  <c:v>0.000931734571697239</c:v>
                </c:pt>
                <c:pt idx="974">
                  <c:v>0.000930710267956659</c:v>
                </c:pt>
                <c:pt idx="975">
                  <c:v>0.000929683515310814</c:v>
                </c:pt>
                <c:pt idx="976">
                  <c:v>0.000928654317540212</c:v>
                </c:pt>
                <c:pt idx="977">
                  <c:v>0.000927622678421246</c:v>
                </c:pt>
                <c:pt idx="978">
                  <c:v>0.000926588601726194</c:v>
                </c:pt>
                <c:pt idx="979">
                  <c:v>0.000925552091223226</c:v>
                </c:pt>
                <c:pt idx="980">
                  <c:v>0.000924513150676409</c:v>
                </c:pt>
                <c:pt idx="981">
                  <c:v>0.000923471783845706</c:v>
                </c:pt>
                <c:pt idx="982">
                  <c:v>0.000922427994486985</c:v>
                </c:pt>
                <c:pt idx="983">
                  <c:v>0.00092138178635202</c:v>
                </c:pt>
                <c:pt idx="984">
                  <c:v>0.000920333163188499</c:v>
                </c:pt>
                <c:pt idx="985">
                  <c:v>0.000919282128740022</c:v>
                </c:pt>
                <c:pt idx="986">
                  <c:v>0.000918228686746111</c:v>
                </c:pt>
                <c:pt idx="987">
                  <c:v>0.00091717284094221</c:v>
                </c:pt>
                <c:pt idx="988">
                  <c:v>0.000916114595059689</c:v>
                </c:pt>
                <c:pt idx="989">
                  <c:v>0.000915053952825852</c:v>
                </c:pt>
                <c:pt idx="990">
                  <c:v>0.000913990917963936</c:v>
                </c:pt>
                <c:pt idx="991">
                  <c:v>0.000912925494193119</c:v>
                </c:pt>
                <c:pt idx="992">
                  <c:v>0.000911857685228522</c:v>
                </c:pt>
                <c:pt idx="993">
                  <c:v>0.000910787494781211</c:v>
                </c:pt>
                <c:pt idx="994">
                  <c:v>0.000909714926558207</c:v>
                </c:pt>
                <c:pt idx="995">
                  <c:v>0.000908639984262483</c:v>
                </c:pt>
                <c:pt idx="996">
                  <c:v>0.000907562671592972</c:v>
                </c:pt>
                <c:pt idx="997">
                  <c:v>0.000906482992244572</c:v>
                </c:pt>
                <c:pt idx="998">
                  <c:v>0.000905400949908146</c:v>
                </c:pt>
                <c:pt idx="999">
                  <c:v>0.000904316548270528</c:v>
                </c:pt>
                <c:pt idx="1000">
                  <c:v>0.000903229791014528</c:v>
                </c:pt>
                <c:pt idx="1001">
                  <c:v>0.00090214068181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4456"/>
        <c:axId val="88528103"/>
      </c:lineChart>
      <c:catAx>
        <c:axId val="9949445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8103"/>
        <c:crossesAt val="0"/>
        <c:auto val="1"/>
        <c:lblAlgn val="ctr"/>
        <c:lblOffset val="100"/>
        <c:noMultiLvlLbl val="0"/>
      </c:catAx>
      <c:valAx>
        <c:axId val="88528103"/>
        <c:scaling>
          <c:orientation val="minMax"/>
        </c:scaling>
        <c:delete val="0"/>
        <c:axPos val="l"/>
        <c:numFmt formatCode="0.00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28440</xdr:rowOff>
    </xdr:from>
    <xdr:to>
      <xdr:col>9</xdr:col>
      <xdr:colOff>299880</xdr:colOff>
      <xdr:row>24</xdr:row>
      <xdr:rowOff>152280</xdr:rowOff>
    </xdr:to>
    <xdr:graphicFrame>
      <xdr:nvGraphicFramePr>
        <xdr:cNvPr id="0" name="Chart 2"/>
        <xdr:cNvGraphicFramePr/>
      </xdr:nvGraphicFramePr>
      <xdr:xfrm>
        <a:off x="4275000" y="1647720"/>
        <a:ext cx="2852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14</xdr:row>
      <xdr:rowOff>0</xdr:rowOff>
    </xdr:from>
    <xdr:to>
      <xdr:col>9</xdr:col>
      <xdr:colOff>539280</xdr:colOff>
      <xdr:row>33</xdr:row>
      <xdr:rowOff>47520</xdr:rowOff>
    </xdr:to>
    <xdr:graphicFrame>
      <xdr:nvGraphicFramePr>
        <xdr:cNvPr id="1" name="Chart 1"/>
        <xdr:cNvGraphicFramePr/>
      </xdr:nvGraphicFramePr>
      <xdr:xfrm>
        <a:off x="3985560" y="2266920"/>
        <a:ext cx="3381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20.13"/>
    <col collapsed="false" customWidth="true" hidden="false" outlineLevel="0" max="4" min="4" style="3" width="16.84"/>
  </cols>
  <sheetData>
    <row r="1" s="4" customFormat="true" ht="12.75" hidden="false" customHeight="false" outlineLevel="0" collapsed="false">
      <c r="B1" s="5"/>
      <c r="C1" s="6"/>
      <c r="D1" s="7"/>
    </row>
    <row r="2" s="4" customFormat="true" ht="12.75" hidden="false" customHeight="false" outlineLevel="0" collapsed="false">
      <c r="B2" s="5"/>
      <c r="C2" s="8" t="s">
        <v>0</v>
      </c>
      <c r="D2" s="7"/>
    </row>
    <row r="3" s="4" customFormat="true" ht="12.75" hidden="false" customHeight="false" outlineLevel="0" collapsed="false">
      <c r="B3" s="5"/>
      <c r="C3" s="6"/>
      <c r="D3" s="7"/>
    </row>
    <row r="4" s="4" customFormat="true" ht="12.75" hidden="false" customHeight="false" outlineLevel="0" collapsed="false">
      <c r="B4" s="5"/>
      <c r="C4" s="8" t="s">
        <v>1</v>
      </c>
      <c r="D4" s="7"/>
    </row>
    <row r="5" s="4" customFormat="true" ht="12.75" hidden="false" customHeight="false" outlineLevel="0" collapsed="false">
      <c r="B5" s="5"/>
      <c r="C5" s="6"/>
      <c r="D5" s="7"/>
    </row>
    <row r="6" s="4" customFormat="true" ht="12.75" hidden="false" customHeight="false" outlineLevel="0" collapsed="false">
      <c r="B6" s="5"/>
      <c r="C6" s="8" t="s">
        <v>2</v>
      </c>
      <c r="D6" s="7"/>
      <c r="F6" s="4" t="n">
        <v>6E-005</v>
      </c>
      <c r="H6" s="4" t="n">
        <v>1.09</v>
      </c>
    </row>
    <row r="7" s="4" customFormat="true" ht="12.75" hidden="false" customHeight="false" outlineLevel="0" collapsed="false">
      <c r="B7" s="5"/>
      <c r="C7" s="6"/>
      <c r="D7" s="7"/>
    </row>
    <row r="8" s="4" customFormat="true" ht="12.75" hidden="false" customHeight="false" outlineLevel="0" collapsed="false">
      <c r="B8" s="5" t="s">
        <v>3</v>
      </c>
      <c r="C8" s="6" t="s">
        <v>4</v>
      </c>
      <c r="D8" s="7" t="s">
        <v>5</v>
      </c>
    </row>
    <row r="10" customFormat="false" ht="12.75" hidden="false" customHeight="false" outlineLevel="0" collapsed="false">
      <c r="B10" s="1" t="n">
        <v>20</v>
      </c>
      <c r="C10" s="2" t="n">
        <v>1</v>
      </c>
      <c r="D10" s="9" t="n">
        <f aca="false">$F$6*$H$6^B10</f>
        <v>0.000336264646066698</v>
      </c>
    </row>
    <row r="11" customFormat="false" ht="12.75" hidden="false" customHeight="false" outlineLevel="0" collapsed="false">
      <c r="B11" s="1" t="n">
        <f aca="false">B10+0.01</f>
        <v>20.01</v>
      </c>
      <c r="C11" s="2" t="n">
        <f aca="false">C10-C10*D10*(B11-B10)</f>
        <v>0.999996637353539</v>
      </c>
      <c r="D11" s="9" t="n">
        <f aca="false">$F$6*$H$6^B11</f>
        <v>0.0003365545560929</v>
      </c>
    </row>
    <row r="12" customFormat="false" ht="12.75" hidden="false" customHeight="false" outlineLevel="0" collapsed="false">
      <c r="B12" s="1" t="n">
        <f aca="false">B11+0.01</f>
        <v>20.02</v>
      </c>
      <c r="C12" s="2" t="n">
        <f aca="false">C11-C11*D11*(B12-B11)</f>
        <v>0.999993271819296</v>
      </c>
      <c r="D12" s="9" t="n">
        <f aca="false">$F$6*$H$6^B12</f>
        <v>0.000336844716064568</v>
      </c>
    </row>
    <row r="13" customFormat="false" ht="12.75" hidden="false" customHeight="false" outlineLevel="0" collapsed="false">
      <c r="B13" s="1" t="n">
        <f aca="false">B12+0.01</f>
        <v>20.03</v>
      </c>
      <c r="C13" s="2" t="n">
        <f aca="false">C12-C12*D12*(B13-B12)</f>
        <v>0.999989903394799</v>
      </c>
      <c r="D13" s="9" t="n">
        <f aca="false">$F$6*$H$6^B13</f>
        <v>0.00033713512619719</v>
      </c>
    </row>
    <row r="14" customFormat="false" ht="12.75" hidden="false" customHeight="false" outlineLevel="0" collapsed="false">
      <c r="B14" s="1" t="n">
        <f aca="false">B13+0.01</f>
        <v>20.04</v>
      </c>
      <c r="C14" s="2" t="n">
        <f aca="false">C13-C13*D13*(B14-B13)</f>
        <v>0.999986532077576</v>
      </c>
      <c r="D14" s="9" t="n">
        <f aca="false">$F$6*$H$6^B14</f>
        <v>0.000337425786706443</v>
      </c>
    </row>
    <row r="15" customFormat="false" ht="12.75" hidden="false" customHeight="false" outlineLevel="0" collapsed="false">
      <c r="B15" s="1" t="n">
        <f aca="false">B14+0.01</f>
        <v>20.05</v>
      </c>
      <c r="C15" s="2" t="n">
        <f aca="false">C14-C14*D14*(B15-B14)</f>
        <v>0.999983157865153</v>
      </c>
      <c r="D15" s="9" t="n">
        <f aca="false">$F$6*$H$6^B15</f>
        <v>0.000337716697808188</v>
      </c>
    </row>
    <row r="16" customFormat="false" ht="12.75" hidden="false" customHeight="false" outlineLevel="0" collapsed="false">
      <c r="B16" s="1" t="n">
        <f aca="false">B15+0.01</f>
        <v>20.06</v>
      </c>
      <c r="C16" s="2" t="n">
        <f aca="false">C15-C15*D15*(B16-B15)</f>
        <v>0.999979780755054</v>
      </c>
      <c r="D16" s="9" t="n">
        <f aca="false">$F$6*$H$6^B16</f>
        <v>0.000338007859718475</v>
      </c>
    </row>
    <row r="17" customFormat="false" ht="12.75" hidden="false" customHeight="false" outlineLevel="0" collapsed="false">
      <c r="B17" s="1" t="n">
        <f aca="false">B16+0.01</f>
        <v>20.07</v>
      </c>
      <c r="C17" s="2" t="n">
        <f aca="false">C16-C16*D16*(B17-B16)</f>
        <v>0.999976400744799</v>
      </c>
      <c r="D17" s="9" t="n">
        <f aca="false">$F$6*$H$6^B17</f>
        <v>0.000338299272653536</v>
      </c>
    </row>
    <row r="18" customFormat="false" ht="12.75" hidden="false" customHeight="false" outlineLevel="0" collapsed="false">
      <c r="B18" s="1" t="n">
        <f aca="false">B17+0.01</f>
        <v>20.08</v>
      </c>
      <c r="C18" s="2" t="n">
        <f aca="false">C17-C17*D17*(B18-B17)</f>
        <v>0.999973017831909</v>
      </c>
      <c r="D18" s="9" t="n">
        <f aca="false">$F$6*$H$6^B18</f>
        <v>0.000338590936829792</v>
      </c>
    </row>
    <row r="19" customFormat="false" ht="12.75" hidden="false" customHeight="false" outlineLevel="0" collapsed="false">
      <c r="B19" s="1" t="n">
        <f aca="false">B18+0.01</f>
        <v>20.09</v>
      </c>
      <c r="C19" s="2" t="n">
        <f aca="false">C18-C18*D18*(B19-B18)</f>
        <v>0.9999696320139</v>
      </c>
      <c r="D19" s="9" t="n">
        <f aca="false">$F$6*$H$6^B19</f>
        <v>0.000338882852463851</v>
      </c>
    </row>
    <row r="20" customFormat="false" ht="12.75" hidden="false" customHeight="false" outlineLevel="0" collapsed="false">
      <c r="B20" s="1" t="n">
        <f aca="false">B19+0.01</f>
        <v>20.1</v>
      </c>
      <c r="C20" s="2" t="n">
        <f aca="false">C19-C19*D19*(B20-B19)</f>
        <v>0.999966243288287</v>
      </c>
      <c r="D20" s="9" t="n">
        <f aca="false">$F$6*$H$6^B20</f>
        <v>0.000339175019772507</v>
      </c>
    </row>
    <row r="21" customFormat="false" ht="12.75" hidden="false" customHeight="false" outlineLevel="0" collapsed="false">
      <c r="B21" s="1" t="n">
        <f aca="false">B20+0.01</f>
        <v>20.11</v>
      </c>
      <c r="C21" s="2" t="n">
        <f aca="false">C20-C20*D20*(B21-B20)</f>
        <v>0.999962851652583</v>
      </c>
      <c r="D21" s="9" t="n">
        <f aca="false">$F$6*$H$6^B21</f>
        <v>0.00033946743897274</v>
      </c>
    </row>
    <row r="22" customFormat="false" ht="12.75" hidden="false" customHeight="false" outlineLevel="0" collapsed="false">
      <c r="B22" s="1" t="n">
        <f aca="false">B21+0.01</f>
        <v>20.12</v>
      </c>
      <c r="C22" s="2" t="n">
        <f aca="false">C21-C21*D21*(B22-B21)</f>
        <v>0.9999594571043</v>
      </c>
      <c r="D22" s="9" t="n">
        <f aca="false">$F$6*$H$6^B22</f>
        <v>0.000339760110281718</v>
      </c>
    </row>
    <row r="23" customFormat="false" ht="12.75" hidden="false" customHeight="false" outlineLevel="0" collapsed="false">
      <c r="B23" s="1" t="n">
        <f aca="false">B22+0.01</f>
        <v>20.13</v>
      </c>
      <c r="C23" s="2" t="n">
        <f aca="false">C22-C22*D22*(B23-B22)</f>
        <v>0.999956059640946</v>
      </c>
      <c r="D23" s="9" t="n">
        <f aca="false">$F$6*$H$6^B23</f>
        <v>0.000340053033916796</v>
      </c>
    </row>
    <row r="24" customFormat="false" ht="12.75" hidden="false" customHeight="false" outlineLevel="0" collapsed="false">
      <c r="B24" s="1" t="n">
        <f aca="false">B23+0.01</f>
        <v>20.14</v>
      </c>
      <c r="C24" s="2" t="n">
        <f aca="false">C23-C23*D23*(B24-B23)</f>
        <v>0.999952659260027</v>
      </c>
      <c r="D24" s="9" t="n">
        <f aca="false">$F$6*$H$6^B24</f>
        <v>0.000340346210095518</v>
      </c>
    </row>
    <row r="25" customFormat="false" ht="12.75" hidden="false" customHeight="false" outlineLevel="0" collapsed="false">
      <c r="B25" s="1" t="n">
        <f aca="false">B24+0.01</f>
        <v>20.15</v>
      </c>
      <c r="C25" s="2" t="n">
        <f aca="false">C24-C24*D24*(B25-B24)</f>
        <v>0.999949255959049</v>
      </c>
      <c r="D25" s="9" t="n">
        <f aca="false">$F$6*$H$6^B25</f>
        <v>0.000340639639035613</v>
      </c>
    </row>
    <row r="26" customFormat="false" ht="12.75" hidden="false" customHeight="false" outlineLevel="0" collapsed="false">
      <c r="B26" s="1" t="n">
        <f aca="false">B25+0.01</f>
        <v>20.16</v>
      </c>
      <c r="C26" s="2" t="n">
        <f aca="false">C25-C25*D25*(B26-B25)</f>
        <v>0.999945849735513</v>
      </c>
      <c r="D26" s="9" t="n">
        <f aca="false">$F$6*$H$6^B26</f>
        <v>0.000340933320954998</v>
      </c>
    </row>
    <row r="27" customFormat="false" ht="12.75" hidden="false" customHeight="false" outlineLevel="0" collapsed="false">
      <c r="B27" s="1" t="n">
        <f aca="false">B26+0.01</f>
        <v>20.17</v>
      </c>
      <c r="C27" s="2" t="n">
        <f aca="false">C26-C26*D26*(B27-B26)</f>
        <v>0.99994244058692</v>
      </c>
      <c r="D27" s="9" t="n">
        <f aca="false">$F$6*$H$6^B27</f>
        <v>0.00034122725607178</v>
      </c>
    </row>
    <row r="28" customFormat="false" ht="12.75" hidden="false" customHeight="false" outlineLevel="0" collapsed="false">
      <c r="B28" s="1" t="n">
        <f aca="false">B27+0.01</f>
        <v>20.18</v>
      </c>
      <c r="C28" s="2" t="n">
        <f aca="false">C27-C27*D27*(B28-B27)</f>
        <v>0.999939028510767</v>
      </c>
      <c r="D28" s="9" t="n">
        <f aca="false">$F$6*$H$6^B28</f>
        <v>0.000341521444604252</v>
      </c>
    </row>
    <row r="29" customFormat="false" ht="12.75" hidden="false" customHeight="false" outlineLevel="0" collapsed="false">
      <c r="B29" s="1" t="n">
        <f aca="false">B28+0.01</f>
        <v>20.19</v>
      </c>
      <c r="C29" s="2" t="n">
        <f aca="false">C28-C28*D28*(B29-B28)</f>
        <v>0.999935613504552</v>
      </c>
      <c r="D29" s="9" t="n">
        <f aca="false">$F$6*$H$6^B29</f>
        <v>0.000341815886770897</v>
      </c>
    </row>
    <row r="30" customFormat="false" ht="12.75" hidden="false" customHeight="false" outlineLevel="0" collapsed="false">
      <c r="B30" s="1" t="n">
        <f aca="false">B29+0.01</f>
        <v>20.2</v>
      </c>
      <c r="C30" s="2" t="n">
        <f aca="false">C29-C29*D29*(B30-B29)</f>
        <v>0.999932195565768</v>
      </c>
      <c r="D30" s="9" t="n">
        <f aca="false">$F$6*$H$6^B30</f>
        <v>0.000342110582790384</v>
      </c>
    </row>
    <row r="31" customFormat="false" ht="12.75" hidden="false" customHeight="false" outlineLevel="0" collapsed="false">
      <c r="B31" s="1" t="n">
        <f aca="false">B30+0.01</f>
        <v>20.21</v>
      </c>
      <c r="C31" s="2" t="n">
        <f aca="false">C30-C30*D30*(B31-B30)</f>
        <v>0.999928774691906</v>
      </c>
      <c r="D31" s="9" t="n">
        <f aca="false">$F$6*$H$6^B31</f>
        <v>0.000342405532881573</v>
      </c>
    </row>
    <row r="32" customFormat="false" ht="12.75" hidden="false" customHeight="false" outlineLevel="0" collapsed="false">
      <c r="B32" s="1" t="n">
        <f aca="false">B31+0.01</f>
        <v>20.22</v>
      </c>
      <c r="C32" s="2" t="n">
        <f aca="false">C31-C31*D31*(B32-B31)</f>
        <v>0.999925350880456</v>
      </c>
      <c r="D32" s="9" t="n">
        <f aca="false">$F$6*$H$6^B32</f>
        <v>0.00034270073726351</v>
      </c>
    </row>
    <row r="33" customFormat="false" ht="12.75" hidden="false" customHeight="false" outlineLevel="0" collapsed="false">
      <c r="B33" s="1" t="n">
        <f aca="false">B32+0.01</f>
        <v>20.23</v>
      </c>
      <c r="C33" s="2" t="n">
        <f aca="false">C32-C32*D32*(B33-B32)</f>
        <v>0.999921924128907</v>
      </c>
      <c r="D33" s="9" t="n">
        <f aca="false">$F$6*$H$6^B33</f>
        <v>0.000342996196155433</v>
      </c>
    </row>
    <row r="34" customFormat="false" ht="12.75" hidden="false" customHeight="false" outlineLevel="0" collapsed="false">
      <c r="B34" s="1" t="n">
        <f aca="false">B33+0.01</f>
        <v>20.24</v>
      </c>
      <c r="C34" s="2" t="n">
        <f aca="false">C33-C33*D33*(B34-B33)</f>
        <v>0.999918494434743</v>
      </c>
      <c r="D34" s="9" t="n">
        <f aca="false">$F$6*$H$6^B34</f>
        <v>0.000343291909776766</v>
      </c>
    </row>
    <row r="35" customFormat="false" ht="12.75" hidden="false" customHeight="false" outlineLevel="0" collapsed="false">
      <c r="B35" s="1" t="n">
        <f aca="false">B34+0.01</f>
        <v>20.25</v>
      </c>
      <c r="C35" s="2" t="n">
        <f aca="false">C34-C34*D34*(B35-B34)</f>
        <v>0.999915061795447</v>
      </c>
      <c r="D35" s="9" t="n">
        <f aca="false">$F$6*$H$6^B35</f>
        <v>0.000343587878347124</v>
      </c>
    </row>
    <row r="36" customFormat="false" ht="12.75" hidden="false" customHeight="false" outlineLevel="0" collapsed="false">
      <c r="B36" s="1" t="n">
        <f aca="false">B35+0.01</f>
        <v>20.26</v>
      </c>
      <c r="C36" s="2" t="n">
        <f aca="false">C35-C35*D35*(B36-B35)</f>
        <v>0.999911626208501</v>
      </c>
      <c r="D36" s="9" t="n">
        <f aca="false">$F$6*$H$6^B36</f>
        <v>0.000343884102086312</v>
      </c>
    </row>
    <row r="37" customFormat="false" ht="12.75" hidden="false" customHeight="false" outlineLevel="0" collapsed="false">
      <c r="B37" s="1" t="n">
        <f aca="false">B36+0.01</f>
        <v>20.27</v>
      </c>
      <c r="C37" s="2" t="n">
        <f aca="false">C36-C36*D36*(B37-B36)</f>
        <v>0.999908187671383</v>
      </c>
      <c r="D37" s="9" t="n">
        <f aca="false">$F$6*$H$6^B37</f>
        <v>0.000344180581214322</v>
      </c>
    </row>
    <row r="38" customFormat="false" ht="12.75" hidden="false" customHeight="false" outlineLevel="0" collapsed="false">
      <c r="B38" s="1" t="n">
        <f aca="false">B37+0.01</f>
        <v>20.28</v>
      </c>
      <c r="C38" s="2" t="n">
        <f aca="false">C37-C37*D37*(B38-B37)</f>
        <v>0.999904746181571</v>
      </c>
      <c r="D38" s="9" t="n">
        <f aca="false">$F$6*$H$6^B38</f>
        <v>0.000344477315951337</v>
      </c>
    </row>
    <row r="39" customFormat="false" ht="12.75" hidden="false" customHeight="false" outlineLevel="0" collapsed="false">
      <c r="B39" s="1" t="n">
        <f aca="false">B38+0.01</f>
        <v>20.29</v>
      </c>
      <c r="C39" s="2" t="n">
        <f aca="false">C38-C38*D38*(B39-B38)</f>
        <v>0.99990130173654</v>
      </c>
      <c r="D39" s="9" t="n">
        <f aca="false">$F$6*$H$6^B39</f>
        <v>0.000344774306517731</v>
      </c>
    </row>
    <row r="40" customFormat="false" ht="12.75" hidden="false" customHeight="false" outlineLevel="0" collapsed="false">
      <c r="B40" s="1" t="n">
        <f aca="false">B39+0.01</f>
        <v>20.3</v>
      </c>
      <c r="C40" s="2" t="n">
        <f aca="false">C39-C39*D39*(B40-B39)</f>
        <v>0.999897854333761</v>
      </c>
      <c r="D40" s="9" t="n">
        <f aca="false">$F$6*$H$6^B40</f>
        <v>0.000345071553134066</v>
      </c>
    </row>
    <row r="41" customFormat="false" ht="12.75" hidden="false" customHeight="false" outlineLevel="0" collapsed="false">
      <c r="B41" s="1" t="n">
        <f aca="false">B40+0.01</f>
        <v>20.3100000000001</v>
      </c>
      <c r="C41" s="2" t="n">
        <f aca="false">C40-C40*D40*(B41-B40)</f>
        <v>0.999894403970705</v>
      </c>
      <c r="D41" s="9" t="n">
        <f aca="false">$F$6*$H$6^B41</f>
        <v>0.000345369056021095</v>
      </c>
    </row>
    <row r="42" customFormat="false" ht="12.75" hidden="false" customHeight="false" outlineLevel="0" collapsed="false">
      <c r="B42" s="1" t="n">
        <f aca="false">B41+0.01</f>
        <v>20.3200000000001</v>
      </c>
      <c r="C42" s="2" t="n">
        <f aca="false">C41-C41*D41*(B42-B41)</f>
        <v>0.999890950644841</v>
      </c>
      <c r="D42" s="9" t="n">
        <f aca="false">$F$6*$H$6^B42</f>
        <v>0.000345666815399762</v>
      </c>
    </row>
    <row r="43" customFormat="false" ht="12.75" hidden="false" customHeight="false" outlineLevel="0" collapsed="false">
      <c r="B43" s="1" t="n">
        <f aca="false">B42+0.01</f>
        <v>20.3300000000001</v>
      </c>
      <c r="C43" s="2" t="n">
        <f aca="false">C42-C42*D42*(B43-B42)</f>
        <v>0.999887494353634</v>
      </c>
      <c r="D43" s="9" t="n">
        <f aca="false">$F$6*$H$6^B43</f>
        <v>0.000345964831491201</v>
      </c>
    </row>
    <row r="44" customFormat="false" ht="12.75" hidden="false" customHeight="false" outlineLevel="0" collapsed="false">
      <c r="B44" s="1" t="n">
        <f aca="false">B43+0.01</f>
        <v>20.3400000000001</v>
      </c>
      <c r="C44" s="2" t="n">
        <f aca="false">C43-C43*D43*(B44-B43)</f>
        <v>0.999884035094549</v>
      </c>
      <c r="D44" s="9" t="n">
        <f aca="false">$F$6*$H$6^B44</f>
        <v>0.000346263104516736</v>
      </c>
    </row>
    <row r="45" customFormat="false" ht="12.75" hidden="false" customHeight="false" outlineLevel="0" collapsed="false">
      <c r="B45" s="1" t="n">
        <f aca="false">B44+0.01</f>
        <v>20.3500000000001</v>
      </c>
      <c r="C45" s="2" t="n">
        <f aca="false">C44-C44*D44*(B45-B44)</f>
        <v>0.999880572865048</v>
      </c>
      <c r="D45" s="9" t="n">
        <f aca="false">$F$6*$H$6^B45</f>
        <v>0.000346561634697882</v>
      </c>
    </row>
    <row r="46" customFormat="false" ht="12.75" hidden="false" customHeight="false" outlineLevel="0" collapsed="false">
      <c r="B46" s="1" t="n">
        <f aca="false">B45+0.01</f>
        <v>20.3600000000001</v>
      </c>
      <c r="C46" s="2" t="n">
        <f aca="false">C45-C45*D45*(B46-B45)</f>
        <v>0.999877107662589</v>
      </c>
      <c r="D46" s="9" t="n">
        <f aca="false">$F$6*$H$6^B46</f>
        <v>0.000346860422256346</v>
      </c>
    </row>
    <row r="47" customFormat="false" ht="12.75" hidden="false" customHeight="false" outlineLevel="0" collapsed="false">
      <c r="B47" s="1" t="n">
        <f aca="false">B46+0.01</f>
        <v>20.3700000000001</v>
      </c>
      <c r="C47" s="2" t="n">
        <f aca="false">C46-C46*D46*(B47-B46)</f>
        <v>0.999873639484632</v>
      </c>
      <c r="D47" s="9" t="n">
        <f aca="false">$F$6*$H$6^B47</f>
        <v>0.000347159467414025</v>
      </c>
    </row>
    <row r="48" customFormat="false" ht="12.75" hidden="false" customHeight="false" outlineLevel="0" collapsed="false">
      <c r="B48" s="1" t="n">
        <f aca="false">B47+0.01</f>
        <v>20.3800000000001</v>
      </c>
      <c r="C48" s="2" t="n">
        <f aca="false">C47-C47*D47*(B48-B47)</f>
        <v>0.99987016832863</v>
      </c>
      <c r="D48" s="9" t="n">
        <f aca="false">$F$6*$H$6^B48</f>
        <v>0.000347458770393007</v>
      </c>
    </row>
    <row r="49" customFormat="false" ht="12.75" hidden="false" customHeight="false" outlineLevel="0" collapsed="false">
      <c r="B49" s="1" t="n">
        <f aca="false">B48+0.01</f>
        <v>20.3900000000001</v>
      </c>
      <c r="C49" s="2" t="n">
        <f aca="false">C48-C48*D48*(B49-B48)</f>
        <v>0.999866694192038</v>
      </c>
      <c r="D49" s="9" t="n">
        <f aca="false">$F$6*$H$6^B49</f>
        <v>0.000347758331415574</v>
      </c>
    </row>
    <row r="50" customFormat="false" ht="12.75" hidden="false" customHeight="false" outlineLevel="0" collapsed="false">
      <c r="B50" s="1" t="n">
        <f aca="false">B49+0.01</f>
        <v>20.4000000000001</v>
      </c>
      <c r="C50" s="2" t="n">
        <f aca="false">C49-C49*D49*(B50-B49)</f>
        <v>0.999863217072305</v>
      </c>
      <c r="D50" s="9" t="n">
        <f aca="false">$F$6*$H$6^B50</f>
        <v>0.000348058150704197</v>
      </c>
    </row>
    <row r="51" customFormat="false" ht="12.75" hidden="false" customHeight="false" outlineLevel="0" collapsed="false">
      <c r="B51" s="1" t="n">
        <f aca="false">B50+0.01</f>
        <v>20.4100000000001</v>
      </c>
      <c r="C51" s="2" t="n">
        <f aca="false">C50-C50*D50*(B51-B50)</f>
        <v>0.999859736966883</v>
      </c>
      <c r="D51" s="9" t="n">
        <f aca="false">$F$6*$H$6^B51</f>
        <v>0.00034835822848154</v>
      </c>
    </row>
    <row r="52" customFormat="false" ht="12.75" hidden="false" customHeight="false" outlineLevel="0" collapsed="false">
      <c r="B52" s="1" t="n">
        <f aca="false">B51+0.01</f>
        <v>20.4200000000001</v>
      </c>
      <c r="C52" s="2" t="n">
        <f aca="false">C51-C51*D51*(B52-B51)</f>
        <v>0.999856253873215</v>
      </c>
      <c r="D52" s="9" t="n">
        <f aca="false">$F$6*$H$6^B52</f>
        <v>0.000348658564970458</v>
      </c>
    </row>
    <row r="53" customFormat="false" ht="12.75" hidden="false" customHeight="false" outlineLevel="0" collapsed="false">
      <c r="B53" s="1" t="n">
        <f aca="false">B52+0.01</f>
        <v>20.4300000000001</v>
      </c>
      <c r="C53" s="2" t="n">
        <f aca="false">C52-C52*D52*(B53-B52)</f>
        <v>0.999852767788749</v>
      </c>
      <c r="D53" s="9" t="n">
        <f aca="false">$F$6*$H$6^B53</f>
        <v>0.000348959160393999</v>
      </c>
    </row>
    <row r="54" customFormat="false" ht="12.75" hidden="false" customHeight="false" outlineLevel="0" collapsed="false">
      <c r="B54" s="1" t="n">
        <f aca="false">B53+0.01</f>
        <v>20.4400000000001</v>
      </c>
      <c r="C54" s="2" t="n">
        <f aca="false">C53-C53*D53*(B54-B53)</f>
        <v>0.999849278710925</v>
      </c>
      <c r="D54" s="9" t="n">
        <f aca="false">$F$6*$H$6^B54</f>
        <v>0.000349260014975403</v>
      </c>
    </row>
    <row r="55" customFormat="false" ht="12.75" hidden="false" customHeight="false" outlineLevel="0" collapsed="false">
      <c r="B55" s="1" t="n">
        <f aca="false">B54+0.01</f>
        <v>20.4500000000001</v>
      </c>
      <c r="C55" s="2" t="n">
        <f aca="false">C54-C54*D54*(B55-B54)</f>
        <v>0.999845786637185</v>
      </c>
      <c r="D55" s="9" t="n">
        <f aca="false">$F$6*$H$6^B55</f>
        <v>0.000349561128938102</v>
      </c>
    </row>
    <row r="56" customFormat="false" ht="12.75" hidden="false" customHeight="false" outlineLevel="0" collapsed="false">
      <c r="B56" s="1" t="n">
        <f aca="false">B55+0.01</f>
        <v>20.4600000000001</v>
      </c>
      <c r="C56" s="2" t="n">
        <f aca="false">C55-C55*D55*(B56-B55)</f>
        <v>0.999842291564965</v>
      </c>
      <c r="D56" s="9" t="n">
        <f aca="false">$F$6*$H$6^B56</f>
        <v>0.000349862502505723</v>
      </c>
    </row>
    <row r="57" customFormat="false" ht="12.75" hidden="false" customHeight="false" outlineLevel="0" collapsed="false">
      <c r="B57" s="1" t="n">
        <f aca="false">B56+0.01</f>
        <v>20.4700000000001</v>
      </c>
      <c r="C57" s="2" t="n">
        <f aca="false">C56-C56*D56*(B57-B56)</f>
        <v>0.999838793491703</v>
      </c>
      <c r="D57" s="9" t="n">
        <f aca="false">$F$6*$H$6^B57</f>
        <v>0.000350164135902082</v>
      </c>
    </row>
    <row r="58" customFormat="false" ht="12.75" hidden="false" customHeight="false" outlineLevel="0" collapsed="false">
      <c r="B58" s="1" t="n">
        <f aca="false">B57+0.01</f>
        <v>20.4800000000001</v>
      </c>
      <c r="C58" s="2" t="n">
        <f aca="false">C57-C57*D57*(B58-B57)</f>
        <v>0.999835292414831</v>
      </c>
      <c r="D58" s="9" t="n">
        <f aca="false">$F$6*$H$6^B58</f>
        <v>0.000350466029351191</v>
      </c>
    </row>
    <row r="59" customFormat="false" ht="12.75" hidden="false" customHeight="false" outlineLevel="0" collapsed="false">
      <c r="B59" s="1" t="n">
        <f aca="false">B58+0.01</f>
        <v>20.4900000000001</v>
      </c>
      <c r="C59" s="2" t="n">
        <f aca="false">C58-C58*D58*(B59-B58)</f>
        <v>0.999831788331782</v>
      </c>
      <c r="D59" s="9" t="n">
        <f aca="false">$F$6*$H$6^B59</f>
        <v>0.000350768183077254</v>
      </c>
    </row>
    <row r="60" customFormat="false" ht="12.75" hidden="false" customHeight="false" outlineLevel="0" collapsed="false">
      <c r="B60" s="1" t="n">
        <f aca="false">B59+0.01</f>
        <v>20.5000000000001</v>
      </c>
      <c r="C60" s="2" t="n">
        <f aca="false">C59-C59*D59*(B60-B59)</f>
        <v>0.999828281239984</v>
      </c>
      <c r="D60" s="9" t="n">
        <f aca="false">$F$6*$H$6^B60</f>
        <v>0.000351070597304667</v>
      </c>
    </row>
    <row r="61" customFormat="false" ht="12.75" hidden="false" customHeight="false" outlineLevel="0" collapsed="false">
      <c r="B61" s="1" t="n">
        <f aca="false">B60+0.01</f>
        <v>20.5100000000001</v>
      </c>
      <c r="C61" s="2" t="n">
        <f aca="false">C60-C60*D60*(B61-B60)</f>
        <v>0.999824771136865</v>
      </c>
      <c r="D61" s="9" t="n">
        <f aca="false">$F$6*$H$6^B61</f>
        <v>0.000351373272258023</v>
      </c>
    </row>
    <row r="62" customFormat="false" ht="12.75" hidden="false" customHeight="false" outlineLevel="0" collapsed="false">
      <c r="B62" s="1" t="n">
        <f aca="false">B61+0.01</f>
        <v>20.5200000000001</v>
      </c>
      <c r="C62" s="2" t="n">
        <f aca="false">C61-C61*D61*(B62-B61)</f>
        <v>0.99982125801985</v>
      </c>
      <c r="D62" s="9" t="n">
        <f aca="false">$F$6*$H$6^B62</f>
        <v>0.000351676208162105</v>
      </c>
    </row>
    <row r="63" customFormat="false" ht="12.75" hidden="false" customHeight="false" outlineLevel="0" collapsed="false">
      <c r="B63" s="1" t="n">
        <f aca="false">B62+0.01</f>
        <v>20.5300000000001</v>
      </c>
      <c r="C63" s="2" t="n">
        <f aca="false">C62-C62*D62*(B63-B62)</f>
        <v>0.999817741886361</v>
      </c>
      <c r="D63" s="9" t="n">
        <f aca="false">$F$6*$H$6^B63</f>
        <v>0.000351979405241892</v>
      </c>
    </row>
    <row r="64" customFormat="false" ht="12.75" hidden="false" customHeight="false" outlineLevel="0" collapsed="false">
      <c r="B64" s="1" t="n">
        <f aca="false">B63+0.01</f>
        <v>20.5400000000001</v>
      </c>
      <c r="C64" s="2" t="n">
        <f aca="false">C63-C63*D63*(B64-B63)</f>
        <v>0.99981422273382</v>
      </c>
      <c r="D64" s="9" t="n">
        <f aca="false">$F$6*$H$6^B64</f>
        <v>0.000352282863722556</v>
      </c>
    </row>
    <row r="65" customFormat="false" ht="12.75" hidden="false" customHeight="false" outlineLevel="0" collapsed="false">
      <c r="B65" s="1" t="n">
        <f aca="false">B64+0.01</f>
        <v>20.5500000000001</v>
      </c>
      <c r="C65" s="2" t="n">
        <f aca="false">C64-C64*D64*(B65-B64)</f>
        <v>0.999810700559644</v>
      </c>
      <c r="D65" s="9" t="n">
        <f aca="false">$F$6*$H$6^B65</f>
        <v>0.000352586583829463</v>
      </c>
    </row>
    <row r="66" customFormat="false" ht="12.75" hidden="false" customHeight="false" outlineLevel="0" collapsed="false">
      <c r="B66" s="1" t="n">
        <f aca="false">B65+0.01</f>
        <v>20.5600000000001</v>
      </c>
      <c r="C66" s="2" t="n">
        <f aca="false">C65-C65*D65*(B66-B65)</f>
        <v>0.99980717536125</v>
      </c>
      <c r="D66" s="9" t="n">
        <f aca="false">$F$6*$H$6^B66</f>
        <v>0.000352890565788174</v>
      </c>
    </row>
    <row r="67" customFormat="false" ht="12.75" hidden="false" customHeight="false" outlineLevel="0" collapsed="false">
      <c r="B67" s="1" t="n">
        <f aca="false">B66+0.01</f>
        <v>20.5700000000001</v>
      </c>
      <c r="C67" s="2" t="n">
        <f aca="false">C66-C66*D66*(B67-B66)</f>
        <v>0.999803647136053</v>
      </c>
      <c r="D67" s="9" t="n">
        <f aca="false">$F$6*$H$6^B67</f>
        <v>0.000353194809824444</v>
      </c>
    </row>
    <row r="68" customFormat="false" ht="12.75" hidden="false" customHeight="false" outlineLevel="0" collapsed="false">
      <c r="B68" s="1" t="n">
        <f aca="false">B67+0.01</f>
        <v>20.5800000000001</v>
      </c>
      <c r="C68" s="2" t="n">
        <f aca="false">C67-C67*D67*(B68-B67)</f>
        <v>0.999800115881462</v>
      </c>
      <c r="D68" s="9" t="n">
        <f aca="false">$F$6*$H$6^B68</f>
        <v>0.000353499316164222</v>
      </c>
    </row>
    <row r="69" customFormat="false" ht="12.75" hidden="false" customHeight="false" outlineLevel="0" collapsed="false">
      <c r="B69" s="1" t="n">
        <f aca="false">B68+0.01</f>
        <v>20.5900000000001</v>
      </c>
      <c r="C69" s="2" t="n">
        <f aca="false">C68-C68*D68*(B69-B68)</f>
        <v>0.99979658159489</v>
      </c>
      <c r="D69" s="9" t="n">
        <f aca="false">$F$6*$H$6^B69</f>
        <v>0.000353804085033654</v>
      </c>
    </row>
    <row r="70" customFormat="false" ht="12.75" hidden="false" customHeight="false" outlineLevel="0" collapsed="false">
      <c r="B70" s="1" t="n">
        <f aca="false">B69+0.01</f>
        <v>20.6000000000001</v>
      </c>
      <c r="C70" s="2" t="n">
        <f aca="false">C69-C69*D69*(B70-B69)</f>
        <v>0.999793044273742</v>
      </c>
      <c r="D70" s="9" t="n">
        <f aca="false">$F$6*$H$6^B70</f>
        <v>0.000354109116659079</v>
      </c>
    </row>
    <row r="71" customFormat="false" ht="12.75" hidden="false" customHeight="false" outlineLevel="0" collapsed="false">
      <c r="B71" s="1" t="n">
        <f aca="false">B70+0.01</f>
        <v>20.6100000000001</v>
      </c>
      <c r="C71" s="2" t="n">
        <f aca="false">C70-C70*D70*(B71-B70)</f>
        <v>0.999789503915425</v>
      </c>
      <c r="D71" s="9" t="n">
        <f aca="false">$F$6*$H$6^B71</f>
        <v>0.000354414411267031</v>
      </c>
    </row>
    <row r="72" customFormat="false" ht="12.75" hidden="false" customHeight="false" outlineLevel="0" collapsed="false">
      <c r="B72" s="1" t="n">
        <f aca="false">B71+0.01</f>
        <v>20.6200000000001</v>
      </c>
      <c r="C72" s="2" t="n">
        <f aca="false">C71-C71*D71*(B72-B71)</f>
        <v>0.999785960517341</v>
      </c>
      <c r="D72" s="9" t="n">
        <f aca="false">$F$6*$H$6^B72</f>
        <v>0.000354719969084241</v>
      </c>
    </row>
    <row r="73" customFormat="false" ht="12.75" hidden="false" customHeight="false" outlineLevel="0" collapsed="false">
      <c r="B73" s="1" t="n">
        <f aca="false">B72+0.01</f>
        <v>20.6300000000001</v>
      </c>
      <c r="C73" s="2" t="n">
        <f aca="false">C72-C72*D72*(B73-B72)</f>
        <v>0.99978241407689</v>
      </c>
      <c r="D73" s="9" t="n">
        <f aca="false">$F$6*$H$6^B73</f>
        <v>0.000355025790337633</v>
      </c>
    </row>
    <row r="74" customFormat="false" ht="12.75" hidden="false" customHeight="false" outlineLevel="0" collapsed="false">
      <c r="B74" s="1" t="n">
        <f aca="false">B73+0.01</f>
        <v>20.6400000000001</v>
      </c>
      <c r="C74" s="2" t="n">
        <f aca="false">C73-C73*D73*(B74-B73)</f>
        <v>0.999778864591473</v>
      </c>
      <c r="D74" s="9" t="n">
        <f aca="false">$F$6*$H$6^B74</f>
        <v>0.00035533187525433</v>
      </c>
    </row>
    <row r="75" customFormat="false" ht="12.75" hidden="false" customHeight="false" outlineLevel="0" collapsed="false">
      <c r="B75" s="1" t="n">
        <f aca="false">B74+0.01</f>
        <v>20.6500000000001</v>
      </c>
      <c r="C75" s="2" t="n">
        <f aca="false">C74-C74*D74*(B75-B74)</f>
        <v>0.999775312058485</v>
      </c>
      <c r="D75" s="9" t="n">
        <f aca="false">$F$6*$H$6^B75</f>
        <v>0.000355638224061647</v>
      </c>
    </row>
    <row r="76" customFormat="false" ht="12.75" hidden="false" customHeight="false" outlineLevel="0" collapsed="false">
      <c r="B76" s="1" t="n">
        <f aca="false">B75+0.01</f>
        <v>20.6600000000001</v>
      </c>
      <c r="C76" s="2" t="n">
        <f aca="false">C75-C75*D75*(B76-B75)</f>
        <v>0.999771756475321</v>
      </c>
      <c r="D76" s="9" t="n">
        <f aca="false">$F$6*$H$6^B76</f>
        <v>0.000355944836987098</v>
      </c>
    </row>
    <row r="77" customFormat="false" ht="12.75" hidden="false" customHeight="false" outlineLevel="0" collapsed="false">
      <c r="B77" s="1" t="n">
        <f aca="false">B76+0.01</f>
        <v>20.6700000000001</v>
      </c>
      <c r="C77" s="2" t="n">
        <f aca="false">C76-C76*D76*(B77-B76)</f>
        <v>0.999768197839372</v>
      </c>
      <c r="D77" s="9" t="n">
        <f aca="false">$F$6*$H$6^B77</f>
        <v>0.000356251714258392</v>
      </c>
    </row>
    <row r="78" customFormat="false" ht="12.75" hidden="false" customHeight="false" outlineLevel="0" collapsed="false">
      <c r="B78" s="1" t="n">
        <f aca="false">B77+0.01</f>
        <v>20.6800000000001</v>
      </c>
      <c r="C78" s="2" t="n">
        <f aca="false">C77-C77*D77*(B78-B77)</f>
        <v>0.999764636148029</v>
      </c>
      <c r="D78" s="9" t="n">
        <f aca="false">$F$6*$H$6^B78</f>
        <v>0.000356558856103433</v>
      </c>
    </row>
    <row r="79" customFormat="false" ht="12.75" hidden="false" customHeight="false" outlineLevel="0" collapsed="false">
      <c r="B79" s="1" t="n">
        <f aca="false">B78+0.01</f>
        <v>20.6900000000001</v>
      </c>
      <c r="C79" s="2" t="n">
        <f aca="false">C78-C78*D78*(B79-B78)</f>
        <v>0.999761071398678</v>
      </c>
      <c r="D79" s="9" t="n">
        <f aca="false">$F$6*$H$6^B79</f>
        <v>0.000356866262750325</v>
      </c>
    </row>
    <row r="80" customFormat="false" ht="12.75" hidden="false" customHeight="false" outlineLevel="0" collapsed="false">
      <c r="B80" s="1" t="n">
        <f aca="false">B79+0.01</f>
        <v>20.7000000000001</v>
      </c>
      <c r="C80" s="2" t="n">
        <f aca="false">C79-C79*D79*(B80-B79)</f>
        <v>0.999757503588706</v>
      </c>
      <c r="D80" s="9" t="n">
        <f aca="false">$F$6*$H$6^B80</f>
        <v>0.000357173934427365</v>
      </c>
    </row>
    <row r="81" customFormat="false" ht="12.75" hidden="false" customHeight="false" outlineLevel="0" collapsed="false">
      <c r="B81" s="1" t="n">
        <f aca="false">B80+0.01</f>
        <v>20.7100000000001</v>
      </c>
      <c r="C81" s="2" t="n">
        <f aca="false">C80-C80*D80*(B81-B80)</f>
        <v>0.999753932715496</v>
      </c>
      <c r="D81" s="9" t="n">
        <f aca="false">$F$6*$H$6^B81</f>
        <v>0.000357481871363049</v>
      </c>
    </row>
    <row r="82" customFormat="false" ht="12.75" hidden="false" customHeight="false" outlineLevel="0" collapsed="false">
      <c r="B82" s="1" t="n">
        <f aca="false">B81+0.01</f>
        <v>20.7200000000001</v>
      </c>
      <c r="C82" s="2" t="n">
        <f aca="false">C81-C81*D81*(B82-B81)</f>
        <v>0.999750358776428</v>
      </c>
      <c r="D82" s="9" t="n">
        <f aca="false">$F$6*$H$6^B82</f>
        <v>0.000357790073786069</v>
      </c>
    </row>
    <row r="83" customFormat="false" ht="12.75" hidden="false" customHeight="false" outlineLevel="0" collapsed="false">
      <c r="B83" s="1" t="n">
        <f aca="false">B82+0.01</f>
        <v>20.7300000000001</v>
      </c>
      <c r="C83" s="2" t="n">
        <f aca="false">C82-C82*D82*(B83-B82)</f>
        <v>0.999746781768882</v>
      </c>
      <c r="D83" s="9" t="n">
        <f aca="false">$F$6*$H$6^B83</f>
        <v>0.000358098541925315</v>
      </c>
    </row>
    <row r="84" customFormat="false" ht="12.75" hidden="false" customHeight="false" outlineLevel="0" collapsed="false">
      <c r="B84" s="1" t="n">
        <f aca="false">B83+0.01</f>
        <v>20.7400000000001</v>
      </c>
      <c r="C84" s="2" t="n">
        <f aca="false">C83-C83*D83*(B84-B83)</f>
        <v>0.999743201690233</v>
      </c>
      <c r="D84" s="9" t="n">
        <f aca="false">$F$6*$H$6^B84</f>
        <v>0.000358407276009873</v>
      </c>
    </row>
    <row r="85" customFormat="false" ht="12.75" hidden="false" customHeight="false" outlineLevel="0" collapsed="false">
      <c r="B85" s="1" t="n">
        <f aca="false">B84+0.01</f>
        <v>20.7500000000001</v>
      </c>
      <c r="C85" s="2" t="n">
        <f aca="false">C84-C84*D84*(B85-B84)</f>
        <v>0.999739618537857</v>
      </c>
      <c r="D85" s="9" t="n">
        <f aca="false">$F$6*$H$6^B85</f>
        <v>0.000358716276269027</v>
      </c>
    </row>
    <row r="86" customFormat="false" ht="12.75" hidden="false" customHeight="false" outlineLevel="0" collapsed="false">
      <c r="B86" s="1" t="n">
        <f aca="false">B85+0.01</f>
        <v>20.7600000000001</v>
      </c>
      <c r="C86" s="2" t="n">
        <f aca="false">C85-C85*D85*(B86-B85)</f>
        <v>0.999736032309125</v>
      </c>
      <c r="D86" s="9" t="n">
        <f aca="false">$F$6*$H$6^B86</f>
        <v>0.00035902554293226</v>
      </c>
    </row>
    <row r="87" customFormat="false" ht="12.75" hidden="false" customHeight="false" outlineLevel="0" collapsed="false">
      <c r="B87" s="1" t="n">
        <f aca="false">B86+0.01</f>
        <v>20.7700000000001</v>
      </c>
      <c r="C87" s="2" t="n">
        <f aca="false">C86-C86*D86*(B87-B86)</f>
        <v>0.999732443001407</v>
      </c>
      <c r="D87" s="9" t="n">
        <f aca="false">$F$6*$H$6^B87</f>
        <v>0.000359335076229252</v>
      </c>
    </row>
    <row r="88" customFormat="false" ht="12.75" hidden="false" customHeight="false" outlineLevel="0" collapsed="false">
      <c r="B88" s="1" t="n">
        <f aca="false">B87+0.01</f>
        <v>20.7800000000001</v>
      </c>
      <c r="C88" s="2" t="n">
        <f aca="false">C87-C87*D87*(B88-B87)</f>
        <v>0.999728850612071</v>
      </c>
      <c r="D88" s="9" t="n">
        <f aca="false">$F$6*$H$6^B88</f>
        <v>0.00035964487638988</v>
      </c>
    </row>
    <row r="89" customFormat="false" ht="12.75" hidden="false" customHeight="false" outlineLevel="0" collapsed="false">
      <c r="B89" s="1" t="n">
        <f aca="false">B88+0.01</f>
        <v>20.7900000000001</v>
      </c>
      <c r="C89" s="2" t="n">
        <f aca="false">C88-C88*D88*(B89-B88)</f>
        <v>0.999725255138482</v>
      </c>
      <c r="D89" s="9" t="n">
        <f aca="false">$F$6*$H$6^B89</f>
        <v>0.000359954943644221</v>
      </c>
    </row>
    <row r="90" customFormat="false" ht="12.75" hidden="false" customHeight="false" outlineLevel="0" collapsed="false">
      <c r="B90" s="1" t="n">
        <f aca="false">B89+0.01</f>
        <v>20.8000000000001</v>
      </c>
      <c r="C90" s="2" t="n">
        <f aca="false">C89-C89*D89*(B90-B89)</f>
        <v>0.999721656578003</v>
      </c>
      <c r="D90" s="9" t="n">
        <f aca="false">$F$6*$H$6^B90</f>
        <v>0.000360265278222548</v>
      </c>
    </row>
    <row r="91" customFormat="false" ht="12.75" hidden="false" customHeight="false" outlineLevel="0" collapsed="false">
      <c r="B91" s="1" t="n">
        <f aca="false">B90+0.01</f>
        <v>20.8100000000001</v>
      </c>
      <c r="C91" s="2" t="n">
        <f aca="false">C90-C90*D90*(B91-B90)</f>
        <v>0.999718054927996</v>
      </c>
      <c r="D91" s="9" t="n">
        <f aca="false">$F$6*$H$6^B91</f>
        <v>0.000360575880355336</v>
      </c>
    </row>
    <row r="92" customFormat="false" ht="12.75" hidden="false" customHeight="false" outlineLevel="0" collapsed="false">
      <c r="B92" s="1" t="n">
        <f aca="false">B91+0.01</f>
        <v>20.8200000000001</v>
      </c>
      <c r="C92" s="2" t="n">
        <f aca="false">C91-C91*D91*(B92-B91)</f>
        <v>0.999714450185818</v>
      </c>
      <c r="D92" s="9" t="n">
        <f aca="false">$F$6*$H$6^B92</f>
        <v>0.000360886750273254</v>
      </c>
    </row>
    <row r="93" customFormat="false" ht="12.75" hidden="false" customHeight="false" outlineLevel="0" collapsed="false">
      <c r="B93" s="1" t="n">
        <f aca="false">B92+0.01</f>
        <v>20.8300000000001</v>
      </c>
      <c r="C93" s="2" t="n">
        <f aca="false">C92-C92*D92*(B93-B92)</f>
        <v>0.999710842348827</v>
      </c>
      <c r="D93" s="9" t="n">
        <f aca="false">$F$6*$H$6^B93</f>
        <v>0.000361197888207175</v>
      </c>
    </row>
    <row r="94" customFormat="false" ht="12.75" hidden="false" customHeight="false" outlineLevel="0" collapsed="false">
      <c r="B94" s="1" t="n">
        <f aca="false">B93+0.01</f>
        <v>20.8400000000001</v>
      </c>
      <c r="C94" s="2" t="n">
        <f aca="false">C93-C93*D93*(B94-B93)</f>
        <v>0.999707231414376</v>
      </c>
      <c r="D94" s="9" t="n">
        <f aca="false">$F$6*$H$6^B94</f>
        <v>0.000361509294388167</v>
      </c>
    </row>
    <row r="95" customFormat="false" ht="12.75" hidden="false" customHeight="false" outlineLevel="0" collapsed="false">
      <c r="B95" s="1" t="n">
        <f aca="false">B94+0.01</f>
        <v>20.8500000000001</v>
      </c>
      <c r="C95" s="2" t="n">
        <f aca="false">C94-C94*D94*(B95-B94)</f>
        <v>0.999703617379818</v>
      </c>
      <c r="D95" s="9" t="n">
        <f aca="false">$F$6*$H$6^B95</f>
        <v>0.0003618209690475</v>
      </c>
    </row>
    <row r="96" customFormat="false" ht="12.75" hidden="false" customHeight="false" outlineLevel="0" collapsed="false">
      <c r="B96" s="1" t="n">
        <f aca="false">B95+0.01</f>
        <v>20.8600000000001</v>
      </c>
      <c r="C96" s="2" t="n">
        <f aca="false">C95-C95*D95*(B96-B95)</f>
        <v>0.999700000242502</v>
      </c>
      <c r="D96" s="9" t="n">
        <f aca="false">$F$6*$H$6^B96</f>
        <v>0.000362132912416641</v>
      </c>
    </row>
    <row r="97" customFormat="false" ht="12.75" hidden="false" customHeight="false" outlineLevel="0" collapsed="false">
      <c r="B97" s="1" t="n">
        <f aca="false">B96+0.01</f>
        <v>20.8700000000001</v>
      </c>
      <c r="C97" s="2" t="n">
        <f aca="false">C96-C96*D96*(B97-B96)</f>
        <v>0.999696379999776</v>
      </c>
      <c r="D97" s="9" t="n">
        <f aca="false">$F$6*$H$6^B97</f>
        <v>0.000362445124727259</v>
      </c>
    </row>
    <row r="98" customFormat="false" ht="12.75" hidden="false" customHeight="false" outlineLevel="0" collapsed="false">
      <c r="B98" s="1" t="n">
        <f aca="false">B97+0.01</f>
        <v>20.8800000000001</v>
      </c>
      <c r="C98" s="2" t="n">
        <f aca="false">C97-C97*D97*(B98-B97)</f>
        <v>0.999692756648984</v>
      </c>
      <c r="D98" s="9" t="n">
        <f aca="false">$F$6*$H$6^B98</f>
        <v>0.00036275760621122</v>
      </c>
    </row>
    <row r="99" customFormat="false" ht="12.75" hidden="false" customHeight="false" outlineLevel="0" collapsed="false">
      <c r="B99" s="1" t="n">
        <f aca="false">B98+0.01</f>
        <v>20.8900000000001</v>
      </c>
      <c r="C99" s="2" t="n">
        <f aca="false">C98-C98*D98*(B99-B98)</f>
        <v>0.999689130187471</v>
      </c>
      <c r="D99" s="9" t="n">
        <f aca="false">$F$6*$H$6^B99</f>
        <v>0.000363070357100592</v>
      </c>
    </row>
    <row r="100" customFormat="false" ht="12.75" hidden="false" customHeight="false" outlineLevel="0" collapsed="false">
      <c r="B100" s="1" t="n">
        <f aca="false">B99+0.01</f>
        <v>20.9000000000001</v>
      </c>
      <c r="C100" s="2" t="n">
        <f aca="false">C99-C99*D99*(B100-B99)</f>
        <v>0.999685500612576</v>
      </c>
      <c r="D100" s="9" t="n">
        <f aca="false">$F$6*$H$6^B100</f>
        <v>0.000363383377627643</v>
      </c>
    </row>
    <row r="101" customFormat="false" ht="12.75" hidden="false" customHeight="false" outlineLevel="0" collapsed="false">
      <c r="B101" s="1" t="n">
        <f aca="false">B100+0.01</f>
        <v>20.9100000000001</v>
      </c>
      <c r="C101" s="2" t="n">
        <f aca="false">C100-C100*D100*(B101-B100)</f>
        <v>0.999681867921638</v>
      </c>
      <c r="D101" s="9" t="n">
        <f aca="false">$F$6*$H$6^B101</f>
        <v>0.000363696668024839</v>
      </c>
    </row>
    <row r="102" customFormat="false" ht="12.75" hidden="false" customHeight="false" outlineLevel="0" collapsed="false">
      <c r="B102" s="1" t="n">
        <f aca="false">B101+0.01</f>
        <v>20.9200000000001</v>
      </c>
      <c r="C102" s="2" t="n">
        <f aca="false">C101-C101*D101*(B102-B101)</f>
        <v>0.999678232111994</v>
      </c>
      <c r="D102" s="9" t="n">
        <f aca="false">$F$6*$H$6^B102</f>
        <v>0.000364010228524851</v>
      </c>
    </row>
    <row r="103" customFormat="false" ht="12.75" hidden="false" customHeight="false" outlineLevel="0" collapsed="false">
      <c r="B103" s="1" t="n">
        <f aca="false">B102+0.01</f>
        <v>20.9300000000001</v>
      </c>
      <c r="C103" s="2" t="n">
        <f aca="false">C102-C102*D102*(B103-B102)</f>
        <v>0.999674593180976</v>
      </c>
      <c r="D103" s="9" t="n">
        <f aca="false">$F$6*$H$6^B103</f>
        <v>0.000364324059360545</v>
      </c>
    </row>
    <row r="104" customFormat="false" ht="12.75" hidden="false" customHeight="false" outlineLevel="0" collapsed="false">
      <c r="B104" s="1" t="n">
        <f aca="false">B103+0.01</f>
        <v>20.9400000000001</v>
      </c>
      <c r="C104" s="2" t="n">
        <f aca="false">C103-C103*D103*(B104-B103)</f>
        <v>0.999670951125918</v>
      </c>
      <c r="D104" s="9" t="n">
        <f aca="false">$F$6*$H$6^B104</f>
        <v>0.000364638160764992</v>
      </c>
    </row>
    <row r="105" customFormat="false" ht="12.75" hidden="false" customHeight="false" outlineLevel="0" collapsed="false">
      <c r="B105" s="1" t="n">
        <f aca="false">B104+0.01</f>
        <v>20.9500000000002</v>
      </c>
      <c r="C105" s="2" t="n">
        <f aca="false">C104-C104*D104*(B105-B104)</f>
        <v>0.999667305944148</v>
      </c>
      <c r="D105" s="9" t="n">
        <f aca="false">$F$6*$H$6^B105</f>
        <v>0.000364952532971461</v>
      </c>
    </row>
    <row r="106" customFormat="false" ht="12.75" hidden="false" customHeight="false" outlineLevel="0" collapsed="false">
      <c r="B106" s="1" t="n">
        <f aca="false">B105+0.01</f>
        <v>20.9600000000002</v>
      </c>
      <c r="C106" s="2" t="n">
        <f aca="false">C105-C105*D105*(B106-B105)</f>
        <v>0.999663657632994</v>
      </c>
      <c r="D106" s="9" t="n">
        <f aca="false">$F$6*$H$6^B106</f>
        <v>0.000365267176213425</v>
      </c>
    </row>
    <row r="107" customFormat="false" ht="12.75" hidden="false" customHeight="false" outlineLevel="0" collapsed="false">
      <c r="B107" s="1" t="n">
        <f aca="false">B106+0.01</f>
        <v>20.9700000000002</v>
      </c>
      <c r="C107" s="2" t="n">
        <f aca="false">C106-C106*D106*(B107-B106)</f>
        <v>0.99966000618978</v>
      </c>
      <c r="D107" s="9" t="n">
        <f aca="false">$F$6*$H$6^B107</f>
        <v>0.000365582090724557</v>
      </c>
    </row>
    <row r="108" customFormat="false" ht="12.75" hidden="false" customHeight="false" outlineLevel="0" collapsed="false">
      <c r="B108" s="1" t="n">
        <f aca="false">B107+0.01</f>
        <v>20.9800000000002</v>
      </c>
      <c r="C108" s="2" t="n">
        <f aca="false">C107-C107*D107*(B108-B107)</f>
        <v>0.999656351611829</v>
      </c>
      <c r="D108" s="9" t="n">
        <f aca="false">$F$6*$H$6^B108</f>
        <v>0.00036589727673873</v>
      </c>
    </row>
    <row r="109" customFormat="false" ht="12.75" hidden="false" customHeight="false" outlineLevel="0" collapsed="false">
      <c r="B109" s="1" t="n">
        <f aca="false">B108+0.01</f>
        <v>20.9900000000002</v>
      </c>
      <c r="C109" s="2" t="n">
        <f aca="false">C108-C108*D108*(B109-B108)</f>
        <v>0.999652693896462</v>
      </c>
      <c r="D109" s="9" t="n">
        <f aca="false">$F$6*$H$6^B109</f>
        <v>0.00036621273449002</v>
      </c>
    </row>
    <row r="110" customFormat="false" ht="12.75" hidden="false" customHeight="false" outlineLevel="0" collapsed="false">
      <c r="B110" s="1" t="n">
        <f aca="false">B109+0.01</f>
        <v>21.0000000000002</v>
      </c>
      <c r="C110" s="2" t="n">
        <f aca="false">C109-C109*D109*(B110-B109)</f>
        <v>0.999649033040996</v>
      </c>
      <c r="D110" s="9" t="n">
        <f aca="false">$F$6*$H$6^B110</f>
        <v>0.000366528464212706</v>
      </c>
    </row>
    <row r="111" customFormat="false" ht="12.75" hidden="false" customHeight="false" outlineLevel="0" collapsed="false">
      <c r="B111" s="1" t="n">
        <f aca="false">B110+0.01</f>
        <v>21.0100000000002</v>
      </c>
      <c r="C111" s="2" t="n">
        <f aca="false">C110-C110*D110*(B111-B110)</f>
        <v>0.999645369042748</v>
      </c>
      <c r="D111" s="9" t="n">
        <f aca="false">$F$6*$H$6^B111</f>
        <v>0.000366844466141266</v>
      </c>
    </row>
    <row r="112" customFormat="false" ht="12.75" hidden="false" customHeight="false" outlineLevel="0" collapsed="false">
      <c r="B112" s="1" t="n">
        <f aca="false">B111+0.01</f>
        <v>21.0200000000002</v>
      </c>
      <c r="C112" s="2" t="n">
        <f aca="false">C111-C111*D111*(B112-B111)</f>
        <v>0.999641701899031</v>
      </c>
      <c r="D112" s="9" t="n">
        <f aca="false">$F$6*$H$6^B112</f>
        <v>0.000367160740510384</v>
      </c>
    </row>
    <row r="113" customFormat="false" ht="12.75" hidden="false" customHeight="false" outlineLevel="0" collapsed="false">
      <c r="B113" s="1" t="n">
        <f aca="false">B112+0.01</f>
        <v>21.0300000000002</v>
      </c>
      <c r="C113" s="2" t="n">
        <f aca="false">C112-C112*D112*(B113-B112)</f>
        <v>0.999638031607155</v>
      </c>
      <c r="D113" s="9" t="n">
        <f aca="false">$F$6*$H$6^B113</f>
        <v>0.000367477287554942</v>
      </c>
    </row>
    <row r="114" customFormat="false" ht="12.75" hidden="false" customHeight="false" outlineLevel="0" collapsed="false">
      <c r="B114" s="1" t="n">
        <f aca="false">B113+0.01</f>
        <v>21.0400000000002</v>
      </c>
      <c r="C114" s="2" t="n">
        <f aca="false">C113-C113*D113*(B114-B113)</f>
        <v>0.999634358164432</v>
      </c>
      <c r="D114" s="9" t="n">
        <f aca="false">$F$6*$H$6^B114</f>
        <v>0.000367794107510028</v>
      </c>
    </row>
    <row r="115" customFormat="false" ht="12.75" hidden="false" customHeight="false" outlineLevel="0" collapsed="false">
      <c r="B115" s="1" t="n">
        <f aca="false">B114+0.01</f>
        <v>21.0500000000002</v>
      </c>
      <c r="C115" s="2" t="n">
        <f aca="false">C114-C114*D114*(B115-B114)</f>
        <v>0.999630681568166</v>
      </c>
      <c r="D115" s="9" t="n">
        <f aca="false">$F$6*$H$6^B115</f>
        <v>0.00036811120061093</v>
      </c>
    </row>
    <row r="116" customFormat="false" ht="12.75" hidden="false" customHeight="false" outlineLevel="0" collapsed="false">
      <c r="B116" s="1" t="n">
        <f aca="false">B115+0.01</f>
        <v>21.0600000000002</v>
      </c>
      <c r="C116" s="2" t="n">
        <f aca="false">C115-C115*D115*(B116-B115)</f>
        <v>0.999627001815662</v>
      </c>
      <c r="D116" s="9" t="n">
        <f aca="false">$F$6*$H$6^B116</f>
        <v>0.000368428567093143</v>
      </c>
    </row>
    <row r="117" customFormat="false" ht="12.75" hidden="false" customHeight="false" outlineLevel="0" collapsed="false">
      <c r="B117" s="1" t="n">
        <f aca="false">B116+0.01</f>
        <v>21.0700000000002</v>
      </c>
      <c r="C117" s="2" t="n">
        <f aca="false">C116-C116*D116*(B117-B116)</f>
        <v>0.999623318904223</v>
      </c>
      <c r="D117" s="9" t="n">
        <f aca="false">$F$6*$H$6^B117</f>
        <v>0.000368746207192359</v>
      </c>
    </row>
    <row r="118" customFormat="false" ht="12.75" hidden="false" customHeight="false" outlineLevel="0" collapsed="false">
      <c r="B118" s="1" t="n">
        <f aca="false">B117+0.01</f>
        <v>21.0800000000002</v>
      </c>
      <c r="C118" s="2" t="n">
        <f aca="false">C117-C117*D117*(B118-B117)</f>
        <v>0.999619632831148</v>
      </c>
      <c r="D118" s="9" t="n">
        <f aca="false">$F$6*$H$6^B118</f>
        <v>0.000369064121144479</v>
      </c>
    </row>
    <row r="119" customFormat="false" ht="12.75" hidden="false" customHeight="false" outlineLevel="0" collapsed="false">
      <c r="B119" s="1" t="n">
        <f aca="false">B118+0.01</f>
        <v>21.0900000000002</v>
      </c>
      <c r="C119" s="2" t="n">
        <f aca="false">C118-C118*D118*(B119-B118)</f>
        <v>0.999615943593736</v>
      </c>
      <c r="D119" s="9" t="n">
        <f aca="false">$F$6*$H$6^B119</f>
        <v>0.000369382309185603</v>
      </c>
    </row>
    <row r="120" customFormat="false" ht="12.75" hidden="false" customHeight="false" outlineLevel="0" collapsed="false">
      <c r="B120" s="1" t="n">
        <f aca="false">B119+0.01</f>
        <v>21.1000000000002</v>
      </c>
      <c r="C120" s="2" t="n">
        <f aca="false">C119-C119*D119*(B120-B119)</f>
        <v>0.99961225118928</v>
      </c>
      <c r="D120" s="9" t="n">
        <f aca="false">$F$6*$H$6^B120</f>
        <v>0.000369700771552037</v>
      </c>
    </row>
    <row r="121" customFormat="false" ht="12.75" hidden="false" customHeight="false" outlineLevel="0" collapsed="false">
      <c r="B121" s="1" t="n">
        <f aca="false">B120+0.01</f>
        <v>21.1100000000002</v>
      </c>
      <c r="C121" s="2" t="n">
        <f aca="false">C120-C120*D120*(B121-B120)</f>
        <v>0.999608555615075</v>
      </c>
      <c r="D121" s="9" t="n">
        <f aca="false">$F$6*$H$6^B121</f>
        <v>0.000370019508480291</v>
      </c>
    </row>
    <row r="122" customFormat="false" ht="12.75" hidden="false" customHeight="false" outlineLevel="0" collapsed="false">
      <c r="B122" s="1" t="n">
        <f aca="false">B121+0.01</f>
        <v>21.1200000000002</v>
      </c>
      <c r="C122" s="2" t="n">
        <f aca="false">C121-C121*D121*(B122-B121)</f>
        <v>0.999604856868411</v>
      </c>
      <c r="D122" s="9" t="n">
        <f aca="false">$F$6*$H$6^B122</f>
        <v>0.000370338520207077</v>
      </c>
    </row>
    <row r="123" customFormat="false" ht="12.75" hidden="false" customHeight="false" outlineLevel="0" collapsed="false">
      <c r="B123" s="1" t="n">
        <f aca="false">B122+0.01</f>
        <v>21.1300000000002</v>
      </c>
      <c r="C123" s="2" t="n">
        <f aca="false">C122-C122*D122*(B123-B122)</f>
        <v>0.999601154946576</v>
      </c>
      <c r="D123" s="9" t="n">
        <f aca="false">$F$6*$H$6^B123</f>
        <v>0.000370657806969313</v>
      </c>
    </row>
    <row r="124" customFormat="false" ht="12.75" hidden="false" customHeight="false" outlineLevel="0" collapsed="false">
      <c r="B124" s="1" t="n">
        <f aca="false">B123+0.01</f>
        <v>21.1400000000002</v>
      </c>
      <c r="C124" s="2" t="n">
        <f aca="false">C123-C123*D123*(B124-B123)</f>
        <v>0.999597449846857</v>
      </c>
      <c r="D124" s="9" t="n">
        <f aca="false">$F$6*$H$6^B124</f>
        <v>0.00037097736900412</v>
      </c>
    </row>
    <row r="125" customFormat="false" ht="12.75" hidden="false" customHeight="false" outlineLevel="0" collapsed="false">
      <c r="B125" s="1" t="n">
        <f aca="false">B124+0.01</f>
        <v>21.1500000000002</v>
      </c>
      <c r="C125" s="2" t="n">
        <f aca="false">C124-C124*D124*(B125-B124)</f>
        <v>0.999593741566537</v>
      </c>
      <c r="D125" s="9" t="n">
        <f aca="false">$F$6*$H$6^B125</f>
        <v>0.000371297206548823</v>
      </c>
    </row>
    <row r="126" customFormat="false" ht="12.75" hidden="false" customHeight="false" outlineLevel="0" collapsed="false">
      <c r="B126" s="1" t="n">
        <f aca="false">B125+0.01</f>
        <v>21.1600000000002</v>
      </c>
      <c r="C126" s="2" t="n">
        <f aca="false">C125-C125*D125*(B126-B125)</f>
        <v>0.999590030102897</v>
      </c>
      <c r="D126" s="9" t="n">
        <f aca="false">$F$6*$H$6^B126</f>
        <v>0.000371617319840953</v>
      </c>
    </row>
    <row r="127" customFormat="false" ht="12.75" hidden="false" customHeight="false" outlineLevel="0" collapsed="false">
      <c r="B127" s="1" t="n">
        <f aca="false">B126+0.01</f>
        <v>21.1700000000002</v>
      </c>
      <c r="C127" s="2" t="n">
        <f aca="false">C126-C126*D126*(B127-B126)</f>
        <v>0.999586315453218</v>
      </c>
      <c r="D127" s="9" t="n">
        <f aca="false">$F$6*$H$6^B127</f>
        <v>0.000371937709118245</v>
      </c>
    </row>
    <row r="128" customFormat="false" ht="12.75" hidden="false" customHeight="false" outlineLevel="0" collapsed="false">
      <c r="B128" s="1" t="n">
        <f aca="false">B127+0.01</f>
        <v>21.1800000000002</v>
      </c>
      <c r="C128" s="2" t="n">
        <f aca="false">C127-C127*D127*(B128-B127)</f>
        <v>0.999582597614776</v>
      </c>
      <c r="D128" s="9" t="n">
        <f aca="false">$F$6*$H$6^B128</f>
        <v>0.00037225837461864</v>
      </c>
    </row>
    <row r="129" customFormat="false" ht="12.75" hidden="false" customHeight="false" outlineLevel="0" collapsed="false">
      <c r="B129" s="1" t="n">
        <f aca="false">B128+0.01</f>
        <v>21.1900000000002</v>
      </c>
      <c r="C129" s="2" t="n">
        <f aca="false">C128-C128*D128*(B129-B128)</f>
        <v>0.999578876584845</v>
      </c>
      <c r="D129" s="9" t="n">
        <f aca="false">$F$6*$H$6^B129</f>
        <v>0.000372579316580283</v>
      </c>
    </row>
    <row r="130" customFormat="false" ht="12.75" hidden="false" customHeight="false" outlineLevel="0" collapsed="false">
      <c r="B130" s="1" t="n">
        <f aca="false">B129+0.01</f>
        <v>21.2000000000002</v>
      </c>
      <c r="C130" s="2" t="n">
        <f aca="false">C129-C129*D129*(B130-B129)</f>
        <v>0.999575152360698</v>
      </c>
      <c r="D130" s="9" t="n">
        <f aca="false">$F$6*$H$6^B130</f>
        <v>0.000372900535241524</v>
      </c>
    </row>
    <row r="131" customFormat="false" ht="12.75" hidden="false" customHeight="false" outlineLevel="0" collapsed="false">
      <c r="B131" s="1" t="n">
        <f aca="false">B130+0.01</f>
        <v>21.2100000000002</v>
      </c>
      <c r="C131" s="2" t="n">
        <f aca="false">C130-C130*D130*(B131-B130)</f>
        <v>0.999571424939604</v>
      </c>
      <c r="D131" s="9" t="n">
        <f aca="false">$F$6*$H$6^B131</f>
        <v>0.000373222030840919</v>
      </c>
    </row>
    <row r="132" customFormat="false" ht="12.75" hidden="false" customHeight="false" outlineLevel="0" collapsed="false">
      <c r="B132" s="1" t="n">
        <f aca="false">B131+0.01</f>
        <v>21.2200000000002</v>
      </c>
      <c r="C132" s="2" t="n">
        <f aca="false">C131-C131*D131*(B132-B131)</f>
        <v>0.999567694318832</v>
      </c>
      <c r="D132" s="9" t="n">
        <f aca="false">$F$6*$H$6^B132</f>
        <v>0.000373543803617231</v>
      </c>
    </row>
    <row r="133" customFormat="false" ht="12.75" hidden="false" customHeight="false" outlineLevel="0" collapsed="false">
      <c r="B133" s="1" t="n">
        <f aca="false">B132+0.01</f>
        <v>21.2300000000002</v>
      </c>
      <c r="C133" s="2" t="n">
        <f aca="false">C132-C132*D132*(B133-B132)</f>
        <v>0.999563960495647</v>
      </c>
      <c r="D133" s="9" t="n">
        <f aca="false">$F$6*$H$6^B133</f>
        <v>0.000373865853809427</v>
      </c>
    </row>
    <row r="134" customFormat="false" ht="12.75" hidden="false" customHeight="false" outlineLevel="0" collapsed="false">
      <c r="B134" s="1" t="n">
        <f aca="false">B133+0.01</f>
        <v>21.2400000000002</v>
      </c>
      <c r="C134" s="2" t="n">
        <f aca="false">C133-C133*D133*(B134-B133)</f>
        <v>0.999560223467312</v>
      </c>
      <c r="D134" s="9" t="n">
        <f aca="false">$F$6*$H$6^B134</f>
        <v>0.00037418818165668</v>
      </c>
    </row>
    <row r="135" customFormat="false" ht="12.75" hidden="false" customHeight="false" outlineLevel="0" collapsed="false">
      <c r="B135" s="1" t="n">
        <f aca="false">B134+0.01</f>
        <v>21.2500000000002</v>
      </c>
      <c r="C135" s="2" t="n">
        <f aca="false">C134-C134*D134*(B135-B134)</f>
        <v>0.999556483231087</v>
      </c>
      <c r="D135" s="9" t="n">
        <f aca="false">$F$6*$H$6^B135</f>
        <v>0.000374510787398371</v>
      </c>
    </row>
    <row r="136" customFormat="false" ht="12.75" hidden="false" customHeight="false" outlineLevel="0" collapsed="false">
      <c r="B136" s="1" t="n">
        <f aca="false">B135+0.01</f>
        <v>21.2600000000002</v>
      </c>
      <c r="C136" s="2" t="n">
        <f aca="false">C135-C135*D135*(B136-B135)</f>
        <v>0.999552739784232</v>
      </c>
      <c r="D136" s="9" t="n">
        <f aca="false">$F$6*$H$6^B136</f>
        <v>0.000374833671274085</v>
      </c>
    </row>
    <row r="137" customFormat="false" ht="12.75" hidden="false" customHeight="false" outlineLevel="0" collapsed="false">
      <c r="B137" s="1" t="n">
        <f aca="false">B136+0.01</f>
        <v>21.2700000000002</v>
      </c>
      <c r="C137" s="2" t="n">
        <f aca="false">C136-C136*D136*(B137-B136)</f>
        <v>0.999548993124001</v>
      </c>
      <c r="D137" s="9" t="n">
        <f aca="false">$F$6*$H$6^B137</f>
        <v>0.000375156833523616</v>
      </c>
    </row>
    <row r="138" customFormat="false" ht="12.75" hidden="false" customHeight="false" outlineLevel="0" collapsed="false">
      <c r="B138" s="1" t="n">
        <f aca="false">B137+0.01</f>
        <v>21.2800000000002</v>
      </c>
      <c r="C138" s="2" t="n">
        <f aca="false">C137-C137*D137*(B138-B137)</f>
        <v>0.999545243247649</v>
      </c>
      <c r="D138" s="9" t="n">
        <f aca="false">$F$6*$H$6^B138</f>
        <v>0.000375480274386962</v>
      </c>
    </row>
    <row r="139" customFormat="false" ht="12.75" hidden="false" customHeight="false" outlineLevel="0" collapsed="false">
      <c r="B139" s="1" t="n">
        <f aca="false">B138+0.01</f>
        <v>21.2900000000002</v>
      </c>
      <c r="C139" s="2" t="n">
        <f aca="false">C138-C138*D138*(B139-B138)</f>
        <v>0.999541490152427</v>
      </c>
      <c r="D139" s="9" t="n">
        <f aca="false">$F$6*$H$6^B139</f>
        <v>0.000375803994104332</v>
      </c>
    </row>
    <row r="140" customFormat="false" ht="12.75" hidden="false" customHeight="false" outlineLevel="0" collapsed="false">
      <c r="B140" s="1" t="n">
        <f aca="false">B139+0.01</f>
        <v>21.3000000000002</v>
      </c>
      <c r="C140" s="2" t="n">
        <f aca="false">C139-C139*D139*(B140-B139)</f>
        <v>0.999537733835584</v>
      </c>
      <c r="D140" s="9" t="n">
        <f aca="false">$F$6*$H$6^B140</f>
        <v>0.000376127992916137</v>
      </c>
    </row>
    <row r="141" customFormat="false" ht="12.75" hidden="false" customHeight="false" outlineLevel="0" collapsed="false">
      <c r="B141" s="1" t="n">
        <f aca="false">B140+0.01</f>
        <v>21.3100000000002</v>
      </c>
      <c r="C141" s="2" t="n">
        <f aca="false">C140-C140*D140*(B141-B140)</f>
        <v>0.999533974294367</v>
      </c>
      <c r="D141" s="9" t="n">
        <f aca="false">$F$6*$H$6^B141</f>
        <v>0.000376452271062999</v>
      </c>
    </row>
    <row r="142" customFormat="false" ht="12.75" hidden="false" customHeight="false" outlineLevel="0" collapsed="false">
      <c r="B142" s="1" t="n">
        <f aca="false">B141+0.01</f>
        <v>21.3200000000002</v>
      </c>
      <c r="C142" s="2" t="n">
        <f aca="false">C141-C141*D141*(B142-B141)</f>
        <v>0.999530211526021</v>
      </c>
      <c r="D142" s="9" t="n">
        <f aca="false">$F$6*$H$6^B142</f>
        <v>0.000376776828785746</v>
      </c>
    </row>
    <row r="143" customFormat="false" ht="12.75" hidden="false" customHeight="false" outlineLevel="0" collapsed="false">
      <c r="B143" s="1" t="n">
        <f aca="false">B142+0.01</f>
        <v>21.3300000000002</v>
      </c>
      <c r="C143" s="2" t="n">
        <f aca="false">C142-C142*D142*(B143-B142)</f>
        <v>0.999526445527787</v>
      </c>
      <c r="D143" s="9" t="n">
        <f aca="false">$F$6*$H$6^B143</f>
        <v>0.000377101666325414</v>
      </c>
    </row>
    <row r="144" customFormat="false" ht="12.75" hidden="false" customHeight="false" outlineLevel="0" collapsed="false">
      <c r="B144" s="1" t="n">
        <f aca="false">B143+0.01</f>
        <v>21.3400000000002</v>
      </c>
      <c r="C144" s="2" t="n">
        <f aca="false">C143-C143*D143*(B144-B143)</f>
        <v>0.999522676296906</v>
      </c>
      <c r="D144" s="9" t="n">
        <f aca="false">$F$6*$H$6^B144</f>
        <v>0.000377426783923247</v>
      </c>
    </row>
    <row r="145" customFormat="false" ht="12.75" hidden="false" customHeight="false" outlineLevel="0" collapsed="false">
      <c r="B145" s="1" t="n">
        <f aca="false">B144+0.01</f>
        <v>21.3500000000002</v>
      </c>
      <c r="C145" s="2" t="n">
        <f aca="false">C144-C144*D144*(B145-B144)</f>
        <v>0.999518903830614</v>
      </c>
      <c r="D145" s="9" t="n">
        <f aca="false">$F$6*$H$6^B145</f>
        <v>0.000377752181820696</v>
      </c>
    </row>
    <row r="146" customFormat="false" ht="12.75" hidden="false" customHeight="false" outlineLevel="0" collapsed="false">
      <c r="B146" s="1" t="n">
        <f aca="false">B145+0.01</f>
        <v>21.3600000000002</v>
      </c>
      <c r="C146" s="2" t="n">
        <f aca="false">C145-C145*D145*(B146-B145)</f>
        <v>0.999515128126147</v>
      </c>
      <c r="D146" s="9" t="n">
        <f aca="false">$F$6*$H$6^B146</f>
        <v>0.000378077860259422</v>
      </c>
    </row>
    <row r="147" customFormat="false" ht="12.75" hidden="false" customHeight="false" outlineLevel="0" collapsed="false">
      <c r="B147" s="1" t="n">
        <f aca="false">B146+0.01</f>
        <v>21.3700000000002</v>
      </c>
      <c r="C147" s="2" t="n">
        <f aca="false">C146-C146*D146*(B147-B146)</f>
        <v>0.999511349180738</v>
      </c>
      <c r="D147" s="9" t="n">
        <f aca="false">$F$6*$H$6^B147</f>
        <v>0.000378403819481292</v>
      </c>
    </row>
    <row r="148" customFormat="false" ht="12.75" hidden="false" customHeight="false" outlineLevel="0" collapsed="false">
      <c r="B148" s="1" t="n">
        <f aca="false">B147+0.01</f>
        <v>21.3800000000002</v>
      </c>
      <c r="C148" s="2" t="n">
        <f aca="false">C147-C147*D147*(B148-B147)</f>
        <v>0.999507566991617</v>
      </c>
      <c r="D148" s="9" t="n">
        <f aca="false">$F$6*$H$6^B148</f>
        <v>0.000378730059728383</v>
      </c>
    </row>
    <row r="149" customFormat="false" ht="12.75" hidden="false" customHeight="false" outlineLevel="0" collapsed="false">
      <c r="B149" s="1" t="n">
        <f aca="false">B148+0.01</f>
        <v>21.3900000000002</v>
      </c>
      <c r="C149" s="2" t="n">
        <f aca="false">C148-C148*D148*(B149-B148)</f>
        <v>0.999503781556011</v>
      </c>
      <c r="D149" s="9" t="n">
        <f aca="false">$F$6*$H$6^B149</f>
        <v>0.000379056581242981</v>
      </c>
    </row>
    <row r="150" customFormat="false" ht="12.75" hidden="false" customHeight="false" outlineLevel="0" collapsed="false">
      <c r="B150" s="1" t="n">
        <f aca="false">B149+0.01</f>
        <v>21.4000000000002</v>
      </c>
      <c r="C150" s="2" t="n">
        <f aca="false">C149-C149*D149*(B150-B149)</f>
        <v>0.999499992871147</v>
      </c>
      <c r="D150" s="9" t="n">
        <f aca="false">$F$6*$H$6^B150</f>
        <v>0.00037938338426758</v>
      </c>
    </row>
    <row r="151" customFormat="false" ht="12.75" hidden="false" customHeight="false" outlineLevel="0" collapsed="false">
      <c r="B151" s="1" t="n">
        <f aca="false">B150+0.01</f>
        <v>21.4100000000002</v>
      </c>
      <c r="C151" s="2" t="n">
        <f aca="false">C150-C150*D150*(B151-B150)</f>
        <v>0.999496200934249</v>
      </c>
      <c r="D151" s="9" t="n">
        <f aca="false">$F$6*$H$6^B151</f>
        <v>0.000379710469044884</v>
      </c>
    </row>
    <row r="152" customFormat="false" ht="12.75" hidden="false" customHeight="false" outlineLevel="0" collapsed="false">
      <c r="B152" s="1" t="n">
        <f aca="false">B151+0.01</f>
        <v>21.4200000000002</v>
      </c>
      <c r="C152" s="2" t="n">
        <f aca="false">C151-C151*D151*(B152-B151)</f>
        <v>0.999492405742536</v>
      </c>
      <c r="D152" s="9" t="n">
        <f aca="false">$F$6*$H$6^B152</f>
        <v>0.000380037835817804</v>
      </c>
    </row>
    <row r="153" customFormat="false" ht="12.75" hidden="false" customHeight="false" outlineLevel="0" collapsed="false">
      <c r="B153" s="1" t="n">
        <f aca="false">B152+0.01</f>
        <v>21.4300000000002</v>
      </c>
      <c r="C153" s="2" t="n">
        <f aca="false">C152-C152*D152*(B153-B152)</f>
        <v>0.999488607293228</v>
      </c>
      <c r="D153" s="9" t="n">
        <f aca="false">$F$6*$H$6^B153</f>
        <v>0.000380365484829464</v>
      </c>
    </row>
    <row r="154" customFormat="false" ht="12.75" hidden="false" customHeight="false" outlineLevel="0" collapsed="false">
      <c r="B154" s="1" t="n">
        <f aca="false">B153+0.01</f>
        <v>21.4400000000002</v>
      </c>
      <c r="C154" s="2" t="n">
        <f aca="false">C153-C153*D153*(B154-B153)</f>
        <v>0.999484805583541</v>
      </c>
      <c r="D154" s="9" t="n">
        <f aca="false">$F$6*$H$6^B154</f>
        <v>0.000380693416323194</v>
      </c>
    </row>
    <row r="155" customFormat="false" ht="12.75" hidden="false" customHeight="false" outlineLevel="0" collapsed="false">
      <c r="B155" s="1" t="n">
        <f aca="false">B154+0.01</f>
        <v>21.4500000000002</v>
      </c>
      <c r="C155" s="2" t="n">
        <f aca="false">C154-C154*D154*(B155-B154)</f>
        <v>0.999481000610689</v>
      </c>
      <c r="D155" s="9" t="n">
        <f aca="false">$F$6*$H$6^B155</f>
        <v>0.000381021630542537</v>
      </c>
    </row>
    <row r="156" customFormat="false" ht="12.75" hidden="false" customHeight="false" outlineLevel="0" collapsed="false">
      <c r="B156" s="1" t="n">
        <f aca="false">B155+0.01</f>
        <v>21.4600000000002</v>
      </c>
      <c r="C156" s="2" t="n">
        <f aca="false">C155-C155*D155*(B156-B155)</f>
        <v>0.999477192371884</v>
      </c>
      <c r="D156" s="9" t="n">
        <f aca="false">$F$6*$H$6^B156</f>
        <v>0.000381350127731243</v>
      </c>
    </row>
    <row r="157" customFormat="false" ht="12.75" hidden="false" customHeight="false" outlineLevel="0" collapsed="false">
      <c r="B157" s="1" t="n">
        <f aca="false">B156+0.01</f>
        <v>21.4700000000002</v>
      </c>
      <c r="C157" s="2" t="n">
        <f aca="false">C156-C156*D156*(B157-B156)</f>
        <v>0.999473380864334</v>
      </c>
      <c r="D157" s="9" t="n">
        <f aca="false">$F$6*$H$6^B157</f>
        <v>0.000381678908133274</v>
      </c>
    </row>
    <row r="158" customFormat="false" ht="12.75" hidden="false" customHeight="false" outlineLevel="0" collapsed="false">
      <c r="B158" s="1" t="n">
        <f aca="false">B157+0.01</f>
        <v>21.4800000000002</v>
      </c>
      <c r="C158" s="2" t="n">
        <f aca="false">C157-C157*D157*(B158-B157)</f>
        <v>0.999469566085247</v>
      </c>
      <c r="D158" s="9" t="n">
        <f aca="false">$F$6*$H$6^B158</f>
        <v>0.000382007971992803</v>
      </c>
    </row>
    <row r="159" customFormat="false" ht="12.75" hidden="false" customHeight="false" outlineLevel="0" collapsed="false">
      <c r="B159" s="1" t="n">
        <f aca="false">B158+0.01</f>
        <v>21.4900000000002</v>
      </c>
      <c r="C159" s="2" t="n">
        <f aca="false">C158-C158*D158*(B159-B158)</f>
        <v>0.999465748031826</v>
      </c>
      <c r="D159" s="9" t="n">
        <f aca="false">$F$6*$H$6^B159</f>
        <v>0.000382337319554212</v>
      </c>
    </row>
    <row r="160" customFormat="false" ht="12.75" hidden="false" customHeight="false" outlineLevel="0" collapsed="false">
      <c r="B160" s="1" t="n">
        <f aca="false">B159+0.01</f>
        <v>21.5000000000002</v>
      </c>
      <c r="C160" s="2" t="n">
        <f aca="false">C159-C159*D159*(B160-B159)</f>
        <v>0.999461926701276</v>
      </c>
      <c r="D160" s="9" t="n">
        <f aca="false">$F$6*$H$6^B160</f>
        <v>0.000382666951062093</v>
      </c>
    </row>
    <row r="161" customFormat="false" ht="12.75" hidden="false" customHeight="false" outlineLevel="0" collapsed="false">
      <c r="B161" s="1" t="n">
        <f aca="false">B160+0.01</f>
        <v>21.5100000000002</v>
      </c>
      <c r="C161" s="2" t="n">
        <f aca="false">C160-C160*D160*(B161-B160)</f>
        <v>0.999458102090794</v>
      </c>
      <c r="D161" s="9" t="n">
        <f aca="false">$F$6*$H$6^B161</f>
        <v>0.000382996866761251</v>
      </c>
    </row>
    <row r="162" customFormat="false" ht="12.75" hidden="false" customHeight="false" outlineLevel="0" collapsed="false">
      <c r="B162" s="1" t="n">
        <f aca="false">B161+0.01</f>
        <v>21.5200000000002</v>
      </c>
      <c r="C162" s="2" t="n">
        <f aca="false">C161-C161*D161*(B162-B161)</f>
        <v>0.999454274197578</v>
      </c>
      <c r="D162" s="9" t="n">
        <f aca="false">$F$6*$H$6^B162</f>
        <v>0.0003833270668967</v>
      </c>
    </row>
    <row r="163" customFormat="false" ht="12.75" hidden="false" customHeight="false" outlineLevel="0" collapsed="false">
      <c r="B163" s="1" t="n">
        <f aca="false">B162+0.01</f>
        <v>21.5300000000002</v>
      </c>
      <c r="C163" s="2" t="n">
        <f aca="false">C162-C162*D162*(B163-B162)</f>
        <v>0.999450443018824</v>
      </c>
      <c r="D163" s="9" t="n">
        <f aca="false">$F$6*$H$6^B163</f>
        <v>0.000383657551713668</v>
      </c>
    </row>
    <row r="164" customFormat="false" ht="12.75" hidden="false" customHeight="false" outlineLevel="0" collapsed="false">
      <c r="B164" s="1" t="n">
        <f aca="false">B163+0.01</f>
        <v>21.5400000000002</v>
      </c>
      <c r="C164" s="2" t="n">
        <f aca="false">C163-C163*D163*(B164-B163)</f>
        <v>0.999446608551723</v>
      </c>
      <c r="D164" s="9" t="n">
        <f aca="false">$F$6*$H$6^B164</f>
        <v>0.000383988321457591</v>
      </c>
    </row>
    <row r="165" customFormat="false" ht="12.75" hidden="false" customHeight="false" outlineLevel="0" collapsed="false">
      <c r="B165" s="1" t="n">
        <f aca="false">B164+0.01</f>
        <v>21.5500000000002</v>
      </c>
      <c r="C165" s="2" t="n">
        <f aca="false">C164-C164*D164*(B165-B164)</f>
        <v>0.999442770793467</v>
      </c>
      <c r="D165" s="9" t="n">
        <f aca="false">$F$6*$H$6^B165</f>
        <v>0.00038431937637412</v>
      </c>
    </row>
    <row r="166" customFormat="false" ht="12.75" hidden="false" customHeight="false" outlineLevel="0" collapsed="false">
      <c r="B166" s="1" t="n">
        <f aca="false">B165+0.01</f>
        <v>21.5600000000002</v>
      </c>
      <c r="C166" s="2" t="n">
        <f aca="false">C165-C165*D165*(B166-B165)</f>
        <v>0.999438929741243</v>
      </c>
      <c r="D166" s="9" t="n">
        <f aca="false">$F$6*$H$6^B166</f>
        <v>0.000384650716709115</v>
      </c>
    </row>
    <row r="167" customFormat="false" ht="12.75" hidden="false" customHeight="false" outlineLevel="0" collapsed="false">
      <c r="B167" s="1" t="n">
        <f aca="false">B166+0.01</f>
        <v>21.5700000000002</v>
      </c>
      <c r="C167" s="2" t="n">
        <f aca="false">C166-C166*D166*(B167-B166)</f>
        <v>0.999435085392237</v>
      </c>
      <c r="D167" s="9" t="n">
        <f aca="false">$F$6*$H$6^B167</f>
        <v>0.000384982342708649</v>
      </c>
    </row>
    <row r="168" customFormat="false" ht="12.75" hidden="false" customHeight="false" outlineLevel="0" collapsed="false">
      <c r="B168" s="1" t="n">
        <f aca="false">B167+0.01</f>
        <v>21.5800000000002</v>
      </c>
      <c r="C168" s="2" t="n">
        <f aca="false">C167-C167*D167*(B168-B167)</f>
        <v>0.999431237743631</v>
      </c>
      <c r="D168" s="9" t="n">
        <f aca="false">$F$6*$H$6^B168</f>
        <v>0.000385314254619008</v>
      </c>
    </row>
    <row r="169" customFormat="false" ht="12.75" hidden="false" customHeight="false" outlineLevel="0" collapsed="false">
      <c r="B169" s="1" t="n">
        <f aca="false">B168+0.01</f>
        <v>21.5900000000003</v>
      </c>
      <c r="C169" s="2" t="n">
        <f aca="false">C168-C168*D168*(B169-B168)</f>
        <v>0.999427386792607</v>
      </c>
      <c r="D169" s="9" t="n">
        <f aca="false">$F$6*$H$6^B169</f>
        <v>0.000385646452686689</v>
      </c>
    </row>
    <row r="170" customFormat="false" ht="12.75" hidden="false" customHeight="false" outlineLevel="0" collapsed="false">
      <c r="B170" s="1" t="n">
        <f aca="false">B169+0.01</f>
        <v>21.6000000000003</v>
      </c>
      <c r="C170" s="2" t="n">
        <f aca="false">C169-C169*D169*(B170-B169)</f>
        <v>0.999423532536343</v>
      </c>
      <c r="D170" s="9" t="n">
        <f aca="false">$F$6*$H$6^B170</f>
        <v>0.000385978937158401</v>
      </c>
    </row>
    <row r="171" customFormat="false" ht="12.75" hidden="false" customHeight="false" outlineLevel="0" collapsed="false">
      <c r="B171" s="1" t="n">
        <f aca="false">B170+0.01</f>
        <v>21.6100000000003</v>
      </c>
      <c r="C171" s="2" t="n">
        <f aca="false">C170-C170*D170*(B171-B170)</f>
        <v>0.999419674972014</v>
      </c>
      <c r="D171" s="9" t="n">
        <f aca="false">$F$6*$H$6^B171</f>
        <v>0.000386311708281069</v>
      </c>
    </row>
    <row r="172" customFormat="false" ht="12.75" hidden="false" customHeight="false" outlineLevel="0" collapsed="false">
      <c r="B172" s="1" t="n">
        <f aca="false">B171+0.01</f>
        <v>21.6200000000003</v>
      </c>
      <c r="C172" s="2" t="n">
        <f aca="false">C171-C171*D171*(B172-B171)</f>
        <v>0.999415814096795</v>
      </c>
      <c r="D172" s="9" t="n">
        <f aca="false">$F$6*$H$6^B172</f>
        <v>0.000386644766301828</v>
      </c>
    </row>
    <row r="173" customFormat="false" ht="12.75" hidden="false" customHeight="false" outlineLevel="0" collapsed="false">
      <c r="B173" s="1" t="n">
        <f aca="false">B172+0.01</f>
        <v>21.6300000000003</v>
      </c>
      <c r="C173" s="2" t="n">
        <f aca="false">C172-C172*D172*(B173-B172)</f>
        <v>0.999411949907856</v>
      </c>
      <c r="D173" s="9" t="n">
        <f aca="false">$F$6*$H$6^B173</f>
        <v>0.000386978111468026</v>
      </c>
    </row>
    <row r="174" customFormat="false" ht="12.75" hidden="false" customHeight="false" outlineLevel="0" collapsed="false">
      <c r="B174" s="1" t="n">
        <f aca="false">B173+0.01</f>
        <v>21.6400000000003</v>
      </c>
      <c r="C174" s="2" t="n">
        <f aca="false">C173-C173*D173*(B174-B173)</f>
        <v>0.999408082402367</v>
      </c>
      <c r="D174" s="9" t="n">
        <f aca="false">$F$6*$H$6^B174</f>
        <v>0.000387311744027225</v>
      </c>
    </row>
    <row r="175" customFormat="false" ht="12.75" hidden="false" customHeight="false" outlineLevel="0" collapsed="false">
      <c r="B175" s="1" t="n">
        <f aca="false">B174+0.01</f>
        <v>21.6500000000003</v>
      </c>
      <c r="C175" s="2" t="n">
        <f aca="false">C174-C174*D174*(B175-B174)</f>
        <v>0.999404211577493</v>
      </c>
      <c r="D175" s="9" t="n">
        <f aca="false">$F$6*$H$6^B175</f>
        <v>0.0003876456642272</v>
      </c>
    </row>
    <row r="176" customFormat="false" ht="12.75" hidden="false" customHeight="false" outlineLevel="0" collapsed="false">
      <c r="B176" s="1" t="n">
        <f aca="false">B175+0.01</f>
        <v>21.6600000000003</v>
      </c>
      <c r="C176" s="2" t="n">
        <f aca="false">C175-C175*D175*(B176-B175)</f>
        <v>0.999400337430399</v>
      </c>
      <c r="D176" s="9" t="n">
        <f aca="false">$F$6*$H$6^B176</f>
        <v>0.000387979872315942</v>
      </c>
    </row>
    <row r="177" customFormat="false" ht="12.75" hidden="false" customHeight="false" outlineLevel="0" collapsed="false">
      <c r="B177" s="1" t="n">
        <f aca="false">B176+0.01</f>
        <v>21.6700000000003</v>
      </c>
      <c r="C177" s="2" t="n">
        <f aca="false">C176-C176*D176*(B177-B176)</f>
        <v>0.999396459958245</v>
      </c>
      <c r="D177" s="9" t="n">
        <f aca="false">$F$6*$H$6^B177</f>
        <v>0.000388314368541652</v>
      </c>
    </row>
    <row r="178" customFormat="false" ht="12.75" hidden="false" customHeight="false" outlineLevel="0" collapsed="false">
      <c r="B178" s="1" t="n">
        <f aca="false">B177+0.01</f>
        <v>21.6800000000003</v>
      </c>
      <c r="C178" s="2" t="n">
        <f aca="false">C177-C177*D177*(B178-B177)</f>
        <v>0.999392579158193</v>
      </c>
      <c r="D178" s="9" t="n">
        <f aca="false">$F$6*$H$6^B178</f>
        <v>0.000388649153152748</v>
      </c>
    </row>
    <row r="179" customFormat="false" ht="12.75" hidden="false" customHeight="false" outlineLevel="0" collapsed="false">
      <c r="B179" s="1" t="n">
        <f aca="false">B178+0.01</f>
        <v>21.6900000000003</v>
      </c>
      <c r="C179" s="2" t="n">
        <f aca="false">C178-C178*D178*(B179-B178)</f>
        <v>0.999388695027397</v>
      </c>
      <c r="D179" s="9" t="n">
        <f aca="false">$F$6*$H$6^B179</f>
        <v>0.00038898422639786</v>
      </c>
    </row>
    <row r="180" customFormat="false" ht="12.75" hidden="false" customHeight="false" outlineLevel="0" collapsed="false">
      <c r="B180" s="1" t="n">
        <f aca="false">B179+0.01</f>
        <v>21.7000000000003</v>
      </c>
      <c r="C180" s="2" t="n">
        <f aca="false">C179-C179*D179*(B180-B179)</f>
        <v>0.999384807563013</v>
      </c>
      <c r="D180" s="9" t="n">
        <f aca="false">$F$6*$H$6^B180</f>
        <v>0.000389319588525834</v>
      </c>
    </row>
    <row r="181" customFormat="false" ht="12.75" hidden="false" customHeight="false" outlineLevel="0" collapsed="false">
      <c r="B181" s="1" t="n">
        <f aca="false">B180+0.01</f>
        <v>21.7100000000003</v>
      </c>
      <c r="C181" s="2" t="n">
        <f aca="false">C180-C180*D180*(B181-B180)</f>
        <v>0.999380916762192</v>
      </c>
      <c r="D181" s="9" t="n">
        <f aca="false">$F$6*$H$6^B181</f>
        <v>0.000389655239785729</v>
      </c>
    </row>
    <row r="182" customFormat="false" ht="12.75" hidden="false" customHeight="false" outlineLevel="0" collapsed="false">
      <c r="B182" s="1" t="n">
        <f aca="false">B181+0.01</f>
        <v>21.7200000000003</v>
      </c>
      <c r="C182" s="2" t="n">
        <f aca="false">C181-C181*D181*(B182-B181)</f>
        <v>0.999377022622085</v>
      </c>
      <c r="D182" s="9" t="n">
        <f aca="false">$F$6*$H$6^B182</f>
        <v>0.000389991180426821</v>
      </c>
    </row>
    <row r="183" customFormat="false" ht="12.75" hidden="false" customHeight="false" outlineLevel="0" collapsed="false">
      <c r="B183" s="1" t="n">
        <f aca="false">B182+0.01</f>
        <v>21.7300000000003</v>
      </c>
      <c r="C183" s="2" t="n">
        <f aca="false">C182-C182*D182*(B183-B182)</f>
        <v>0.999373125139837</v>
      </c>
      <c r="D183" s="9" t="n">
        <f aca="false">$F$6*$H$6^B183</f>
        <v>0.000390327410698598</v>
      </c>
    </row>
    <row r="184" customFormat="false" ht="12.75" hidden="false" customHeight="false" outlineLevel="0" collapsed="false">
      <c r="B184" s="1" t="n">
        <f aca="false">B183+0.01</f>
        <v>21.7400000000003</v>
      </c>
      <c r="C184" s="2" t="n">
        <f aca="false">C183-C183*D183*(B184-B183)</f>
        <v>0.999369224312595</v>
      </c>
      <c r="D184" s="9" t="n">
        <f aca="false">$F$6*$H$6^B184</f>
        <v>0.000390663930850766</v>
      </c>
    </row>
    <row r="185" customFormat="false" ht="12.75" hidden="false" customHeight="false" outlineLevel="0" collapsed="false">
      <c r="B185" s="1" t="n">
        <f aca="false">B184+0.01</f>
        <v>21.7500000000003</v>
      </c>
      <c r="C185" s="2" t="n">
        <f aca="false">C184-C184*D184*(B185-B184)</f>
        <v>0.999365320137499</v>
      </c>
      <c r="D185" s="9" t="n">
        <f aca="false">$F$6*$H$6^B185</f>
        <v>0.000391000741133245</v>
      </c>
    </row>
    <row r="186" customFormat="false" ht="12.75" hidden="false" customHeight="false" outlineLevel="0" collapsed="false">
      <c r="B186" s="1" t="n">
        <f aca="false">B185+0.01</f>
        <v>21.7600000000003</v>
      </c>
      <c r="C186" s="2" t="n">
        <f aca="false">C185-C185*D185*(B186-B185)</f>
        <v>0.999361412611691</v>
      </c>
      <c r="D186" s="9" t="n">
        <f aca="false">$F$6*$H$6^B186</f>
        <v>0.000391337841796169</v>
      </c>
    </row>
    <row r="187" customFormat="false" ht="12.75" hidden="false" customHeight="false" outlineLevel="0" collapsed="false">
      <c r="B187" s="1" t="n">
        <f aca="false">B186+0.01</f>
        <v>21.7700000000003</v>
      </c>
      <c r="C187" s="2" t="n">
        <f aca="false">C186-C186*D186*(B187-B186)</f>
        <v>0.999357501732307</v>
      </c>
      <c r="D187" s="9" t="n">
        <f aca="false">$F$6*$H$6^B187</f>
        <v>0.00039167523308989</v>
      </c>
    </row>
    <row r="188" customFormat="false" ht="12.75" hidden="false" customHeight="false" outlineLevel="0" collapsed="false">
      <c r="B188" s="1" t="n">
        <f aca="false">B187+0.01</f>
        <v>21.7800000000003</v>
      </c>
      <c r="C188" s="2" t="n">
        <f aca="false">C187-C187*D187*(B188-B187)</f>
        <v>0.999353587496483</v>
      </c>
      <c r="D188" s="9" t="n">
        <f aca="false">$F$6*$H$6^B188</f>
        <v>0.000392012915264975</v>
      </c>
    </row>
    <row r="189" customFormat="false" ht="12.75" hidden="false" customHeight="false" outlineLevel="0" collapsed="false">
      <c r="B189" s="1" t="n">
        <f aca="false">B188+0.01</f>
        <v>21.7900000000003</v>
      </c>
      <c r="C189" s="2" t="n">
        <f aca="false">C188-C188*D188*(B189-B188)</f>
        <v>0.999349669901351</v>
      </c>
      <c r="D189" s="9" t="n">
        <f aca="false">$F$6*$H$6^B189</f>
        <v>0.000392350888572206</v>
      </c>
    </row>
    <row r="190" customFormat="false" ht="12.75" hidden="false" customHeight="false" outlineLevel="0" collapsed="false">
      <c r="B190" s="1" t="n">
        <f aca="false">B189+0.01</f>
        <v>21.8000000000003</v>
      </c>
      <c r="C190" s="2" t="n">
        <f aca="false">C189-C189*D189*(B190-B189)</f>
        <v>0.999345748944041</v>
      </c>
      <c r="D190" s="9" t="n">
        <f aca="false">$F$6*$H$6^B190</f>
        <v>0.000392689153262583</v>
      </c>
    </row>
    <row r="191" customFormat="false" ht="12.75" hidden="false" customHeight="false" outlineLevel="0" collapsed="false">
      <c r="B191" s="1" t="n">
        <f aca="false">B190+0.01</f>
        <v>21.8100000000003</v>
      </c>
      <c r="C191" s="2" t="n">
        <f aca="false">C190-C190*D190*(B191-B190)</f>
        <v>0.999341824621681</v>
      </c>
      <c r="D191" s="9" t="n">
        <f aca="false">$F$6*$H$6^B191</f>
        <v>0.000393027709587321</v>
      </c>
    </row>
    <row r="192" customFormat="false" ht="12.75" hidden="false" customHeight="false" outlineLevel="0" collapsed="false">
      <c r="B192" s="1" t="n">
        <f aca="false">B191+0.01</f>
        <v>21.8200000000003</v>
      </c>
      <c r="C192" s="2" t="n">
        <f aca="false">C191-C191*D191*(B192-B191)</f>
        <v>0.999337896931397</v>
      </c>
      <c r="D192" s="9" t="n">
        <f aca="false">$F$6*$H$6^B192</f>
        <v>0.000393366557797853</v>
      </c>
    </row>
    <row r="193" customFormat="false" ht="12.75" hidden="false" customHeight="false" outlineLevel="0" collapsed="false">
      <c r="B193" s="1" t="n">
        <f aca="false">B192+0.01</f>
        <v>21.8300000000003</v>
      </c>
      <c r="C193" s="2" t="n">
        <f aca="false">C192-C192*D192*(B193-B192)</f>
        <v>0.999333965870311</v>
      </c>
      <c r="D193" s="9" t="n">
        <f aca="false">$F$6*$H$6^B193</f>
        <v>0.000393705698145826</v>
      </c>
    </row>
    <row r="194" customFormat="false" ht="12.75" hidden="false" customHeight="false" outlineLevel="0" collapsed="false">
      <c r="B194" s="1" t="n">
        <f aca="false">B193+0.01</f>
        <v>21.8400000000003</v>
      </c>
      <c r="C194" s="2" t="n">
        <f aca="false">C193-C193*D193*(B194-B193)</f>
        <v>0.999330031435544</v>
      </c>
      <c r="D194" s="9" t="n">
        <f aca="false">$F$6*$H$6^B194</f>
        <v>0.000394045130883108</v>
      </c>
    </row>
    <row r="195" customFormat="false" ht="12.75" hidden="false" customHeight="false" outlineLevel="0" collapsed="false">
      <c r="B195" s="1" t="n">
        <f aca="false">B194+0.01</f>
        <v>21.8500000000003</v>
      </c>
      <c r="C195" s="2" t="n">
        <f aca="false">C194-C194*D194*(B195-B194)</f>
        <v>0.999326093624213</v>
      </c>
      <c r="D195" s="9" t="n">
        <f aca="false">$F$6*$H$6^B195</f>
        <v>0.00039438485626178</v>
      </c>
    </row>
    <row r="196" customFormat="false" ht="12.75" hidden="false" customHeight="false" outlineLevel="0" collapsed="false">
      <c r="B196" s="1" t="n">
        <f aca="false">B195+0.01</f>
        <v>21.8600000000003</v>
      </c>
      <c r="C196" s="2" t="n">
        <f aca="false">C195-C195*D195*(B196-B195)</f>
        <v>0.999322152433435</v>
      </c>
      <c r="D196" s="9" t="n">
        <f aca="false">$F$6*$H$6^B196</f>
        <v>0.000394724874534144</v>
      </c>
    </row>
    <row r="197" customFormat="false" ht="12.75" hidden="false" customHeight="false" outlineLevel="0" collapsed="false">
      <c r="B197" s="1" t="n">
        <f aca="false">B196+0.01</f>
        <v>21.8700000000003</v>
      </c>
      <c r="C197" s="2" t="n">
        <f aca="false">C196-C196*D196*(B197-B196)</f>
        <v>0.999318207860323</v>
      </c>
      <c r="D197" s="9" t="n">
        <f aca="false">$F$6*$H$6^B197</f>
        <v>0.000395065185952717</v>
      </c>
    </row>
    <row r="198" customFormat="false" ht="12.75" hidden="false" customHeight="false" outlineLevel="0" collapsed="false">
      <c r="B198" s="1" t="n">
        <f aca="false">B197+0.01</f>
        <v>21.8800000000003</v>
      </c>
      <c r="C198" s="2" t="n">
        <f aca="false">C197-C197*D197*(B198-B197)</f>
        <v>0.999314259901987</v>
      </c>
      <c r="D198" s="9" t="n">
        <f aca="false">$F$6*$H$6^B198</f>
        <v>0.000395405790770235</v>
      </c>
    </row>
    <row r="199" customFormat="false" ht="12.75" hidden="false" customHeight="false" outlineLevel="0" collapsed="false">
      <c r="B199" s="1" t="n">
        <f aca="false">B198+0.01</f>
        <v>21.8900000000003</v>
      </c>
      <c r="C199" s="2" t="n">
        <f aca="false">C198-C198*D198*(B199-B198)</f>
        <v>0.999310308555535</v>
      </c>
      <c r="D199" s="9" t="n">
        <f aca="false">$F$6*$H$6^B199</f>
        <v>0.00039574668923965</v>
      </c>
    </row>
    <row r="200" customFormat="false" ht="12.75" hidden="false" customHeight="false" outlineLevel="0" collapsed="false">
      <c r="B200" s="1" t="n">
        <f aca="false">B199+0.01</f>
        <v>21.9000000000003</v>
      </c>
      <c r="C200" s="2" t="n">
        <f aca="false">C199-C199*D199*(B200-B199)</f>
        <v>0.999306353818074</v>
      </c>
      <c r="D200" s="9" t="n">
        <f aca="false">$F$6*$H$6^B200</f>
        <v>0.000396087881614136</v>
      </c>
    </row>
    <row r="201" customFormat="false" ht="12.75" hidden="false" customHeight="false" outlineLevel="0" collapsed="false">
      <c r="B201" s="1" t="n">
        <f aca="false">B200+0.01</f>
        <v>21.9100000000003</v>
      </c>
      <c r="C201" s="2" t="n">
        <f aca="false">C200-C200*D200*(B201-B200)</f>
        <v>0.999302395686706</v>
      </c>
      <c r="D201" s="9" t="n">
        <f aca="false">$F$6*$H$6^B201</f>
        <v>0.00039642936814708</v>
      </c>
    </row>
    <row r="202" customFormat="false" ht="12.75" hidden="false" customHeight="false" outlineLevel="0" collapsed="false">
      <c r="B202" s="1" t="n">
        <f aca="false">B201+0.01</f>
        <v>21.9200000000003</v>
      </c>
      <c r="C202" s="2" t="n">
        <f aca="false">C201-C201*D201*(B202-B201)</f>
        <v>0.999298434158533</v>
      </c>
      <c r="D202" s="9" t="n">
        <f aca="false">$F$6*$H$6^B202</f>
        <v>0.000396771149092093</v>
      </c>
    </row>
    <row r="203" customFormat="false" ht="12.75" hidden="false" customHeight="false" outlineLevel="0" collapsed="false">
      <c r="B203" s="1" t="n">
        <f aca="false">B202+0.01</f>
        <v>21.9300000000003</v>
      </c>
      <c r="C203" s="2" t="n">
        <f aca="false">C202-C202*D202*(B203-B202)</f>
        <v>0.999294469230653</v>
      </c>
      <c r="D203" s="9" t="n">
        <f aca="false">$F$6*$H$6^B203</f>
        <v>0.000397113224702999</v>
      </c>
    </row>
    <row r="204" customFormat="false" ht="12.75" hidden="false" customHeight="false" outlineLevel="0" collapsed="false">
      <c r="B204" s="1" t="n">
        <f aca="false">B203+0.01</f>
        <v>21.9400000000003</v>
      </c>
      <c r="C204" s="2" t="n">
        <f aca="false">C203-C203*D203*(B204-B203)</f>
        <v>0.999290500900162</v>
      </c>
      <c r="D204" s="9" t="n">
        <f aca="false">$F$6*$H$6^B204</f>
        <v>0.000397455595233846</v>
      </c>
    </row>
    <row r="205" customFormat="false" ht="12.75" hidden="false" customHeight="false" outlineLevel="0" collapsed="false">
      <c r="B205" s="1" t="n">
        <f aca="false">B204+0.01</f>
        <v>21.9500000000003</v>
      </c>
      <c r="C205" s="2" t="n">
        <f aca="false">C204-C204*D204*(B205-B204)</f>
        <v>0.999286529164154</v>
      </c>
      <c r="D205" s="9" t="n">
        <f aca="false">$F$6*$H$6^B205</f>
        <v>0.000397798260938898</v>
      </c>
    </row>
    <row r="206" customFormat="false" ht="12.75" hidden="false" customHeight="false" outlineLevel="0" collapsed="false">
      <c r="B206" s="1" t="n">
        <f aca="false">B205+0.01</f>
        <v>21.9600000000003</v>
      </c>
      <c r="C206" s="2" t="n">
        <f aca="false">C205-C205*D205*(B206-B205)</f>
        <v>0.999282554019719</v>
      </c>
      <c r="D206" s="9" t="n">
        <f aca="false">$F$6*$H$6^B206</f>
        <v>0.000398141222072639</v>
      </c>
    </row>
    <row r="207" customFormat="false" ht="12.75" hidden="false" customHeight="false" outlineLevel="0" collapsed="false">
      <c r="B207" s="1" t="n">
        <f aca="false">B206+0.01</f>
        <v>21.9700000000003</v>
      </c>
      <c r="C207" s="2" t="n">
        <f aca="false">C206-C206*D206*(B207-B206)</f>
        <v>0.999278575463946</v>
      </c>
      <c r="D207" s="9" t="n">
        <f aca="false">$F$6*$H$6^B207</f>
        <v>0.000398484478889772</v>
      </c>
    </row>
    <row r="208" customFormat="false" ht="12.75" hidden="false" customHeight="false" outlineLevel="0" collapsed="false">
      <c r="B208" s="1" t="n">
        <f aca="false">B207+0.01</f>
        <v>21.9800000000003</v>
      </c>
      <c r="C208" s="2" t="n">
        <f aca="false">C207-C207*D207*(B208-B207)</f>
        <v>0.999274593493922</v>
      </c>
      <c r="D208" s="9" t="n">
        <f aca="false">$F$6*$H$6^B208</f>
        <v>0.000398828031645221</v>
      </c>
    </row>
    <row r="209" customFormat="false" ht="12.75" hidden="false" customHeight="false" outlineLevel="0" collapsed="false">
      <c r="B209" s="1" t="n">
        <f aca="false">B208+0.01</f>
        <v>21.9900000000003</v>
      </c>
      <c r="C209" s="2" t="n">
        <f aca="false">C208-C208*D208*(B209-B208)</f>
        <v>0.99927060810673</v>
      </c>
      <c r="D209" s="9" t="n">
        <f aca="false">$F$6*$H$6^B209</f>
        <v>0.000399171880594127</v>
      </c>
    </row>
    <row r="210" customFormat="false" ht="12.75" hidden="false" customHeight="false" outlineLevel="0" collapsed="false">
      <c r="B210" s="1" t="n">
        <f aca="false">B209+0.01</f>
        <v>22.0000000000003</v>
      </c>
      <c r="C210" s="2" t="n">
        <f aca="false">C209-C209*D209*(B210-B209)</f>
        <v>0.999266619299452</v>
      </c>
      <c r="D210" s="9" t="n">
        <f aca="false">$F$6*$H$6^B210</f>
        <v>0.000399516025991855</v>
      </c>
    </row>
    <row r="211" customFormat="false" ht="12.75" hidden="false" customHeight="false" outlineLevel="0" collapsed="false">
      <c r="B211" s="1" t="n">
        <f aca="false">B210+0.01</f>
        <v>22.0100000000003</v>
      </c>
      <c r="C211" s="2" t="n">
        <f aca="false">C210-C210*D210*(B211-B210)</f>
        <v>0.999262627069165</v>
      </c>
      <c r="D211" s="9" t="n">
        <f aca="false">$F$6*$H$6^B211</f>
        <v>0.000399860468093986</v>
      </c>
    </row>
    <row r="212" customFormat="false" ht="12.75" hidden="false" customHeight="false" outlineLevel="0" collapsed="false">
      <c r="B212" s="1" t="n">
        <f aca="false">B211+0.01</f>
        <v>22.0200000000003</v>
      </c>
      <c r="C212" s="2" t="n">
        <f aca="false">C211-C211*D211*(B212-B211)</f>
        <v>0.999258631412947</v>
      </c>
      <c r="D212" s="9" t="n">
        <f aca="false">$F$6*$H$6^B212</f>
        <v>0.000400205207156324</v>
      </c>
    </row>
    <row r="213" customFormat="false" ht="12.75" hidden="false" customHeight="false" outlineLevel="0" collapsed="false">
      <c r="B213" s="1" t="n">
        <f aca="false">B212+0.01</f>
        <v>22.0300000000003</v>
      </c>
      <c r="C213" s="2" t="n">
        <f aca="false">C212-C212*D212*(B213-B212)</f>
        <v>0.999254632327871</v>
      </c>
      <c r="D213" s="9" t="n">
        <f aca="false">$F$6*$H$6^B213</f>
        <v>0.000400550243434892</v>
      </c>
    </row>
    <row r="214" customFormat="false" ht="12.75" hidden="false" customHeight="false" outlineLevel="0" collapsed="false">
      <c r="B214" s="1" t="n">
        <f aca="false">B213+0.01</f>
        <v>22.0400000000003</v>
      </c>
      <c r="C214" s="2" t="n">
        <f aca="false">C213-C213*D213*(B214-B213)</f>
        <v>0.999250629811009</v>
      </c>
      <c r="D214" s="9" t="n">
        <f aca="false">$F$6*$H$6^B214</f>
        <v>0.000400895577185935</v>
      </c>
    </row>
    <row r="215" customFormat="false" ht="12.75" hidden="false" customHeight="false" outlineLevel="0" collapsed="false">
      <c r="B215" s="1" t="n">
        <f aca="false">B214+0.01</f>
        <v>22.0500000000003</v>
      </c>
      <c r="C215" s="2" t="n">
        <f aca="false">C214-C214*D214*(B215-B214)</f>
        <v>0.999246623859429</v>
      </c>
      <c r="D215" s="9" t="n">
        <f aca="false">$F$6*$H$6^B215</f>
        <v>0.00040124120866592</v>
      </c>
    </row>
    <row r="216" customFormat="false" ht="12.75" hidden="false" customHeight="false" outlineLevel="0" collapsed="false">
      <c r="B216" s="1" t="n">
        <f aca="false">B215+0.01</f>
        <v>22.0600000000003</v>
      </c>
      <c r="C216" s="2" t="n">
        <f aca="false">C215-C215*D215*(B216-B215)</f>
        <v>0.999242614470198</v>
      </c>
      <c r="D216" s="9" t="n">
        <f aca="false">$F$6*$H$6^B216</f>
        <v>0.000401587138131531</v>
      </c>
    </row>
    <row r="217" customFormat="false" ht="12.75" hidden="false" customHeight="false" outlineLevel="0" collapsed="false">
      <c r="B217" s="1" t="n">
        <f aca="false">B216+0.01</f>
        <v>22.0700000000003</v>
      </c>
      <c r="C217" s="2" t="n">
        <f aca="false">C216-C216*D216*(B217-B216)</f>
        <v>0.99923860164038</v>
      </c>
      <c r="D217" s="9" t="n">
        <f aca="false">$F$6*$H$6^B217</f>
        <v>0.000401933365839677</v>
      </c>
    </row>
    <row r="218" customFormat="false" ht="12.75" hidden="false" customHeight="false" outlineLevel="0" collapsed="false">
      <c r="B218" s="1" t="n">
        <f aca="false">B217+0.01</f>
        <v>22.0800000000003</v>
      </c>
      <c r="C218" s="2" t="n">
        <f aca="false">C217-C217*D217*(B218-B217)</f>
        <v>0.999234585367035</v>
      </c>
      <c r="D218" s="9" t="n">
        <f aca="false">$F$6*$H$6^B218</f>
        <v>0.000402279892047487</v>
      </c>
    </row>
    <row r="219" customFormat="false" ht="12.75" hidden="false" customHeight="false" outlineLevel="0" collapsed="false">
      <c r="B219" s="1" t="n">
        <f aca="false">B218+0.01</f>
        <v>22.0900000000003</v>
      </c>
      <c r="C219" s="2" t="n">
        <f aca="false">C218-C218*D218*(B219-B218)</f>
        <v>0.999230565647224</v>
      </c>
      <c r="D219" s="9" t="n">
        <f aca="false">$F$6*$H$6^B219</f>
        <v>0.000402626717012313</v>
      </c>
    </row>
    <row r="220" customFormat="false" ht="12.75" hidden="false" customHeight="false" outlineLevel="0" collapsed="false">
      <c r="B220" s="1" t="n">
        <f aca="false">B219+0.01</f>
        <v>22.1000000000003</v>
      </c>
      <c r="C220" s="2" t="n">
        <f aca="false">C219-C219*D219*(B220-B219)</f>
        <v>0.999226542478002</v>
      </c>
      <c r="D220" s="9" t="n">
        <f aca="false">$F$6*$H$6^B220</f>
        <v>0.000402973840991726</v>
      </c>
    </row>
    <row r="221" customFormat="false" ht="12.75" hidden="false" customHeight="false" outlineLevel="0" collapsed="false">
      <c r="B221" s="1" t="n">
        <f aca="false">B220+0.01</f>
        <v>22.1100000000003</v>
      </c>
      <c r="C221" s="2" t="n">
        <f aca="false">C220-C220*D220*(B221-B220)</f>
        <v>0.999222515856424</v>
      </c>
      <c r="D221" s="9" t="n">
        <f aca="false">$F$6*$H$6^B221</f>
        <v>0.000403321264243523</v>
      </c>
    </row>
    <row r="222" customFormat="false" ht="12.75" hidden="false" customHeight="false" outlineLevel="0" collapsed="false">
      <c r="B222" s="1" t="n">
        <f aca="false">B221+0.01</f>
        <v>22.1200000000003</v>
      </c>
      <c r="C222" s="2" t="n">
        <f aca="false">C221-C221*D221*(B222-B221)</f>
        <v>0.99921848577954</v>
      </c>
      <c r="D222" s="9" t="n">
        <f aca="false">$F$6*$H$6^B222</f>
        <v>0.00040366898702572</v>
      </c>
    </row>
    <row r="223" customFormat="false" ht="12.75" hidden="false" customHeight="false" outlineLevel="0" collapsed="false">
      <c r="B223" s="1" t="n">
        <f aca="false">B222+0.01</f>
        <v>22.1300000000003</v>
      </c>
      <c r="C223" s="2" t="n">
        <f aca="false">C222-C222*D222*(B223-B222)</f>
        <v>0.9992144522444</v>
      </c>
      <c r="D223" s="9" t="n">
        <f aca="false">$F$6*$H$6^B223</f>
        <v>0.000404017009596557</v>
      </c>
    </row>
    <row r="224" customFormat="false" ht="12.75" hidden="false" customHeight="false" outlineLevel="0" collapsed="false">
      <c r="B224" s="1" t="n">
        <f aca="false">B223+0.01</f>
        <v>22.1400000000003</v>
      </c>
      <c r="C224" s="2" t="n">
        <f aca="false">C223-C223*D223*(B224-B223)</f>
        <v>0.999210415248051</v>
      </c>
      <c r="D224" s="9" t="n">
        <f aca="false">$F$6*$H$6^B224</f>
        <v>0.000404365332214496</v>
      </c>
    </row>
    <row r="225" customFormat="false" ht="12.75" hidden="false" customHeight="false" outlineLevel="0" collapsed="false">
      <c r="B225" s="1" t="n">
        <f aca="false">B224+0.01</f>
        <v>22.1500000000003</v>
      </c>
      <c r="C225" s="2" t="n">
        <f aca="false">C224-C224*D224*(B225-B224)</f>
        <v>0.999206374787536</v>
      </c>
      <c r="D225" s="9" t="n">
        <f aca="false">$F$6*$H$6^B225</f>
        <v>0.000404713955138222</v>
      </c>
    </row>
    <row r="226" customFormat="false" ht="12.75" hidden="false" customHeight="false" outlineLevel="0" collapsed="false">
      <c r="B226" s="1" t="n">
        <f aca="false">B225+0.01</f>
        <v>22.1600000000003</v>
      </c>
      <c r="C226" s="2" t="n">
        <f aca="false">C225-C225*D225*(B226-B225)</f>
        <v>0.999202330859896</v>
      </c>
      <c r="D226" s="9" t="n">
        <f aca="false">$F$6*$H$6^B226</f>
        <v>0.000405062878626644</v>
      </c>
    </row>
    <row r="227" customFormat="false" ht="12.75" hidden="false" customHeight="false" outlineLevel="0" collapsed="false">
      <c r="B227" s="1" t="n">
        <f aca="false">B226+0.01</f>
        <v>22.1700000000003</v>
      </c>
      <c r="C227" s="2" t="n">
        <f aca="false">C226-C226*D226*(B227-B226)</f>
        <v>0.999198283462172</v>
      </c>
      <c r="D227" s="9" t="n">
        <f aca="false">$F$6*$H$6^B227</f>
        <v>0.000405412102938893</v>
      </c>
    </row>
    <row r="228" customFormat="false" ht="12.75" hidden="false" customHeight="false" outlineLevel="0" collapsed="false">
      <c r="B228" s="1" t="n">
        <f aca="false">B227+0.01</f>
        <v>22.1800000000003</v>
      </c>
      <c r="C228" s="2" t="n">
        <f aca="false">C227-C227*D227*(B228-B227)</f>
        <v>0.999194232591398</v>
      </c>
      <c r="D228" s="9" t="n">
        <f aca="false">$F$6*$H$6^B228</f>
        <v>0.000405761628334323</v>
      </c>
    </row>
    <row r="229" customFormat="false" ht="12.75" hidden="false" customHeight="false" outlineLevel="0" collapsed="false">
      <c r="B229" s="1" t="n">
        <f aca="false">B228+0.01</f>
        <v>22.1900000000003</v>
      </c>
      <c r="C229" s="2" t="n">
        <f aca="false">C228-C228*D228*(B229-B228)</f>
        <v>0.99919017824461</v>
      </c>
      <c r="D229" s="9" t="n">
        <f aca="false">$F$6*$H$6^B229</f>
        <v>0.000406111455072514</v>
      </c>
    </row>
    <row r="230" customFormat="false" ht="12.75" hidden="false" customHeight="false" outlineLevel="0" collapsed="false">
      <c r="B230" s="1" t="n">
        <f aca="false">B229+0.01</f>
        <v>22.2000000000003</v>
      </c>
      <c r="C230" s="2" t="n">
        <f aca="false">C229-C229*D229*(B230-B229)</f>
        <v>0.999186120418838</v>
      </c>
      <c r="D230" s="9" t="n">
        <f aca="false">$F$6*$H$6^B230</f>
        <v>0.000406461583413267</v>
      </c>
    </row>
    <row r="231" customFormat="false" ht="12.75" hidden="false" customHeight="false" outlineLevel="0" collapsed="false">
      <c r="B231" s="1" t="n">
        <f aca="false">B230+0.01</f>
        <v>22.2100000000003</v>
      </c>
      <c r="C231" s="2" t="n">
        <f aca="false">C230-C230*D230*(B231-B230)</f>
        <v>0.999182059111112</v>
      </c>
      <c r="D231" s="9" t="n">
        <f aca="false">$F$6*$H$6^B231</f>
        <v>0.000406812013616608</v>
      </c>
    </row>
    <row r="232" customFormat="false" ht="12.75" hidden="false" customHeight="false" outlineLevel="0" collapsed="false">
      <c r="B232" s="1" t="n">
        <f aca="false">B231+0.01</f>
        <v>22.2200000000003</v>
      </c>
      <c r="C232" s="2" t="n">
        <f aca="false">C231-C231*D231*(B232-B231)</f>
        <v>0.999177994318457</v>
      </c>
      <c r="D232" s="9" t="n">
        <f aca="false">$F$6*$H$6^B232</f>
        <v>0.000407162745942787</v>
      </c>
    </row>
    <row r="233" customFormat="false" ht="12.75" hidden="false" customHeight="false" outlineLevel="0" collapsed="false">
      <c r="B233" s="1" t="n">
        <f aca="false">B232+0.01</f>
        <v>22.2300000000004</v>
      </c>
      <c r="C233" s="2" t="n">
        <f aca="false">C232-C232*D232*(B233-B232)</f>
        <v>0.999173926037899</v>
      </c>
      <c r="D233" s="9" t="n">
        <f aca="false">$F$6*$H$6^B233</f>
        <v>0.000407513780652281</v>
      </c>
    </row>
    <row r="234" customFormat="false" ht="12.75" hidden="false" customHeight="false" outlineLevel="0" collapsed="false">
      <c r="B234" s="1" t="n">
        <f aca="false">B233+0.01</f>
        <v>22.2400000000004</v>
      </c>
      <c r="C234" s="2" t="n">
        <f aca="false">C233-C233*D233*(B234-B233)</f>
        <v>0.999169854266458</v>
      </c>
      <c r="D234" s="9" t="n">
        <f aca="false">$F$6*$H$6^B234</f>
        <v>0.000407865118005787</v>
      </c>
    </row>
    <row r="235" customFormat="false" ht="12.75" hidden="false" customHeight="false" outlineLevel="0" collapsed="false">
      <c r="B235" s="1" t="n">
        <f aca="false">B234+0.01</f>
        <v>22.2500000000004</v>
      </c>
      <c r="C235" s="2" t="n">
        <f aca="false">C234-C234*D234*(B235-B234)</f>
        <v>0.999165779001152</v>
      </c>
      <c r="D235" s="9" t="n">
        <f aca="false">$F$6*$H$6^B235</f>
        <v>0.000408216758264229</v>
      </c>
    </row>
    <row r="236" customFormat="false" ht="12.75" hidden="false" customHeight="false" outlineLevel="0" collapsed="false">
      <c r="B236" s="1" t="n">
        <f aca="false">B235+0.01</f>
        <v>22.2600000000004</v>
      </c>
      <c r="C236" s="2" t="n">
        <f aca="false">C235-C235*D235*(B236-B235)</f>
        <v>0.999161700239</v>
      </c>
      <c r="D236" s="9" t="n">
        <f aca="false">$F$6*$H$6^B236</f>
        <v>0.000408568701688758</v>
      </c>
    </row>
    <row r="237" customFormat="false" ht="12.75" hidden="false" customHeight="false" outlineLevel="0" collapsed="false">
      <c r="B237" s="1" t="n">
        <f aca="false">B236+0.01</f>
        <v>22.2700000000004</v>
      </c>
      <c r="C237" s="2" t="n">
        <f aca="false">C236-C236*D236*(B237-B236)</f>
        <v>0.999157617977013</v>
      </c>
      <c r="D237" s="9" t="n">
        <f aca="false">$F$6*$H$6^B237</f>
        <v>0.000408920948540746</v>
      </c>
    </row>
    <row r="238" customFormat="false" ht="12.75" hidden="false" customHeight="false" outlineLevel="0" collapsed="false">
      <c r="B238" s="1" t="n">
        <f aca="false">B237+0.01</f>
        <v>22.2800000000004</v>
      </c>
      <c r="C238" s="2" t="n">
        <f aca="false">C237-C237*D237*(B238-B237)</f>
        <v>0.999153532212204</v>
      </c>
      <c r="D238" s="9" t="n">
        <f aca="false">$F$6*$H$6^B238</f>
        <v>0.000409273499081794</v>
      </c>
    </row>
    <row r="239" customFormat="false" ht="12.75" hidden="false" customHeight="false" outlineLevel="0" collapsed="false">
      <c r="B239" s="1" t="n">
        <f aca="false">B238+0.01</f>
        <v>22.2900000000004</v>
      </c>
      <c r="C239" s="2" t="n">
        <f aca="false">C238-C238*D238*(B239-B238)</f>
        <v>0.999149442941582</v>
      </c>
      <c r="D239" s="9" t="n">
        <f aca="false">$F$6*$H$6^B239</f>
        <v>0.000409626353573727</v>
      </c>
    </row>
    <row r="240" customFormat="false" ht="12.75" hidden="false" customHeight="false" outlineLevel="0" collapsed="false">
      <c r="B240" s="1" t="n">
        <f aca="false">B239+0.01</f>
        <v>22.3000000000004</v>
      </c>
      <c r="C240" s="2" t="n">
        <f aca="false">C239-C239*D239*(B240-B239)</f>
        <v>0.999145350162152</v>
      </c>
      <c r="D240" s="9" t="n">
        <f aca="false">$F$6*$H$6^B240</f>
        <v>0.000409979512278595</v>
      </c>
    </row>
    <row r="241" customFormat="false" ht="12.75" hidden="false" customHeight="false" outlineLevel="0" collapsed="false">
      <c r="B241" s="1" t="n">
        <f aca="false">B240+0.01</f>
        <v>22.3100000000004</v>
      </c>
      <c r="C241" s="2" t="n">
        <f aca="false">C240-C240*D240*(B241-B240)</f>
        <v>0.999141253870919</v>
      </c>
      <c r="D241" s="9" t="n">
        <f aca="false">$F$6*$H$6^B241</f>
        <v>0.000410332975458674</v>
      </c>
    </row>
    <row r="242" customFormat="false" ht="12.75" hidden="false" customHeight="false" outlineLevel="0" collapsed="false">
      <c r="B242" s="1" t="n">
        <f aca="false">B241+0.01</f>
        <v>22.3200000000004</v>
      </c>
      <c r="C242" s="2" t="n">
        <f aca="false">C241-C241*D241*(B242-B241)</f>
        <v>0.999137154064883</v>
      </c>
      <c r="D242" s="9" t="n">
        <f aca="false">$F$6*$H$6^B242</f>
        <v>0.000410686743376469</v>
      </c>
    </row>
    <row r="243" customFormat="false" ht="12.75" hidden="false" customHeight="false" outlineLevel="0" collapsed="false">
      <c r="B243" s="1" t="n">
        <f aca="false">B242+0.01</f>
        <v>22.3300000000004</v>
      </c>
      <c r="C243" s="2" t="n">
        <f aca="false">C242-C242*D242*(B243-B242)</f>
        <v>0.999133050741043</v>
      </c>
      <c r="D243" s="9" t="n">
        <f aca="false">$F$6*$H$6^B243</f>
        <v>0.000411040816294707</v>
      </c>
    </row>
    <row r="244" customFormat="false" ht="12.75" hidden="false" customHeight="false" outlineLevel="0" collapsed="false">
      <c r="B244" s="1" t="n">
        <f aca="false">B243+0.01</f>
        <v>22.3400000000004</v>
      </c>
      <c r="C244" s="2" t="n">
        <f aca="false">C243-C243*D243*(B244-B243)</f>
        <v>0.999128943896395</v>
      </c>
      <c r="D244" s="9" t="n">
        <f aca="false">$F$6*$H$6^B244</f>
        <v>0.000411395194476345</v>
      </c>
    </row>
    <row r="245" customFormat="false" ht="12.75" hidden="false" customHeight="false" outlineLevel="0" collapsed="false">
      <c r="B245" s="1" t="n">
        <f aca="false">B244+0.01</f>
        <v>22.3500000000004</v>
      </c>
      <c r="C245" s="2" t="n">
        <f aca="false">C244-C244*D244*(B245-B244)</f>
        <v>0.999124833527933</v>
      </c>
      <c r="D245" s="9" t="n">
        <f aca="false">$F$6*$H$6^B245</f>
        <v>0.000411749878184564</v>
      </c>
    </row>
    <row r="246" customFormat="false" ht="12.75" hidden="false" customHeight="false" outlineLevel="0" collapsed="false">
      <c r="B246" s="1" t="n">
        <f aca="false">B245+0.01</f>
        <v>22.3600000000004</v>
      </c>
      <c r="C246" s="2" t="n">
        <f aca="false">C245-C245*D245*(B246-B245)</f>
        <v>0.999120719632648</v>
      </c>
      <c r="D246" s="9" t="n">
        <f aca="false">$F$6*$H$6^B246</f>
        <v>0.000412104867682775</v>
      </c>
    </row>
    <row r="247" customFormat="false" ht="12.75" hidden="false" customHeight="false" outlineLevel="0" collapsed="false">
      <c r="B247" s="1" t="n">
        <f aca="false">B246+0.01</f>
        <v>22.3700000000004</v>
      </c>
      <c r="C247" s="2" t="n">
        <f aca="false">C246-C246*D246*(B247-B246)</f>
        <v>0.999116602207528</v>
      </c>
      <c r="D247" s="9" t="n">
        <f aca="false">$F$6*$H$6^B247</f>
        <v>0.000412460163234614</v>
      </c>
    </row>
    <row r="248" customFormat="false" ht="12.75" hidden="false" customHeight="false" outlineLevel="0" collapsed="false">
      <c r="B248" s="1" t="n">
        <f aca="false">B247+0.01</f>
        <v>22.3800000000004</v>
      </c>
      <c r="C248" s="2" t="n">
        <f aca="false">C247-C247*D247*(B248-B247)</f>
        <v>0.99911248124956</v>
      </c>
      <c r="D248" s="9" t="n">
        <f aca="false">$F$6*$H$6^B248</f>
        <v>0.000412815765103943</v>
      </c>
    </row>
    <row r="249" customFormat="false" ht="12.75" hidden="false" customHeight="false" outlineLevel="0" collapsed="false">
      <c r="B249" s="1" t="n">
        <f aca="false">B248+0.01</f>
        <v>22.3900000000004</v>
      </c>
      <c r="C249" s="2" t="n">
        <f aca="false">C248-C248*D248*(B249-B248)</f>
        <v>0.999108356755726</v>
      </c>
      <c r="D249" s="9" t="n">
        <f aca="false">$F$6*$H$6^B249</f>
        <v>0.000413171673554855</v>
      </c>
    </row>
    <row r="250" customFormat="false" ht="12.75" hidden="false" customHeight="false" outlineLevel="0" collapsed="false">
      <c r="B250" s="1" t="n">
        <f aca="false">B249+0.01</f>
        <v>22.4000000000004</v>
      </c>
      <c r="C250" s="2" t="n">
        <f aca="false">C249-C249*D249*(B250-B249)</f>
        <v>0.999104228723008</v>
      </c>
      <c r="D250" s="9" t="n">
        <f aca="false">$F$6*$H$6^B250</f>
        <v>0.000413527888851668</v>
      </c>
    </row>
    <row r="251" customFormat="false" ht="12.75" hidden="false" customHeight="false" outlineLevel="0" collapsed="false">
      <c r="B251" s="1" t="n">
        <f aca="false">B250+0.01</f>
        <v>22.4100000000004</v>
      </c>
      <c r="C251" s="2" t="n">
        <f aca="false">C250-C250*D250*(B251-B250)</f>
        <v>0.999100097148384</v>
      </c>
      <c r="D251" s="9" t="n">
        <f aca="false">$F$6*$H$6^B251</f>
        <v>0.000413884411258929</v>
      </c>
    </row>
    <row r="252" customFormat="false" ht="12.75" hidden="false" customHeight="false" outlineLevel="0" collapsed="false">
      <c r="B252" s="1" t="n">
        <f aca="false">B251+0.01</f>
        <v>22.4200000000004</v>
      </c>
      <c r="C252" s="2" t="n">
        <f aca="false">C251-C251*D251*(B252-B251)</f>
        <v>0.999095962028829</v>
      </c>
      <c r="D252" s="9" t="n">
        <f aca="false">$F$6*$H$6^B252</f>
        <v>0.000414241241041412</v>
      </c>
    </row>
    <row r="253" customFormat="false" ht="12.75" hidden="false" customHeight="false" outlineLevel="0" collapsed="false">
      <c r="B253" s="1" t="n">
        <f aca="false">B252+0.01</f>
        <v>22.4300000000004</v>
      </c>
      <c r="C253" s="2" t="n">
        <f aca="false">C252-C252*D252*(B253-B252)</f>
        <v>0.999091823361316</v>
      </c>
      <c r="D253" s="9" t="n">
        <f aca="false">$F$6*$H$6^B253</f>
        <v>0.000414598378464121</v>
      </c>
    </row>
    <row r="254" customFormat="false" ht="12.75" hidden="false" customHeight="false" outlineLevel="0" collapsed="false">
      <c r="B254" s="1" t="n">
        <f aca="false">B253+0.01</f>
        <v>22.4400000000004</v>
      </c>
      <c r="C254" s="2" t="n">
        <f aca="false">C253-C253*D253*(B254-B253)</f>
        <v>0.999087681142817</v>
      </c>
      <c r="D254" s="9" t="n">
        <f aca="false">$F$6*$H$6^B254</f>
        <v>0.000414955823792287</v>
      </c>
    </row>
    <row r="255" customFormat="false" ht="12.75" hidden="false" customHeight="false" outlineLevel="0" collapsed="false">
      <c r="B255" s="1" t="n">
        <f aca="false">B254+0.01</f>
        <v>22.4500000000004</v>
      </c>
      <c r="C255" s="2" t="n">
        <f aca="false">C254-C254*D254*(B255-B254)</f>
        <v>0.9990835353703</v>
      </c>
      <c r="D255" s="9" t="n">
        <f aca="false">$F$6*$H$6^B255</f>
        <v>0.00041531357729137</v>
      </c>
    </row>
    <row r="256" customFormat="false" ht="12.75" hidden="false" customHeight="false" outlineLevel="0" collapsed="false">
      <c r="B256" s="1" t="n">
        <f aca="false">B255+0.01</f>
        <v>22.4600000000004</v>
      </c>
      <c r="C256" s="2" t="n">
        <f aca="false">C255-C255*D255*(B256-B255)</f>
        <v>0.999079386040729</v>
      </c>
      <c r="D256" s="9" t="n">
        <f aca="false">$F$6*$H$6^B256</f>
        <v>0.00041567163922706</v>
      </c>
    </row>
    <row r="257" customFormat="false" ht="12.75" hidden="false" customHeight="false" outlineLevel="0" collapsed="false">
      <c r="B257" s="1" t="n">
        <f aca="false">B256+0.01</f>
        <v>22.4700000000004</v>
      </c>
      <c r="C257" s="2" t="n">
        <f aca="false">C256-C256*D256*(B257-B256)</f>
        <v>0.999075233151068</v>
      </c>
      <c r="D257" s="9" t="n">
        <f aca="false">$F$6*$H$6^B257</f>
        <v>0.000416030009865275</v>
      </c>
    </row>
    <row r="258" customFormat="false" ht="12.75" hidden="false" customHeight="false" outlineLevel="0" collapsed="false">
      <c r="B258" s="1" t="n">
        <f aca="false">B257+0.01</f>
        <v>22.4800000000004</v>
      </c>
      <c r="C258" s="2" t="n">
        <f aca="false">C257-C257*D257*(B258-B257)</f>
        <v>0.999071076698277</v>
      </c>
      <c r="D258" s="9" t="n">
        <f aca="false">$F$6*$H$6^B258</f>
        <v>0.000416388689472161</v>
      </c>
    </row>
    <row r="259" customFormat="false" ht="12.75" hidden="false" customHeight="false" outlineLevel="0" collapsed="false">
      <c r="B259" s="1" t="n">
        <f aca="false">B258+0.01</f>
        <v>22.4900000000004</v>
      </c>
      <c r="C259" s="2" t="n">
        <f aca="false">C258-C258*D258*(B259-B258)</f>
        <v>0.999066916679314</v>
      </c>
      <c r="D259" s="9" t="n">
        <f aca="false">$F$6*$H$6^B259</f>
        <v>0.000416747678314096</v>
      </c>
    </row>
    <row r="260" customFormat="false" ht="12.75" hidden="false" customHeight="false" outlineLevel="0" collapsed="false">
      <c r="B260" s="1" t="n">
        <f aca="false">B259+0.01</f>
        <v>22.5000000000004</v>
      </c>
      <c r="C260" s="2" t="n">
        <f aca="false">C259-C259*D259*(B260-B259)</f>
        <v>0.999062753091133</v>
      </c>
      <c r="D260" s="9" t="n">
        <f aca="false">$F$6*$H$6^B260</f>
        <v>0.000417106976657687</v>
      </c>
    </row>
    <row r="261" customFormat="false" ht="12.75" hidden="false" customHeight="false" outlineLevel="0" collapsed="false">
      <c r="B261" s="1" t="n">
        <f aca="false">B260+0.01</f>
        <v>22.5100000000004</v>
      </c>
      <c r="C261" s="2" t="n">
        <f aca="false">C260-C260*D260*(B261-B260)</f>
        <v>0.999058585930689</v>
      </c>
      <c r="D261" s="9" t="n">
        <f aca="false">$F$6*$H$6^B261</f>
        <v>0.000417466584769769</v>
      </c>
    </row>
    <row r="262" customFormat="false" ht="12.75" hidden="false" customHeight="false" outlineLevel="0" collapsed="false">
      <c r="B262" s="1" t="n">
        <f aca="false">B261+0.01</f>
        <v>22.5200000000004</v>
      </c>
      <c r="C262" s="2" t="n">
        <f aca="false">C261-C261*D261*(B262-B261)</f>
        <v>0.99905441519493</v>
      </c>
      <c r="D262" s="9" t="n">
        <f aca="false">$F$6*$H$6^B262</f>
        <v>0.000417826502917409</v>
      </c>
    </row>
    <row r="263" customFormat="false" ht="12.75" hidden="false" customHeight="false" outlineLevel="0" collapsed="false">
      <c r="B263" s="1" t="n">
        <f aca="false">B262+0.01</f>
        <v>22.5300000000004</v>
      </c>
      <c r="C263" s="2" t="n">
        <f aca="false">C262-C262*D262*(B263-B262)</f>
        <v>0.999050240880805</v>
      </c>
      <c r="D263" s="9" t="n">
        <f aca="false">$F$6*$H$6^B263</f>
        <v>0.000418186731367904</v>
      </c>
    </row>
    <row r="264" customFormat="false" ht="12.75" hidden="false" customHeight="false" outlineLevel="0" collapsed="false">
      <c r="B264" s="1" t="n">
        <f aca="false">B263+0.01</f>
        <v>22.5400000000004</v>
      </c>
      <c r="C264" s="2" t="n">
        <f aca="false">C263-C263*D263*(B264-B263)</f>
        <v>0.999046062985258</v>
      </c>
      <c r="D264" s="9" t="n">
        <f aca="false">$F$6*$H$6^B264</f>
        <v>0.00041854727038878</v>
      </c>
    </row>
    <row r="265" customFormat="false" ht="12.75" hidden="false" customHeight="false" outlineLevel="0" collapsed="false">
      <c r="B265" s="1" t="n">
        <f aca="false">B264+0.01</f>
        <v>22.5500000000004</v>
      </c>
      <c r="C265" s="2" t="n">
        <f aca="false">C264-C264*D264*(B265-B264)</f>
        <v>0.999041881505232</v>
      </c>
      <c r="D265" s="9" t="n">
        <f aca="false">$F$6*$H$6^B265</f>
        <v>0.000418908120247797</v>
      </c>
    </row>
    <row r="266" customFormat="false" ht="12.75" hidden="false" customHeight="false" outlineLevel="0" collapsed="false">
      <c r="B266" s="1" t="n">
        <f aca="false">B265+0.01</f>
        <v>22.5600000000004</v>
      </c>
      <c r="C266" s="2" t="n">
        <f aca="false">C265-C265*D265*(B266-B265)</f>
        <v>0.999037696437665</v>
      </c>
      <c r="D266" s="9" t="n">
        <f aca="false">$F$6*$H$6^B266</f>
        <v>0.000419269281212941</v>
      </c>
    </row>
    <row r="267" customFormat="false" ht="12.75" hidden="false" customHeight="false" outlineLevel="0" collapsed="false">
      <c r="B267" s="1" t="n">
        <f aca="false">B266+0.01</f>
        <v>22.5700000000004</v>
      </c>
      <c r="C267" s="2" t="n">
        <f aca="false">C266-C266*D266*(B267-B266)</f>
        <v>0.999033507779496</v>
      </c>
      <c r="D267" s="9" t="n">
        <f aca="false">$F$6*$H$6^B267</f>
        <v>0.000419630753552433</v>
      </c>
    </row>
    <row r="268" customFormat="false" ht="12.75" hidden="false" customHeight="false" outlineLevel="0" collapsed="false">
      <c r="B268" s="1" t="n">
        <f aca="false">B267+0.01</f>
        <v>22.5800000000004</v>
      </c>
      <c r="C268" s="2" t="n">
        <f aca="false">C267-C267*D267*(B268-B267)</f>
        <v>0.99902931552766</v>
      </c>
      <c r="D268" s="9" t="n">
        <f aca="false">$F$6*$H$6^B268</f>
        <v>0.000419992537534724</v>
      </c>
    </row>
    <row r="269" customFormat="false" ht="12.75" hidden="false" customHeight="false" outlineLevel="0" collapsed="false">
      <c r="B269" s="1" t="n">
        <f aca="false">B268+0.01</f>
        <v>22.5900000000004</v>
      </c>
      <c r="C269" s="2" t="n">
        <f aca="false">C268-C268*D268*(B269-B268)</f>
        <v>0.999025119679087</v>
      </c>
      <c r="D269" s="9" t="n">
        <f aca="false">$F$6*$H$6^B269</f>
        <v>0.000420354633428496</v>
      </c>
    </row>
    <row r="270" customFormat="false" ht="12.75" hidden="false" customHeight="false" outlineLevel="0" collapsed="false">
      <c r="B270" s="1" t="n">
        <f aca="false">B269+0.01</f>
        <v>22.6000000000004</v>
      </c>
      <c r="C270" s="2" t="n">
        <f aca="false">C269-C269*D269*(B270-B269)</f>
        <v>0.999020920230707</v>
      </c>
      <c r="D270" s="9" t="n">
        <f aca="false">$F$6*$H$6^B270</f>
        <v>0.000420717041502663</v>
      </c>
    </row>
    <row r="271" customFormat="false" ht="12.75" hidden="false" customHeight="false" outlineLevel="0" collapsed="false">
      <c r="B271" s="1" t="n">
        <f aca="false">B270+0.01</f>
        <v>22.6100000000004</v>
      </c>
      <c r="C271" s="2" t="n">
        <f aca="false">C270-C270*D270*(B271-B270)</f>
        <v>0.999016717179447</v>
      </c>
      <c r="D271" s="9" t="n">
        <f aca="false">$F$6*$H$6^B271</f>
        <v>0.000421079762026371</v>
      </c>
    </row>
    <row r="272" customFormat="false" ht="12.75" hidden="false" customHeight="false" outlineLevel="0" collapsed="false">
      <c r="B272" s="1" t="n">
        <f aca="false">B271+0.01</f>
        <v>22.6200000000004</v>
      </c>
      <c r="C272" s="2" t="n">
        <f aca="false">C271-C271*D271*(B272-B271)</f>
        <v>0.999012510522232</v>
      </c>
      <c r="D272" s="9" t="n">
        <f aca="false">$F$6*$H$6^B272</f>
        <v>0.000421442795268998</v>
      </c>
    </row>
    <row r="273" customFormat="false" ht="12.75" hidden="false" customHeight="false" outlineLevel="0" collapsed="false">
      <c r="B273" s="1" t="n">
        <f aca="false">B272+0.01</f>
        <v>22.6300000000004</v>
      </c>
      <c r="C273" s="2" t="n">
        <f aca="false">C272-C272*D272*(B273-B272)</f>
        <v>0.999008300255982</v>
      </c>
      <c r="D273" s="9" t="n">
        <f aca="false">$F$6*$H$6^B273</f>
        <v>0.000421806141500154</v>
      </c>
    </row>
    <row r="274" customFormat="false" ht="12.75" hidden="false" customHeight="false" outlineLevel="0" collapsed="false">
      <c r="B274" s="1" t="n">
        <f aca="false">B273+0.01</f>
        <v>22.6400000000004</v>
      </c>
      <c r="C274" s="2" t="n">
        <f aca="false">C273-C273*D273*(B274-B273)</f>
        <v>0.999004086377618</v>
      </c>
      <c r="D274" s="9" t="n">
        <f aca="false">$F$6*$H$6^B274</f>
        <v>0.000422169800989681</v>
      </c>
    </row>
    <row r="275" customFormat="false" ht="12.75" hidden="false" customHeight="false" outlineLevel="0" collapsed="false">
      <c r="B275" s="1" t="n">
        <f aca="false">B274+0.01</f>
        <v>22.6500000000004</v>
      </c>
      <c r="C275" s="2" t="n">
        <f aca="false">C274-C274*D274*(B275-B274)</f>
        <v>0.998999868884055</v>
      </c>
      <c r="D275" s="9" t="n">
        <f aca="false">$F$6*$H$6^B275</f>
        <v>0.000422533774007654</v>
      </c>
    </row>
    <row r="276" customFormat="false" ht="12.75" hidden="false" customHeight="false" outlineLevel="0" collapsed="false">
      <c r="B276" s="1" t="n">
        <f aca="false">B275+0.01</f>
        <v>22.6600000000004</v>
      </c>
      <c r="C276" s="2" t="n">
        <f aca="false">C275-C275*D275*(B276-B275)</f>
        <v>0.998995647772206</v>
      </c>
      <c r="D276" s="9" t="n">
        <f aca="false">$F$6*$H$6^B276</f>
        <v>0.000422898060824383</v>
      </c>
    </row>
    <row r="277" customFormat="false" ht="12.75" hidden="false" customHeight="false" outlineLevel="0" collapsed="false">
      <c r="B277" s="1" t="n">
        <f aca="false">B276+0.01</f>
        <v>22.6700000000004</v>
      </c>
      <c r="C277" s="2" t="n">
        <f aca="false">C276-C276*D276*(B277-B276)</f>
        <v>0.998991423038984</v>
      </c>
      <c r="D277" s="9" t="n">
        <f aca="false">$F$6*$H$6^B277</f>
        <v>0.000423262661710407</v>
      </c>
    </row>
    <row r="278" customFormat="false" ht="12.75" hidden="false" customHeight="false" outlineLevel="0" collapsed="false">
      <c r="B278" s="1" t="n">
        <f aca="false">B277+0.01</f>
        <v>22.6800000000004</v>
      </c>
      <c r="C278" s="2" t="n">
        <f aca="false">C277-C277*D277*(B278-B277)</f>
        <v>0.998987194681297</v>
      </c>
      <c r="D278" s="9" t="n">
        <f aca="false">$F$6*$H$6^B278</f>
        <v>0.000423627576936501</v>
      </c>
    </row>
    <row r="279" customFormat="false" ht="12.75" hidden="false" customHeight="false" outlineLevel="0" collapsed="false">
      <c r="B279" s="1" t="n">
        <f aca="false">B278+0.01</f>
        <v>22.6900000000004</v>
      </c>
      <c r="C279" s="2" t="n">
        <f aca="false">C278-C278*D278*(B279-B278)</f>
        <v>0.99898296269605</v>
      </c>
      <c r="D279" s="9" t="n">
        <f aca="false">$F$6*$H$6^B279</f>
        <v>0.000423992806773673</v>
      </c>
    </row>
    <row r="280" customFormat="false" ht="12.75" hidden="false" customHeight="false" outlineLevel="0" collapsed="false">
      <c r="B280" s="1" t="n">
        <f aca="false">B279+0.01</f>
        <v>22.7000000000004</v>
      </c>
      <c r="C280" s="2" t="n">
        <f aca="false">C279-C279*D279*(B280-B279)</f>
        <v>0.998978727080147</v>
      </c>
      <c r="D280" s="9" t="n">
        <f aca="false">$F$6*$H$6^B280</f>
        <v>0.000424358351493164</v>
      </c>
    </row>
    <row r="281" customFormat="false" ht="12.75" hidden="false" customHeight="false" outlineLevel="0" collapsed="false">
      <c r="B281" s="1" t="n">
        <f aca="false">B280+0.01</f>
        <v>22.7100000000004</v>
      </c>
      <c r="C281" s="2" t="n">
        <f aca="false">C280-C280*D280*(B281-B280)</f>
        <v>0.998974487830489</v>
      </c>
      <c r="D281" s="9" t="n">
        <f aca="false">$F$6*$H$6^B281</f>
        <v>0.00042472421136645</v>
      </c>
    </row>
    <row r="282" customFormat="false" ht="12.75" hidden="false" customHeight="false" outlineLevel="0" collapsed="false">
      <c r="B282" s="1" t="n">
        <f aca="false">B281+0.01</f>
        <v>22.7200000000004</v>
      </c>
      <c r="C282" s="2" t="n">
        <f aca="false">C281-C281*D281*(B282-B281)</f>
        <v>0.998970244943974</v>
      </c>
      <c r="D282" s="9" t="n">
        <f aca="false">$F$6*$H$6^B282</f>
        <v>0.00042509038666524</v>
      </c>
    </row>
    <row r="283" customFormat="false" ht="12.75" hidden="false" customHeight="false" outlineLevel="0" collapsed="false">
      <c r="B283" s="1" t="n">
        <f aca="false">B282+0.01</f>
        <v>22.7300000000004</v>
      </c>
      <c r="C283" s="2" t="n">
        <f aca="false">C282-C282*D282*(B283-B282)</f>
        <v>0.998965998417497</v>
      </c>
      <c r="D283" s="9" t="n">
        <f aca="false">$F$6*$H$6^B283</f>
        <v>0.000425456877661478</v>
      </c>
    </row>
    <row r="284" customFormat="false" ht="12.75" hidden="false" customHeight="false" outlineLevel="0" collapsed="false">
      <c r="B284" s="1" t="n">
        <f aca="false">B283+0.01</f>
        <v>22.7400000000004</v>
      </c>
      <c r="C284" s="2" t="n">
        <f aca="false">C283-C283*D283*(B284-B283)</f>
        <v>0.998961748247951</v>
      </c>
      <c r="D284" s="9" t="n">
        <f aca="false">$F$6*$H$6^B284</f>
        <v>0.000425823684627341</v>
      </c>
    </row>
    <row r="285" customFormat="false" ht="12.75" hidden="false" customHeight="false" outlineLevel="0" collapsed="false">
      <c r="B285" s="1" t="n">
        <f aca="false">B284+0.01</f>
        <v>22.7500000000004</v>
      </c>
      <c r="C285" s="2" t="n">
        <f aca="false">C284-C284*D284*(B285-B284)</f>
        <v>0.998957494432227</v>
      </c>
      <c r="D285" s="9" t="n">
        <f aca="false">$F$6*$H$6^B285</f>
        <v>0.000426190807835243</v>
      </c>
    </row>
    <row r="286" customFormat="false" ht="12.75" hidden="false" customHeight="false" outlineLevel="0" collapsed="false">
      <c r="B286" s="1" t="n">
        <f aca="false">B285+0.01</f>
        <v>22.7600000000004</v>
      </c>
      <c r="C286" s="2" t="n">
        <f aca="false">C285-C285*D285*(B286-B285)</f>
        <v>0.998953236967212</v>
      </c>
      <c r="D286" s="9" t="n">
        <f aca="false">$F$6*$H$6^B286</f>
        <v>0.00042655824755783</v>
      </c>
    </row>
    <row r="287" customFormat="false" ht="12.75" hidden="false" customHeight="false" outlineLevel="0" collapsed="false">
      <c r="B287" s="1" t="n">
        <f aca="false">B286+0.01</f>
        <v>22.7700000000004</v>
      </c>
      <c r="C287" s="2" t="n">
        <f aca="false">C286-C286*D286*(B287-B286)</f>
        <v>0.99894897584979</v>
      </c>
      <c r="D287" s="9" t="n">
        <f aca="false">$F$6*$H$6^B287</f>
        <v>0.000426926004067986</v>
      </c>
    </row>
    <row r="288" customFormat="false" ht="12.75" hidden="false" customHeight="false" outlineLevel="0" collapsed="false">
      <c r="B288" s="1" t="n">
        <f aca="false">B287+0.01</f>
        <v>22.7800000000004</v>
      </c>
      <c r="C288" s="2" t="n">
        <f aca="false">C287-C287*D287*(B288-B287)</f>
        <v>0.998944711076845</v>
      </c>
      <c r="D288" s="9" t="n">
        <f aca="false">$F$6*$H$6^B288</f>
        <v>0.000427294077638828</v>
      </c>
    </row>
    <row r="289" customFormat="false" ht="12.75" hidden="false" customHeight="false" outlineLevel="0" collapsed="false">
      <c r="B289" s="1" t="n">
        <f aca="false">B288+0.01</f>
        <v>22.7900000000004</v>
      </c>
      <c r="C289" s="2" t="n">
        <f aca="false">C288-C288*D288*(B289-B288)</f>
        <v>0.998940442645255</v>
      </c>
      <c r="D289" s="9" t="n">
        <f aca="false">$F$6*$H$6^B289</f>
        <v>0.00042766246854371</v>
      </c>
    </row>
    <row r="290" customFormat="false" ht="12.75" hidden="false" customHeight="false" outlineLevel="0" collapsed="false">
      <c r="B290" s="1" t="n">
        <f aca="false">B289+0.01</f>
        <v>22.8000000000004</v>
      </c>
      <c r="C290" s="2" t="n">
        <f aca="false">C289-C289*D289*(B290-B289)</f>
        <v>0.998936170551899</v>
      </c>
      <c r="D290" s="9" t="n">
        <f aca="false">$F$6*$H$6^B290</f>
        <v>0.000428031177056221</v>
      </c>
    </row>
    <row r="291" customFormat="false" ht="12.75" hidden="false" customHeight="false" outlineLevel="0" collapsed="false">
      <c r="B291" s="1" t="n">
        <f aca="false">B290+0.01</f>
        <v>22.8100000000004</v>
      </c>
      <c r="C291" s="2" t="n">
        <f aca="false">C290-C290*D290*(B291-B290)</f>
        <v>0.99893189479365</v>
      </c>
      <c r="D291" s="9" t="n">
        <f aca="false">$F$6*$H$6^B291</f>
        <v>0.000428400203450186</v>
      </c>
    </row>
    <row r="292" customFormat="false" ht="12.75" hidden="false" customHeight="false" outlineLevel="0" collapsed="false">
      <c r="B292" s="1" t="n">
        <f aca="false">B291+0.01</f>
        <v>22.8200000000004</v>
      </c>
      <c r="C292" s="2" t="n">
        <f aca="false">C291-C291*D291*(B292-B291)</f>
        <v>0.998927615367381</v>
      </c>
      <c r="D292" s="9" t="n">
        <f aca="false">$F$6*$H$6^B292</f>
        <v>0.000428769547999665</v>
      </c>
    </row>
    <row r="293" customFormat="false" ht="12.75" hidden="false" customHeight="false" outlineLevel="0" collapsed="false">
      <c r="B293" s="1" t="n">
        <f aca="false">B292+0.01</f>
        <v>22.8300000000004</v>
      </c>
      <c r="C293" s="2" t="n">
        <f aca="false">C292-C292*D292*(B293-B292)</f>
        <v>0.998923332269959</v>
      </c>
      <c r="D293" s="9" t="n">
        <f aca="false">$F$6*$H$6^B293</f>
        <v>0.000429139210978956</v>
      </c>
    </row>
    <row r="294" customFormat="false" ht="12.75" hidden="false" customHeight="false" outlineLevel="0" collapsed="false">
      <c r="B294" s="1" t="n">
        <f aca="false">B293+0.01</f>
        <v>22.8400000000004</v>
      </c>
      <c r="C294" s="2" t="n">
        <f aca="false">C293-C293*D293*(B294-B293)</f>
        <v>0.998919045498253</v>
      </c>
      <c r="D294" s="9" t="n">
        <f aca="false">$F$6*$H$6^B294</f>
        <v>0.000429509192662593</v>
      </c>
    </row>
    <row r="295" customFormat="false" ht="12.75" hidden="false" customHeight="false" outlineLevel="0" collapsed="false">
      <c r="B295" s="1" t="n">
        <f aca="false">B294+0.01</f>
        <v>22.8500000000004</v>
      </c>
      <c r="C295" s="2" t="n">
        <f aca="false">C294-C294*D294*(B295-B294)</f>
        <v>0.998914755049125</v>
      </c>
      <c r="D295" s="9" t="n">
        <f aca="false">$F$6*$H$6^B295</f>
        <v>0.000429879493325346</v>
      </c>
    </row>
    <row r="296" customFormat="false" ht="12.75" hidden="false" customHeight="false" outlineLevel="0" collapsed="false">
      <c r="B296" s="1" t="n">
        <f aca="false">B295+0.01</f>
        <v>22.8600000000004</v>
      </c>
      <c r="C296" s="2" t="n">
        <f aca="false">C295-C295*D295*(B296-B295)</f>
        <v>0.998910460919438</v>
      </c>
      <c r="D296" s="9" t="n">
        <f aca="false">$F$6*$H$6^B296</f>
        <v>0.000430250113242223</v>
      </c>
    </row>
    <row r="297" customFormat="false" ht="12.75" hidden="false" customHeight="false" outlineLevel="0" collapsed="false">
      <c r="B297" s="1" t="n">
        <f aca="false">B296+0.01</f>
        <v>22.8700000000005</v>
      </c>
      <c r="C297" s="2" t="n">
        <f aca="false">C296-C296*D296*(B297-B296)</f>
        <v>0.998906163106048</v>
      </c>
      <c r="D297" s="9" t="n">
        <f aca="false">$F$6*$H$6^B297</f>
        <v>0.000430621052688468</v>
      </c>
    </row>
    <row r="298" customFormat="false" ht="12.75" hidden="false" customHeight="false" outlineLevel="0" collapsed="false">
      <c r="B298" s="1" t="n">
        <f aca="false">B297+0.01</f>
        <v>22.8800000000005</v>
      </c>
      <c r="C298" s="2" t="n">
        <f aca="false">C297-C297*D297*(B298-B297)</f>
        <v>0.998901861605813</v>
      </c>
      <c r="D298" s="9" t="n">
        <f aca="false">$F$6*$H$6^B298</f>
        <v>0.000430992311939562</v>
      </c>
    </row>
    <row r="299" customFormat="false" ht="12.75" hidden="false" customHeight="false" outlineLevel="0" collapsed="false">
      <c r="B299" s="1" t="n">
        <f aca="false">B298+0.01</f>
        <v>22.8900000000005</v>
      </c>
      <c r="C299" s="2" t="n">
        <f aca="false">C298-C298*D298*(B299-B298)</f>
        <v>0.998897556415586</v>
      </c>
      <c r="D299" s="9" t="n">
        <f aca="false">$F$6*$H$6^B299</f>
        <v>0.000431363891271225</v>
      </c>
    </row>
    <row r="300" customFormat="false" ht="12.75" hidden="false" customHeight="false" outlineLevel="0" collapsed="false">
      <c r="B300" s="1" t="n">
        <f aca="false">B299+0.01</f>
        <v>22.9000000000005</v>
      </c>
      <c r="C300" s="2" t="n">
        <f aca="false">C299-C299*D299*(B300-B299)</f>
        <v>0.998893247532217</v>
      </c>
      <c r="D300" s="9" t="n">
        <f aca="false">$F$6*$H$6^B300</f>
        <v>0.000431735790959414</v>
      </c>
    </row>
    <row r="301" customFormat="false" ht="12.75" hidden="false" customHeight="false" outlineLevel="0" collapsed="false">
      <c r="B301" s="1" t="n">
        <f aca="false">B300+0.01</f>
        <v>22.9100000000005</v>
      </c>
      <c r="C301" s="2" t="n">
        <f aca="false">C300-C300*D300*(B301-B300)</f>
        <v>0.998888934952554</v>
      </c>
      <c r="D301" s="9" t="n">
        <f aca="false">$F$6*$H$6^B301</f>
        <v>0.000432108011280323</v>
      </c>
    </row>
    <row r="302" customFormat="false" ht="12.75" hidden="false" customHeight="false" outlineLevel="0" collapsed="false">
      <c r="B302" s="1" t="n">
        <f aca="false">B301+0.01</f>
        <v>22.9200000000005</v>
      </c>
      <c r="C302" s="2" t="n">
        <f aca="false">C301-C301*D301*(B302-B301)</f>
        <v>0.998884618673442</v>
      </c>
      <c r="D302" s="9" t="n">
        <f aca="false">$F$6*$H$6^B302</f>
        <v>0.000432480552510387</v>
      </c>
    </row>
    <row r="303" customFormat="false" ht="12.75" hidden="false" customHeight="false" outlineLevel="0" collapsed="false">
      <c r="B303" s="1" t="n">
        <f aca="false">B302+0.01</f>
        <v>22.9300000000005</v>
      </c>
      <c r="C303" s="2" t="n">
        <f aca="false">C302-C302*D302*(B303-B302)</f>
        <v>0.998880298691724</v>
      </c>
      <c r="D303" s="9" t="n">
        <f aca="false">$F$6*$H$6^B303</f>
        <v>0.000432853414926275</v>
      </c>
    </row>
    <row r="304" customFormat="false" ht="12.75" hidden="false" customHeight="false" outlineLevel="0" collapsed="false">
      <c r="B304" s="1" t="n">
        <f aca="false">B303+0.01</f>
        <v>22.9400000000005</v>
      </c>
      <c r="C304" s="2" t="n">
        <f aca="false">C303-C303*D303*(B304-B303)</f>
        <v>0.99887597500424</v>
      </c>
      <c r="D304" s="9" t="n">
        <f aca="false">$F$6*$H$6^B304</f>
        <v>0.000433226598804898</v>
      </c>
    </row>
    <row r="305" customFormat="false" ht="12.75" hidden="false" customHeight="false" outlineLevel="0" collapsed="false">
      <c r="B305" s="1" t="n">
        <f aca="false">B304+0.01</f>
        <v>22.9500000000005</v>
      </c>
      <c r="C305" s="2" t="n">
        <f aca="false">C304-C304*D304*(B305-B304)</f>
        <v>0.998871647607828</v>
      </c>
      <c r="D305" s="9" t="n">
        <f aca="false">$F$6*$H$6^B305</f>
        <v>0.000433600104423405</v>
      </c>
    </row>
    <row r="306" customFormat="false" ht="12.75" hidden="false" customHeight="false" outlineLevel="0" collapsed="false">
      <c r="B306" s="1" t="n">
        <f aca="false">B305+0.01</f>
        <v>22.9600000000005</v>
      </c>
      <c r="C306" s="2" t="n">
        <f aca="false">C305-C305*D305*(B306-B305)</f>
        <v>0.998867316499321</v>
      </c>
      <c r="D306" s="9" t="n">
        <f aca="false">$F$6*$H$6^B306</f>
        <v>0.000433973932059182</v>
      </c>
    </row>
    <row r="307" customFormat="false" ht="12.75" hidden="false" customHeight="false" outlineLevel="0" collapsed="false">
      <c r="B307" s="1" t="n">
        <f aca="false">B306+0.01</f>
        <v>22.9700000000005</v>
      </c>
      <c r="C307" s="2" t="n">
        <f aca="false">C306-C306*D306*(B307-B306)</f>
        <v>0.998862981675551</v>
      </c>
      <c r="D307" s="9" t="n">
        <f aca="false">$F$6*$H$6^B307</f>
        <v>0.000434348081989858</v>
      </c>
    </row>
    <row r="308" customFormat="false" ht="12.75" hidden="false" customHeight="false" outlineLevel="0" collapsed="false">
      <c r="B308" s="1" t="n">
        <f aca="false">B307+0.01</f>
        <v>22.9800000000005</v>
      </c>
      <c r="C308" s="2" t="n">
        <f aca="false">C307-C307*D307*(B308-B307)</f>
        <v>0.998858643133349</v>
      </c>
      <c r="D308" s="9" t="n">
        <f aca="false">$F$6*$H$6^B308</f>
        <v>0.000434722554493297</v>
      </c>
    </row>
    <row r="309" customFormat="false" ht="12.75" hidden="false" customHeight="false" outlineLevel="0" collapsed="false">
      <c r="B309" s="1" t="n">
        <f aca="false">B308+0.01</f>
        <v>22.9900000000005</v>
      </c>
      <c r="C309" s="2" t="n">
        <f aca="false">C308-C308*D308*(B309-B308)</f>
        <v>0.998854300869539</v>
      </c>
      <c r="D309" s="9" t="n">
        <f aca="false">$F$6*$H$6^B309</f>
        <v>0.000435097349847605</v>
      </c>
    </row>
    <row r="310" customFormat="false" ht="12.75" hidden="false" customHeight="false" outlineLevel="0" collapsed="false">
      <c r="B310" s="1" t="n">
        <f aca="false">B309+0.01</f>
        <v>23.0000000000005</v>
      </c>
      <c r="C310" s="2" t="n">
        <f aca="false">C309-C309*D309*(B310-B309)</f>
        <v>0.998849954880947</v>
      </c>
      <c r="D310" s="9" t="n">
        <f aca="false">$F$6*$H$6^B310</f>
        <v>0.000435472468331128</v>
      </c>
    </row>
    <row r="311" customFormat="false" ht="12.75" hidden="false" customHeight="false" outlineLevel="0" collapsed="false">
      <c r="B311" s="1" t="n">
        <f aca="false">B310+0.01</f>
        <v>23.0100000000005</v>
      </c>
      <c r="C311" s="2" t="n">
        <f aca="false">C310-C310*D310*(B311-B310)</f>
        <v>0.998845605164394</v>
      </c>
      <c r="D311" s="9" t="n">
        <f aca="false">$F$6*$H$6^B311</f>
        <v>0.00043584791022245</v>
      </c>
    </row>
    <row r="312" customFormat="false" ht="12.75" hidden="false" customHeight="false" outlineLevel="0" collapsed="false">
      <c r="B312" s="1" t="n">
        <f aca="false">B311+0.01</f>
        <v>23.0200000000005</v>
      </c>
      <c r="C312" s="2" t="n">
        <f aca="false">C311-C311*D311*(B312-B311)</f>
        <v>0.998841251716698</v>
      </c>
      <c r="D312" s="9" t="n">
        <f aca="false">$F$6*$H$6^B312</f>
        <v>0.000436223675800399</v>
      </c>
    </row>
    <row r="313" customFormat="false" ht="12.75" hidden="false" customHeight="false" outlineLevel="0" collapsed="false">
      <c r="B313" s="1" t="n">
        <f aca="false">B312+0.01</f>
        <v>23.0300000000005</v>
      </c>
      <c r="C313" s="2" t="n">
        <f aca="false">C312-C312*D312*(B313-B312)</f>
        <v>0.998836894534674</v>
      </c>
      <c r="D313" s="9" t="n">
        <f aca="false">$F$6*$H$6^B313</f>
        <v>0.000436599765344038</v>
      </c>
    </row>
    <row r="314" customFormat="false" ht="12.75" hidden="false" customHeight="false" outlineLevel="0" collapsed="false">
      <c r="B314" s="1" t="n">
        <f aca="false">B313+0.01</f>
        <v>23.0400000000005</v>
      </c>
      <c r="C314" s="2" t="n">
        <f aca="false">C313-C313*D313*(B314-B313)</f>
        <v>0.998832533615136</v>
      </c>
      <c r="D314" s="9" t="n">
        <f aca="false">$F$6*$H$6^B314</f>
        <v>0.000436976179132676</v>
      </c>
    </row>
    <row r="315" customFormat="false" ht="12.75" hidden="false" customHeight="false" outlineLevel="0" collapsed="false">
      <c r="B315" s="1" t="n">
        <f aca="false">B314+0.01</f>
        <v>23.0500000000005</v>
      </c>
      <c r="C315" s="2" t="n">
        <f aca="false">C314-C314*D314*(B315-B314)</f>
        <v>0.998828168954895</v>
      </c>
      <c r="D315" s="9" t="n">
        <f aca="false">$F$6*$H$6^B315</f>
        <v>0.000437352917445858</v>
      </c>
    </row>
    <row r="316" customFormat="false" ht="12.75" hidden="false" customHeight="false" outlineLevel="0" collapsed="false">
      <c r="B316" s="1" t="n">
        <f aca="false">B315+0.01</f>
        <v>23.0600000000005</v>
      </c>
      <c r="C316" s="2" t="n">
        <f aca="false">C315-C315*D315*(B316-B315)</f>
        <v>0.998823800550758</v>
      </c>
      <c r="D316" s="9" t="n">
        <f aca="false">$F$6*$H$6^B316</f>
        <v>0.000437729980563374</v>
      </c>
    </row>
    <row r="317" customFormat="false" ht="12.75" hidden="false" customHeight="false" outlineLevel="0" collapsed="false">
      <c r="B317" s="1" t="n">
        <f aca="false">B316+0.01</f>
        <v>23.0700000000005</v>
      </c>
      <c r="C317" s="2" t="n">
        <f aca="false">C316-C316*D316*(B317-B316)</f>
        <v>0.99881942839953</v>
      </c>
      <c r="D317" s="9" t="n">
        <f aca="false">$F$6*$H$6^B317</f>
        <v>0.000438107368765254</v>
      </c>
    </row>
    <row r="318" customFormat="false" ht="12.75" hidden="false" customHeight="false" outlineLevel="0" collapsed="false">
      <c r="B318" s="1" t="n">
        <f aca="false">B317+0.01</f>
        <v>23.0800000000005</v>
      </c>
      <c r="C318" s="2" t="n">
        <f aca="false">C317-C317*D317*(B318-B317)</f>
        <v>0.998815052498013</v>
      </c>
      <c r="D318" s="9" t="n">
        <f aca="false">$F$6*$H$6^B318</f>
        <v>0.000438485082331767</v>
      </c>
    </row>
    <row r="319" customFormat="false" ht="12.75" hidden="false" customHeight="false" outlineLevel="0" collapsed="false">
      <c r="B319" s="1" t="n">
        <f aca="false">B318+0.01</f>
        <v>23.0900000000005</v>
      </c>
      <c r="C319" s="2" t="n">
        <f aca="false">C318-C318*D318*(B319-B318)</f>
        <v>0.998810672843008</v>
      </c>
      <c r="D319" s="9" t="n">
        <f aca="false">$F$6*$H$6^B319</f>
        <v>0.000438863121543427</v>
      </c>
    </row>
    <row r="320" customFormat="false" ht="12.75" hidden="false" customHeight="false" outlineLevel="0" collapsed="false">
      <c r="B320" s="1" t="n">
        <f aca="false">B319+0.01</f>
        <v>23.1000000000005</v>
      </c>
      <c r="C320" s="2" t="n">
        <f aca="false">C319-C319*D319*(B320-B319)</f>
        <v>0.998806289431311</v>
      </c>
      <c r="D320" s="9" t="n">
        <f aca="false">$F$6*$H$6^B320</f>
        <v>0.000439241486680987</v>
      </c>
    </row>
    <row r="321" customFormat="false" ht="12.75" hidden="false" customHeight="false" outlineLevel="0" collapsed="false">
      <c r="B321" s="1" t="n">
        <f aca="false">B320+0.01</f>
        <v>23.1100000000005</v>
      </c>
      <c r="C321" s="2" t="n">
        <f aca="false">C320-C320*D320*(B321-B320)</f>
        <v>0.998801902259716</v>
      </c>
      <c r="D321" s="9" t="n">
        <f aca="false">$F$6*$H$6^B321</f>
        <v>0.000439620178025446</v>
      </c>
    </row>
    <row r="322" customFormat="false" ht="12.75" hidden="false" customHeight="false" outlineLevel="0" collapsed="false">
      <c r="B322" s="1" t="n">
        <f aca="false">B321+0.01</f>
        <v>23.1200000000005</v>
      </c>
      <c r="C322" s="2" t="n">
        <f aca="false">C321-C321*D321*(B322-B321)</f>
        <v>0.998797511325015</v>
      </c>
      <c r="D322" s="9" t="n">
        <f aca="false">$F$6*$H$6^B322</f>
        <v>0.000439999195858041</v>
      </c>
    </row>
    <row r="323" customFormat="false" ht="12.75" hidden="false" customHeight="false" outlineLevel="0" collapsed="false">
      <c r="B323" s="1" t="n">
        <f aca="false">B322+0.01</f>
        <v>23.1300000000005</v>
      </c>
      <c r="C323" s="2" t="n">
        <f aca="false">C322-C322*D322*(B323-B322)</f>
        <v>0.998793116623997</v>
      </c>
      <c r="D323" s="9" t="n">
        <f aca="false">$F$6*$H$6^B323</f>
        <v>0.000440378540460253</v>
      </c>
    </row>
    <row r="324" customFormat="false" ht="12.75" hidden="false" customHeight="false" outlineLevel="0" collapsed="false">
      <c r="B324" s="1" t="n">
        <f aca="false">B323+0.01</f>
        <v>23.1400000000005</v>
      </c>
      <c r="C324" s="2" t="n">
        <f aca="false">C323-C323*D323*(B324-B323)</f>
        <v>0.998788718153448</v>
      </c>
      <c r="D324" s="9" t="n">
        <f aca="false">$F$6*$H$6^B324</f>
        <v>0.000440758212113806</v>
      </c>
    </row>
    <row r="325" customFormat="false" ht="12.75" hidden="false" customHeight="false" outlineLevel="0" collapsed="false">
      <c r="B325" s="1" t="n">
        <f aca="false">B324+0.01</f>
        <v>23.1500000000005</v>
      </c>
      <c r="C325" s="2" t="n">
        <f aca="false">C324-C324*D324*(B325-B324)</f>
        <v>0.998784315910151</v>
      </c>
      <c r="D325" s="9" t="n">
        <f aca="false">$F$6*$H$6^B325</f>
        <v>0.000441138211100668</v>
      </c>
    </row>
    <row r="326" customFormat="false" ht="12.75" hidden="false" customHeight="false" outlineLevel="0" collapsed="false">
      <c r="B326" s="1" t="n">
        <f aca="false">B325+0.01</f>
        <v>23.1600000000005</v>
      </c>
      <c r="C326" s="2" t="n">
        <f aca="false">C325-C325*D325*(B326-B325)</f>
        <v>0.998779909890887</v>
      </c>
      <c r="D326" s="9" t="n">
        <f aca="false">$F$6*$H$6^B326</f>
        <v>0.000441518537703048</v>
      </c>
    </row>
    <row r="327" customFormat="false" ht="12.75" hidden="false" customHeight="false" outlineLevel="0" collapsed="false">
      <c r="B327" s="1" t="n">
        <f aca="false">B326+0.01</f>
        <v>23.1700000000005</v>
      </c>
      <c r="C327" s="2" t="n">
        <f aca="false">C326-C326*D326*(B327-B326)</f>
        <v>0.998775500092434</v>
      </c>
      <c r="D327" s="9" t="n">
        <f aca="false">$F$6*$H$6^B327</f>
        <v>0.000441899192203399</v>
      </c>
    </row>
    <row r="328" customFormat="false" ht="12.75" hidden="false" customHeight="false" outlineLevel="0" collapsed="false">
      <c r="B328" s="1" t="n">
        <f aca="false">B327+0.01</f>
        <v>23.1800000000005</v>
      </c>
      <c r="C328" s="2" t="n">
        <f aca="false">C327-C327*D327*(B328-B327)</f>
        <v>0.998771086511567</v>
      </c>
      <c r="D328" s="9" t="n">
        <f aca="false">$F$6*$H$6^B328</f>
        <v>0.000442280174884418</v>
      </c>
    </row>
    <row r="329" customFormat="false" ht="12.75" hidden="false" customHeight="false" outlineLevel="0" collapsed="false">
      <c r="B329" s="1" t="n">
        <f aca="false">B328+0.01</f>
        <v>23.1900000000005</v>
      </c>
      <c r="C329" s="2" t="n">
        <f aca="false">C328-C328*D328*(B329-B328)</f>
        <v>0.998766669145059</v>
      </c>
      <c r="D329" s="9" t="n">
        <f aca="false">$F$6*$H$6^B329</f>
        <v>0.000442661486029046</v>
      </c>
    </row>
    <row r="330" customFormat="false" ht="12.75" hidden="false" customHeight="false" outlineLevel="0" collapsed="false">
      <c r="B330" s="1" t="n">
        <f aca="false">B329+0.01</f>
        <v>23.2000000000005</v>
      </c>
      <c r="C330" s="2" t="n">
        <f aca="false">C329-C329*D329*(B330-B329)</f>
        <v>0.998762247989679</v>
      </c>
      <c r="D330" s="9" t="n">
        <f aca="false">$F$6*$H$6^B330</f>
        <v>0.000443043125920466</v>
      </c>
    </row>
    <row r="331" customFormat="false" ht="12.75" hidden="false" customHeight="false" outlineLevel="0" collapsed="false">
      <c r="B331" s="1" t="n">
        <f aca="false">B330+0.01</f>
        <v>23.2100000000005</v>
      </c>
      <c r="C331" s="2" t="n">
        <f aca="false">C330-C330*D330*(B331-B330)</f>
        <v>0.998757823042195</v>
      </c>
      <c r="D331" s="9" t="n">
        <f aca="false">$F$6*$H$6^B331</f>
        <v>0.000443425094842108</v>
      </c>
    </row>
    <row r="332" customFormat="false" ht="12.75" hidden="false" customHeight="false" outlineLevel="0" collapsed="false">
      <c r="B332" s="1" t="n">
        <f aca="false">B331+0.01</f>
        <v>23.2200000000005</v>
      </c>
      <c r="C332" s="2" t="n">
        <f aca="false">C331-C331*D331*(B332-B331)</f>
        <v>0.998753394299371</v>
      </c>
      <c r="D332" s="9" t="n">
        <f aca="false">$F$6*$H$6^B332</f>
        <v>0.000443807393077644</v>
      </c>
    </row>
    <row r="333" customFormat="false" ht="12.75" hidden="false" customHeight="false" outlineLevel="0" collapsed="false">
      <c r="B333" s="1" t="n">
        <f aca="false">B332+0.01</f>
        <v>23.2300000000005</v>
      </c>
      <c r="C333" s="2" t="n">
        <f aca="false">C332-C332*D332*(B333-B332)</f>
        <v>0.998748961757969</v>
      </c>
      <c r="D333" s="9" t="n">
        <f aca="false">$F$6*$H$6^B333</f>
        <v>0.000444190020910992</v>
      </c>
    </row>
    <row r="334" customFormat="false" ht="12.75" hidden="false" customHeight="false" outlineLevel="0" collapsed="false">
      <c r="B334" s="1" t="n">
        <f aca="false">B333+0.01</f>
        <v>23.2400000000005</v>
      </c>
      <c r="C334" s="2" t="n">
        <f aca="false">C333-C333*D333*(B334-B333)</f>
        <v>0.998744525414747</v>
      </c>
      <c r="D334" s="9" t="n">
        <f aca="false">$F$6*$H$6^B334</f>
        <v>0.000444572978626313</v>
      </c>
    </row>
    <row r="335" customFormat="false" ht="12.75" hidden="false" customHeight="false" outlineLevel="0" collapsed="false">
      <c r="B335" s="1" t="n">
        <f aca="false">B334+0.01</f>
        <v>23.2500000000005</v>
      </c>
      <c r="C335" s="2" t="n">
        <f aca="false">C334-C334*D334*(B335-B334)</f>
        <v>0.998740085266461</v>
      </c>
      <c r="D335" s="9" t="n">
        <f aca="false">$F$6*$H$6^B335</f>
        <v>0.000444956266508016</v>
      </c>
    </row>
    <row r="336" customFormat="false" ht="12.75" hidden="false" customHeight="false" outlineLevel="0" collapsed="false">
      <c r="B336" s="1" t="n">
        <f aca="false">B335+0.01</f>
        <v>23.2600000000005</v>
      </c>
      <c r="C336" s="2" t="n">
        <f aca="false">C335-C335*D335*(B336-B335)</f>
        <v>0.998735641309866</v>
      </c>
      <c r="D336" s="9" t="n">
        <f aca="false">$F$6*$H$6^B336</f>
        <v>0.000445339884840752</v>
      </c>
    </row>
    <row r="337" customFormat="false" ht="12.75" hidden="false" customHeight="false" outlineLevel="0" collapsed="false">
      <c r="B337" s="1" t="n">
        <f aca="false">B336+0.01</f>
        <v>23.2700000000005</v>
      </c>
      <c r="C337" s="2" t="n">
        <f aca="false">C336-C336*D336*(B337-B336)</f>
        <v>0.998731193541711</v>
      </c>
      <c r="D337" s="9" t="n">
        <f aca="false">$F$6*$H$6^B337</f>
        <v>0.00044572383390942</v>
      </c>
    </row>
    <row r="338" customFormat="false" ht="12.75" hidden="false" customHeight="false" outlineLevel="0" collapsed="false">
      <c r="B338" s="1" t="n">
        <f aca="false">B337+0.01</f>
        <v>23.2800000000005</v>
      </c>
      <c r="C338" s="2" t="n">
        <f aca="false">C337-C337*D337*(B338-B337)</f>
        <v>0.998726741958744</v>
      </c>
      <c r="D338" s="9" t="n">
        <f aca="false">$F$6*$H$6^B338</f>
        <v>0.000446108113999162</v>
      </c>
    </row>
    <row r="339" customFormat="false" ht="12.75" hidden="false" customHeight="false" outlineLevel="0" collapsed="false">
      <c r="B339" s="1" t="n">
        <f aca="false">B338+0.01</f>
        <v>23.2900000000005</v>
      </c>
      <c r="C339" s="2" t="n">
        <f aca="false">C338-C338*D338*(B339-B338)</f>
        <v>0.998722286557712</v>
      </c>
      <c r="D339" s="9" t="n">
        <f aca="false">$F$6*$H$6^B339</f>
        <v>0.000446492725395368</v>
      </c>
    </row>
    <row r="340" customFormat="false" ht="12.75" hidden="false" customHeight="false" outlineLevel="0" collapsed="false">
      <c r="B340" s="1" t="n">
        <f aca="false">B339+0.01</f>
        <v>23.3000000000005</v>
      </c>
      <c r="C340" s="2" t="n">
        <f aca="false">C339-C339*D339*(B340-B339)</f>
        <v>0.998717827335355</v>
      </c>
      <c r="D340" s="9" t="n">
        <f aca="false">$F$6*$H$6^B340</f>
        <v>0.000446877668383674</v>
      </c>
    </row>
    <row r="341" customFormat="false" ht="12.75" hidden="false" customHeight="false" outlineLevel="0" collapsed="false">
      <c r="B341" s="1" t="n">
        <f aca="false">B340+0.01</f>
        <v>23.3100000000005</v>
      </c>
      <c r="C341" s="2" t="n">
        <f aca="false">C340-C340*D340*(B341-B340)</f>
        <v>0.998713364288415</v>
      </c>
      <c r="D341" s="9" t="n">
        <f aca="false">$F$6*$H$6^B341</f>
        <v>0.000447262943249961</v>
      </c>
    </row>
    <row r="342" customFormat="false" ht="12.75" hidden="false" customHeight="false" outlineLevel="0" collapsed="false">
      <c r="B342" s="1" t="n">
        <f aca="false">B341+0.01</f>
        <v>23.3200000000005</v>
      </c>
      <c r="C342" s="2" t="n">
        <f aca="false">C341-C341*D341*(B342-B341)</f>
        <v>0.998708897413627</v>
      </c>
      <c r="D342" s="9" t="n">
        <f aca="false">$F$6*$H$6^B342</f>
        <v>0.000447648550280357</v>
      </c>
    </row>
    <row r="343" customFormat="false" ht="12.75" hidden="false" customHeight="false" outlineLevel="0" collapsed="false">
      <c r="B343" s="1" t="n">
        <f aca="false">B342+0.01</f>
        <v>23.3300000000005</v>
      </c>
      <c r="C343" s="2" t="n">
        <f aca="false">C342-C342*D342*(B343-B342)</f>
        <v>0.998704426707726</v>
      </c>
      <c r="D343" s="9" t="n">
        <f aca="false">$F$6*$H$6^B343</f>
        <v>0.000448034489761237</v>
      </c>
    </row>
    <row r="344" customFormat="false" ht="12.75" hidden="false" customHeight="false" outlineLevel="0" collapsed="false">
      <c r="B344" s="1" t="n">
        <f aca="false">B343+0.01</f>
        <v>23.3400000000005</v>
      </c>
      <c r="C344" s="2" t="n">
        <f aca="false">C343-C343*D343*(B344-B343)</f>
        <v>0.998699952167444</v>
      </c>
      <c r="D344" s="9" t="n">
        <f aca="false">$F$6*$H$6^B344</f>
        <v>0.000448420761979222</v>
      </c>
    </row>
    <row r="345" customFormat="false" ht="12.75" hidden="false" customHeight="false" outlineLevel="0" collapsed="false">
      <c r="B345" s="1" t="n">
        <f aca="false">B344+0.01</f>
        <v>23.3500000000005</v>
      </c>
      <c r="C345" s="2" t="n">
        <f aca="false">C344-C344*D344*(B345-B344)</f>
        <v>0.998695473789509</v>
      </c>
      <c r="D345" s="9" t="n">
        <f aca="false">$F$6*$H$6^B345</f>
        <v>0.000448807367221181</v>
      </c>
    </row>
    <row r="346" customFormat="false" ht="12.75" hidden="false" customHeight="false" outlineLevel="0" collapsed="false">
      <c r="B346" s="1" t="n">
        <f aca="false">B345+0.01</f>
        <v>23.3600000000005</v>
      </c>
      <c r="C346" s="2" t="n">
        <f aca="false">C345-C345*D345*(B346-B345)</f>
        <v>0.998690991570646</v>
      </c>
      <c r="D346" s="9" t="n">
        <f aca="false">$F$6*$H$6^B346</f>
        <v>0.000449194305774231</v>
      </c>
    </row>
    <row r="347" customFormat="false" ht="12.75" hidden="false" customHeight="false" outlineLevel="0" collapsed="false">
      <c r="B347" s="1" t="n">
        <f aca="false">B346+0.01</f>
        <v>23.3700000000005</v>
      </c>
      <c r="C347" s="2" t="n">
        <f aca="false">C346-C346*D346*(B347-B346)</f>
        <v>0.99868650550758</v>
      </c>
      <c r="D347" s="9" t="n">
        <f aca="false">$F$6*$H$6^B347</f>
        <v>0.000449581577925735</v>
      </c>
    </row>
    <row r="348" customFormat="false" ht="12.75" hidden="false" customHeight="false" outlineLevel="0" collapsed="false">
      <c r="B348" s="1" t="n">
        <f aca="false">B347+0.01</f>
        <v>23.3800000000005</v>
      </c>
      <c r="C348" s="2" t="n">
        <f aca="false">C347-C347*D347*(B348-B347)</f>
        <v>0.99868201559703</v>
      </c>
      <c r="D348" s="9" t="n">
        <f aca="false">$F$6*$H$6^B348</f>
        <v>0.000449969183963304</v>
      </c>
    </row>
    <row r="349" customFormat="false" ht="12.75" hidden="false" customHeight="false" outlineLevel="0" collapsed="false">
      <c r="B349" s="1" t="n">
        <f aca="false">B348+0.01</f>
        <v>23.3900000000005</v>
      </c>
      <c r="C349" s="2" t="n">
        <f aca="false">C348-C348*D348*(B349-B348)</f>
        <v>0.998677521835714</v>
      </c>
      <c r="D349" s="9" t="n">
        <f aca="false">$F$6*$H$6^B349</f>
        <v>0.000450357124174798</v>
      </c>
    </row>
    <row r="350" customFormat="false" ht="12.75" hidden="false" customHeight="false" outlineLevel="0" collapsed="false">
      <c r="B350" s="1" t="n">
        <f aca="false">B349+0.01</f>
        <v>23.4000000000005</v>
      </c>
      <c r="C350" s="2" t="n">
        <f aca="false">C349-C349*D349*(B350-B349)</f>
        <v>0.998673024220346</v>
      </c>
      <c r="D350" s="9" t="n">
        <f aca="false">$F$6*$H$6^B350</f>
        <v>0.000450745398848324</v>
      </c>
    </row>
    <row r="351" customFormat="false" ht="12.75" hidden="false" customHeight="false" outlineLevel="0" collapsed="false">
      <c r="B351" s="1" t="n">
        <f aca="false">B350+0.01</f>
        <v>23.4100000000005</v>
      </c>
      <c r="C351" s="2" t="n">
        <f aca="false">C350-C350*D350*(B351-B350)</f>
        <v>0.99866852274764</v>
      </c>
      <c r="D351" s="9" t="n">
        <f aca="false">$F$6*$H$6^B351</f>
        <v>0.000451134008272238</v>
      </c>
    </row>
    <row r="352" customFormat="false" ht="12.75" hidden="false" customHeight="false" outlineLevel="0" collapsed="false">
      <c r="B352" s="1" t="n">
        <f aca="false">B351+0.01</f>
        <v>23.4200000000005</v>
      </c>
      <c r="C352" s="2" t="n">
        <f aca="false">C351-C351*D351*(B352-B351)</f>
        <v>0.998664017414304</v>
      </c>
      <c r="D352" s="9" t="n">
        <f aca="false">$F$6*$H$6^B352</f>
        <v>0.000451522952735145</v>
      </c>
    </row>
    <row r="353" customFormat="false" ht="12.75" hidden="false" customHeight="false" outlineLevel="0" collapsed="false">
      <c r="B353" s="1" t="n">
        <f aca="false">B352+0.01</f>
        <v>23.4300000000005</v>
      </c>
      <c r="C353" s="2" t="n">
        <f aca="false">C352-C352*D352*(B353-B352)</f>
        <v>0.998659508217045</v>
      </c>
      <c r="D353" s="9" t="n">
        <f aca="false">$F$6*$H$6^B353</f>
        <v>0.000451912232525898</v>
      </c>
    </row>
    <row r="354" customFormat="false" ht="12.75" hidden="false" customHeight="false" outlineLevel="0" collapsed="false">
      <c r="B354" s="1" t="n">
        <f aca="false">B353+0.01</f>
        <v>23.4400000000005</v>
      </c>
      <c r="C354" s="2" t="n">
        <f aca="false">C353-C353*D353*(B354-B353)</f>
        <v>0.998654995152566</v>
      </c>
      <c r="D354" s="9" t="n">
        <f aca="false">$F$6*$H$6^B354</f>
        <v>0.000452301847933599</v>
      </c>
    </row>
    <row r="355" customFormat="false" ht="12.75" hidden="false" customHeight="false" outlineLevel="0" collapsed="false">
      <c r="B355" s="1" t="n">
        <f aca="false">B354+0.01</f>
        <v>23.4500000000005</v>
      </c>
      <c r="C355" s="2" t="n">
        <f aca="false">C354-C354*D354*(B355-B354)</f>
        <v>0.998650478217568</v>
      </c>
      <c r="D355" s="9" t="n">
        <f aca="false">$F$6*$H$6^B355</f>
        <v>0.0004526917992476</v>
      </c>
    </row>
    <row r="356" customFormat="false" ht="12.75" hidden="false" customHeight="false" outlineLevel="0" collapsed="false">
      <c r="B356" s="1" t="n">
        <f aca="false">B355+0.01</f>
        <v>23.4600000000005</v>
      </c>
      <c r="C356" s="2" t="n">
        <f aca="false">C355-C355*D355*(B356-B355)</f>
        <v>0.99864595740875</v>
      </c>
      <c r="D356" s="9" t="n">
        <f aca="false">$F$6*$H$6^B356</f>
        <v>0.000453082086757502</v>
      </c>
    </row>
    <row r="357" customFormat="false" ht="12.75" hidden="false" customHeight="false" outlineLevel="0" collapsed="false">
      <c r="B357" s="1" t="n">
        <f aca="false">B356+0.01</f>
        <v>23.4700000000005</v>
      </c>
      <c r="C357" s="2" t="n">
        <f aca="false">C356-C356*D356*(B357-B356)</f>
        <v>0.998641432722807</v>
      </c>
      <c r="D357" s="9" t="n">
        <f aca="false">$F$6*$H$6^B357</f>
        <v>0.000453472710753156</v>
      </c>
    </row>
    <row r="358" customFormat="false" ht="12.75" hidden="false" customHeight="false" outlineLevel="0" collapsed="false">
      <c r="B358" s="1" t="n">
        <f aca="false">B357+0.01</f>
        <v>23.4800000000005</v>
      </c>
      <c r="C358" s="2" t="n">
        <f aca="false">C357-C357*D357*(B358-B357)</f>
        <v>0.998636904156431</v>
      </c>
      <c r="D358" s="9" t="n">
        <f aca="false">$F$6*$H$6^B358</f>
        <v>0.000453863671524662</v>
      </c>
    </row>
    <row r="359" customFormat="false" ht="12.75" hidden="false" customHeight="false" outlineLevel="0" collapsed="false">
      <c r="B359" s="1" t="n">
        <f aca="false">B358+0.01</f>
        <v>23.4900000000005</v>
      </c>
      <c r="C359" s="2" t="n">
        <f aca="false">C358-C358*D358*(B359-B358)</f>
        <v>0.998632371706313</v>
      </c>
      <c r="D359" s="9" t="n">
        <f aca="false">$F$6*$H$6^B359</f>
        <v>0.000454254969362371</v>
      </c>
    </row>
    <row r="360" customFormat="false" ht="12.75" hidden="false" customHeight="false" outlineLevel="0" collapsed="false">
      <c r="B360" s="1" t="n">
        <f aca="false">B359+0.01</f>
        <v>23.5000000000005</v>
      </c>
      <c r="C360" s="2" t="n">
        <f aca="false">C359-C359*D359*(B360-B359)</f>
        <v>0.998627835369139</v>
      </c>
      <c r="D360" s="9" t="n">
        <f aca="false">$F$6*$H$6^B360</f>
        <v>0.000454646604556885</v>
      </c>
    </row>
    <row r="361" customFormat="false" ht="12.75" hidden="false" customHeight="false" outlineLevel="0" collapsed="false">
      <c r="B361" s="1" t="n">
        <f aca="false">B360+0.01</f>
        <v>23.5100000000006</v>
      </c>
      <c r="C361" s="2" t="n">
        <f aca="false">C360-C360*D360*(B361-B360)</f>
        <v>0.998623295141593</v>
      </c>
      <c r="D361" s="9" t="n">
        <f aca="false">$F$6*$H$6^B361</f>
        <v>0.000455038577399054</v>
      </c>
    </row>
    <row r="362" customFormat="false" ht="12.75" hidden="false" customHeight="false" outlineLevel="0" collapsed="false">
      <c r="B362" s="1" t="n">
        <f aca="false">B361+0.01</f>
        <v>23.5200000000006</v>
      </c>
      <c r="C362" s="2" t="n">
        <f aca="false">C361-C361*D361*(B362-B361)</f>
        <v>0.998618751020357</v>
      </c>
      <c r="D362" s="9" t="n">
        <f aca="false">$F$6*$H$6^B362</f>
        <v>0.000455430888179982</v>
      </c>
    </row>
    <row r="363" customFormat="false" ht="12.75" hidden="false" customHeight="false" outlineLevel="0" collapsed="false">
      <c r="B363" s="1" t="n">
        <f aca="false">B362+0.01</f>
        <v>23.5300000000006</v>
      </c>
      <c r="C363" s="2" t="n">
        <f aca="false">C362-C362*D362*(B363-B362)</f>
        <v>0.99861420300211</v>
      </c>
      <c r="D363" s="9" t="n">
        <f aca="false">$F$6*$H$6^B363</f>
        <v>0.000455823537191021</v>
      </c>
    </row>
    <row r="364" customFormat="false" ht="12.75" hidden="false" customHeight="false" outlineLevel="0" collapsed="false">
      <c r="B364" s="1" t="n">
        <f aca="false">B363+0.01</f>
        <v>23.5400000000006</v>
      </c>
      <c r="C364" s="2" t="n">
        <f aca="false">C363-C363*D363*(B364-B363)</f>
        <v>0.998609651083527</v>
      </c>
      <c r="D364" s="9" t="n">
        <f aca="false">$F$6*$H$6^B364</f>
        <v>0.000456216524723777</v>
      </c>
    </row>
    <row r="365" customFormat="false" ht="12.75" hidden="false" customHeight="false" outlineLevel="0" collapsed="false">
      <c r="B365" s="1" t="n">
        <f aca="false">B364+0.01</f>
        <v>23.5500000000006</v>
      </c>
      <c r="C365" s="2" t="n">
        <f aca="false">C364-C364*D364*(B365-B364)</f>
        <v>0.998605095261281</v>
      </c>
      <c r="D365" s="9" t="n">
        <f aca="false">$F$6*$H$6^B365</f>
        <v>0.000456609851070104</v>
      </c>
    </row>
    <row r="366" customFormat="false" ht="12.75" hidden="false" customHeight="false" outlineLevel="0" collapsed="false">
      <c r="B366" s="1" t="n">
        <f aca="false">B365+0.01</f>
        <v>23.5600000000006</v>
      </c>
      <c r="C366" s="2" t="n">
        <f aca="false">C365-C365*D365*(B366-B365)</f>
        <v>0.998600535532043</v>
      </c>
      <c r="D366" s="9" t="n">
        <f aca="false">$F$6*$H$6^B366</f>
        <v>0.000457003516522112</v>
      </c>
    </row>
    <row r="367" customFormat="false" ht="12.75" hidden="false" customHeight="false" outlineLevel="0" collapsed="false">
      <c r="B367" s="1" t="n">
        <f aca="false">B366+0.01</f>
        <v>23.5700000000006</v>
      </c>
      <c r="C367" s="2" t="n">
        <f aca="false">C366-C366*D366*(B367-B366)</f>
        <v>0.99859597189248</v>
      </c>
      <c r="D367" s="9" t="n">
        <f aca="false">$F$6*$H$6^B367</f>
        <v>0.000457397521372158</v>
      </c>
    </row>
    <row r="368" customFormat="false" ht="12.75" hidden="false" customHeight="false" outlineLevel="0" collapsed="false">
      <c r="B368" s="1" t="n">
        <f aca="false">B367+0.01</f>
        <v>23.5800000000006</v>
      </c>
      <c r="C368" s="2" t="n">
        <f aca="false">C367-C367*D367*(B368-B367)</f>
        <v>0.998591404339256</v>
      </c>
      <c r="D368" s="9" t="n">
        <f aca="false">$F$6*$H$6^B368</f>
        <v>0.000457791865912855</v>
      </c>
    </row>
    <row r="369" customFormat="false" ht="12.75" hidden="false" customHeight="false" outlineLevel="0" collapsed="false">
      <c r="B369" s="1" t="n">
        <f aca="false">B368+0.01</f>
        <v>23.5900000000006</v>
      </c>
      <c r="C369" s="2" t="n">
        <f aca="false">C368-C368*D368*(B369-B368)</f>
        <v>0.998586832869033</v>
      </c>
      <c r="D369" s="9" t="n">
        <f aca="false">$F$6*$H$6^B369</f>
        <v>0.000458186550437067</v>
      </c>
    </row>
    <row r="370" customFormat="false" ht="12.75" hidden="false" customHeight="false" outlineLevel="0" collapsed="false">
      <c r="B370" s="1" t="n">
        <f aca="false">B369+0.01</f>
        <v>23.6000000000006</v>
      </c>
      <c r="C370" s="2" t="n">
        <f aca="false">C369-C369*D369*(B370-B369)</f>
        <v>0.99858225747847</v>
      </c>
      <c r="D370" s="9" t="n">
        <f aca="false">$F$6*$H$6^B370</f>
        <v>0.000458581575237909</v>
      </c>
    </row>
    <row r="371" customFormat="false" ht="12.75" hidden="false" customHeight="false" outlineLevel="0" collapsed="false">
      <c r="B371" s="1" t="n">
        <f aca="false">B370+0.01</f>
        <v>23.6100000000006</v>
      </c>
      <c r="C371" s="2" t="n">
        <f aca="false">C370-C370*D370*(B371-B370)</f>
        <v>0.998577678164224</v>
      </c>
      <c r="D371" s="9" t="n">
        <f aca="false">$F$6*$H$6^B371</f>
        <v>0.000458976940608751</v>
      </c>
    </row>
    <row r="372" customFormat="false" ht="12.75" hidden="false" customHeight="false" outlineLevel="0" collapsed="false">
      <c r="B372" s="1" t="n">
        <f aca="false">B371+0.01</f>
        <v>23.6200000000006</v>
      </c>
      <c r="C372" s="2" t="n">
        <f aca="false">C371-C371*D371*(B372-B371)</f>
        <v>0.998573094922947</v>
      </c>
      <c r="D372" s="9" t="n">
        <f aca="false">$F$6*$H$6^B372</f>
        <v>0.000459372646843214</v>
      </c>
    </row>
    <row r="373" customFormat="false" ht="12.75" hidden="false" customHeight="false" outlineLevel="0" collapsed="false">
      <c r="B373" s="1" t="n">
        <f aca="false">B372+0.01</f>
        <v>23.6300000000006</v>
      </c>
      <c r="C373" s="2" t="n">
        <f aca="false">C372-C372*D372*(B373-B372)</f>
        <v>0.99856850775129</v>
      </c>
      <c r="D373" s="9" t="n">
        <f aca="false">$F$6*$H$6^B373</f>
        <v>0.000459768694235174</v>
      </c>
    </row>
    <row r="374" customFormat="false" ht="12.75" hidden="false" customHeight="false" outlineLevel="0" collapsed="false">
      <c r="B374" s="1" t="n">
        <f aca="false">B373+0.01</f>
        <v>23.6400000000006</v>
      </c>
      <c r="C374" s="2" t="n">
        <f aca="false">C373-C373*D373*(B374-B373)</f>
        <v>0.998563916645901</v>
      </c>
      <c r="D374" s="9" t="n">
        <f aca="false">$F$6*$H$6^B374</f>
        <v>0.000460165083078758</v>
      </c>
    </row>
    <row r="375" customFormat="false" ht="12.75" hidden="false" customHeight="false" outlineLevel="0" collapsed="false">
      <c r="B375" s="1" t="n">
        <f aca="false">B374+0.01</f>
        <v>23.6500000000006</v>
      </c>
      <c r="C375" s="2" t="n">
        <f aca="false">C374-C374*D374*(B375-B374)</f>
        <v>0.998559321603424</v>
      </c>
      <c r="D375" s="9" t="n">
        <f aca="false">$F$6*$H$6^B375</f>
        <v>0.000460561813668349</v>
      </c>
    </row>
    <row r="376" customFormat="false" ht="12.75" hidden="false" customHeight="false" outlineLevel="0" collapsed="false">
      <c r="B376" s="1" t="n">
        <f aca="false">B375+0.01</f>
        <v>23.6600000000006</v>
      </c>
      <c r="C376" s="2" t="n">
        <f aca="false">C375-C375*D375*(B376-B375)</f>
        <v>0.998554722620502</v>
      </c>
      <c r="D376" s="9" t="n">
        <f aca="false">$F$6*$H$6^B376</f>
        <v>0.000460958886298583</v>
      </c>
    </row>
    <row r="377" customFormat="false" ht="12.75" hidden="false" customHeight="false" outlineLevel="0" collapsed="false">
      <c r="B377" s="1" t="n">
        <f aca="false">B376+0.01</f>
        <v>23.6700000000006</v>
      </c>
      <c r="C377" s="2" t="n">
        <f aca="false">C376-C376*D376*(B377-B376)</f>
        <v>0.998550119693774</v>
      </c>
      <c r="D377" s="9" t="n">
        <f aca="false">$F$6*$H$6^B377</f>
        <v>0.000461356301264349</v>
      </c>
    </row>
    <row r="378" customFormat="false" ht="12.75" hidden="false" customHeight="false" outlineLevel="0" collapsed="false">
      <c r="B378" s="1" t="n">
        <f aca="false">B377+0.01</f>
        <v>23.6800000000006</v>
      </c>
      <c r="C378" s="2" t="n">
        <f aca="false">C377-C377*D377*(B378-B377)</f>
        <v>0.998545512819875</v>
      </c>
      <c r="D378" s="9" t="n">
        <f aca="false">$F$6*$H$6^B378</f>
        <v>0.000461754058860792</v>
      </c>
    </row>
    <row r="379" customFormat="false" ht="12.75" hidden="false" customHeight="false" outlineLevel="0" collapsed="false">
      <c r="B379" s="1" t="n">
        <f aca="false">B378+0.01</f>
        <v>23.6900000000006</v>
      </c>
      <c r="C379" s="2" t="n">
        <f aca="false">C378-C378*D378*(B379-B378)</f>
        <v>0.99854090199544</v>
      </c>
      <c r="D379" s="9" t="n">
        <f aca="false">$F$6*$H$6^B379</f>
        <v>0.00046215215938331</v>
      </c>
    </row>
    <row r="380" customFormat="false" ht="12.75" hidden="false" customHeight="false" outlineLevel="0" collapsed="false">
      <c r="B380" s="1" t="n">
        <f aca="false">B379+0.01</f>
        <v>23.7000000000006</v>
      </c>
      <c r="C380" s="2" t="n">
        <f aca="false">C379-C379*D379*(B380-B379)</f>
        <v>0.998536287217099</v>
      </c>
      <c r="D380" s="9" t="n">
        <f aca="false">$F$6*$H$6^B380</f>
        <v>0.000462550603127555</v>
      </c>
    </row>
    <row r="381" customFormat="false" ht="12.75" hidden="false" customHeight="false" outlineLevel="0" collapsed="false">
      <c r="B381" s="1" t="n">
        <f aca="false">B380+0.01</f>
        <v>23.7100000000006</v>
      </c>
      <c r="C381" s="2" t="n">
        <f aca="false">C380-C380*D380*(B381-B380)</f>
        <v>0.99853166848148</v>
      </c>
      <c r="D381" s="9" t="n">
        <f aca="false">$F$6*$H$6^B381</f>
        <v>0.000462949390389437</v>
      </c>
    </row>
    <row r="382" customFormat="false" ht="12.75" hidden="false" customHeight="false" outlineLevel="0" collapsed="false">
      <c r="B382" s="1" t="n">
        <f aca="false">B381+0.01</f>
        <v>23.7200000000006</v>
      </c>
      <c r="C382" s="2" t="n">
        <f aca="false">C381-C381*D381*(B382-B381)</f>
        <v>0.998527045785208</v>
      </c>
      <c r="D382" s="9" t="n">
        <f aca="false">$F$6*$H$6^B382</f>
        <v>0.000463348521465118</v>
      </c>
    </row>
    <row r="383" customFormat="false" ht="12.75" hidden="false" customHeight="false" outlineLevel="0" collapsed="false">
      <c r="B383" s="1" t="n">
        <f aca="false">B382+0.01</f>
        <v>23.7300000000006</v>
      </c>
      <c r="C383" s="2" t="n">
        <f aca="false">C382-C382*D382*(B383-B382)</f>
        <v>0.998522419124905</v>
      </c>
      <c r="D383" s="9" t="n">
        <f aca="false">$F$6*$H$6^B383</f>
        <v>0.000463747996651017</v>
      </c>
    </row>
    <row r="384" customFormat="false" ht="12.75" hidden="false" customHeight="false" outlineLevel="0" collapsed="false">
      <c r="B384" s="1" t="n">
        <f aca="false">B383+0.01</f>
        <v>23.7400000000006</v>
      </c>
      <c r="C384" s="2" t="n">
        <f aca="false">C383-C383*D383*(B384-B383)</f>
        <v>0.99851778849719</v>
      </c>
      <c r="D384" s="9" t="n">
        <f aca="false">$F$6*$H$6^B384</f>
        <v>0.000464147816243808</v>
      </c>
    </row>
    <row r="385" customFormat="false" ht="12.75" hidden="false" customHeight="false" outlineLevel="0" collapsed="false">
      <c r="B385" s="1" t="n">
        <f aca="false">B384+0.01</f>
        <v>23.7500000000006</v>
      </c>
      <c r="C385" s="2" t="n">
        <f aca="false">C384-C384*D384*(B385-B384)</f>
        <v>0.99851315389868</v>
      </c>
      <c r="D385" s="9" t="n">
        <f aca="false">$F$6*$H$6^B385</f>
        <v>0.000464547980540421</v>
      </c>
    </row>
    <row r="386" customFormat="false" ht="12.75" hidden="false" customHeight="false" outlineLevel="0" collapsed="false">
      <c r="B386" s="1" t="n">
        <f aca="false">B385+0.01</f>
        <v>23.7600000000006</v>
      </c>
      <c r="C386" s="2" t="n">
        <f aca="false">C385-C385*D385*(B386-B385)</f>
        <v>0.998508515325989</v>
      </c>
      <c r="D386" s="9" t="n">
        <f aca="false">$F$6*$H$6^B386</f>
        <v>0.000464948489838041</v>
      </c>
    </row>
    <row r="387" customFormat="false" ht="12.75" hidden="false" customHeight="false" outlineLevel="0" collapsed="false">
      <c r="B387" s="1" t="n">
        <f aca="false">B386+0.01</f>
        <v>23.7700000000006</v>
      </c>
      <c r="C387" s="2" t="n">
        <f aca="false">C386-C386*D386*(B387-B386)</f>
        <v>0.998503872775726</v>
      </c>
      <c r="D387" s="9" t="n">
        <f aca="false">$F$6*$H$6^B387</f>
        <v>0.000465349344434111</v>
      </c>
    </row>
    <row r="388" customFormat="false" ht="12.75" hidden="false" customHeight="false" outlineLevel="0" collapsed="false">
      <c r="B388" s="1" t="n">
        <f aca="false">B387+0.01</f>
        <v>23.7800000000006</v>
      </c>
      <c r="C388" s="2" t="n">
        <f aca="false">C387-C387*D387*(B388-B387)</f>
        <v>0.9984992262445</v>
      </c>
      <c r="D388" s="9" t="n">
        <f aca="false">$F$6*$H$6^B388</f>
        <v>0.000465750544626329</v>
      </c>
    </row>
    <row r="389" customFormat="false" ht="12.75" hidden="false" customHeight="false" outlineLevel="0" collapsed="false">
      <c r="B389" s="1" t="n">
        <f aca="false">B388+0.01</f>
        <v>23.7900000000006</v>
      </c>
      <c r="C389" s="2" t="n">
        <f aca="false">C388-C388*D388*(B389-B388)</f>
        <v>0.998494575728915</v>
      </c>
      <c r="D389" s="9" t="n">
        <f aca="false">$F$6*$H$6^B389</f>
        <v>0.000466152090712651</v>
      </c>
    </row>
    <row r="390" customFormat="false" ht="12.75" hidden="false" customHeight="false" outlineLevel="0" collapsed="false">
      <c r="B390" s="1" t="n">
        <f aca="false">B389+0.01</f>
        <v>23.8000000000006</v>
      </c>
      <c r="C390" s="2" t="n">
        <f aca="false">C389-C389*D389*(B390-B389)</f>
        <v>0.998489921225575</v>
      </c>
      <c r="D390" s="9" t="n">
        <f aca="false">$F$6*$H$6^B390</f>
        <v>0.000466553982991287</v>
      </c>
    </row>
    <row r="391" customFormat="false" ht="12.75" hidden="false" customHeight="false" outlineLevel="0" collapsed="false">
      <c r="B391" s="1" t="n">
        <f aca="false">B390+0.01</f>
        <v>23.8100000000006</v>
      </c>
      <c r="C391" s="2" t="n">
        <f aca="false">C390-C390*D390*(B391-B390)</f>
        <v>0.998485262731078</v>
      </c>
      <c r="D391" s="9" t="n">
        <f aca="false">$F$6*$H$6^B391</f>
        <v>0.000466956221760709</v>
      </c>
    </row>
    <row r="392" customFormat="false" ht="12.75" hidden="false" customHeight="false" outlineLevel="0" collapsed="false">
      <c r="B392" s="1" t="n">
        <f aca="false">B391+0.01</f>
        <v>23.8200000000006</v>
      </c>
      <c r="C392" s="2" t="n">
        <f aca="false">C391-C391*D391*(B392-B391)</f>
        <v>0.99848060024202</v>
      </c>
      <c r="D392" s="9" t="n">
        <f aca="false">$F$6*$H$6^B392</f>
        <v>0.000467358807319641</v>
      </c>
    </row>
    <row r="393" customFormat="false" ht="12.75" hidden="false" customHeight="false" outlineLevel="0" collapsed="false">
      <c r="B393" s="1" t="n">
        <f aca="false">B392+0.01</f>
        <v>23.8300000000006</v>
      </c>
      <c r="C393" s="2" t="n">
        <f aca="false">C392-C392*D392*(B393-B392)</f>
        <v>0.998475933754995</v>
      </c>
      <c r="D393" s="9" t="n">
        <f aca="false">$F$6*$H$6^B393</f>
        <v>0.000467761739967069</v>
      </c>
    </row>
    <row r="394" customFormat="false" ht="12.75" hidden="false" customHeight="false" outlineLevel="0" collapsed="false">
      <c r="B394" s="1" t="n">
        <f aca="false">B393+0.01</f>
        <v>23.8400000000006</v>
      </c>
      <c r="C394" s="2" t="n">
        <f aca="false">C393-C393*D393*(B394-B393)</f>
        <v>0.998471263266594</v>
      </c>
      <c r="D394" s="9" t="n">
        <f aca="false">$F$6*$H$6^B394</f>
        <v>0.000468165020002233</v>
      </c>
    </row>
    <row r="395" customFormat="false" ht="12.75" hidden="false" customHeight="false" outlineLevel="0" collapsed="false">
      <c r="B395" s="1" t="n">
        <f aca="false">B394+0.01</f>
        <v>23.8500000000006</v>
      </c>
      <c r="C395" s="2" t="n">
        <f aca="false">C394-C394*D394*(B395-B394)</f>
        <v>0.998466588773405</v>
      </c>
      <c r="D395" s="9" t="n">
        <f aca="false">$F$6*$H$6^B395</f>
        <v>0.000468568647724634</v>
      </c>
    </row>
    <row r="396" customFormat="false" ht="12.75" hidden="false" customHeight="false" outlineLevel="0" collapsed="false">
      <c r="B396" s="1" t="n">
        <f aca="false">B395+0.01</f>
        <v>23.8600000000006</v>
      </c>
      <c r="C396" s="2" t="n">
        <f aca="false">C395-C395*D395*(B396-B395)</f>
        <v>0.998461910272012</v>
      </c>
      <c r="D396" s="9" t="n">
        <f aca="false">$F$6*$H$6^B396</f>
        <v>0.000468972623434029</v>
      </c>
    </row>
    <row r="397" customFormat="false" ht="12.75" hidden="false" customHeight="false" outlineLevel="0" collapsed="false">
      <c r="B397" s="1" t="n">
        <f aca="false">B396+0.01</f>
        <v>23.8700000000006</v>
      </c>
      <c r="C397" s="2" t="n">
        <f aca="false">C396-C396*D396*(B397-B396)</f>
        <v>0.998457227758997</v>
      </c>
      <c r="D397" s="9" t="n">
        <f aca="false">$F$6*$H$6^B397</f>
        <v>0.000469376947430436</v>
      </c>
    </row>
    <row r="398" customFormat="false" ht="12.75" hidden="false" customHeight="false" outlineLevel="0" collapsed="false">
      <c r="B398" s="1" t="n">
        <f aca="false">B397+0.01</f>
        <v>23.8800000000006</v>
      </c>
      <c r="C398" s="2" t="n">
        <f aca="false">C397-C397*D397*(B398-B397)</f>
        <v>0.99845254123094</v>
      </c>
      <c r="D398" s="9" t="n">
        <f aca="false">$F$6*$H$6^B398</f>
        <v>0.000469781620014129</v>
      </c>
    </row>
    <row r="399" customFormat="false" ht="12.75" hidden="false" customHeight="false" outlineLevel="0" collapsed="false">
      <c r="B399" s="1" t="n">
        <f aca="false">B398+0.01</f>
        <v>23.8900000000006</v>
      </c>
      <c r="C399" s="2" t="n">
        <f aca="false">C398-C398*D398*(B399-B398)</f>
        <v>0.998447850684417</v>
      </c>
      <c r="D399" s="9" t="n">
        <f aca="false">$F$6*$H$6^B399</f>
        <v>0.000470186641485641</v>
      </c>
    </row>
    <row r="400" customFormat="false" ht="12.75" hidden="false" customHeight="false" outlineLevel="0" collapsed="false">
      <c r="B400" s="1" t="n">
        <f aca="false">B399+0.01</f>
        <v>23.9000000000006</v>
      </c>
      <c r="C400" s="2" t="n">
        <f aca="false">C399-C399*D399*(B400-B399)</f>
        <v>0.998443156116001</v>
      </c>
      <c r="D400" s="9" t="n">
        <f aca="false">$F$6*$H$6^B400</f>
        <v>0.000470592012145767</v>
      </c>
    </row>
    <row r="401" customFormat="false" ht="12.75" hidden="false" customHeight="false" outlineLevel="0" collapsed="false">
      <c r="B401" s="1" t="n">
        <f aca="false">B400+0.01</f>
        <v>23.9100000000006</v>
      </c>
      <c r="C401" s="2" t="n">
        <f aca="false">C400-C400*D400*(B401-B400)</f>
        <v>0.998438457522262</v>
      </c>
      <c r="D401" s="9" t="n">
        <f aca="false">$F$6*$H$6^B401</f>
        <v>0.000470997732295559</v>
      </c>
    </row>
    <row r="402" customFormat="false" ht="12.75" hidden="false" customHeight="false" outlineLevel="0" collapsed="false">
      <c r="B402" s="1" t="n">
        <f aca="false">B401+0.01</f>
        <v>23.9200000000006</v>
      </c>
      <c r="C402" s="2" t="n">
        <f aca="false">C401-C401*D401*(B402-B401)</f>
        <v>0.998433754899769</v>
      </c>
      <c r="D402" s="9" t="n">
        <f aca="false">$F$6*$H$6^B402</f>
        <v>0.000471403802236328</v>
      </c>
    </row>
    <row r="403" customFormat="false" ht="12.75" hidden="false" customHeight="false" outlineLevel="0" collapsed="false">
      <c r="B403" s="1" t="n">
        <f aca="false">B402+0.01</f>
        <v>23.9300000000006</v>
      </c>
      <c r="C403" s="2" t="n">
        <f aca="false">C402-C402*D402*(B403-B402)</f>
        <v>0.998429048245086</v>
      </c>
      <c r="D403" s="9" t="n">
        <f aca="false">$F$6*$H$6^B403</f>
        <v>0.000471810222269646</v>
      </c>
    </row>
    <row r="404" customFormat="false" ht="12.75" hidden="false" customHeight="false" outlineLevel="0" collapsed="false">
      <c r="B404" s="1" t="n">
        <f aca="false">B403+0.01</f>
        <v>23.9400000000006</v>
      </c>
      <c r="C404" s="2" t="n">
        <f aca="false">C403-C403*D403*(B404-B403)</f>
        <v>0.998424337554774</v>
      </c>
      <c r="D404" s="9" t="n">
        <f aca="false">$F$6*$H$6^B404</f>
        <v>0.000472216992697345</v>
      </c>
    </row>
    <row r="405" customFormat="false" ht="12.75" hidden="false" customHeight="false" outlineLevel="0" collapsed="false">
      <c r="B405" s="1" t="n">
        <f aca="false">B404+0.01</f>
        <v>23.9500000000006</v>
      </c>
      <c r="C405" s="2" t="n">
        <f aca="false">C404-C404*D404*(B405-B404)</f>
        <v>0.998419622825393</v>
      </c>
      <c r="D405" s="9" t="n">
        <f aca="false">$F$6*$H$6^B405</f>
        <v>0.000472624113821518</v>
      </c>
    </row>
    <row r="406" customFormat="false" ht="12.75" hidden="false" customHeight="false" outlineLevel="0" collapsed="false">
      <c r="B406" s="1" t="n">
        <f aca="false">B405+0.01</f>
        <v>23.9600000000006</v>
      </c>
      <c r="C406" s="2" t="n">
        <f aca="false">C405-C405*D405*(B406-B405)</f>
        <v>0.998414904053498</v>
      </c>
      <c r="D406" s="9" t="n">
        <f aca="false">$F$6*$H$6^B406</f>
        <v>0.000473031585944515</v>
      </c>
    </row>
    <row r="407" customFormat="false" ht="12.75" hidden="false" customHeight="false" outlineLevel="0" collapsed="false">
      <c r="B407" s="1" t="n">
        <f aca="false">B406+0.01</f>
        <v>23.9700000000006</v>
      </c>
      <c r="C407" s="2" t="n">
        <f aca="false">C406-C406*D406*(B407-B406)</f>
        <v>0.998410181235643</v>
      </c>
      <c r="D407" s="9" t="n">
        <f aca="false">$F$6*$H$6^B407</f>
        <v>0.000473439409368951</v>
      </c>
    </row>
    <row r="408" customFormat="false" ht="12.75" hidden="false" customHeight="false" outlineLevel="0" collapsed="false">
      <c r="B408" s="1" t="n">
        <f aca="false">B407+0.01</f>
        <v>23.9800000000006</v>
      </c>
      <c r="C408" s="2" t="n">
        <f aca="false">C407-C407*D407*(B408-B407)</f>
        <v>0.998405454368378</v>
      </c>
      <c r="D408" s="9" t="n">
        <f aca="false">$F$6*$H$6^B408</f>
        <v>0.0004738475843977</v>
      </c>
    </row>
    <row r="409" customFormat="false" ht="12.75" hidden="false" customHeight="false" outlineLevel="0" collapsed="false">
      <c r="B409" s="1" t="n">
        <f aca="false">B408+0.01</f>
        <v>23.9900000000006</v>
      </c>
      <c r="C409" s="2" t="n">
        <f aca="false">C408-C408*D408*(B409-B408)</f>
        <v>0.99840072344825</v>
      </c>
      <c r="D409" s="9" t="n">
        <f aca="false">$F$6*$H$6^B409</f>
        <v>0.000474256111333896</v>
      </c>
    </row>
    <row r="410" customFormat="false" ht="12.75" hidden="false" customHeight="false" outlineLevel="0" collapsed="false">
      <c r="B410" s="1" t="n">
        <f aca="false">B409+0.01</f>
        <v>24.0000000000006</v>
      </c>
      <c r="C410" s="2" t="n">
        <f aca="false">C409-C409*D409*(B410-B409)</f>
        <v>0.998395988471804</v>
      </c>
      <c r="D410" s="9" t="n">
        <f aca="false">$F$6*$H$6^B410</f>
        <v>0.000474664990480935</v>
      </c>
    </row>
    <row r="411" customFormat="false" ht="12.75" hidden="false" customHeight="false" outlineLevel="0" collapsed="false">
      <c r="B411" s="1" t="n">
        <f aca="false">B410+0.01</f>
        <v>24.0100000000006</v>
      </c>
      <c r="C411" s="2" t="n">
        <f aca="false">C410-C410*D410*(B411-B410)</f>
        <v>0.99839124943558</v>
      </c>
      <c r="D411" s="9" t="n">
        <f aca="false">$F$6*$H$6^B411</f>
        <v>0.000475074222142477</v>
      </c>
    </row>
    <row r="412" customFormat="false" ht="12.75" hidden="false" customHeight="false" outlineLevel="0" collapsed="false">
      <c r="B412" s="1" t="n">
        <f aca="false">B411+0.01</f>
        <v>24.0200000000006</v>
      </c>
      <c r="C412" s="2" t="n">
        <f aca="false">C411-C411*D411*(B412-B411)</f>
        <v>0.998386506336118</v>
      </c>
      <c r="D412" s="9" t="n">
        <f aca="false">$F$6*$H$6^B412</f>
        <v>0.000475483806622441</v>
      </c>
    </row>
    <row r="413" customFormat="false" ht="12.75" hidden="false" customHeight="false" outlineLevel="0" collapsed="false">
      <c r="B413" s="1" t="n">
        <f aca="false">B412+0.01</f>
        <v>24.0300000000006</v>
      </c>
      <c r="C413" s="2" t="n">
        <f aca="false">C412-C412*D412*(B413-B412)</f>
        <v>0.998381759169953</v>
      </c>
      <c r="D413" s="9" t="n">
        <f aca="false">$F$6*$H$6^B413</f>
        <v>0.000475893744225008</v>
      </c>
    </row>
    <row r="414" customFormat="false" ht="12.75" hidden="false" customHeight="false" outlineLevel="0" collapsed="false">
      <c r="B414" s="1" t="n">
        <f aca="false">B413+0.01</f>
        <v>24.0400000000006</v>
      </c>
      <c r="C414" s="2" t="n">
        <f aca="false">C413-C413*D413*(B414-B413)</f>
        <v>0.998377007933617</v>
      </c>
      <c r="D414" s="9" t="n">
        <f aca="false">$F$6*$H$6^B414</f>
        <v>0.000476304035254623</v>
      </c>
    </row>
    <row r="415" customFormat="false" ht="12.75" hidden="false" customHeight="false" outlineLevel="0" collapsed="false">
      <c r="B415" s="1" t="n">
        <f aca="false">B414+0.01</f>
        <v>24.0500000000006</v>
      </c>
      <c r="C415" s="2" t="n">
        <f aca="false">C414-C414*D414*(B415-B414)</f>
        <v>0.998372252623641</v>
      </c>
      <c r="D415" s="9" t="n">
        <f aca="false">$F$6*$H$6^B415</f>
        <v>0.000476714680015992</v>
      </c>
    </row>
    <row r="416" customFormat="false" ht="12.75" hidden="false" customHeight="false" outlineLevel="0" collapsed="false">
      <c r="B416" s="1" t="n">
        <f aca="false">B415+0.01</f>
        <v>24.0600000000006</v>
      </c>
      <c r="C416" s="2" t="n">
        <f aca="false">C415-C415*D415*(B416-B415)</f>
        <v>0.998367493236552</v>
      </c>
      <c r="D416" s="9" t="n">
        <f aca="false">$F$6*$H$6^B416</f>
        <v>0.000477125678814085</v>
      </c>
    </row>
    <row r="417" customFormat="false" ht="12.75" hidden="false" customHeight="false" outlineLevel="0" collapsed="false">
      <c r="B417" s="1" t="n">
        <f aca="false">B416+0.01</f>
        <v>24.0700000000006</v>
      </c>
      <c r="C417" s="2" t="n">
        <f aca="false">C416-C416*D416*(B417-B416)</f>
        <v>0.998362729768873</v>
      </c>
      <c r="D417" s="9" t="n">
        <f aca="false">$F$6*$H$6^B417</f>
        <v>0.000477537031954133</v>
      </c>
    </row>
    <row r="418" customFormat="false" ht="12.75" hidden="false" customHeight="false" outlineLevel="0" collapsed="false">
      <c r="B418" s="1" t="n">
        <f aca="false">B417+0.01</f>
        <v>24.0800000000006</v>
      </c>
      <c r="C418" s="2" t="n">
        <f aca="false">C417-C417*D417*(B418-B417)</f>
        <v>0.998357962217125</v>
      </c>
      <c r="D418" s="9" t="n">
        <f aca="false">$F$6*$H$6^B418</f>
        <v>0.000477948739741632</v>
      </c>
    </row>
    <row r="419" customFormat="false" ht="12.75" hidden="false" customHeight="false" outlineLevel="0" collapsed="false">
      <c r="B419" s="1" t="n">
        <f aca="false">B418+0.01</f>
        <v>24.0900000000006</v>
      </c>
      <c r="C419" s="2" t="n">
        <f aca="false">C418-C418*D418*(B419-B418)</f>
        <v>0.998353190577826</v>
      </c>
      <c r="D419" s="9" t="n">
        <f aca="false">$F$6*$H$6^B419</f>
        <v>0.000478360802482342</v>
      </c>
    </row>
    <row r="420" customFormat="false" ht="12.75" hidden="false" customHeight="false" outlineLevel="0" collapsed="false">
      <c r="B420" s="1" t="n">
        <f aca="false">B419+0.01</f>
        <v>24.1000000000006</v>
      </c>
      <c r="C420" s="2" t="n">
        <f aca="false">C419-C419*D419*(B420-B419)</f>
        <v>0.998348414847492</v>
      </c>
      <c r="D420" s="9" t="n">
        <f aca="false">$F$6*$H$6^B420</f>
        <v>0.000478773220482283</v>
      </c>
    </row>
    <row r="421" customFormat="false" ht="12.75" hidden="false" customHeight="false" outlineLevel="0" collapsed="false">
      <c r="B421" s="1" t="n">
        <f aca="false">B420+0.01</f>
        <v>24.1100000000006</v>
      </c>
      <c r="C421" s="2" t="n">
        <f aca="false">C420-C420*D420*(B421-B420)</f>
        <v>0.998343635022635</v>
      </c>
      <c r="D421" s="9" t="n">
        <f aca="false">$F$6*$H$6^B421</f>
        <v>0.000479185994047743</v>
      </c>
    </row>
    <row r="422" customFormat="false" ht="12.75" hidden="false" customHeight="false" outlineLevel="0" collapsed="false">
      <c r="B422" s="1" t="n">
        <f aca="false">B421+0.01</f>
        <v>24.1200000000006</v>
      </c>
      <c r="C422" s="2" t="n">
        <f aca="false">C421-C421*D421*(B422-B421)</f>
        <v>0.998338851099763</v>
      </c>
      <c r="D422" s="9" t="n">
        <f aca="false">$F$6*$H$6^B422</f>
        <v>0.000479599123485271</v>
      </c>
    </row>
    <row r="423" customFormat="false" ht="12.75" hidden="false" customHeight="false" outlineLevel="0" collapsed="false">
      <c r="B423" s="1" t="n">
        <f aca="false">B422+0.01</f>
        <v>24.1300000000006</v>
      </c>
      <c r="C423" s="2" t="n">
        <f aca="false">C422-C422*D422*(B423-B422)</f>
        <v>0.998334063075384</v>
      </c>
      <c r="D423" s="9" t="n">
        <f aca="false">$F$6*$H$6^B423</f>
        <v>0.000480012609101682</v>
      </c>
    </row>
    <row r="424" customFormat="false" ht="12.75" hidden="false" customHeight="false" outlineLevel="0" collapsed="false">
      <c r="B424" s="1" t="n">
        <f aca="false">B423+0.01</f>
        <v>24.1400000000006</v>
      </c>
      <c r="C424" s="2" t="n">
        <f aca="false">C423-C423*D423*(B424-B423)</f>
        <v>0.998329270946</v>
      </c>
      <c r="D424" s="9" t="n">
        <f aca="false">$F$6*$H$6^B424</f>
        <v>0.000480426451204055</v>
      </c>
    </row>
    <row r="425" customFormat="false" ht="12.75" hidden="false" customHeight="false" outlineLevel="0" collapsed="false">
      <c r="B425" s="1" t="n">
        <f aca="false">B424+0.01</f>
        <v>24.1500000000007</v>
      </c>
      <c r="C425" s="2" t="n">
        <f aca="false">C424-C424*D424*(B425-B424)</f>
        <v>0.998324474708113</v>
      </c>
      <c r="D425" s="9" t="n">
        <f aca="false">$F$6*$H$6^B425</f>
        <v>0.000480840650099735</v>
      </c>
    </row>
    <row r="426" customFormat="false" ht="12.75" hidden="false" customHeight="false" outlineLevel="0" collapsed="false">
      <c r="B426" s="1" t="n">
        <f aca="false">B425+0.01</f>
        <v>24.1600000000007</v>
      </c>
      <c r="C426" s="2" t="n">
        <f aca="false">C425-C425*D425*(B426-B425)</f>
        <v>0.998319674358218</v>
      </c>
      <c r="D426" s="9" t="n">
        <f aca="false">$F$6*$H$6^B426</f>
        <v>0.000481255206096329</v>
      </c>
    </row>
    <row r="427" customFormat="false" ht="12.75" hidden="false" customHeight="false" outlineLevel="0" collapsed="false">
      <c r="B427" s="1" t="n">
        <f aca="false">B426+0.01</f>
        <v>24.1700000000007</v>
      </c>
      <c r="C427" s="2" t="n">
        <f aca="false">C426-C426*D426*(B427-B426)</f>
        <v>0.998314869892812</v>
      </c>
      <c r="D427" s="9" t="n">
        <f aca="false">$F$6*$H$6^B427</f>
        <v>0.000481670119501712</v>
      </c>
    </row>
    <row r="428" customFormat="false" ht="12.75" hidden="false" customHeight="false" outlineLevel="0" collapsed="false">
      <c r="B428" s="1" t="n">
        <f aca="false">B427+0.01</f>
        <v>24.1800000000007</v>
      </c>
      <c r="C428" s="2" t="n">
        <f aca="false">C427-C427*D427*(B428-B427)</f>
        <v>0.998310061308385</v>
      </c>
      <c r="D428" s="9" t="n">
        <f aca="false">$F$6*$H$6^B428</f>
        <v>0.000482085390624023</v>
      </c>
    </row>
    <row r="429" customFormat="false" ht="12.75" hidden="false" customHeight="false" outlineLevel="0" collapsed="false">
      <c r="B429" s="1" t="n">
        <f aca="false">B428+0.01</f>
        <v>24.1900000000007</v>
      </c>
      <c r="C429" s="2" t="n">
        <f aca="false">C428-C428*D428*(B429-B428)</f>
        <v>0.998305248601426</v>
      </c>
      <c r="D429" s="9" t="n">
        <f aca="false">$F$6*$H$6^B429</f>
        <v>0.000482501019771667</v>
      </c>
    </row>
    <row r="430" customFormat="false" ht="12.75" hidden="false" customHeight="false" outlineLevel="0" collapsed="false">
      <c r="B430" s="1" t="n">
        <f aca="false">B429+0.01</f>
        <v>24.2000000000007</v>
      </c>
      <c r="C430" s="2" t="n">
        <f aca="false">C429-C429*D429*(B430-B429)</f>
        <v>0.998300431768422</v>
      </c>
      <c r="D430" s="9" t="n">
        <f aca="false">$F$6*$H$6^B430</f>
        <v>0.000482917007253315</v>
      </c>
    </row>
    <row r="431" customFormat="false" ht="12.75" hidden="false" customHeight="false" outlineLevel="0" collapsed="false">
      <c r="B431" s="1" t="n">
        <f aca="false">B430+0.01</f>
        <v>24.2100000000007</v>
      </c>
      <c r="C431" s="2" t="n">
        <f aca="false">C430-C430*D430*(B431-B430)</f>
        <v>0.998295610805853</v>
      </c>
      <c r="D431" s="9" t="n">
        <f aca="false">$F$6*$H$6^B431</f>
        <v>0.000483333353377905</v>
      </c>
    </row>
    <row r="432" customFormat="false" ht="12.75" hidden="false" customHeight="false" outlineLevel="0" collapsed="false">
      <c r="B432" s="1" t="n">
        <f aca="false">B431+0.01</f>
        <v>24.2200000000007</v>
      </c>
      <c r="C432" s="2" t="n">
        <f aca="false">C431-C431*D431*(B432-B431)</f>
        <v>0.998290785710201</v>
      </c>
      <c r="D432" s="9" t="n">
        <f aca="false">$F$6*$H$6^B432</f>
        <v>0.000483750058454639</v>
      </c>
    </row>
    <row r="433" customFormat="false" ht="12.75" hidden="false" customHeight="false" outlineLevel="0" collapsed="false">
      <c r="B433" s="1" t="n">
        <f aca="false">B432+0.01</f>
        <v>24.2300000000007</v>
      </c>
      <c r="C433" s="2" t="n">
        <f aca="false">C432-C432*D432*(B433-B432)</f>
        <v>0.998285956477941</v>
      </c>
      <c r="D433" s="9" t="n">
        <f aca="false">$F$6*$H$6^B433</f>
        <v>0.000484167122792988</v>
      </c>
    </row>
    <row r="434" customFormat="false" ht="12.75" hidden="false" customHeight="false" outlineLevel="0" collapsed="false">
      <c r="B434" s="1" t="n">
        <f aca="false">B433+0.01</f>
        <v>24.2400000000007</v>
      </c>
      <c r="C434" s="2" t="n">
        <f aca="false">C433-C433*D433*(B434-B433)</f>
        <v>0.998281123105549</v>
      </c>
      <c r="D434" s="9" t="n">
        <f aca="false">$F$6*$H$6^B434</f>
        <v>0.000484584546702688</v>
      </c>
    </row>
    <row r="435" customFormat="false" ht="12.75" hidden="false" customHeight="false" outlineLevel="0" collapsed="false">
      <c r="B435" s="1" t="n">
        <f aca="false">B434+0.01</f>
        <v>24.2500000000007</v>
      </c>
      <c r="C435" s="2" t="n">
        <f aca="false">C434-C434*D434*(B435-B434)</f>
        <v>0.998276285589493</v>
      </c>
      <c r="D435" s="9" t="n">
        <f aca="false">$F$6*$H$6^B435</f>
        <v>0.000485002330493744</v>
      </c>
    </row>
    <row r="436" customFormat="false" ht="12.75" hidden="false" customHeight="false" outlineLevel="0" collapsed="false">
      <c r="B436" s="1" t="n">
        <f aca="false">B435+0.01</f>
        <v>24.2600000000007</v>
      </c>
      <c r="C436" s="2" t="n">
        <f aca="false">C435-C435*D435*(B436-B435)</f>
        <v>0.998271443926244</v>
      </c>
      <c r="D436" s="9" t="n">
        <f aca="false">$F$6*$H$6^B436</f>
        <v>0.000485420474476426</v>
      </c>
    </row>
    <row r="437" customFormat="false" ht="12.75" hidden="false" customHeight="false" outlineLevel="0" collapsed="false">
      <c r="B437" s="1" t="n">
        <f aca="false">B436+0.01</f>
        <v>24.2700000000007</v>
      </c>
      <c r="C437" s="2" t="n">
        <f aca="false">C436-C436*D436*(B437-B436)</f>
        <v>0.998266598112264</v>
      </c>
      <c r="D437" s="9" t="n">
        <f aca="false">$F$6*$H$6^B437</f>
        <v>0.000485838978961274</v>
      </c>
    </row>
    <row r="438" customFormat="false" ht="12.75" hidden="false" customHeight="false" outlineLevel="0" collapsed="false">
      <c r="B438" s="1" t="n">
        <f aca="false">B437+0.01</f>
        <v>24.2800000000007</v>
      </c>
      <c r="C438" s="2" t="n">
        <f aca="false">C437-C437*D437*(B438-B437)</f>
        <v>0.998261748144016</v>
      </c>
      <c r="D438" s="9" t="n">
        <f aca="false">$F$6*$H$6^B438</f>
        <v>0.000486257844259093</v>
      </c>
    </row>
    <row r="439" customFormat="false" ht="12.75" hidden="false" customHeight="false" outlineLevel="0" collapsed="false">
      <c r="B439" s="1" t="n">
        <f aca="false">B438+0.01</f>
        <v>24.2900000000007</v>
      </c>
      <c r="C439" s="2" t="n">
        <f aca="false">C438-C438*D438*(B439-B438)</f>
        <v>0.99825689401796</v>
      </c>
      <c r="D439" s="9" t="n">
        <f aca="false">$F$6*$H$6^B439</f>
        <v>0.000486677070680958</v>
      </c>
    </row>
    <row r="440" customFormat="false" ht="12.75" hidden="false" customHeight="false" outlineLevel="0" collapsed="false">
      <c r="B440" s="1" t="n">
        <f aca="false">B439+0.01</f>
        <v>24.3000000000007</v>
      </c>
      <c r="C440" s="2" t="n">
        <f aca="false">C439-C439*D439*(B440-B439)</f>
        <v>0.99825203573055</v>
      </c>
      <c r="D440" s="9" t="n">
        <f aca="false">$F$6*$H$6^B440</f>
        <v>0.000487096658538211</v>
      </c>
    </row>
    <row r="441" customFormat="false" ht="12.75" hidden="false" customHeight="false" outlineLevel="0" collapsed="false">
      <c r="B441" s="1" t="n">
        <f aca="false">B440+0.01</f>
        <v>24.3100000000007</v>
      </c>
      <c r="C441" s="2" t="n">
        <f aca="false">C440-C440*D440*(B441-B440)</f>
        <v>0.99824717327824</v>
      </c>
      <c r="D441" s="9" t="n">
        <f aca="false">$F$6*$H$6^B441</f>
        <v>0.000487516608142464</v>
      </c>
    </row>
    <row r="442" customFormat="false" ht="12.75" hidden="false" customHeight="false" outlineLevel="0" collapsed="false">
      <c r="B442" s="1" t="n">
        <f aca="false">B441+0.01</f>
        <v>24.3200000000007</v>
      </c>
      <c r="C442" s="2" t="n">
        <f aca="false">C441-C441*D441*(B442-B441)</f>
        <v>0.99824230665748</v>
      </c>
      <c r="D442" s="9" t="n">
        <f aca="false">$F$6*$H$6^B442</f>
        <v>0.000487936919805596</v>
      </c>
    </row>
    <row r="443" customFormat="false" ht="12.75" hidden="false" customHeight="false" outlineLevel="0" collapsed="false">
      <c r="B443" s="1" t="n">
        <f aca="false">B442+0.01</f>
        <v>24.3300000000007</v>
      </c>
      <c r="C443" s="2" t="n">
        <f aca="false">C442-C442*D442*(B443-B442)</f>
        <v>0.998237435864717</v>
      </c>
      <c r="D443" s="9" t="n">
        <f aca="false">$F$6*$H$6^B443</f>
        <v>0.000488357593839754</v>
      </c>
    </row>
    <row r="444" customFormat="false" ht="12.75" hidden="false" customHeight="false" outlineLevel="0" collapsed="false">
      <c r="B444" s="1" t="n">
        <f aca="false">B443+0.01</f>
        <v>24.3400000000007</v>
      </c>
      <c r="C444" s="2" t="n">
        <f aca="false">C443-C443*D443*(B444-B443)</f>
        <v>0.998232560896394</v>
      </c>
      <c r="D444" s="9" t="n">
        <f aca="false">$F$6*$H$6^B444</f>
        <v>0.000488778630557358</v>
      </c>
    </row>
    <row r="445" customFormat="false" ht="12.75" hidden="false" customHeight="false" outlineLevel="0" collapsed="false">
      <c r="B445" s="1" t="n">
        <f aca="false">B444+0.01</f>
        <v>24.3500000000007</v>
      </c>
      <c r="C445" s="2" t="n">
        <f aca="false">C444-C444*D444*(B445-B444)</f>
        <v>0.998227681748953</v>
      </c>
      <c r="D445" s="9" t="n">
        <f aca="false">$F$6*$H$6^B445</f>
        <v>0.000489200030271094</v>
      </c>
    </row>
    <row r="446" customFormat="false" ht="12.75" hidden="false" customHeight="false" outlineLevel="0" collapsed="false">
      <c r="B446" s="1" t="n">
        <f aca="false">B445+0.01</f>
        <v>24.3600000000007</v>
      </c>
      <c r="C446" s="2" t="n">
        <f aca="false">C445-C445*D445*(B446-B445)</f>
        <v>0.998222798418832</v>
      </c>
      <c r="D446" s="9" t="n">
        <f aca="false">$F$6*$H$6^B446</f>
        <v>0.000489621793293919</v>
      </c>
    </row>
    <row r="447" customFormat="false" ht="12.75" hidden="false" customHeight="false" outlineLevel="0" collapsed="false">
      <c r="B447" s="1" t="n">
        <f aca="false">B446+0.01</f>
        <v>24.3700000000007</v>
      </c>
      <c r="C447" s="2" t="n">
        <f aca="false">C446-C446*D446*(B447-B446)</f>
        <v>0.998217910902465</v>
      </c>
      <c r="D447" s="9" t="n">
        <f aca="false">$F$6*$H$6^B447</f>
        <v>0.000490043919939058</v>
      </c>
    </row>
    <row r="448" customFormat="false" ht="12.75" hidden="false" customHeight="false" outlineLevel="0" collapsed="false">
      <c r="B448" s="1" t="n">
        <f aca="false">B447+0.01</f>
        <v>24.3800000000007</v>
      </c>
      <c r="C448" s="2" t="n">
        <f aca="false">C447-C447*D447*(B448-B447)</f>
        <v>0.998213019196285</v>
      </c>
      <c r="D448" s="9" t="n">
        <f aca="false">$F$6*$H$6^B448</f>
        <v>0.000490466410520008</v>
      </c>
    </row>
    <row r="449" customFormat="false" ht="12.75" hidden="false" customHeight="false" outlineLevel="0" collapsed="false">
      <c r="B449" s="1" t="n">
        <f aca="false">B448+0.01</f>
        <v>24.3900000000007</v>
      </c>
      <c r="C449" s="2" t="n">
        <f aca="false">C448-C448*D448*(B449-B448)</f>
        <v>0.998208123296721</v>
      </c>
      <c r="D449" s="9" t="n">
        <f aca="false">$F$6*$H$6^B449</f>
        <v>0.000490889265350537</v>
      </c>
    </row>
    <row r="450" customFormat="false" ht="12.75" hidden="false" customHeight="false" outlineLevel="0" collapsed="false">
      <c r="B450" s="1" t="n">
        <f aca="false">B449+0.01</f>
        <v>24.4000000000007</v>
      </c>
      <c r="C450" s="2" t="n">
        <f aca="false">C449-C449*D449*(B450-B449)</f>
        <v>0.998203223200197</v>
      </c>
      <c r="D450" s="9" t="n">
        <f aca="false">$F$6*$H$6^B450</f>
        <v>0.00049131248474468</v>
      </c>
    </row>
    <row r="451" customFormat="false" ht="12.75" hidden="false" customHeight="false" outlineLevel="0" collapsed="false">
      <c r="B451" s="1" t="n">
        <f aca="false">B450+0.01</f>
        <v>24.4100000000007</v>
      </c>
      <c r="C451" s="2" t="n">
        <f aca="false">C450-C450*D450*(B451-B450)</f>
        <v>0.998198318903139</v>
      </c>
      <c r="D451" s="9" t="n">
        <f aca="false">$F$6*$H$6^B451</f>
        <v>0.000491736069016747</v>
      </c>
    </row>
    <row r="452" customFormat="false" ht="12.75" hidden="false" customHeight="false" outlineLevel="0" collapsed="false">
      <c r="B452" s="1" t="n">
        <f aca="false">B451+0.01</f>
        <v>24.4200000000007</v>
      </c>
      <c r="C452" s="2" t="n">
        <f aca="false">C451-C451*D451*(B452-B451)</f>
        <v>0.998193410401964</v>
      </c>
      <c r="D452" s="9" t="n">
        <f aca="false">$F$6*$H$6^B452</f>
        <v>0.000492160018481315</v>
      </c>
    </row>
    <row r="453" customFormat="false" ht="12.75" hidden="false" customHeight="false" outlineLevel="0" collapsed="false">
      <c r="B453" s="1" t="n">
        <f aca="false">B452+0.01</f>
        <v>24.4300000000007</v>
      </c>
      <c r="C453" s="2" t="n">
        <f aca="false">C452-C452*D452*(B453-B452)</f>
        <v>0.998188497693091</v>
      </c>
      <c r="D453" s="9" t="n">
        <f aca="false">$F$6*$H$6^B453</f>
        <v>0.000492584333453235</v>
      </c>
    </row>
    <row r="454" customFormat="false" ht="12.75" hidden="false" customHeight="false" outlineLevel="0" collapsed="false">
      <c r="B454" s="1" t="n">
        <f aca="false">B453+0.01</f>
        <v>24.4400000000007</v>
      </c>
      <c r="C454" s="2" t="n">
        <f aca="false">C453-C453*D453*(B454-B453)</f>
        <v>0.998183580772933</v>
      </c>
      <c r="D454" s="9" t="n">
        <f aca="false">$F$6*$H$6^B454</f>
        <v>0.000493009014247629</v>
      </c>
    </row>
    <row r="455" customFormat="false" ht="12.75" hidden="false" customHeight="false" outlineLevel="0" collapsed="false">
      <c r="B455" s="1" t="n">
        <f aca="false">B454+0.01</f>
        <v>24.4500000000007</v>
      </c>
      <c r="C455" s="2" t="n">
        <f aca="false">C454-C454*D454*(B455-B454)</f>
        <v>0.998178659637901</v>
      </c>
      <c r="D455" s="9" t="n">
        <f aca="false">$F$6*$H$6^B455</f>
        <v>0.000493434061179891</v>
      </c>
    </row>
    <row r="456" customFormat="false" ht="12.75" hidden="false" customHeight="false" outlineLevel="0" collapsed="false">
      <c r="B456" s="1" t="n">
        <f aca="false">B455+0.01</f>
        <v>24.4600000000007</v>
      </c>
      <c r="C456" s="2" t="n">
        <f aca="false">C455-C455*D455*(B456-B455)</f>
        <v>0.998173734284403</v>
      </c>
      <c r="D456" s="9" t="n">
        <f aca="false">$F$6*$H$6^B456</f>
        <v>0.000493859474565684</v>
      </c>
    </row>
    <row r="457" customFormat="false" ht="12.75" hidden="false" customHeight="false" outlineLevel="0" collapsed="false">
      <c r="B457" s="1" t="n">
        <f aca="false">B456+0.01</f>
        <v>24.4700000000007</v>
      </c>
      <c r="C457" s="2" t="n">
        <f aca="false">C456-C456*D456*(B457-B456)</f>
        <v>0.998168804708844</v>
      </c>
      <c r="D457" s="9" t="n">
        <f aca="false">$F$6*$H$6^B457</f>
        <v>0.000494285254720946</v>
      </c>
    </row>
    <row r="458" customFormat="false" ht="12.75" hidden="false" customHeight="false" outlineLevel="0" collapsed="false">
      <c r="B458" s="1" t="n">
        <f aca="false">B457+0.01</f>
        <v>24.4800000000007</v>
      </c>
      <c r="C458" s="2" t="n">
        <f aca="false">C457-C457*D457*(B458-B457)</f>
        <v>0.998163870907625</v>
      </c>
      <c r="D458" s="9" t="n">
        <f aca="false">$F$6*$H$6^B458</f>
        <v>0.000494711401961888</v>
      </c>
    </row>
    <row r="459" customFormat="false" ht="12.75" hidden="false" customHeight="false" outlineLevel="0" collapsed="false">
      <c r="B459" s="1" t="n">
        <f aca="false">B458+0.01</f>
        <v>24.4900000000007</v>
      </c>
      <c r="C459" s="2" t="n">
        <f aca="false">C458-C458*D458*(B459-B458)</f>
        <v>0.998158932877145</v>
      </c>
      <c r="D459" s="9" t="n">
        <f aca="false">$F$6*$H$6^B459</f>
        <v>0.000495137916604991</v>
      </c>
    </row>
    <row r="460" customFormat="false" ht="12.75" hidden="false" customHeight="false" outlineLevel="0" collapsed="false">
      <c r="B460" s="1" t="n">
        <f aca="false">B459+0.01</f>
        <v>24.5000000000007</v>
      </c>
      <c r="C460" s="2" t="n">
        <f aca="false">C459-C459*D459*(B460-B459)</f>
        <v>0.998153990613801</v>
      </c>
      <c r="D460" s="9" t="n">
        <f aca="false">$F$6*$H$6^B460</f>
        <v>0.000495564798967011</v>
      </c>
    </row>
    <row r="461" customFormat="false" ht="12.75" hidden="false" customHeight="false" outlineLevel="0" collapsed="false">
      <c r="B461" s="1" t="n">
        <f aca="false">B460+0.01</f>
        <v>24.5100000000007</v>
      </c>
      <c r="C461" s="2" t="n">
        <f aca="false">C460-C460*D460*(B461-B460)</f>
        <v>0.998149044113984</v>
      </c>
      <c r="D461" s="9" t="n">
        <f aca="false">$F$6*$H$6^B461</f>
        <v>0.000495992049364976</v>
      </c>
    </row>
    <row r="462" customFormat="false" ht="12.75" hidden="false" customHeight="false" outlineLevel="0" collapsed="false">
      <c r="B462" s="1" t="n">
        <f aca="false">B461+0.01</f>
        <v>24.5200000000007</v>
      </c>
      <c r="C462" s="2" t="n">
        <f aca="false">C461-C461*D461*(B462-B461)</f>
        <v>0.998144093374084</v>
      </c>
      <c r="D462" s="9" t="n">
        <f aca="false">$F$6*$H$6^B462</f>
        <v>0.000496419668116187</v>
      </c>
    </row>
    <row r="463" customFormat="false" ht="12.75" hidden="false" customHeight="false" outlineLevel="0" collapsed="false">
      <c r="B463" s="1" t="n">
        <f aca="false">B462+0.01</f>
        <v>24.5300000000007</v>
      </c>
      <c r="C463" s="2" t="n">
        <f aca="false">C462-C462*D462*(B463-B462)</f>
        <v>0.998139138390488</v>
      </c>
      <c r="D463" s="9" t="n">
        <f aca="false">$F$6*$H$6^B463</f>
        <v>0.00049684765553822</v>
      </c>
    </row>
    <row r="464" customFormat="false" ht="12.75" hidden="false" customHeight="false" outlineLevel="0" collapsed="false">
      <c r="B464" s="1" t="n">
        <f aca="false">B463+0.01</f>
        <v>24.5400000000007</v>
      </c>
      <c r="C464" s="2" t="n">
        <f aca="false">C463-C463*D463*(B464-B463)</f>
        <v>0.99813417915958</v>
      </c>
      <c r="D464" s="9" t="n">
        <f aca="false">$F$6*$H$6^B464</f>
        <v>0.000497276011948923</v>
      </c>
    </row>
    <row r="465" customFormat="false" ht="12.75" hidden="false" customHeight="false" outlineLevel="0" collapsed="false">
      <c r="B465" s="1" t="n">
        <f aca="false">B464+0.01</f>
        <v>24.5500000000007</v>
      </c>
      <c r="C465" s="2" t="n">
        <f aca="false">C464-C464*D464*(B465-B464)</f>
        <v>0.99812921567774</v>
      </c>
      <c r="D465" s="9" t="n">
        <f aca="false">$F$6*$H$6^B465</f>
        <v>0.00049770473766642</v>
      </c>
    </row>
    <row r="466" customFormat="false" ht="12.75" hidden="false" customHeight="false" outlineLevel="0" collapsed="false">
      <c r="B466" s="1" t="n">
        <f aca="false">B465+0.01</f>
        <v>24.5600000000007</v>
      </c>
      <c r="C466" s="2" t="n">
        <f aca="false">C465-C465*D465*(B466-B465)</f>
        <v>0.998124247941346</v>
      </c>
      <c r="D466" s="9" t="n">
        <f aca="false">$F$6*$H$6^B466</f>
        <v>0.000498133833009109</v>
      </c>
    </row>
    <row r="467" customFormat="false" ht="12.75" hidden="false" customHeight="false" outlineLevel="0" collapsed="false">
      <c r="B467" s="1" t="n">
        <f aca="false">B466+0.01</f>
        <v>24.5700000000007</v>
      </c>
      <c r="C467" s="2" t="n">
        <f aca="false">C466-C466*D466*(B467-B466)</f>
        <v>0.998119275946771</v>
      </c>
      <c r="D467" s="9" t="n">
        <f aca="false">$F$6*$H$6^B467</f>
        <v>0.000498563298295659</v>
      </c>
    </row>
    <row r="468" customFormat="false" ht="12.75" hidden="false" customHeight="false" outlineLevel="0" collapsed="false">
      <c r="B468" s="1" t="n">
        <f aca="false">B467+0.01</f>
        <v>24.5800000000007</v>
      </c>
      <c r="C468" s="2" t="n">
        <f aca="false">C467-C467*D467*(B468-B467)</f>
        <v>0.998114299690388</v>
      </c>
      <c r="D468" s="9" t="n">
        <f aca="false">$F$6*$H$6^B468</f>
        <v>0.000498993133845019</v>
      </c>
    </row>
    <row r="469" customFormat="false" ht="12.75" hidden="false" customHeight="false" outlineLevel="0" collapsed="false">
      <c r="B469" s="1" t="n">
        <f aca="false">B468+0.01</f>
        <v>24.5900000000007</v>
      </c>
      <c r="C469" s="2" t="n">
        <f aca="false">C468-C468*D468*(B469-B468)</f>
        <v>0.998109319168565</v>
      </c>
      <c r="D469" s="9" t="n">
        <f aca="false">$F$6*$H$6^B469</f>
        <v>0.00049942333997641</v>
      </c>
    </row>
    <row r="470" customFormat="false" ht="12.75" hidden="false" customHeight="false" outlineLevel="0" collapsed="false">
      <c r="B470" s="1" t="n">
        <f aca="false">B469+0.01</f>
        <v>24.6000000000007</v>
      </c>
      <c r="C470" s="2" t="n">
        <f aca="false">C469-C469*D469*(B470-B469)</f>
        <v>0.998104334377666</v>
      </c>
      <c r="D470" s="9" t="n">
        <f aca="false">$F$6*$H$6^B470</f>
        <v>0.000499853917009328</v>
      </c>
    </row>
    <row r="471" customFormat="false" ht="12.75" hidden="false" customHeight="false" outlineLevel="0" collapsed="false">
      <c r="B471" s="1" t="n">
        <f aca="false">B470+0.01</f>
        <v>24.6100000000007</v>
      </c>
      <c r="C471" s="2" t="n">
        <f aca="false">C470-C470*D470*(B471-B470)</f>
        <v>0.998099345314055</v>
      </c>
      <c r="D471" s="9" t="n">
        <f aca="false">$F$6*$H$6^B471</f>
        <v>0.000500284865263545</v>
      </c>
    </row>
    <row r="472" customFormat="false" ht="12.75" hidden="false" customHeight="false" outlineLevel="0" collapsed="false">
      <c r="B472" s="1" t="n">
        <f aca="false">B471+0.01</f>
        <v>24.6200000000007</v>
      </c>
      <c r="C472" s="2" t="n">
        <f aca="false">C471-C471*D471*(B472-B471)</f>
        <v>0.99809435197409</v>
      </c>
      <c r="D472" s="9" t="n">
        <f aca="false">$F$6*$H$6^B472</f>
        <v>0.00050071618505911</v>
      </c>
    </row>
    <row r="473" customFormat="false" ht="12.75" hidden="false" customHeight="false" outlineLevel="0" collapsed="false">
      <c r="B473" s="1" t="n">
        <f aca="false">B472+0.01</f>
        <v>24.6300000000007</v>
      </c>
      <c r="C473" s="2" t="n">
        <f aca="false">C472-C472*D472*(B473-B472)</f>
        <v>0.998089354354128</v>
      </c>
      <c r="D473" s="9" t="n">
        <f aca="false">$F$6*$H$6^B473</f>
        <v>0.000501147876716346</v>
      </c>
    </row>
    <row r="474" customFormat="false" ht="12.75" hidden="false" customHeight="false" outlineLevel="0" collapsed="false">
      <c r="B474" s="1" t="n">
        <f aca="false">B473+0.01</f>
        <v>24.6400000000007</v>
      </c>
      <c r="C474" s="2" t="n">
        <f aca="false">C473-C473*D473*(B474-B473)</f>
        <v>0.998084352450521</v>
      </c>
      <c r="D474" s="9" t="n">
        <f aca="false">$F$6*$H$6^B474</f>
        <v>0.000501579940555853</v>
      </c>
    </row>
    <row r="475" customFormat="false" ht="12.75" hidden="false" customHeight="false" outlineLevel="0" collapsed="false">
      <c r="B475" s="1" t="n">
        <f aca="false">B474+0.01</f>
        <v>24.6500000000007</v>
      </c>
      <c r="C475" s="2" t="n">
        <f aca="false">C474-C474*D474*(B475-B474)</f>
        <v>0.998079346259619</v>
      </c>
      <c r="D475" s="9" t="n">
        <f aca="false">$F$6*$H$6^B475</f>
        <v>0.000502012376898508</v>
      </c>
    </row>
    <row r="476" customFormat="false" ht="12.75" hidden="false" customHeight="false" outlineLevel="0" collapsed="false">
      <c r="B476" s="1" t="n">
        <f aca="false">B475+0.01</f>
        <v>24.6600000000007</v>
      </c>
      <c r="C476" s="2" t="n">
        <f aca="false">C475-C475*D475*(B476-B475)</f>
        <v>0.998074335777769</v>
      </c>
      <c r="D476" s="9" t="n">
        <f aca="false">$F$6*$H$6^B476</f>
        <v>0.000502445186065462</v>
      </c>
    </row>
    <row r="477" customFormat="false" ht="12.75" hidden="false" customHeight="false" outlineLevel="0" collapsed="false">
      <c r="B477" s="1" t="n">
        <f aca="false">B476+0.01</f>
        <v>24.6700000000007</v>
      </c>
      <c r="C477" s="2" t="n">
        <f aca="false">C476-C476*D476*(B477-B476)</f>
        <v>0.998069321001316</v>
      </c>
      <c r="D477" s="9" t="n">
        <f aca="false">$F$6*$H$6^B477</f>
        <v>0.000502878368378148</v>
      </c>
    </row>
    <row r="478" customFormat="false" ht="12.75" hidden="false" customHeight="false" outlineLevel="0" collapsed="false">
      <c r="B478" s="1" t="n">
        <f aca="false">B477+0.01</f>
        <v>24.6800000000007</v>
      </c>
      <c r="C478" s="2" t="n">
        <f aca="false">C477-C477*D477*(B478-B477)</f>
        <v>0.998064301926599</v>
      </c>
      <c r="D478" s="9" t="n">
        <f aca="false">$F$6*$H$6^B478</f>
        <v>0.00050331192415827</v>
      </c>
    </row>
    <row r="479" customFormat="false" ht="12.75" hidden="false" customHeight="false" outlineLevel="0" collapsed="false">
      <c r="B479" s="1" t="n">
        <f aca="false">B478+0.01</f>
        <v>24.6900000000007</v>
      </c>
      <c r="C479" s="2" t="n">
        <f aca="false">C478-C478*D478*(B479-B478)</f>
        <v>0.998059278549957</v>
      </c>
      <c r="D479" s="9" t="n">
        <f aca="false">$F$6*$H$6^B479</f>
        <v>0.000503745853727815</v>
      </c>
    </row>
    <row r="480" customFormat="false" ht="12.75" hidden="false" customHeight="false" outlineLevel="0" collapsed="false">
      <c r="B480" s="1" t="n">
        <f aca="false">B479+0.01</f>
        <v>24.7000000000007</v>
      </c>
      <c r="C480" s="2" t="n">
        <f aca="false">C479-C479*D479*(B480-B479)</f>
        <v>0.998054250867724</v>
      </c>
      <c r="D480" s="9" t="n">
        <f aca="false">$F$6*$H$6^B480</f>
        <v>0.000504180157409042</v>
      </c>
    </row>
    <row r="481" customFormat="false" ht="12.75" hidden="false" customHeight="false" outlineLevel="0" collapsed="false">
      <c r="B481" s="1" t="n">
        <f aca="false">B480+0.01</f>
        <v>24.7100000000007</v>
      </c>
      <c r="C481" s="2" t="n">
        <f aca="false">C480-C480*D480*(B481-B480)</f>
        <v>0.99804921887623</v>
      </c>
      <c r="D481" s="9" t="n">
        <f aca="false">$F$6*$H$6^B481</f>
        <v>0.000504614835524493</v>
      </c>
    </row>
    <row r="482" customFormat="false" ht="12.75" hidden="false" customHeight="false" outlineLevel="0" collapsed="false">
      <c r="B482" s="1" t="n">
        <f aca="false">B481+0.01</f>
        <v>24.7200000000007</v>
      </c>
      <c r="C482" s="2" t="n">
        <f aca="false">C481-C481*D481*(B482-B481)</f>
        <v>0.998044182571806</v>
      </c>
      <c r="D482" s="9" t="n">
        <f aca="false">$F$6*$H$6^B482</f>
        <v>0.000505049888396986</v>
      </c>
    </row>
    <row r="483" customFormat="false" ht="12.75" hidden="false" customHeight="false" outlineLevel="0" collapsed="false">
      <c r="B483" s="1" t="n">
        <f aca="false">B482+0.01</f>
        <v>24.7300000000007</v>
      </c>
      <c r="C483" s="2" t="n">
        <f aca="false">C482-C482*D482*(B483-B482)</f>
        <v>0.998039141950776</v>
      </c>
      <c r="D483" s="9" t="n">
        <f aca="false">$F$6*$H$6^B483</f>
        <v>0.000505485316349616</v>
      </c>
    </row>
    <row r="484" customFormat="false" ht="12.75" hidden="false" customHeight="false" outlineLevel="0" collapsed="false">
      <c r="B484" s="1" t="n">
        <f aca="false">B483+0.01</f>
        <v>24.7400000000007</v>
      </c>
      <c r="C484" s="2" t="n">
        <f aca="false">C483-C483*D483*(B484-B483)</f>
        <v>0.998034097009462</v>
      </c>
      <c r="D484" s="9" t="n">
        <f aca="false">$F$6*$H$6^B484</f>
        <v>0.000505921119705758</v>
      </c>
    </row>
    <row r="485" customFormat="false" ht="12.75" hidden="false" customHeight="false" outlineLevel="0" collapsed="false">
      <c r="B485" s="1" t="n">
        <f aca="false">B484+0.01</f>
        <v>24.7500000000007</v>
      </c>
      <c r="C485" s="2" t="n">
        <f aca="false">C484-C484*D484*(B485-B484)</f>
        <v>0.998029047744183</v>
      </c>
      <c r="D485" s="9" t="n">
        <f aca="false">$F$6*$H$6^B485</f>
        <v>0.000506357298789066</v>
      </c>
    </row>
    <row r="486" customFormat="false" ht="12.75" hidden="false" customHeight="false" outlineLevel="0" collapsed="false">
      <c r="B486" s="1" t="n">
        <f aca="false">B485+0.01</f>
        <v>24.7600000000007</v>
      </c>
      <c r="C486" s="2" t="n">
        <f aca="false">C485-C485*D485*(B486-B485)</f>
        <v>0.998023994151256</v>
      </c>
      <c r="D486" s="9" t="n">
        <f aca="false">$F$6*$H$6^B486</f>
        <v>0.000506793853923472</v>
      </c>
    </row>
    <row r="487" customFormat="false" ht="12.75" hidden="false" customHeight="false" outlineLevel="0" collapsed="false">
      <c r="B487" s="1" t="n">
        <f aca="false">B486+0.01</f>
        <v>24.7700000000007</v>
      </c>
      <c r="C487" s="2" t="n">
        <f aca="false">C486-C486*D486*(B487-B486)</f>
        <v>0.998018936226993</v>
      </c>
      <c r="D487" s="9" t="n">
        <f aca="false">$F$6*$H$6^B487</f>
        <v>0.000507230785433188</v>
      </c>
    </row>
    <row r="488" customFormat="false" ht="12.75" hidden="false" customHeight="false" outlineLevel="0" collapsed="false">
      <c r="B488" s="1" t="n">
        <f aca="false">B487+0.01</f>
        <v>24.7800000000007</v>
      </c>
      <c r="C488" s="2" t="n">
        <f aca="false">C487-C487*D487*(B488-B487)</f>
        <v>0.998013873967704</v>
      </c>
      <c r="D488" s="9" t="n">
        <f aca="false">$F$6*$H$6^B488</f>
        <v>0.000507668093642706</v>
      </c>
    </row>
    <row r="489" customFormat="false" ht="12.75" hidden="false" customHeight="false" outlineLevel="0" collapsed="false">
      <c r="B489" s="1" t="n">
        <f aca="false">B488+0.01</f>
        <v>24.7900000000008</v>
      </c>
      <c r="C489" s="2" t="n">
        <f aca="false">C488-C488*D488*(B489-B488)</f>
        <v>0.998008807369696</v>
      </c>
      <c r="D489" s="9" t="n">
        <f aca="false">$F$6*$H$6^B489</f>
        <v>0.000508105778876796</v>
      </c>
    </row>
    <row r="490" customFormat="false" ht="12.75" hidden="false" customHeight="false" outlineLevel="0" collapsed="false">
      <c r="B490" s="1" t="n">
        <f aca="false">B489+0.01</f>
        <v>24.8000000000008</v>
      </c>
      <c r="C490" s="2" t="n">
        <f aca="false">C489-C489*D489*(B490-B489)</f>
        <v>0.998003736429272</v>
      </c>
      <c r="D490" s="9" t="n">
        <f aca="false">$F$6*$H$6^B490</f>
        <v>0.00050854384146051</v>
      </c>
    </row>
    <row r="491" customFormat="false" ht="12.75" hidden="false" customHeight="false" outlineLevel="0" collapsed="false">
      <c r="B491" s="1" t="n">
        <f aca="false">B490+0.01</f>
        <v>24.8100000000008</v>
      </c>
      <c r="C491" s="2" t="n">
        <f aca="false">C490-C490*D490*(B491-B490)</f>
        <v>0.997998661142733</v>
      </c>
      <c r="D491" s="9" t="n">
        <f aca="false">$F$6*$H$6^B491</f>
        <v>0.00050898228171918</v>
      </c>
    </row>
    <row r="492" customFormat="false" ht="12.75" hidden="false" customHeight="false" outlineLevel="0" collapsed="false">
      <c r="B492" s="1" t="n">
        <f aca="false">B491+0.01</f>
        <v>24.8200000000008</v>
      </c>
      <c r="C492" s="2" t="n">
        <f aca="false">C491-C491*D491*(B492-B491)</f>
        <v>0.997993581506376</v>
      </c>
      <c r="D492" s="9" t="n">
        <f aca="false">$F$6*$H$6^B492</f>
        <v>0.000509421099978416</v>
      </c>
    </row>
    <row r="493" customFormat="false" ht="12.75" hidden="false" customHeight="false" outlineLevel="0" collapsed="false">
      <c r="B493" s="1" t="n">
        <f aca="false">B492+0.01</f>
        <v>24.8300000000008</v>
      </c>
      <c r="C493" s="2" t="n">
        <f aca="false">C492-C492*D492*(B493-B492)</f>
        <v>0.997988497516495</v>
      </c>
      <c r="D493" s="9" t="n">
        <f aca="false">$F$6*$H$6^B493</f>
        <v>0.000509860296564112</v>
      </c>
    </row>
    <row r="494" customFormat="false" ht="12.75" hidden="false" customHeight="false" outlineLevel="0" collapsed="false">
      <c r="B494" s="1" t="n">
        <f aca="false">B493+0.01</f>
        <v>24.8400000000008</v>
      </c>
      <c r="C494" s="2" t="n">
        <f aca="false">C493-C493*D493*(B494-B493)</f>
        <v>0.997983409169382</v>
      </c>
      <c r="D494" s="9" t="n">
        <f aca="false">$F$6*$H$6^B494</f>
        <v>0.000510299871802441</v>
      </c>
    </row>
    <row r="495" customFormat="false" ht="12.75" hidden="false" customHeight="false" outlineLevel="0" collapsed="false">
      <c r="B495" s="1" t="n">
        <f aca="false">B494+0.01</f>
        <v>24.8500000000008</v>
      </c>
      <c r="C495" s="2" t="n">
        <f aca="false">C494-C494*D494*(B495-B494)</f>
        <v>0.997978316461324</v>
      </c>
      <c r="D495" s="9" t="n">
        <f aca="false">$F$6*$H$6^B495</f>
        <v>0.000510739826019858</v>
      </c>
    </row>
    <row r="496" customFormat="false" ht="12.75" hidden="false" customHeight="false" outlineLevel="0" collapsed="false">
      <c r="B496" s="1" t="n">
        <f aca="false">B495+0.01</f>
        <v>24.8600000000008</v>
      </c>
      <c r="C496" s="2" t="n">
        <f aca="false">C495-C495*D495*(B496-B495)</f>
        <v>0.997973219388607</v>
      </c>
      <c r="D496" s="9" t="n">
        <f aca="false">$F$6*$H$6^B496</f>
        <v>0.000511180159543099</v>
      </c>
    </row>
    <row r="497" customFormat="false" ht="12.75" hidden="false" customHeight="false" outlineLevel="0" collapsed="false">
      <c r="B497" s="1" t="n">
        <f aca="false">B496+0.01</f>
        <v>24.8700000000008</v>
      </c>
      <c r="C497" s="2" t="n">
        <f aca="false">C496-C496*D496*(B497-B496)</f>
        <v>0.997968117947512</v>
      </c>
      <c r="D497" s="9" t="n">
        <f aca="false">$F$6*$H$6^B497</f>
        <v>0.000511620872699182</v>
      </c>
    </row>
    <row r="498" customFormat="false" ht="12.75" hidden="false" customHeight="false" outlineLevel="0" collapsed="false">
      <c r="B498" s="1" t="n">
        <f aca="false">B497+0.01</f>
        <v>24.8800000000008</v>
      </c>
      <c r="C498" s="2" t="n">
        <f aca="false">C497-C497*D497*(B498-B497)</f>
        <v>0.997963012134318</v>
      </c>
      <c r="D498" s="9" t="n">
        <f aca="false">$F$6*$H$6^B498</f>
        <v>0.000512061965815407</v>
      </c>
    </row>
    <row r="499" customFormat="false" ht="12.75" hidden="false" customHeight="false" outlineLevel="0" collapsed="false">
      <c r="B499" s="1" t="n">
        <f aca="false">B498+0.01</f>
        <v>24.8900000000008</v>
      </c>
      <c r="C499" s="2" t="n">
        <f aca="false">C498-C498*D498*(B499-B498)</f>
        <v>0.9979579019453</v>
      </c>
      <c r="D499" s="9" t="n">
        <f aca="false">$F$6*$H$6^B499</f>
        <v>0.000512503439219356</v>
      </c>
    </row>
    <row r="500" customFormat="false" ht="12.75" hidden="false" customHeight="false" outlineLevel="0" collapsed="false">
      <c r="B500" s="1" t="n">
        <f aca="false">B499+0.01</f>
        <v>24.9000000000008</v>
      </c>
      <c r="C500" s="2" t="n">
        <f aca="false">C499-C499*D499*(B500-B499)</f>
        <v>0.99795278737673</v>
      </c>
      <c r="D500" s="9" t="n">
        <f aca="false">$F$6*$H$6^B500</f>
        <v>0.000512945293238893</v>
      </c>
    </row>
    <row r="501" customFormat="false" ht="12.75" hidden="false" customHeight="false" outlineLevel="0" collapsed="false">
      <c r="B501" s="1" t="n">
        <f aca="false">B500+0.01</f>
        <v>24.9100000000008</v>
      </c>
      <c r="C501" s="2" t="n">
        <f aca="false">C500-C500*D500*(B501-B500)</f>
        <v>0.997947668424879</v>
      </c>
      <c r="D501" s="9" t="n">
        <f aca="false">$F$6*$H$6^B501</f>
        <v>0.000513387528202166</v>
      </c>
    </row>
    <row r="502" customFormat="false" ht="12.75" hidden="false" customHeight="false" outlineLevel="0" collapsed="false">
      <c r="B502" s="1" t="n">
        <f aca="false">B501+0.01</f>
        <v>24.9200000000008</v>
      </c>
      <c r="C502" s="2" t="n">
        <f aca="false">C501-C501*D501*(B502-B501)</f>
        <v>0.997942545086011</v>
      </c>
      <c r="D502" s="9" t="n">
        <f aca="false">$F$6*$H$6^B502</f>
        <v>0.000513830144437604</v>
      </c>
    </row>
    <row r="503" customFormat="false" ht="12.75" hidden="false" customHeight="false" outlineLevel="0" collapsed="false">
      <c r="B503" s="1" t="n">
        <f aca="false">B502+0.01</f>
        <v>24.9300000000008</v>
      </c>
      <c r="C503" s="2" t="n">
        <f aca="false">C502-C502*D502*(B503-B502)</f>
        <v>0.99793741735639</v>
      </c>
      <c r="D503" s="9" t="n">
        <f aca="false">$F$6*$H$6^B503</f>
        <v>0.000514273142273921</v>
      </c>
    </row>
    <row r="504" customFormat="false" ht="12.75" hidden="false" customHeight="false" outlineLevel="0" collapsed="false">
      <c r="B504" s="1" t="n">
        <f aca="false">B503+0.01</f>
        <v>24.9400000000008</v>
      </c>
      <c r="C504" s="2" t="n">
        <f aca="false">C503-C503*D503*(B504-B503)</f>
        <v>0.997932285232276</v>
      </c>
      <c r="D504" s="9" t="n">
        <f aca="false">$F$6*$H$6^B504</f>
        <v>0.000514716522040114</v>
      </c>
    </row>
    <row r="505" customFormat="false" ht="12.75" hidden="false" customHeight="false" outlineLevel="0" collapsed="false">
      <c r="B505" s="1" t="n">
        <f aca="false">B504+0.01</f>
        <v>24.9500000000008</v>
      </c>
      <c r="C505" s="2" t="n">
        <f aca="false">C504-C504*D504*(B505-B504)</f>
        <v>0.997927148709925</v>
      </c>
      <c r="D505" s="9" t="n">
        <f aca="false">$F$6*$H$6^B505</f>
        <v>0.000515160284065461</v>
      </c>
    </row>
    <row r="506" customFormat="false" ht="12.75" hidden="false" customHeight="false" outlineLevel="0" collapsed="false">
      <c r="B506" s="1" t="n">
        <f aca="false">B505+0.01</f>
        <v>24.9600000000008</v>
      </c>
      <c r="C506" s="2" t="n">
        <f aca="false">C505-C505*D505*(B506-B505)</f>
        <v>0.997922007785591</v>
      </c>
      <c r="D506" s="9" t="n">
        <f aca="false">$F$6*$H$6^B506</f>
        <v>0.000515604428679529</v>
      </c>
    </row>
    <row r="507" customFormat="false" ht="12.75" hidden="false" customHeight="false" outlineLevel="0" collapsed="false">
      <c r="B507" s="1" t="n">
        <f aca="false">B506+0.01</f>
        <v>24.9700000000008</v>
      </c>
      <c r="C507" s="2" t="n">
        <f aca="false">C506-C506*D506*(B507-B506)</f>
        <v>0.997916862455524</v>
      </c>
      <c r="D507" s="9" t="n">
        <f aca="false">$F$6*$H$6^B507</f>
        <v>0.000516048956212164</v>
      </c>
    </row>
    <row r="508" customFormat="false" ht="12.75" hidden="false" customHeight="false" outlineLevel="0" collapsed="false">
      <c r="B508" s="1" t="n">
        <f aca="false">B507+0.01</f>
        <v>24.9800000000008</v>
      </c>
      <c r="C508" s="2" t="n">
        <f aca="false">C507-C507*D507*(B508-B507)</f>
        <v>0.997911712715972</v>
      </c>
      <c r="D508" s="9" t="n">
        <f aca="false">$F$6*$H$6^B508</f>
        <v>0.0005164938669935</v>
      </c>
    </row>
    <row r="509" customFormat="false" ht="12.75" hidden="false" customHeight="false" outlineLevel="0" collapsed="false">
      <c r="B509" s="1" t="n">
        <f aca="false">B508+0.01</f>
        <v>24.9900000000008</v>
      </c>
      <c r="C509" s="2" t="n">
        <f aca="false">C508-C508*D508*(B509-B508)</f>
        <v>0.997906558563177</v>
      </c>
      <c r="D509" s="9" t="n">
        <f aca="false">$F$6*$H$6^B509</f>
        <v>0.000516939161353953</v>
      </c>
    </row>
    <row r="510" customFormat="false" ht="12.75" hidden="false" customHeight="false" outlineLevel="0" collapsed="false">
      <c r="B510" s="1" t="n">
        <f aca="false">B509+0.01</f>
        <v>25.0000000000008</v>
      </c>
      <c r="C510" s="2" t="n">
        <f aca="false">C509-C509*D509*(B510-B509)</f>
        <v>0.997901399993382</v>
      </c>
      <c r="D510" s="9" t="n">
        <f aca="false">$F$6*$H$6^B510</f>
        <v>0.000517384839624227</v>
      </c>
    </row>
    <row r="511" customFormat="false" ht="12.75" hidden="false" customHeight="false" outlineLevel="0" collapsed="false">
      <c r="B511" s="1" t="n">
        <f aca="false">B510+0.01</f>
        <v>25.0100000000008</v>
      </c>
      <c r="C511" s="2" t="n">
        <f aca="false">C510-C510*D510*(B511-B510)</f>
        <v>0.997896237002824</v>
      </c>
      <c r="D511" s="9" t="n">
        <f aca="false">$F$6*$H$6^B511</f>
        <v>0.000517830902135307</v>
      </c>
    </row>
    <row r="512" customFormat="false" ht="12.75" hidden="false" customHeight="false" outlineLevel="0" collapsed="false">
      <c r="B512" s="1" t="n">
        <f aca="false">B511+0.01</f>
        <v>25.0200000000008</v>
      </c>
      <c r="C512" s="2" t="n">
        <f aca="false">C511-C511*D511*(B512-B511)</f>
        <v>0.997891069587738</v>
      </c>
      <c r="D512" s="9" t="n">
        <f aca="false">$F$6*$H$6^B512</f>
        <v>0.000518277349218467</v>
      </c>
    </row>
    <row r="513" customFormat="false" ht="12.75" hidden="false" customHeight="false" outlineLevel="0" collapsed="false">
      <c r="B513" s="1" t="n">
        <f aca="false">B512+0.01</f>
        <v>25.0300000000008</v>
      </c>
      <c r="C513" s="2" t="n">
        <f aca="false">C512-C512*D512*(B513-B512)</f>
        <v>0.997885897744354</v>
      </c>
      <c r="D513" s="9" t="n">
        <f aca="false">$F$6*$H$6^B513</f>
        <v>0.000518724181205266</v>
      </c>
    </row>
    <row r="514" customFormat="false" ht="12.75" hidden="false" customHeight="false" outlineLevel="0" collapsed="false">
      <c r="B514" s="1" t="n">
        <f aca="false">B513+0.01</f>
        <v>25.0400000000008</v>
      </c>
      <c r="C514" s="2" t="n">
        <f aca="false">C513-C513*D513*(B514-B513)</f>
        <v>0.997880721468902</v>
      </c>
      <c r="D514" s="9" t="n">
        <f aca="false">$F$6*$H$6^B514</f>
        <v>0.000519171398427546</v>
      </c>
    </row>
    <row r="515" customFormat="false" ht="12.75" hidden="false" customHeight="false" outlineLevel="0" collapsed="false">
      <c r="B515" s="1" t="n">
        <f aca="false">B514+0.01</f>
        <v>25.0500000000008</v>
      </c>
      <c r="C515" s="2" t="n">
        <f aca="false">C514-C514*D514*(B515-B514)</f>
        <v>0.997875540757606</v>
      </c>
      <c r="D515" s="9" t="n">
        <f aca="false">$F$6*$H$6^B515</f>
        <v>0.000519619001217438</v>
      </c>
    </row>
    <row r="516" customFormat="false" ht="12.75" hidden="false" customHeight="false" outlineLevel="0" collapsed="false">
      <c r="B516" s="1" t="n">
        <f aca="false">B515+0.01</f>
        <v>25.0600000000008</v>
      </c>
      <c r="C516" s="2" t="n">
        <f aca="false">C515-C515*D515*(B516-B515)</f>
        <v>0.997870355606687</v>
      </c>
      <c r="D516" s="9" t="n">
        <f aca="false">$F$6*$H$6^B516</f>
        <v>0.000520066989907359</v>
      </c>
    </row>
    <row r="517" customFormat="false" ht="12.75" hidden="false" customHeight="false" outlineLevel="0" collapsed="false">
      <c r="B517" s="1" t="n">
        <f aca="false">B516+0.01</f>
        <v>25.0700000000008</v>
      </c>
      <c r="C517" s="2" t="n">
        <f aca="false">C516-C516*D516*(B517-B516)</f>
        <v>0.997865166012366</v>
      </c>
      <c r="D517" s="9" t="n">
        <f aca="false">$F$6*$H$6^B517</f>
        <v>0.000520515364830012</v>
      </c>
    </row>
    <row r="518" customFormat="false" ht="12.75" hidden="false" customHeight="false" outlineLevel="0" collapsed="false">
      <c r="B518" s="1" t="n">
        <f aca="false">B517+0.01</f>
        <v>25.0800000000008</v>
      </c>
      <c r="C518" s="2" t="n">
        <f aca="false">C517-C517*D517*(B518-B517)</f>
        <v>0.997859971970856</v>
      </c>
      <c r="D518" s="9" t="n">
        <f aca="false">$F$6*$H$6^B518</f>
        <v>0.000520964126318386</v>
      </c>
    </row>
    <row r="519" customFormat="false" ht="12.75" hidden="false" customHeight="false" outlineLevel="0" collapsed="false">
      <c r="B519" s="1" t="n">
        <f aca="false">B518+0.01</f>
        <v>25.0900000000008</v>
      </c>
      <c r="C519" s="2" t="n">
        <f aca="false">C518-C518*D518*(B519-B518)</f>
        <v>0.997854773478372</v>
      </c>
      <c r="D519" s="9" t="n">
        <f aca="false">$F$6*$H$6^B519</f>
        <v>0.000521413274705759</v>
      </c>
    </row>
    <row r="520" customFormat="false" ht="12.75" hidden="false" customHeight="false" outlineLevel="0" collapsed="false">
      <c r="B520" s="1" t="n">
        <f aca="false">B519+0.01</f>
        <v>25.1000000000008</v>
      </c>
      <c r="C520" s="2" t="n">
        <f aca="false">C519-C519*D519*(B520-B519)</f>
        <v>0.99784957053112</v>
      </c>
      <c r="D520" s="9" t="n">
        <f aca="false">$F$6*$H$6^B520</f>
        <v>0.000521862810325695</v>
      </c>
    </row>
    <row r="521" customFormat="false" ht="12.75" hidden="false" customHeight="false" outlineLevel="0" collapsed="false">
      <c r="B521" s="1" t="n">
        <f aca="false">B520+0.01</f>
        <v>25.1100000000008</v>
      </c>
      <c r="C521" s="2" t="n">
        <f aca="false">C520-C520*D520*(B521-B520)</f>
        <v>0.997844363125309</v>
      </c>
      <c r="D521" s="9" t="n">
        <f aca="false">$F$6*$H$6^B521</f>
        <v>0.000522312733512046</v>
      </c>
    </row>
    <row r="522" customFormat="false" ht="12.75" hidden="false" customHeight="false" outlineLevel="0" collapsed="false">
      <c r="B522" s="1" t="n">
        <f aca="false">B521+0.01</f>
        <v>25.1200000000008</v>
      </c>
      <c r="C522" s="2" t="n">
        <f aca="false">C521-C521*D521*(B522-B521)</f>
        <v>0.99783915125714</v>
      </c>
      <c r="D522" s="9" t="n">
        <f aca="false">$F$6*$H$6^B522</f>
        <v>0.000522763044598952</v>
      </c>
    </row>
    <row r="523" customFormat="false" ht="12.75" hidden="false" customHeight="false" outlineLevel="0" collapsed="false">
      <c r="B523" s="1" t="n">
        <f aca="false">B522+0.01</f>
        <v>25.1300000000008</v>
      </c>
      <c r="C523" s="2" t="n">
        <f aca="false">C522-C522*D522*(B523-B522)</f>
        <v>0.997833934922812</v>
      </c>
      <c r="D523" s="9" t="n">
        <f aca="false">$F$6*$H$6^B523</f>
        <v>0.00052321374392084</v>
      </c>
    </row>
    <row r="524" customFormat="false" ht="12.75" hidden="false" customHeight="false" outlineLevel="0" collapsed="false">
      <c r="B524" s="1" t="n">
        <f aca="false">B523+0.01</f>
        <v>25.1400000000008</v>
      </c>
      <c r="C524" s="2" t="n">
        <f aca="false">C523-C523*D523*(B524-B523)</f>
        <v>0.997828714118523</v>
      </c>
      <c r="D524" s="9" t="n">
        <f aca="false">$F$6*$H$6^B524</f>
        <v>0.000523664831812428</v>
      </c>
    </row>
    <row r="525" customFormat="false" ht="12.75" hidden="false" customHeight="false" outlineLevel="0" collapsed="false">
      <c r="B525" s="1" t="n">
        <f aca="false">B524+0.01</f>
        <v>25.1500000000008</v>
      </c>
      <c r="C525" s="2" t="n">
        <f aca="false">C524-C524*D524*(B525-B524)</f>
        <v>0.997823488840466</v>
      </c>
      <c r="D525" s="9" t="n">
        <f aca="false">$F$6*$H$6^B525</f>
        <v>0.000524116308608718</v>
      </c>
    </row>
    <row r="526" customFormat="false" ht="12.75" hidden="false" customHeight="false" outlineLevel="0" collapsed="false">
      <c r="B526" s="1" t="n">
        <f aca="false">B525+0.01</f>
        <v>25.1600000000008</v>
      </c>
      <c r="C526" s="2" t="n">
        <f aca="false">C525-C525*D525*(B526-B525)</f>
        <v>0.99781825908483</v>
      </c>
      <c r="D526" s="9" t="n">
        <f aca="false">$F$6*$H$6^B526</f>
        <v>0.000524568174645006</v>
      </c>
    </row>
    <row r="527" customFormat="false" ht="12.75" hidden="false" customHeight="false" outlineLevel="0" collapsed="false">
      <c r="B527" s="1" t="n">
        <f aca="false">B526+0.01</f>
        <v>25.1700000000008</v>
      </c>
      <c r="C527" s="2" t="n">
        <f aca="false">C526-C526*D526*(B527-B526)</f>
        <v>0.997813024847802</v>
      </c>
      <c r="D527" s="9" t="n">
        <f aca="false">$F$6*$H$6^B527</f>
        <v>0.000525020430256873</v>
      </c>
    </row>
    <row r="528" customFormat="false" ht="12.75" hidden="false" customHeight="false" outlineLevel="0" collapsed="false">
      <c r="B528" s="1" t="n">
        <f aca="false">B527+0.01</f>
        <v>25.1800000000008</v>
      </c>
      <c r="C528" s="2" t="n">
        <f aca="false">C527-C527*D527*(B528-B527)</f>
        <v>0.997807786125565</v>
      </c>
      <c r="D528" s="9" t="n">
        <f aca="false">$F$6*$H$6^B528</f>
        <v>0.000525473075780192</v>
      </c>
    </row>
    <row r="529" customFormat="false" ht="12.75" hidden="false" customHeight="false" outlineLevel="0" collapsed="false">
      <c r="B529" s="1" t="n">
        <f aca="false">B528+0.01</f>
        <v>25.1900000000008</v>
      </c>
      <c r="C529" s="2" t="n">
        <f aca="false">C528-C528*D528*(B529-B528)</f>
        <v>0.997802542914301</v>
      </c>
      <c r="D529" s="9" t="n">
        <f aca="false">$F$6*$H$6^B529</f>
        <v>0.000525926111551124</v>
      </c>
    </row>
    <row r="530" customFormat="false" ht="12.75" hidden="false" customHeight="false" outlineLevel="0" collapsed="false">
      <c r="B530" s="1" t="n">
        <f aca="false">B529+0.01</f>
        <v>25.2000000000008</v>
      </c>
      <c r="C530" s="2" t="n">
        <f aca="false">C529-C529*D529*(B530-B529)</f>
        <v>0.997797295210186</v>
      </c>
      <c r="D530" s="9" t="n">
        <f aca="false">$F$6*$H$6^B530</f>
        <v>0.000526379537906121</v>
      </c>
    </row>
    <row r="531" customFormat="false" ht="12.75" hidden="false" customHeight="false" outlineLevel="0" collapsed="false">
      <c r="B531" s="1" t="n">
        <f aca="false">B530+0.01</f>
        <v>25.2100000000008</v>
      </c>
      <c r="C531" s="2" t="n">
        <f aca="false">C530-C530*D530*(B531-B530)</f>
        <v>0.997792043009395</v>
      </c>
      <c r="D531" s="9" t="n">
        <f aca="false">$F$6*$H$6^B531</f>
        <v>0.000526833355181923</v>
      </c>
    </row>
    <row r="532" customFormat="false" ht="12.75" hidden="false" customHeight="false" outlineLevel="0" collapsed="false">
      <c r="B532" s="1" t="n">
        <f aca="false">B531+0.01</f>
        <v>25.2200000000008</v>
      </c>
      <c r="C532" s="2" t="n">
        <f aca="false">C531-C531*D531*(B532-B531)</f>
        <v>0.997786786308097</v>
      </c>
      <c r="D532" s="9" t="n">
        <f aca="false">$F$6*$H$6^B532</f>
        <v>0.000527287563715563</v>
      </c>
    </row>
    <row r="533" customFormat="false" ht="12.75" hidden="false" customHeight="false" outlineLevel="0" collapsed="false">
      <c r="B533" s="1" t="n">
        <f aca="false">B532+0.01</f>
        <v>25.2300000000008</v>
      </c>
      <c r="C533" s="2" t="n">
        <f aca="false">C532-C532*D532*(B533-B532)</f>
        <v>0.99778152510246</v>
      </c>
      <c r="D533" s="9" t="n">
        <f aca="false">$F$6*$H$6^B533</f>
        <v>0.000527742163844364</v>
      </c>
    </row>
    <row r="534" customFormat="false" ht="12.75" hidden="false" customHeight="false" outlineLevel="0" collapsed="false">
      <c r="B534" s="1" t="n">
        <f aca="false">B533+0.01</f>
        <v>25.2400000000008</v>
      </c>
      <c r="C534" s="2" t="n">
        <f aca="false">C533-C533*D533*(B534-B533)</f>
        <v>0.997776259388649</v>
      </c>
      <c r="D534" s="9" t="n">
        <f aca="false">$F$6*$H$6^B534</f>
        <v>0.000528197155905937</v>
      </c>
    </row>
    <row r="535" customFormat="false" ht="12.75" hidden="false" customHeight="false" outlineLevel="0" collapsed="false">
      <c r="B535" s="1" t="n">
        <f aca="false">B534+0.01</f>
        <v>25.2500000000008</v>
      </c>
      <c r="C535" s="2" t="n">
        <f aca="false">C534-C534*D534*(B535-B534)</f>
        <v>0.997770989162825</v>
      </c>
      <c r="D535" s="9" t="n">
        <f aca="false">$F$6*$H$6^B535</f>
        <v>0.000528652540238188</v>
      </c>
    </row>
    <row r="536" customFormat="false" ht="12.75" hidden="false" customHeight="false" outlineLevel="0" collapsed="false">
      <c r="B536" s="1" t="n">
        <f aca="false">B535+0.01</f>
        <v>25.2600000000008</v>
      </c>
      <c r="C536" s="2" t="n">
        <f aca="false">C535-C535*D535*(B536-B535)</f>
        <v>0.997765714421145</v>
      </c>
      <c r="D536" s="9" t="n">
        <f aca="false">$F$6*$H$6^B536</f>
        <v>0.000529108317179312</v>
      </c>
    </row>
    <row r="537" customFormat="false" ht="12.75" hidden="false" customHeight="false" outlineLevel="0" collapsed="false">
      <c r="B537" s="1" t="n">
        <f aca="false">B536+0.01</f>
        <v>25.2700000000008</v>
      </c>
      <c r="C537" s="2" t="n">
        <f aca="false">C536-C536*D536*(B537-B536)</f>
        <v>0.997760435159764</v>
      </c>
      <c r="D537" s="9" t="n">
        <f aca="false">$F$6*$H$6^B537</f>
        <v>0.000529564487067796</v>
      </c>
    </row>
    <row r="538" customFormat="false" ht="12.75" hidden="false" customHeight="false" outlineLevel="0" collapsed="false">
      <c r="B538" s="1" t="n">
        <f aca="false">B537+0.01</f>
        <v>25.2800000000008</v>
      </c>
      <c r="C538" s="2" t="n">
        <f aca="false">C537-C537*D537*(B538-B537)</f>
        <v>0.997755151374833</v>
      </c>
      <c r="D538" s="9" t="n">
        <f aca="false">$F$6*$H$6^B538</f>
        <v>0.000530021050242419</v>
      </c>
    </row>
    <row r="539" customFormat="false" ht="12.75" hidden="false" customHeight="false" outlineLevel="0" collapsed="false">
      <c r="B539" s="1" t="n">
        <f aca="false">B538+0.01</f>
        <v>25.2900000000008</v>
      </c>
      <c r="C539" s="2" t="n">
        <f aca="false">C538-C538*D538*(B539-B538)</f>
        <v>0.997749863062501</v>
      </c>
      <c r="D539" s="9" t="n">
        <f aca="false">$F$6*$H$6^B539</f>
        <v>0.000530478007042251</v>
      </c>
    </row>
    <row r="540" customFormat="false" ht="12.75" hidden="false" customHeight="false" outlineLevel="0" collapsed="false">
      <c r="B540" s="1" t="n">
        <f aca="false">B539+0.01</f>
        <v>25.3000000000008</v>
      </c>
      <c r="C540" s="2" t="n">
        <f aca="false">C539-C539*D539*(B540-B539)</f>
        <v>0.997744570218912</v>
      </c>
      <c r="D540" s="9" t="n">
        <f aca="false">$F$6*$H$6^B540</f>
        <v>0.000530935357806658</v>
      </c>
    </row>
    <row r="541" customFormat="false" ht="12.75" hidden="false" customHeight="false" outlineLevel="0" collapsed="false">
      <c r="B541" s="1" t="n">
        <f aca="false">B540+0.01</f>
        <v>25.3100000000008</v>
      </c>
      <c r="C541" s="2" t="n">
        <f aca="false">C540-C540*D540*(B541-B540)</f>
        <v>0.997739272840208</v>
      </c>
      <c r="D541" s="9" t="n">
        <f aca="false">$F$6*$H$6^B541</f>
        <v>0.000531393102875293</v>
      </c>
    </row>
    <row r="542" customFormat="false" ht="12.75" hidden="false" customHeight="false" outlineLevel="0" collapsed="false">
      <c r="B542" s="1" t="n">
        <f aca="false">B541+0.01</f>
        <v>25.3200000000008</v>
      </c>
      <c r="C542" s="2" t="n">
        <f aca="false">C541-C541*D541*(B542-B541)</f>
        <v>0.997733970922528</v>
      </c>
      <c r="D542" s="9" t="n">
        <f aca="false">$F$6*$H$6^B542</f>
        <v>0.000531851242588106</v>
      </c>
    </row>
    <row r="543" customFormat="false" ht="12.75" hidden="false" customHeight="false" outlineLevel="0" collapsed="false">
      <c r="B543" s="1" t="n">
        <f aca="false">B542+0.01</f>
        <v>25.3300000000008</v>
      </c>
      <c r="C543" s="2" t="n">
        <f aca="false">C542-C542*D542*(B543-B542)</f>
        <v>0.997728664462006</v>
      </c>
      <c r="D543" s="9" t="n">
        <f aca="false">$F$6*$H$6^B543</f>
        <v>0.00053230977728534</v>
      </c>
    </row>
    <row r="544" customFormat="false" ht="12.75" hidden="false" customHeight="false" outlineLevel="0" collapsed="false">
      <c r="B544" s="1" t="n">
        <f aca="false">B543+0.01</f>
        <v>25.3400000000008</v>
      </c>
      <c r="C544" s="2" t="n">
        <f aca="false">C543-C543*D543*(B544-B543)</f>
        <v>0.997723353454774</v>
      </c>
      <c r="D544" s="9" t="n">
        <f aca="false">$F$6*$H$6^B544</f>
        <v>0.000532768707307528</v>
      </c>
    </row>
    <row r="545" customFormat="false" ht="12.75" hidden="false" customHeight="false" outlineLevel="0" collapsed="false">
      <c r="B545" s="1" t="n">
        <f aca="false">B544+0.01</f>
        <v>25.3500000000008</v>
      </c>
      <c r="C545" s="2" t="n">
        <f aca="false">C544-C544*D544*(B545-B544)</f>
        <v>0.997718037896961</v>
      </c>
      <c r="D545" s="9" t="n">
        <f aca="false">$F$6*$H$6^B545</f>
        <v>0.0005332280329955</v>
      </c>
    </row>
    <row r="546" customFormat="false" ht="12.75" hidden="false" customHeight="false" outlineLevel="0" collapsed="false">
      <c r="B546" s="1" t="n">
        <f aca="false">B545+0.01</f>
        <v>25.3600000000008</v>
      </c>
      <c r="C546" s="2" t="n">
        <f aca="false">C545-C545*D545*(B546-B545)</f>
        <v>0.997712717784693</v>
      </c>
      <c r="D546" s="9" t="n">
        <f aca="false">$F$6*$H$6^B546</f>
        <v>0.000533687754690379</v>
      </c>
    </row>
    <row r="547" customFormat="false" ht="12.75" hidden="false" customHeight="false" outlineLevel="0" collapsed="false">
      <c r="B547" s="1" t="n">
        <f aca="false">B546+0.01</f>
        <v>25.3700000000008</v>
      </c>
      <c r="C547" s="2" t="n">
        <f aca="false">C546-C546*D546*(B547-B546)</f>
        <v>0.997707393114091</v>
      </c>
      <c r="D547" s="9" t="n">
        <f aca="false">$F$6*$H$6^B547</f>
        <v>0.00053414787273358</v>
      </c>
    </row>
    <row r="548" customFormat="false" ht="12.75" hidden="false" customHeight="false" outlineLevel="0" collapsed="false">
      <c r="B548" s="1" t="n">
        <f aca="false">B547+0.01</f>
        <v>25.3800000000008</v>
      </c>
      <c r="C548" s="2" t="n">
        <f aca="false">C547-C547*D547*(B548-B547)</f>
        <v>0.997702063881275</v>
      </c>
      <c r="D548" s="9" t="n">
        <f aca="false">$F$6*$H$6^B548</f>
        <v>0.000534608387466816</v>
      </c>
    </row>
    <row r="549" customFormat="false" ht="12.75" hidden="false" customHeight="false" outlineLevel="0" collapsed="false">
      <c r="B549" s="1" t="n">
        <f aca="false">B548+0.01</f>
        <v>25.3900000000008</v>
      </c>
      <c r="C549" s="2" t="n">
        <f aca="false">C548-C548*D548*(B549-B548)</f>
        <v>0.997696730082359</v>
      </c>
      <c r="D549" s="9" t="n">
        <f aca="false">$F$6*$H$6^B549</f>
        <v>0.000535069299232092</v>
      </c>
    </row>
    <row r="550" customFormat="false" ht="12.75" hidden="false" customHeight="false" outlineLevel="0" collapsed="false">
      <c r="B550" s="1" t="n">
        <f aca="false">B549+0.01</f>
        <v>25.4000000000008</v>
      </c>
      <c r="C550" s="2" t="n">
        <f aca="false">C549-C549*D549*(B550-B549)</f>
        <v>0.997691391713457</v>
      </c>
      <c r="D550" s="9" t="n">
        <f aca="false">$F$6*$H$6^B550</f>
        <v>0.000535530608371709</v>
      </c>
    </row>
    <row r="551" customFormat="false" ht="12.75" hidden="false" customHeight="false" outlineLevel="0" collapsed="false">
      <c r="B551" s="1" t="n">
        <f aca="false">B550+0.01</f>
        <v>25.4100000000008</v>
      </c>
      <c r="C551" s="2" t="n">
        <f aca="false">C550-C550*D550*(B551-B550)</f>
        <v>0.997686048770678</v>
      </c>
      <c r="D551" s="9" t="n">
        <f aca="false">$F$6*$H$6^B551</f>
        <v>0.000535992315228261</v>
      </c>
    </row>
    <row r="552" customFormat="false" ht="12.75" hidden="false" customHeight="false" outlineLevel="0" collapsed="false">
      <c r="B552" s="1" t="n">
        <f aca="false">B551+0.01</f>
        <v>25.4200000000008</v>
      </c>
      <c r="C552" s="2" t="n">
        <f aca="false">C551-C551*D551*(B552-B551)</f>
        <v>0.997680701250126</v>
      </c>
      <c r="D552" s="9" t="n">
        <f aca="false">$F$6*$H$6^B552</f>
        <v>0.00053645442014464</v>
      </c>
    </row>
    <row r="553" customFormat="false" ht="12.75" hidden="false" customHeight="false" outlineLevel="0" collapsed="false">
      <c r="B553" s="1" t="n">
        <f aca="false">B552+0.01</f>
        <v>25.4300000000009</v>
      </c>
      <c r="C553" s="2" t="n">
        <f aca="false">C552-C552*D552*(B553-B552)</f>
        <v>0.997675349147905</v>
      </c>
      <c r="D553" s="9" t="n">
        <f aca="false">$F$6*$H$6^B553</f>
        <v>0.000536916923464034</v>
      </c>
    </row>
    <row r="554" customFormat="false" ht="12.75" hidden="false" customHeight="false" outlineLevel="0" collapsed="false">
      <c r="B554" s="1" t="n">
        <f aca="false">B553+0.01</f>
        <v>25.4400000000009</v>
      </c>
      <c r="C554" s="2" t="n">
        <f aca="false">C553-C553*D553*(B554-B553)</f>
        <v>0.997669992460115</v>
      </c>
      <c r="D554" s="9" t="n">
        <f aca="false">$F$6*$H$6^B554</f>
        <v>0.000537379825529923</v>
      </c>
    </row>
    <row r="555" customFormat="false" ht="12.75" hidden="false" customHeight="false" outlineLevel="0" collapsed="false">
      <c r="B555" s="1" t="n">
        <f aca="false">B554+0.01</f>
        <v>25.4500000000009</v>
      </c>
      <c r="C555" s="2" t="n">
        <f aca="false">C554-C554*D554*(B555-B554)</f>
        <v>0.99766463118285</v>
      </c>
      <c r="D555" s="9" t="n">
        <f aca="false">$F$6*$H$6^B555</f>
        <v>0.000537843126686088</v>
      </c>
    </row>
    <row r="556" customFormat="false" ht="12.75" hidden="false" customHeight="false" outlineLevel="0" collapsed="false">
      <c r="B556" s="1" t="n">
        <f aca="false">B555+0.01</f>
        <v>25.4600000000009</v>
      </c>
      <c r="C556" s="2" t="n">
        <f aca="false">C555-C555*D555*(B556-B555)</f>
        <v>0.997659265312204</v>
      </c>
      <c r="D556" s="9" t="n">
        <f aca="false">$F$6*$H$6^B556</f>
        <v>0.000538306827276603</v>
      </c>
    </row>
    <row r="557" customFormat="false" ht="12.75" hidden="false" customHeight="false" outlineLevel="0" collapsed="false">
      <c r="B557" s="1" t="n">
        <f aca="false">B556+0.01</f>
        <v>25.4700000000009</v>
      </c>
      <c r="C557" s="2" t="n">
        <f aca="false">C556-C556*D556*(B557-B556)</f>
        <v>0.997653894844265</v>
      </c>
      <c r="D557" s="9" t="n">
        <f aca="false">$F$6*$H$6^B557</f>
        <v>0.000538770927645839</v>
      </c>
    </row>
    <row r="558" customFormat="false" ht="12.75" hidden="false" customHeight="false" outlineLevel="0" collapsed="false">
      <c r="B558" s="1" t="n">
        <f aca="false">B557+0.01</f>
        <v>25.4800000000009</v>
      </c>
      <c r="C558" s="2" t="n">
        <f aca="false">C557-C557*D557*(B558-B557)</f>
        <v>0.997648519775121</v>
      </c>
      <c r="D558" s="9" t="n">
        <f aca="false">$F$6*$H$6^B558</f>
        <v>0.000539235428138465</v>
      </c>
    </row>
    <row r="559" customFormat="false" ht="12.75" hidden="false" customHeight="false" outlineLevel="0" collapsed="false">
      <c r="B559" s="1" t="n">
        <f aca="false">B558+0.01</f>
        <v>25.4900000000009</v>
      </c>
      <c r="C559" s="2" t="n">
        <f aca="false">C558-C558*D558*(B559-B558)</f>
        <v>0.997643140100854</v>
      </c>
      <c r="D559" s="9" t="n">
        <f aca="false">$F$6*$H$6^B559</f>
        <v>0.000539700329099448</v>
      </c>
    </row>
    <row r="560" customFormat="false" ht="12.75" hidden="false" customHeight="false" outlineLevel="0" collapsed="false">
      <c r="B560" s="1" t="n">
        <f aca="false">B559+0.01</f>
        <v>25.5000000000009</v>
      </c>
      <c r="C560" s="2" t="n">
        <f aca="false">C559-C559*D559*(B560-B559)</f>
        <v>0.997637755817544</v>
      </c>
      <c r="D560" s="9" t="n">
        <f aca="false">$F$6*$H$6^B560</f>
        <v>0.000540165630874049</v>
      </c>
    </row>
    <row r="561" customFormat="false" ht="12.75" hidden="false" customHeight="false" outlineLevel="0" collapsed="false">
      <c r="B561" s="1" t="n">
        <f aca="false">B560+0.01</f>
        <v>25.5100000000009</v>
      </c>
      <c r="C561" s="2" t="n">
        <f aca="false">C560-C560*D560*(B561-B560)</f>
        <v>0.997632366921267</v>
      </c>
      <c r="D561" s="9" t="n">
        <f aca="false">$F$6*$H$6^B561</f>
        <v>0.000540631333807831</v>
      </c>
    </row>
    <row r="562" customFormat="false" ht="12.75" hidden="false" customHeight="false" outlineLevel="0" collapsed="false">
      <c r="B562" s="1" t="n">
        <f aca="false">B561+0.01</f>
        <v>25.5200000000009</v>
      </c>
      <c r="C562" s="2" t="n">
        <f aca="false">C561-C561*D561*(B562-B561)</f>
        <v>0.997626973408095</v>
      </c>
      <c r="D562" s="9" t="n">
        <f aca="false">$F$6*$H$6^B562</f>
        <v>0.000541097438246651</v>
      </c>
    </row>
    <row r="563" customFormat="false" ht="12.75" hidden="false" customHeight="false" outlineLevel="0" collapsed="false">
      <c r="B563" s="1" t="n">
        <f aca="false">B562+0.01</f>
        <v>25.5300000000009</v>
      </c>
      <c r="C563" s="2" t="n">
        <f aca="false">C562-C562*D562*(B563-B562)</f>
        <v>0.997621575274098</v>
      </c>
      <c r="D563" s="9" t="n">
        <f aca="false">$F$6*$H$6^B563</f>
        <v>0.000541563944536667</v>
      </c>
    </row>
    <row r="564" customFormat="false" ht="12.75" hidden="false" customHeight="false" outlineLevel="0" collapsed="false">
      <c r="B564" s="1" t="n">
        <f aca="false">B563+0.01</f>
        <v>25.5400000000009</v>
      </c>
      <c r="C564" s="2" t="n">
        <f aca="false">C563-C563*D563*(B564-B563)</f>
        <v>0.997616172515344</v>
      </c>
      <c r="D564" s="9" t="n">
        <f aca="false">$F$6*$H$6^B564</f>
        <v>0.000542030853024334</v>
      </c>
    </row>
    <row r="565" customFormat="false" ht="12.75" hidden="false" customHeight="false" outlineLevel="0" collapsed="false">
      <c r="B565" s="1" t="n">
        <f aca="false">B564+0.01</f>
        <v>25.5500000000009</v>
      </c>
      <c r="C565" s="2" t="n">
        <f aca="false">C564-C564*D564*(B565-B564)</f>
        <v>0.997610765127894</v>
      </c>
      <c r="D565" s="9" t="n">
        <f aca="false">$F$6*$H$6^B565</f>
        <v>0.000542498164056406</v>
      </c>
    </row>
    <row r="566" customFormat="false" ht="12.75" hidden="false" customHeight="false" outlineLevel="0" collapsed="false">
      <c r="B566" s="1" t="n">
        <f aca="false">B565+0.01</f>
        <v>25.5600000000009</v>
      </c>
      <c r="C566" s="2" t="n">
        <f aca="false">C565-C565*D565*(B566-B565)</f>
        <v>0.997605353107809</v>
      </c>
      <c r="D566" s="9" t="n">
        <f aca="false">$F$6*$H$6^B566</f>
        <v>0.000542965877979936</v>
      </c>
    </row>
    <row r="567" customFormat="false" ht="12.75" hidden="false" customHeight="false" outlineLevel="0" collapsed="false">
      <c r="B567" s="1" t="n">
        <f aca="false">B566+0.01</f>
        <v>25.5700000000009</v>
      </c>
      <c r="C567" s="2" t="n">
        <f aca="false">C566-C566*D566*(B567-B566)</f>
        <v>0.997599936451145</v>
      </c>
      <c r="D567" s="9" t="n">
        <f aca="false">$F$6*$H$6^B567</f>
        <v>0.000543433995142276</v>
      </c>
    </row>
    <row r="568" customFormat="false" ht="12.75" hidden="false" customHeight="false" outlineLevel="0" collapsed="false">
      <c r="B568" s="1" t="n">
        <f aca="false">B567+0.01</f>
        <v>25.5800000000009</v>
      </c>
      <c r="C568" s="2" t="n">
        <f aca="false">C567-C567*D567*(B568-B567)</f>
        <v>0.997594515153954</v>
      </c>
      <c r="D568" s="9" t="n">
        <f aca="false">$F$6*$H$6^B568</f>
        <v>0.000543902515891078</v>
      </c>
    </row>
    <row r="569" customFormat="false" ht="12.75" hidden="false" customHeight="false" outlineLevel="0" collapsed="false">
      <c r="B569" s="1" t="n">
        <f aca="false">B568+0.01</f>
        <v>25.5900000000009</v>
      </c>
      <c r="C569" s="2" t="n">
        <f aca="false">C568-C568*D568*(B569-B568)</f>
        <v>0.997589089212288</v>
      </c>
      <c r="D569" s="9" t="n">
        <f aca="false">$F$6*$H$6^B569</f>
        <v>0.000544371440574294</v>
      </c>
    </row>
    <row r="570" customFormat="false" ht="12.75" hidden="false" customHeight="false" outlineLevel="0" collapsed="false">
      <c r="B570" s="1" t="n">
        <f aca="false">B569+0.01</f>
        <v>25.6000000000009</v>
      </c>
      <c r="C570" s="2" t="n">
        <f aca="false">C569-C569*D569*(B570-B569)</f>
        <v>0.997583658622192</v>
      </c>
      <c r="D570" s="9" t="n">
        <f aca="false">$F$6*$H$6^B570</f>
        <v>0.000544840769540175</v>
      </c>
    </row>
    <row r="571" customFormat="false" ht="12.75" hidden="false" customHeight="false" outlineLevel="0" collapsed="false">
      <c r="B571" s="1" t="n">
        <f aca="false">B570+0.01</f>
        <v>25.6100000000009</v>
      </c>
      <c r="C571" s="2" t="n">
        <f aca="false">C570-C570*D570*(B571-B570)</f>
        <v>0.99757822337971</v>
      </c>
      <c r="D571" s="9" t="n">
        <f aca="false">$F$6*$H$6^B571</f>
        <v>0.000545310503137272</v>
      </c>
    </row>
    <row r="572" customFormat="false" ht="12.75" hidden="false" customHeight="false" outlineLevel="0" collapsed="false">
      <c r="B572" s="1" t="n">
        <f aca="false">B571+0.01</f>
        <v>25.6200000000009</v>
      </c>
      <c r="C572" s="2" t="n">
        <f aca="false">C571-C571*D571*(B572-B571)</f>
        <v>0.997572783480881</v>
      </c>
      <c r="D572" s="9" t="n">
        <f aca="false">$F$6*$H$6^B572</f>
        <v>0.000545780641714437</v>
      </c>
    </row>
    <row r="573" customFormat="false" ht="12.75" hidden="false" customHeight="false" outlineLevel="0" collapsed="false">
      <c r="B573" s="1" t="n">
        <f aca="false">B572+0.01</f>
        <v>25.6300000000009</v>
      </c>
      <c r="C573" s="2" t="n">
        <f aca="false">C572-C572*D572*(B573-B572)</f>
        <v>0.997567338921741</v>
      </c>
      <c r="D573" s="9" t="n">
        <f aca="false">$F$6*$H$6^B573</f>
        <v>0.000546251185620825</v>
      </c>
    </row>
    <row r="574" customFormat="false" ht="12.75" hidden="false" customHeight="false" outlineLevel="0" collapsed="false">
      <c r="B574" s="1" t="n">
        <f aca="false">B573+0.01</f>
        <v>25.6400000000009</v>
      </c>
      <c r="C574" s="2" t="n">
        <f aca="false">C573-C573*D573*(B574-B573)</f>
        <v>0.997561889698325</v>
      </c>
      <c r="D574" s="9" t="n">
        <f aca="false">$F$6*$H$6^B574</f>
        <v>0.000546722135205887</v>
      </c>
    </row>
    <row r="575" customFormat="false" ht="12.75" hidden="false" customHeight="false" outlineLevel="0" collapsed="false">
      <c r="B575" s="1" t="n">
        <f aca="false">B574+0.01</f>
        <v>25.6500000000009</v>
      </c>
      <c r="C575" s="2" t="n">
        <f aca="false">C574-C574*D574*(B575-B574)</f>
        <v>0.997556435806662</v>
      </c>
      <c r="D575" s="9" t="n">
        <f aca="false">$F$6*$H$6^B575</f>
        <v>0.000547193490819381</v>
      </c>
    </row>
    <row r="576" customFormat="false" ht="12.75" hidden="false" customHeight="false" outlineLevel="0" collapsed="false">
      <c r="B576" s="1" t="n">
        <f aca="false">B575+0.01</f>
        <v>25.6600000000009</v>
      </c>
      <c r="C576" s="2" t="n">
        <f aca="false">C575-C575*D575*(B576-B575)</f>
        <v>0.997550977242778</v>
      </c>
      <c r="D576" s="9" t="n">
        <f aca="false">$F$6*$H$6^B576</f>
        <v>0.000547665252811362</v>
      </c>
    </row>
    <row r="577" customFormat="false" ht="12.75" hidden="false" customHeight="false" outlineLevel="0" collapsed="false">
      <c r="B577" s="1" t="n">
        <f aca="false">B576+0.01</f>
        <v>25.6700000000009</v>
      </c>
      <c r="C577" s="2" t="n">
        <f aca="false">C576-C576*D576*(B577-B576)</f>
        <v>0.997545514002696</v>
      </c>
      <c r="D577" s="9" t="n">
        <f aca="false">$F$6*$H$6^B577</f>
        <v>0.000548137421532188</v>
      </c>
    </row>
    <row r="578" customFormat="false" ht="12.75" hidden="false" customHeight="false" outlineLevel="0" collapsed="false">
      <c r="B578" s="1" t="n">
        <f aca="false">B577+0.01</f>
        <v>25.6800000000009</v>
      </c>
      <c r="C578" s="2" t="n">
        <f aca="false">C577-C577*D577*(B578-B577)</f>
        <v>0.997540046082437</v>
      </c>
      <c r="D578" s="9" t="n">
        <f aca="false">$F$6*$H$6^B578</f>
        <v>0.000548609997332522</v>
      </c>
    </row>
    <row r="579" customFormat="false" ht="12.75" hidden="false" customHeight="false" outlineLevel="0" collapsed="false">
      <c r="B579" s="1" t="n">
        <f aca="false">B578+0.01</f>
        <v>25.6900000000009</v>
      </c>
      <c r="C579" s="2" t="n">
        <f aca="false">C578-C578*D578*(B579-B578)</f>
        <v>0.997534573478017</v>
      </c>
      <c r="D579" s="9" t="n">
        <f aca="false">$F$6*$H$6^B579</f>
        <v>0.000549082980563325</v>
      </c>
    </row>
    <row r="580" customFormat="false" ht="12.75" hidden="false" customHeight="false" outlineLevel="0" collapsed="false">
      <c r="B580" s="1" t="n">
        <f aca="false">B579+0.01</f>
        <v>25.7000000000009</v>
      </c>
      <c r="C580" s="2" t="n">
        <f aca="false">C579-C579*D579*(B580-B579)</f>
        <v>0.997529096185449</v>
      </c>
      <c r="D580" s="9" t="n">
        <f aca="false">$F$6*$H$6^B580</f>
        <v>0.000549556371575864</v>
      </c>
    </row>
    <row r="581" customFormat="false" ht="12.75" hidden="false" customHeight="false" outlineLevel="0" collapsed="false">
      <c r="B581" s="1" t="n">
        <f aca="false">B580+0.01</f>
        <v>25.7100000000009</v>
      </c>
      <c r="C581" s="2" t="n">
        <f aca="false">C580-C580*D580*(B581-B580)</f>
        <v>0.997523614200743</v>
      </c>
      <c r="D581" s="9" t="n">
        <f aca="false">$F$6*$H$6^B581</f>
        <v>0.000550030170721705</v>
      </c>
    </row>
    <row r="582" customFormat="false" ht="12.75" hidden="false" customHeight="false" outlineLevel="0" collapsed="false">
      <c r="B582" s="1" t="n">
        <f aca="false">B581+0.01</f>
        <v>25.7200000000009</v>
      </c>
      <c r="C582" s="2" t="n">
        <f aca="false">C581-C581*D581*(B582-B581)</f>
        <v>0.997518127519904</v>
      </c>
      <c r="D582" s="9" t="n">
        <f aca="false">$F$6*$H$6^B582</f>
        <v>0.000550504378352722</v>
      </c>
    </row>
    <row r="583" customFormat="false" ht="12.75" hidden="false" customHeight="false" outlineLevel="0" collapsed="false">
      <c r="B583" s="1" t="n">
        <f aca="false">B582+0.01</f>
        <v>25.7300000000009</v>
      </c>
      <c r="C583" s="2" t="n">
        <f aca="false">C582-C582*D582*(B583-B582)</f>
        <v>0.997512636138938</v>
      </c>
      <c r="D583" s="9" t="n">
        <f aca="false">$F$6*$H$6^B583</f>
        <v>0.000550978994821089</v>
      </c>
    </row>
    <row r="584" customFormat="false" ht="12.75" hidden="false" customHeight="false" outlineLevel="0" collapsed="false">
      <c r="B584" s="1" t="n">
        <f aca="false">B583+0.01</f>
        <v>25.7400000000009</v>
      </c>
      <c r="C584" s="2" t="n">
        <f aca="false">C583-C583*D583*(B584-B583)</f>
        <v>0.997507140053842</v>
      </c>
      <c r="D584" s="9" t="n">
        <f aca="false">$F$6*$H$6^B584</f>
        <v>0.000551454020479284</v>
      </c>
    </row>
    <row r="585" customFormat="false" ht="12.75" hidden="false" customHeight="false" outlineLevel="0" collapsed="false">
      <c r="B585" s="1" t="n">
        <f aca="false">B584+0.01</f>
        <v>25.7500000000009</v>
      </c>
      <c r="C585" s="2" t="n">
        <f aca="false">C584-C584*D584*(B585-B584)</f>
        <v>0.997501639260613</v>
      </c>
      <c r="D585" s="9" t="n">
        <f aca="false">$F$6*$H$6^B585</f>
        <v>0.000551929455680089</v>
      </c>
    </row>
    <row r="586" customFormat="false" ht="12.75" hidden="false" customHeight="false" outlineLevel="0" collapsed="false">
      <c r="B586" s="1" t="n">
        <f aca="false">B585+0.01</f>
        <v>25.7600000000009</v>
      </c>
      <c r="C586" s="2" t="n">
        <f aca="false">C585-C585*D585*(B586-B585)</f>
        <v>0.997496133755245</v>
      </c>
      <c r="D586" s="9" t="n">
        <f aca="false">$F$6*$H$6^B586</f>
        <v>0.000552405300776592</v>
      </c>
    </row>
    <row r="587" customFormat="false" ht="12.75" hidden="false" customHeight="false" outlineLevel="0" collapsed="false">
      <c r="B587" s="1" t="n">
        <f aca="false">B586+0.01</f>
        <v>25.7700000000009</v>
      </c>
      <c r="C587" s="2" t="n">
        <f aca="false">C586-C586*D586*(B587-B586)</f>
        <v>0.997490623533727</v>
      </c>
      <c r="D587" s="9" t="n">
        <f aca="false">$F$6*$H$6^B587</f>
        <v>0.000552881556122182</v>
      </c>
    </row>
    <row r="588" customFormat="false" ht="12.75" hidden="false" customHeight="false" outlineLevel="0" collapsed="false">
      <c r="B588" s="1" t="n">
        <f aca="false">B587+0.01</f>
        <v>25.7800000000009</v>
      </c>
      <c r="C588" s="2" t="n">
        <f aca="false">C587-C587*D587*(B588-B587)</f>
        <v>0.997485108592046</v>
      </c>
      <c r="D588" s="9" t="n">
        <f aca="false">$F$6*$H$6^B588</f>
        <v>0.000553358222070557</v>
      </c>
    </row>
    <row r="589" customFormat="false" ht="12.75" hidden="false" customHeight="false" outlineLevel="0" collapsed="false">
      <c r="B589" s="1" t="n">
        <f aca="false">B588+0.01</f>
        <v>25.7900000000009</v>
      </c>
      <c r="C589" s="2" t="n">
        <f aca="false">C588-C588*D588*(B589-B588)</f>
        <v>0.997479588926184</v>
      </c>
      <c r="D589" s="9" t="n">
        <f aca="false">$F$6*$H$6^B589</f>
        <v>0.000553835298975715</v>
      </c>
    </row>
    <row r="590" customFormat="false" ht="12.75" hidden="false" customHeight="false" outlineLevel="0" collapsed="false">
      <c r="B590" s="1" t="n">
        <f aca="false">B589+0.01</f>
        <v>25.8000000000009</v>
      </c>
      <c r="C590" s="2" t="n">
        <f aca="false">C589-C589*D589*(B590-B589)</f>
        <v>0.99747406453212</v>
      </c>
      <c r="D590" s="9" t="n">
        <f aca="false">$F$6*$H$6^B590</f>
        <v>0.000554312787191964</v>
      </c>
    </row>
    <row r="591" customFormat="false" ht="12.75" hidden="false" customHeight="false" outlineLevel="0" collapsed="false">
      <c r="B591" s="1" t="n">
        <f aca="false">B590+0.01</f>
        <v>25.8100000000009</v>
      </c>
      <c r="C591" s="2" t="n">
        <f aca="false">C590-C590*D590*(B591-B590)</f>
        <v>0.997468535405831</v>
      </c>
      <c r="D591" s="9" t="n">
        <f aca="false">$F$6*$H$6^B591</f>
        <v>0.000554790687073913</v>
      </c>
    </row>
    <row r="592" customFormat="false" ht="12.75" hidden="false" customHeight="false" outlineLevel="0" collapsed="false">
      <c r="B592" s="1" t="n">
        <f aca="false">B591+0.01</f>
        <v>25.8200000000009</v>
      </c>
      <c r="C592" s="2" t="n">
        <f aca="false">C591-C591*D591*(B592-B591)</f>
        <v>0.997463001543291</v>
      </c>
      <c r="D592" s="9" t="n">
        <f aca="false">$F$6*$H$6^B592</f>
        <v>0.000555268998976481</v>
      </c>
    </row>
    <row r="593" customFormat="false" ht="12.75" hidden="false" customHeight="false" outlineLevel="0" collapsed="false">
      <c r="B593" s="1" t="n">
        <f aca="false">B592+0.01</f>
        <v>25.8300000000009</v>
      </c>
      <c r="C593" s="2" t="n">
        <f aca="false">C592-C592*D592*(B593-B592)</f>
        <v>0.997457462940467</v>
      </c>
      <c r="D593" s="9" t="n">
        <f aca="false">$F$6*$H$6^B593</f>
        <v>0.000555747723254889</v>
      </c>
    </row>
    <row r="594" customFormat="false" ht="12.75" hidden="false" customHeight="false" outlineLevel="0" collapsed="false">
      <c r="B594" s="1" t="n">
        <f aca="false">B593+0.01</f>
        <v>25.8400000000009</v>
      </c>
      <c r="C594" s="2" t="n">
        <f aca="false">C593-C593*D593*(B594-B593)</f>
        <v>0.997451919593326</v>
      </c>
      <c r="D594" s="9" t="n">
        <f aca="false">$F$6*$H$6^B594</f>
        <v>0.000556226860264668</v>
      </c>
    </row>
    <row r="595" customFormat="false" ht="12.75" hidden="false" customHeight="false" outlineLevel="0" collapsed="false">
      <c r="B595" s="1" t="n">
        <f aca="false">B594+0.01</f>
        <v>25.8500000000009</v>
      </c>
      <c r="C595" s="2" t="n">
        <f aca="false">C594-C594*D594*(B595-B594)</f>
        <v>0.997446371497831</v>
      </c>
      <c r="D595" s="9" t="n">
        <f aca="false">$F$6*$H$6^B595</f>
        <v>0.000556706410361653</v>
      </c>
    </row>
    <row r="596" customFormat="false" ht="12.75" hidden="false" customHeight="false" outlineLevel="0" collapsed="false">
      <c r="B596" s="1" t="n">
        <f aca="false">B595+0.01</f>
        <v>25.8600000000009</v>
      </c>
      <c r="C596" s="2" t="n">
        <f aca="false">C595-C595*D595*(B596-B595)</f>
        <v>0.997440818649941</v>
      </c>
      <c r="D596" s="9" t="n">
        <f aca="false">$F$6*$H$6^B596</f>
        <v>0.000557186373901985</v>
      </c>
    </row>
    <row r="597" customFormat="false" ht="12.75" hidden="false" customHeight="false" outlineLevel="0" collapsed="false">
      <c r="B597" s="1" t="n">
        <f aca="false">B596+0.01</f>
        <v>25.8700000000009</v>
      </c>
      <c r="C597" s="2" t="n">
        <f aca="false">C596-C596*D596*(B597-B596)</f>
        <v>0.997435261045612</v>
      </c>
      <c r="D597" s="9" t="n">
        <f aca="false">$F$6*$H$6^B597</f>
        <v>0.000557666751242116</v>
      </c>
    </row>
    <row r="598" customFormat="false" ht="12.75" hidden="false" customHeight="false" outlineLevel="0" collapsed="false">
      <c r="B598" s="1" t="n">
        <f aca="false">B597+0.01</f>
        <v>25.8800000000009</v>
      </c>
      <c r="C598" s="2" t="n">
        <f aca="false">C597-C597*D597*(B598-B597)</f>
        <v>0.997429698680796</v>
      </c>
      <c r="D598" s="9" t="n">
        <f aca="false">$F$6*$H$6^B598</f>
        <v>0.000558147542738801</v>
      </c>
    </row>
    <row r="599" customFormat="false" ht="12.75" hidden="false" customHeight="false" outlineLevel="0" collapsed="false">
      <c r="B599" s="1" t="n">
        <f aca="false">B598+0.01</f>
        <v>25.8900000000009</v>
      </c>
      <c r="C599" s="2" t="n">
        <f aca="false">C598-C598*D598*(B599-B598)</f>
        <v>0.997424131551442</v>
      </c>
      <c r="D599" s="9" t="n">
        <f aca="false">$F$6*$H$6^B599</f>
        <v>0.000558628748749106</v>
      </c>
    </row>
    <row r="600" customFormat="false" ht="12.75" hidden="false" customHeight="false" outlineLevel="0" collapsed="false">
      <c r="B600" s="1" t="n">
        <f aca="false">B599+0.01</f>
        <v>25.9000000000009</v>
      </c>
      <c r="C600" s="2" t="n">
        <f aca="false">C599-C599*D599*(B600-B599)</f>
        <v>0.997418559653496</v>
      </c>
      <c r="D600" s="9" t="n">
        <f aca="false">$F$6*$H$6^B600</f>
        <v>0.000559110369630401</v>
      </c>
    </row>
    <row r="601" customFormat="false" ht="12.75" hidden="false" customHeight="false" outlineLevel="0" collapsed="false">
      <c r="B601" s="1" t="n">
        <f aca="false">B600+0.01</f>
        <v>25.9100000000009</v>
      </c>
      <c r="C601" s="2" t="n">
        <f aca="false">C600-C600*D600*(B601-B600)</f>
        <v>0.9974129829829</v>
      </c>
      <c r="D601" s="9" t="n">
        <f aca="false">$F$6*$H$6^B601</f>
        <v>0.000559592405740369</v>
      </c>
    </row>
    <row r="602" customFormat="false" ht="12.75" hidden="false" customHeight="false" outlineLevel="0" collapsed="false">
      <c r="B602" s="1" t="n">
        <f aca="false">B601+0.01</f>
        <v>25.9200000000009</v>
      </c>
      <c r="C602" s="2" t="n">
        <f aca="false">C601-C601*D601*(B602-B601)</f>
        <v>0.997407401535594</v>
      </c>
      <c r="D602" s="9" t="n">
        <f aca="false">$F$6*$H$6^B602</f>
        <v>0.000560074857436996</v>
      </c>
    </row>
    <row r="603" customFormat="false" ht="12.75" hidden="false" customHeight="false" outlineLevel="0" collapsed="false">
      <c r="B603" s="1" t="n">
        <f aca="false">B602+0.01</f>
        <v>25.9300000000009</v>
      </c>
      <c r="C603" s="2" t="n">
        <f aca="false">C602-C602*D602*(B603-B602)</f>
        <v>0.997401815307512</v>
      </c>
      <c r="D603" s="9" t="n">
        <f aca="false">$F$6*$H$6^B603</f>
        <v>0.000560557725078582</v>
      </c>
    </row>
    <row r="604" customFormat="false" ht="12.75" hidden="false" customHeight="false" outlineLevel="0" collapsed="false">
      <c r="B604" s="1" t="n">
        <f aca="false">B603+0.01</f>
        <v>25.9400000000009</v>
      </c>
      <c r="C604" s="2" t="n">
        <f aca="false">C603-C603*D603*(B604-B603)</f>
        <v>0.997396224294586</v>
      </c>
      <c r="D604" s="9" t="n">
        <f aca="false">$F$6*$H$6^B604</f>
        <v>0.000561041009023731</v>
      </c>
    </row>
    <row r="605" customFormat="false" ht="12.75" hidden="false" customHeight="false" outlineLevel="0" collapsed="false">
      <c r="B605" s="1" t="n">
        <f aca="false">B604+0.01</f>
        <v>25.9500000000009</v>
      </c>
      <c r="C605" s="2" t="n">
        <f aca="false">C604-C604*D604*(B605-B604)</f>
        <v>0.997390628492745</v>
      </c>
      <c r="D605" s="9" t="n">
        <f aca="false">$F$6*$H$6^B605</f>
        <v>0.00056152470963136</v>
      </c>
    </row>
    <row r="606" customFormat="false" ht="12.75" hidden="false" customHeight="false" outlineLevel="0" collapsed="false">
      <c r="B606" s="1" t="n">
        <f aca="false">B605+0.01</f>
        <v>25.9600000000009</v>
      </c>
      <c r="C606" s="2" t="n">
        <f aca="false">C605-C605*D605*(B606-B605)</f>
        <v>0.997385027897914</v>
      </c>
      <c r="D606" s="9" t="n">
        <f aca="false">$F$6*$H$6^B606</f>
        <v>0.000562008827260694</v>
      </c>
    </row>
    <row r="607" customFormat="false" ht="12.75" hidden="false" customHeight="false" outlineLevel="0" collapsed="false">
      <c r="B607" s="1" t="n">
        <f aca="false">B606+0.01</f>
        <v>25.9700000000009</v>
      </c>
      <c r="C607" s="2" t="n">
        <f aca="false">C606-C606*D606*(B607-B606)</f>
        <v>0.997379422506016</v>
      </c>
      <c r="D607" s="9" t="n">
        <f aca="false">$F$6*$H$6^B607</f>
        <v>0.000562493362271266</v>
      </c>
    </row>
    <row r="608" customFormat="false" ht="12.75" hidden="false" customHeight="false" outlineLevel="0" collapsed="false">
      <c r="B608" s="1" t="n">
        <f aca="false">B607+0.01</f>
        <v>25.9800000000009</v>
      </c>
      <c r="C608" s="2" t="n">
        <f aca="false">C607-C607*D607*(B608-B607)</f>
        <v>0.997373812312968</v>
      </c>
      <c r="D608" s="9" t="n">
        <f aca="false">$F$6*$H$6^B608</f>
        <v>0.000562978315022922</v>
      </c>
    </row>
    <row r="609" customFormat="false" ht="12.75" hidden="false" customHeight="false" outlineLevel="0" collapsed="false">
      <c r="B609" s="1" t="n">
        <f aca="false">B608+0.01</f>
        <v>25.9900000000009</v>
      </c>
      <c r="C609" s="2" t="n">
        <f aca="false">C608-C608*D608*(B609-B608)</f>
        <v>0.997368197314685</v>
      </c>
      <c r="D609" s="9" t="n">
        <f aca="false">$F$6*$H$6^B609</f>
        <v>0.000563463685875817</v>
      </c>
    </row>
    <row r="610" customFormat="false" ht="12.75" hidden="false" customHeight="false" outlineLevel="0" collapsed="false">
      <c r="B610" s="1" t="n">
        <f aca="false">B609+0.01</f>
        <v>26.0000000000009</v>
      </c>
      <c r="C610" s="2" t="n">
        <f aca="false">C609-C609*D609*(B610-B609)</f>
        <v>0.997362577507078</v>
      </c>
      <c r="D610" s="9" t="n">
        <f aca="false">$F$6*$H$6^B610</f>
        <v>0.000563949475190415</v>
      </c>
    </row>
    <row r="611" customFormat="false" ht="12.75" hidden="false" customHeight="false" outlineLevel="0" collapsed="false">
      <c r="B611" s="1" t="n">
        <f aca="false">B610+0.01</f>
        <v>26.0100000000009</v>
      </c>
      <c r="C611" s="2" t="n">
        <f aca="false">C610-C610*D610*(B611-B610)</f>
        <v>0.997356952886057</v>
      </c>
      <c r="D611" s="9" t="n">
        <f aca="false">$F$6*$H$6^B611</f>
        <v>0.000564435683327493</v>
      </c>
    </row>
    <row r="612" customFormat="false" ht="12.75" hidden="false" customHeight="false" outlineLevel="0" collapsed="false">
      <c r="B612" s="1" t="n">
        <f aca="false">B611+0.01</f>
        <v>26.0200000000009</v>
      </c>
      <c r="C612" s="2" t="n">
        <f aca="false">C611-C611*D611*(B612-B611)</f>
        <v>0.997351323447524</v>
      </c>
      <c r="D612" s="9" t="n">
        <f aca="false">$F$6*$H$6^B612</f>
        <v>0.000564922310648137</v>
      </c>
    </row>
    <row r="613" customFormat="false" ht="12.75" hidden="false" customHeight="false" outlineLevel="0" collapsed="false">
      <c r="B613" s="1" t="n">
        <f aca="false">B612+0.01</f>
        <v>26.0300000000009</v>
      </c>
      <c r="C613" s="2" t="n">
        <f aca="false">C612-C612*D612*(B613-B612)</f>
        <v>0.997345689187383</v>
      </c>
      <c r="D613" s="9" t="n">
        <f aca="false">$F$6*$H$6^B613</f>
        <v>0.000565409357513747</v>
      </c>
    </row>
    <row r="614" customFormat="false" ht="12.75" hidden="false" customHeight="false" outlineLevel="0" collapsed="false">
      <c r="B614" s="1" t="n">
        <f aca="false">B613+0.01</f>
        <v>26.0400000000009</v>
      </c>
      <c r="C614" s="2" t="n">
        <f aca="false">C613-C613*D613*(B614-B613)</f>
        <v>0.997340050101529</v>
      </c>
      <c r="D614" s="9" t="n">
        <f aca="false">$F$6*$H$6^B614</f>
        <v>0.000565896824286033</v>
      </c>
    </row>
    <row r="615" customFormat="false" ht="12.75" hidden="false" customHeight="false" outlineLevel="0" collapsed="false">
      <c r="B615" s="1" t="n">
        <f aca="false">B614+0.01</f>
        <v>26.0500000000009</v>
      </c>
      <c r="C615" s="2" t="n">
        <f aca="false">C614-C614*D614*(B615-B614)</f>
        <v>0.997334406185859</v>
      </c>
      <c r="D615" s="9" t="n">
        <f aca="false">$F$6*$H$6^B615</f>
        <v>0.000566384711327015</v>
      </c>
    </row>
    <row r="616" customFormat="false" ht="12.75" hidden="false" customHeight="false" outlineLevel="0" collapsed="false">
      <c r="B616" s="1" t="n">
        <f aca="false">B615+0.01</f>
        <v>26.0600000000009</v>
      </c>
      <c r="C616" s="2" t="n">
        <f aca="false">C615-C615*D615*(B616-B615)</f>
        <v>0.997328757436261</v>
      </c>
      <c r="D616" s="9" t="n">
        <f aca="false">$F$6*$H$6^B616</f>
        <v>0.000566873018999029</v>
      </c>
    </row>
    <row r="617" customFormat="false" ht="12.75" hidden="false" customHeight="false" outlineLevel="0" collapsed="false">
      <c r="B617" s="1" t="n">
        <f aca="false">B616+0.01</f>
        <v>26.070000000001</v>
      </c>
      <c r="C617" s="2" t="n">
        <f aca="false">C616-C616*D616*(B617-B616)</f>
        <v>0.997323103848625</v>
      </c>
      <c r="D617" s="9" t="n">
        <f aca="false">$F$6*$H$6^B617</f>
        <v>0.000567361747664721</v>
      </c>
    </row>
    <row r="618" customFormat="false" ht="12.75" hidden="false" customHeight="false" outlineLevel="0" collapsed="false">
      <c r="B618" s="1" t="n">
        <f aca="false">B617+0.01</f>
        <v>26.080000000001</v>
      </c>
      <c r="C618" s="2" t="n">
        <f aca="false">C617-C617*D617*(B618-B617)</f>
        <v>0.997317445418833</v>
      </c>
      <c r="D618" s="9" t="n">
        <f aca="false">$F$6*$H$6^B618</f>
        <v>0.000567850897687049</v>
      </c>
    </row>
    <row r="619" customFormat="false" ht="12.75" hidden="false" customHeight="false" outlineLevel="0" collapsed="false">
      <c r="B619" s="1" t="n">
        <f aca="false">B618+0.01</f>
        <v>26.090000000001</v>
      </c>
      <c r="C619" s="2" t="n">
        <f aca="false">C618-C618*D618*(B619-B618)</f>
        <v>0.997311782142766</v>
      </c>
      <c r="D619" s="9" t="n">
        <f aca="false">$F$6*$H$6^B619</f>
        <v>0.000568340469429285</v>
      </c>
    </row>
    <row r="620" customFormat="false" ht="12.75" hidden="false" customHeight="false" outlineLevel="0" collapsed="false">
      <c r="B620" s="1" t="n">
        <f aca="false">B619+0.01</f>
        <v>26.100000000001</v>
      </c>
      <c r="C620" s="2" t="n">
        <f aca="false">C619-C619*D619*(B620-B619)</f>
        <v>0.997306114016302</v>
      </c>
      <c r="D620" s="9" t="n">
        <f aca="false">$F$6*$H$6^B620</f>
        <v>0.000568830463255016</v>
      </c>
    </row>
    <row r="621" customFormat="false" ht="12.75" hidden="false" customHeight="false" outlineLevel="0" collapsed="false">
      <c r="B621" s="1" t="n">
        <f aca="false">B620+0.01</f>
        <v>26.110000000001</v>
      </c>
      <c r="C621" s="2" t="n">
        <f aca="false">C620-C620*D620*(B621-B620)</f>
        <v>0.997300441035314</v>
      </c>
      <c r="D621" s="9" t="n">
        <f aca="false">$F$6*$H$6^B621</f>
        <v>0.000569320879528138</v>
      </c>
    </row>
    <row r="622" customFormat="false" ht="12.75" hidden="false" customHeight="false" outlineLevel="0" collapsed="false">
      <c r="B622" s="1" t="n">
        <f aca="false">B621+0.01</f>
        <v>26.120000000001</v>
      </c>
      <c r="C622" s="2" t="n">
        <f aca="false">C621-C621*D621*(B622-B621)</f>
        <v>0.997294763195671</v>
      </c>
      <c r="D622" s="9" t="n">
        <f aca="false">$F$6*$H$6^B622</f>
        <v>0.000569811718612866</v>
      </c>
    </row>
    <row r="623" customFormat="false" ht="12.75" hidden="false" customHeight="false" outlineLevel="0" collapsed="false">
      <c r="B623" s="1" t="n">
        <f aca="false">B622+0.01</f>
        <v>26.130000000001</v>
      </c>
      <c r="C623" s="2" t="n">
        <f aca="false">C622-C622*D622*(B623-B622)</f>
        <v>0.997289080493241</v>
      </c>
      <c r="D623" s="9" t="n">
        <f aca="false">$F$6*$H$6^B623</f>
        <v>0.000570302980873724</v>
      </c>
    </row>
    <row r="624" customFormat="false" ht="12.75" hidden="false" customHeight="false" outlineLevel="0" collapsed="false">
      <c r="B624" s="1" t="n">
        <f aca="false">B623+0.01</f>
        <v>26.140000000001</v>
      </c>
      <c r="C624" s="2" t="n">
        <f aca="false">C623-C623*D623*(B624-B623)</f>
        <v>0.997283392923887</v>
      </c>
      <c r="D624" s="9" t="n">
        <f aca="false">$F$6*$H$6^B624</f>
        <v>0.000570794666675554</v>
      </c>
    </row>
    <row r="625" customFormat="false" ht="12.75" hidden="false" customHeight="false" outlineLevel="0" collapsed="false">
      <c r="B625" s="1" t="n">
        <f aca="false">B624+0.01</f>
        <v>26.150000000001</v>
      </c>
      <c r="C625" s="2" t="n">
        <f aca="false">C624-C624*D624*(B625-B624)</f>
        <v>0.997277700483469</v>
      </c>
      <c r="D625" s="9" t="n">
        <f aca="false">$F$6*$H$6^B625</f>
        <v>0.00057128677638351</v>
      </c>
    </row>
    <row r="626" customFormat="false" ht="12.75" hidden="false" customHeight="false" outlineLevel="0" collapsed="false">
      <c r="B626" s="1" t="n">
        <f aca="false">B625+0.01</f>
        <v>26.160000000001</v>
      </c>
      <c r="C626" s="2" t="n">
        <f aca="false">C625-C625*D625*(B626-B625)</f>
        <v>0.997272003167842</v>
      </c>
      <c r="D626" s="9" t="n">
        <f aca="false">$F$6*$H$6^B626</f>
        <v>0.000571779310363064</v>
      </c>
    </row>
    <row r="627" customFormat="false" ht="12.75" hidden="false" customHeight="false" outlineLevel="0" collapsed="false">
      <c r="B627" s="1" t="n">
        <f aca="false">B626+0.01</f>
        <v>26.170000000001</v>
      </c>
      <c r="C627" s="2" t="n">
        <f aca="false">C626-C626*D626*(B627-B626)</f>
        <v>0.99726630097286</v>
      </c>
      <c r="D627" s="9" t="n">
        <f aca="false">$F$6*$H$6^B627</f>
        <v>0.000572272268979999</v>
      </c>
    </row>
    <row r="628" customFormat="false" ht="12.75" hidden="false" customHeight="false" outlineLevel="0" collapsed="false">
      <c r="B628" s="1" t="n">
        <f aca="false">B627+0.01</f>
        <v>26.180000000001</v>
      </c>
      <c r="C628" s="2" t="n">
        <f aca="false">C627-C627*D627*(B628-B627)</f>
        <v>0.997260593894372</v>
      </c>
      <c r="D628" s="9" t="n">
        <f aca="false">$F$6*$H$6^B628</f>
        <v>0.000572765652600417</v>
      </c>
    </row>
    <row r="629" customFormat="false" ht="12.75" hidden="false" customHeight="false" outlineLevel="0" collapsed="false">
      <c r="B629" s="1" t="n">
        <f aca="false">B628+0.01</f>
        <v>26.190000000001</v>
      </c>
      <c r="C629" s="2" t="n">
        <f aca="false">C628-C628*D628*(B629-B628)</f>
        <v>0.997254881928223</v>
      </c>
      <c r="D629" s="9" t="n">
        <f aca="false">$F$6*$H$6^B629</f>
        <v>0.000573259461590733</v>
      </c>
    </row>
    <row r="630" customFormat="false" ht="12.75" hidden="false" customHeight="false" outlineLevel="0" collapsed="false">
      <c r="B630" s="1" t="n">
        <f aca="false">B629+0.01</f>
        <v>26.200000000001</v>
      </c>
      <c r="C630" s="2" t="n">
        <f aca="false">C629-C629*D629*(B630-B629)</f>
        <v>0.997249165070256</v>
      </c>
      <c r="D630" s="9" t="n">
        <f aca="false">$F$6*$H$6^B630</f>
        <v>0.000573753696317679</v>
      </c>
    </row>
    <row r="631" customFormat="false" ht="12.75" hidden="false" customHeight="false" outlineLevel="0" collapsed="false">
      <c r="B631" s="1" t="n">
        <f aca="false">B630+0.01</f>
        <v>26.210000000001</v>
      </c>
      <c r="C631" s="2" t="n">
        <f aca="false">C630-C630*D630*(B631-B630)</f>
        <v>0.99724344331631</v>
      </c>
      <c r="D631" s="9" t="n">
        <f aca="false">$F$6*$H$6^B631</f>
        <v>0.000574248357148304</v>
      </c>
    </row>
    <row r="632" customFormat="false" ht="12.75" hidden="false" customHeight="false" outlineLevel="0" collapsed="false">
      <c r="B632" s="1" t="n">
        <f aca="false">B631+0.01</f>
        <v>26.220000000001</v>
      </c>
      <c r="C632" s="2" t="n">
        <f aca="false">C631-C631*D631*(B632-B631)</f>
        <v>0.99723771666222</v>
      </c>
      <c r="D632" s="9" t="n">
        <f aca="false">$F$6*$H$6^B632</f>
        <v>0.000574743444449972</v>
      </c>
    </row>
    <row r="633" customFormat="false" ht="12.75" hidden="false" customHeight="false" outlineLevel="0" collapsed="false">
      <c r="B633" s="1" t="n">
        <f aca="false">B632+0.01</f>
        <v>26.230000000001</v>
      </c>
      <c r="C633" s="2" t="n">
        <f aca="false">C632-C632*D632*(B633-B632)</f>
        <v>0.997231985103818</v>
      </c>
      <c r="D633" s="9" t="n">
        <f aca="false">$F$6*$H$6^B633</f>
        <v>0.000575238958590364</v>
      </c>
    </row>
    <row r="634" customFormat="false" ht="12.75" hidden="false" customHeight="false" outlineLevel="0" collapsed="false">
      <c r="B634" s="1" t="n">
        <f aca="false">B633+0.01</f>
        <v>26.240000000001</v>
      </c>
      <c r="C634" s="2" t="n">
        <f aca="false">C633-C633*D633*(B634-B633)</f>
        <v>0.997226248636932</v>
      </c>
      <c r="D634" s="9" t="n">
        <f aca="false">$F$6*$H$6^B634</f>
        <v>0.000575734899937479</v>
      </c>
    </row>
    <row r="635" customFormat="false" ht="12.75" hidden="false" customHeight="false" outlineLevel="0" collapsed="false">
      <c r="B635" s="1" t="n">
        <f aca="false">B634+0.01</f>
        <v>26.250000000001</v>
      </c>
      <c r="C635" s="2" t="n">
        <f aca="false">C634-C634*D634*(B635-B634)</f>
        <v>0.997220507257387</v>
      </c>
      <c r="D635" s="9" t="n">
        <f aca="false">$F$6*$H$6^B635</f>
        <v>0.000576231268859633</v>
      </c>
    </row>
    <row r="636" customFormat="false" ht="12.75" hidden="false" customHeight="false" outlineLevel="0" collapsed="false">
      <c r="B636" s="1" t="n">
        <f aca="false">B635+0.01</f>
        <v>26.260000000001</v>
      </c>
      <c r="C636" s="2" t="n">
        <f aca="false">C635-C635*D635*(B636-B635)</f>
        <v>0.997214760961005</v>
      </c>
      <c r="D636" s="9" t="n">
        <f aca="false">$F$6*$H$6^B636</f>
        <v>0.000576728065725458</v>
      </c>
    </row>
    <row r="637" customFormat="false" ht="12.75" hidden="false" customHeight="false" outlineLevel="0" collapsed="false">
      <c r="B637" s="1" t="n">
        <f aca="false">B636+0.01</f>
        <v>26.270000000001</v>
      </c>
      <c r="C637" s="2" t="n">
        <f aca="false">C636-C636*D636*(B637-B636)</f>
        <v>0.997209009743603</v>
      </c>
      <c r="D637" s="9" t="n">
        <f aca="false">$F$6*$H$6^B637</f>
        <v>0.000577225290903905</v>
      </c>
    </row>
    <row r="638" customFormat="false" ht="12.75" hidden="false" customHeight="false" outlineLevel="0" collapsed="false">
      <c r="B638" s="1" t="n">
        <f aca="false">B637+0.01</f>
        <v>26.280000000001</v>
      </c>
      <c r="C638" s="2" t="n">
        <f aca="false">C637-C637*D637*(B638-B637)</f>
        <v>0.997203253600995</v>
      </c>
      <c r="D638" s="9" t="n">
        <f aca="false">$F$6*$H$6^B638</f>
        <v>0.000577722944764244</v>
      </c>
    </row>
    <row r="639" customFormat="false" ht="12.75" hidden="false" customHeight="false" outlineLevel="0" collapsed="false">
      <c r="B639" s="1" t="n">
        <f aca="false">B638+0.01</f>
        <v>26.290000000001</v>
      </c>
      <c r="C639" s="2" t="n">
        <f aca="false">C638-C638*D638*(B639-B638)</f>
        <v>0.997197492528993</v>
      </c>
      <c r="D639" s="9" t="n">
        <f aca="false">$F$6*$H$6^B639</f>
        <v>0.000578221027676062</v>
      </c>
    </row>
    <row r="640" customFormat="false" ht="12.75" hidden="false" customHeight="false" outlineLevel="0" collapsed="false">
      <c r="B640" s="1" t="n">
        <f aca="false">B639+0.01</f>
        <v>26.300000000001</v>
      </c>
      <c r="C640" s="2" t="n">
        <f aca="false">C639-C639*D639*(B640-B639)</f>
        <v>0.997191726523404</v>
      </c>
      <c r="D640" s="9" t="n">
        <f aca="false">$F$6*$H$6^B640</f>
        <v>0.000578719540009265</v>
      </c>
    </row>
    <row r="641" customFormat="false" ht="12.75" hidden="false" customHeight="false" outlineLevel="0" collapsed="false">
      <c r="B641" s="1" t="n">
        <f aca="false">B640+0.01</f>
        <v>26.310000000001</v>
      </c>
      <c r="C641" s="2" t="n">
        <f aca="false">C640-C640*D640*(B641-B640)</f>
        <v>0.997185955580031</v>
      </c>
      <c r="D641" s="9" t="n">
        <f aca="false">$F$6*$H$6^B641</f>
        <v>0.000579218482134077</v>
      </c>
    </row>
    <row r="642" customFormat="false" ht="12.75" hidden="false" customHeight="false" outlineLevel="0" collapsed="false">
      <c r="B642" s="1" t="n">
        <f aca="false">B641+0.01</f>
        <v>26.320000000001</v>
      </c>
      <c r="C642" s="2" t="n">
        <f aca="false">C641-C641*D641*(B642-B641)</f>
        <v>0.997180179694675</v>
      </c>
      <c r="D642" s="9" t="n">
        <f aca="false">$F$6*$H$6^B642</f>
        <v>0.000579717854421044</v>
      </c>
    </row>
    <row r="643" customFormat="false" ht="12.75" hidden="false" customHeight="false" outlineLevel="0" collapsed="false">
      <c r="B643" s="1" t="n">
        <f aca="false">B642+0.01</f>
        <v>26.330000000001</v>
      </c>
      <c r="C643" s="2" t="n">
        <f aca="false">C642-C642*D642*(B643-B642)</f>
        <v>0.997174398863133</v>
      </c>
      <c r="D643" s="9" t="n">
        <f aca="false">$F$6*$H$6^B643</f>
        <v>0.000580217657241028</v>
      </c>
    </row>
    <row r="644" customFormat="false" ht="12.75" hidden="false" customHeight="false" outlineLevel="0" collapsed="false">
      <c r="B644" s="1" t="n">
        <f aca="false">B643+0.01</f>
        <v>26.340000000001</v>
      </c>
      <c r="C644" s="2" t="n">
        <f aca="false">C643-C643*D643*(B644-B643)</f>
        <v>0.997168613081197</v>
      </c>
      <c r="D644" s="9" t="n">
        <f aca="false">$F$6*$H$6^B644</f>
        <v>0.000580717890965213</v>
      </c>
    </row>
    <row r="645" customFormat="false" ht="12.75" hidden="false" customHeight="false" outlineLevel="0" collapsed="false">
      <c r="B645" s="1" t="n">
        <f aca="false">B644+0.01</f>
        <v>26.350000000001</v>
      </c>
      <c r="C645" s="2" t="n">
        <f aca="false">C644-C644*D644*(B645-B644)</f>
        <v>0.997162822344658</v>
      </c>
      <c r="D645" s="9" t="n">
        <f aca="false">$F$6*$H$6^B645</f>
        <v>0.000581218555965103</v>
      </c>
    </row>
    <row r="646" customFormat="false" ht="12.75" hidden="false" customHeight="false" outlineLevel="0" collapsed="false">
      <c r="B646" s="1" t="n">
        <f aca="false">B645+0.01</f>
        <v>26.360000000001</v>
      </c>
      <c r="C646" s="2" t="n">
        <f aca="false">C645-C645*D645*(B646-B645)</f>
        <v>0.997157026649301</v>
      </c>
      <c r="D646" s="9" t="n">
        <f aca="false">$F$6*$H$6^B646</f>
        <v>0.000581719652612521</v>
      </c>
    </row>
    <row r="647" customFormat="false" ht="12.75" hidden="false" customHeight="false" outlineLevel="0" collapsed="false">
      <c r="B647" s="1" t="n">
        <f aca="false">B646+0.01</f>
        <v>26.370000000001</v>
      </c>
      <c r="C647" s="2" t="n">
        <f aca="false">C646-C646*D646*(B647-B646)</f>
        <v>0.99715122599091</v>
      </c>
      <c r="D647" s="9" t="n">
        <f aca="false">$F$6*$H$6^B647</f>
        <v>0.00058222118127961</v>
      </c>
    </row>
    <row r="648" customFormat="false" ht="12.75" hidden="false" customHeight="false" outlineLevel="0" collapsed="false">
      <c r="B648" s="1" t="n">
        <f aca="false">B647+0.01</f>
        <v>26.380000000001</v>
      </c>
      <c r="C648" s="2" t="n">
        <f aca="false">C647-C647*D647*(B648-B647)</f>
        <v>0.997145420365263</v>
      </c>
      <c r="D648" s="9" t="n">
        <f aca="false">$F$6*$H$6^B648</f>
        <v>0.000582723142338838</v>
      </c>
    </row>
    <row r="649" customFormat="false" ht="12.75" hidden="false" customHeight="false" outlineLevel="0" collapsed="false">
      <c r="B649" s="1" t="n">
        <f aca="false">B648+0.01</f>
        <v>26.390000000001</v>
      </c>
      <c r="C649" s="2" t="n">
        <f aca="false">C648-C648*D648*(B649-B648)</f>
        <v>0.997139609768136</v>
      </c>
      <c r="D649" s="9" t="n">
        <f aca="false">$F$6*$H$6^B649</f>
        <v>0.000583225536162988</v>
      </c>
    </row>
    <row r="650" customFormat="false" ht="12.75" hidden="false" customHeight="false" outlineLevel="0" collapsed="false">
      <c r="B650" s="1" t="n">
        <f aca="false">B649+0.01</f>
        <v>26.400000000001</v>
      </c>
      <c r="C650" s="2" t="n">
        <f aca="false">C649-C649*D649*(B650-B649)</f>
        <v>0.9971337941953</v>
      </c>
      <c r="D650" s="9" t="n">
        <f aca="false">$F$6*$H$6^B650</f>
        <v>0.00058372836312517</v>
      </c>
    </row>
    <row r="651" customFormat="false" ht="12.75" hidden="false" customHeight="false" outlineLevel="0" collapsed="false">
      <c r="B651" s="1" t="n">
        <f aca="false">B650+0.01</f>
        <v>26.410000000001</v>
      </c>
      <c r="C651" s="2" t="n">
        <f aca="false">C650-C650*D650*(B651-B650)</f>
        <v>0.997127973642525</v>
      </c>
      <c r="D651" s="9" t="n">
        <f aca="false">$F$6*$H$6^B651</f>
        <v>0.000584231623598812</v>
      </c>
    </row>
    <row r="652" customFormat="false" ht="12.75" hidden="false" customHeight="false" outlineLevel="0" collapsed="false">
      <c r="B652" s="1" t="n">
        <f aca="false">B651+0.01</f>
        <v>26.420000000001</v>
      </c>
      <c r="C652" s="2" t="n">
        <f aca="false">C651-C651*D651*(B652-B651)</f>
        <v>0.997122148105576</v>
      </c>
      <c r="D652" s="9" t="n">
        <f aca="false">$F$6*$H$6^B652</f>
        <v>0.000584735317957666</v>
      </c>
    </row>
    <row r="653" customFormat="false" ht="12.75" hidden="false" customHeight="false" outlineLevel="0" collapsed="false">
      <c r="B653" s="1" t="n">
        <f aca="false">B652+0.01</f>
        <v>26.430000000001</v>
      </c>
      <c r="C653" s="2" t="n">
        <f aca="false">C652-C652*D652*(B653-B652)</f>
        <v>0.997116317580212</v>
      </c>
      <c r="D653" s="9" t="n">
        <f aca="false">$F$6*$H$6^B653</f>
        <v>0.000585239446575805</v>
      </c>
    </row>
    <row r="654" customFormat="false" ht="12.75" hidden="false" customHeight="false" outlineLevel="0" collapsed="false">
      <c r="B654" s="1" t="n">
        <f aca="false">B653+0.01</f>
        <v>26.440000000001</v>
      </c>
      <c r="C654" s="2" t="n">
        <f aca="false">C653-C653*D653*(B654-B653)</f>
        <v>0.997110482062194</v>
      </c>
      <c r="D654" s="9" t="n">
        <f aca="false">$F$6*$H$6^B654</f>
        <v>0.000585744009827624</v>
      </c>
    </row>
    <row r="655" customFormat="false" ht="12.75" hidden="false" customHeight="false" outlineLevel="0" collapsed="false">
      <c r="B655" s="1" t="n">
        <f aca="false">B654+0.01</f>
        <v>26.450000000001</v>
      </c>
      <c r="C655" s="2" t="n">
        <f aca="false">C654-C654*D654*(B655-B654)</f>
        <v>0.997104641547274</v>
      </c>
      <c r="D655" s="9" t="n">
        <f aca="false">$F$6*$H$6^B655</f>
        <v>0.000586249008087844</v>
      </c>
    </row>
    <row r="656" customFormat="false" ht="12.75" hidden="false" customHeight="false" outlineLevel="0" collapsed="false">
      <c r="B656" s="1" t="n">
        <f aca="false">B655+0.01</f>
        <v>26.460000000001</v>
      </c>
      <c r="C656" s="2" t="n">
        <f aca="false">C655-C655*D655*(B656-B655)</f>
        <v>0.997098796031203</v>
      </c>
      <c r="D656" s="9" t="n">
        <f aca="false">$F$6*$H$6^B656</f>
        <v>0.000586754441731505</v>
      </c>
    </row>
    <row r="657" customFormat="false" ht="12.75" hidden="false" customHeight="false" outlineLevel="0" collapsed="false">
      <c r="B657" s="1" t="n">
        <f aca="false">B656+0.01</f>
        <v>26.470000000001</v>
      </c>
      <c r="C657" s="2" t="n">
        <f aca="false">C656-C656*D656*(B657-B656)</f>
        <v>0.997092945509729</v>
      </c>
      <c r="D657" s="9" t="n">
        <f aca="false">$F$6*$H$6^B657</f>
        <v>0.000587260311133972</v>
      </c>
    </row>
    <row r="658" customFormat="false" ht="12.75" hidden="false" customHeight="false" outlineLevel="0" collapsed="false">
      <c r="B658" s="1" t="n">
        <f aca="false">B657+0.01</f>
        <v>26.480000000001</v>
      </c>
      <c r="C658" s="2" t="n">
        <f aca="false">C657-C657*D657*(B658-B657)</f>
        <v>0.997087089978595</v>
      </c>
      <c r="D658" s="9" t="n">
        <f aca="false">$F$6*$H$6^B658</f>
        <v>0.000587766616670935</v>
      </c>
    </row>
    <row r="659" customFormat="false" ht="12.75" hidden="false" customHeight="false" outlineLevel="0" collapsed="false">
      <c r="B659" s="1" t="n">
        <f aca="false">B658+0.01</f>
        <v>26.490000000001</v>
      </c>
      <c r="C659" s="2" t="n">
        <f aca="false">C658-C658*D658*(B659-B658)</f>
        <v>0.997081229433541</v>
      </c>
      <c r="D659" s="9" t="n">
        <f aca="false">$F$6*$H$6^B659</f>
        <v>0.000588273358718406</v>
      </c>
    </row>
    <row r="660" customFormat="false" ht="12.75" hidden="false" customHeight="false" outlineLevel="0" collapsed="false">
      <c r="B660" s="1" t="n">
        <f aca="false">B659+0.01</f>
        <v>26.500000000001</v>
      </c>
      <c r="C660" s="2" t="n">
        <f aca="false">C659-C659*D659*(B660-B659)</f>
        <v>0.997075363870303</v>
      </c>
      <c r="D660" s="9" t="n">
        <f aca="false">$F$6*$H$6^B660</f>
        <v>0.000588780537652722</v>
      </c>
    </row>
    <row r="661" customFormat="false" ht="12.75" hidden="false" customHeight="false" outlineLevel="0" collapsed="false">
      <c r="B661" s="1" t="n">
        <f aca="false">B660+0.01</f>
        <v>26.510000000001</v>
      </c>
      <c r="C661" s="2" t="n">
        <f aca="false">C660-C660*D660*(B661-B660)</f>
        <v>0.997069493284615</v>
      </c>
      <c r="D661" s="9" t="n">
        <f aca="false">$F$6*$H$6^B661</f>
        <v>0.000589288153850544</v>
      </c>
    </row>
    <row r="662" customFormat="false" ht="12.75" hidden="false" customHeight="false" outlineLevel="0" collapsed="false">
      <c r="B662" s="1" t="n">
        <f aca="false">B661+0.01</f>
        <v>26.520000000001</v>
      </c>
      <c r="C662" s="2" t="n">
        <f aca="false">C661-C661*D661*(B662-B661)</f>
        <v>0.997063617672205</v>
      </c>
      <c r="D662" s="9" t="n">
        <f aca="false">$F$6*$H$6^B662</f>
        <v>0.000589796207688858</v>
      </c>
    </row>
    <row r="663" customFormat="false" ht="12.75" hidden="false" customHeight="false" outlineLevel="0" collapsed="false">
      <c r="B663" s="1" t="n">
        <f aca="false">B662+0.01</f>
        <v>26.530000000001</v>
      </c>
      <c r="C663" s="2" t="n">
        <f aca="false">C662-C662*D662*(B663-B662)</f>
        <v>0.9970577370288</v>
      </c>
      <c r="D663" s="9" t="n">
        <f aca="false">$F$6*$H$6^B663</f>
        <v>0.000590304699544975</v>
      </c>
    </row>
    <row r="664" customFormat="false" ht="12.75" hidden="false" customHeight="false" outlineLevel="0" collapsed="false">
      <c r="B664" s="1" t="n">
        <f aca="false">B663+0.01</f>
        <v>26.540000000001</v>
      </c>
      <c r="C664" s="2" t="n">
        <f aca="false">C663-C663*D663*(B664-B663)</f>
        <v>0.997051851350121</v>
      </c>
      <c r="D664" s="9" t="n">
        <f aca="false">$F$6*$H$6^B664</f>
        <v>0.000590813629796532</v>
      </c>
    </row>
    <row r="665" customFormat="false" ht="12.75" hidden="false" customHeight="false" outlineLevel="0" collapsed="false">
      <c r="B665" s="1" t="n">
        <f aca="false">B664+0.01</f>
        <v>26.550000000001</v>
      </c>
      <c r="C665" s="2" t="n">
        <f aca="false">C664-C664*D664*(B665-B664)</f>
        <v>0.997045960631887</v>
      </c>
      <c r="D665" s="9" t="n">
        <f aca="false">$F$6*$H$6^B665</f>
        <v>0.00059132299882149</v>
      </c>
    </row>
    <row r="666" customFormat="false" ht="12.75" hidden="false" customHeight="false" outlineLevel="0" collapsed="false">
      <c r="B666" s="1" t="n">
        <f aca="false">B665+0.01</f>
        <v>26.560000000001</v>
      </c>
      <c r="C666" s="2" t="n">
        <f aca="false">C665-C665*D665*(B666-B665)</f>
        <v>0.997040064869813</v>
      </c>
      <c r="D666" s="9" t="n">
        <f aca="false">$F$6*$H$6^B666</f>
        <v>0.000591832806998138</v>
      </c>
    </row>
    <row r="667" customFormat="false" ht="12.75" hidden="false" customHeight="false" outlineLevel="0" collapsed="false">
      <c r="B667" s="1" t="n">
        <f aca="false">B666+0.01</f>
        <v>26.570000000001</v>
      </c>
      <c r="C667" s="2" t="n">
        <f aca="false">C666-C666*D666*(B667-B666)</f>
        <v>0.997034164059611</v>
      </c>
      <c r="D667" s="9" t="n">
        <f aca="false">$F$6*$H$6^B667</f>
        <v>0.000592343054705089</v>
      </c>
    </row>
    <row r="668" customFormat="false" ht="12.75" hidden="false" customHeight="false" outlineLevel="0" collapsed="false">
      <c r="B668" s="1" t="n">
        <f aca="false">B667+0.01</f>
        <v>26.580000000001</v>
      </c>
      <c r="C668" s="2" t="n">
        <f aca="false">C667-C667*D667*(B668-B667)</f>
        <v>0.997028258196987</v>
      </c>
      <c r="D668" s="9" t="n">
        <f aca="false">$F$6*$H$6^B668</f>
        <v>0.000592853742321283</v>
      </c>
    </row>
    <row r="669" customFormat="false" ht="12.75" hidden="false" customHeight="false" outlineLevel="0" collapsed="false">
      <c r="B669" s="1" t="n">
        <f aca="false">B668+0.01</f>
        <v>26.590000000001</v>
      </c>
      <c r="C669" s="2" t="n">
        <f aca="false">C668-C668*D668*(B669-B668)</f>
        <v>0.997022347277646</v>
      </c>
      <c r="D669" s="9" t="n">
        <f aca="false">$F$6*$H$6^B669</f>
        <v>0.000593364870225989</v>
      </c>
    </row>
    <row r="670" customFormat="false" ht="12.75" hidden="false" customHeight="false" outlineLevel="0" collapsed="false">
      <c r="B670" s="1" t="n">
        <f aca="false">B669+0.01</f>
        <v>26.600000000001</v>
      </c>
      <c r="C670" s="2" t="n">
        <f aca="false">C669-C669*D669*(B670-B669)</f>
        <v>0.997016431297289</v>
      </c>
      <c r="D670" s="9" t="n">
        <f aca="false">$F$6*$H$6^B670</f>
        <v>0.000593876438798798</v>
      </c>
    </row>
    <row r="671" customFormat="false" ht="12.75" hidden="false" customHeight="false" outlineLevel="0" collapsed="false">
      <c r="B671" s="1" t="n">
        <f aca="false">B670+0.01</f>
        <v>26.610000000001</v>
      </c>
      <c r="C671" s="2" t="n">
        <f aca="false">C670-C670*D670*(B671-B670)</f>
        <v>0.997010510251613</v>
      </c>
      <c r="D671" s="9" t="n">
        <f aca="false">$F$6*$H$6^B671</f>
        <v>0.000594388448419634</v>
      </c>
    </row>
    <row r="672" customFormat="false" ht="12.75" hidden="false" customHeight="false" outlineLevel="0" collapsed="false">
      <c r="B672" s="1" t="n">
        <f aca="false">B671+0.01</f>
        <v>26.620000000001</v>
      </c>
      <c r="C672" s="2" t="n">
        <f aca="false">C671-C671*D671*(B672-B671)</f>
        <v>0.99700458413631</v>
      </c>
      <c r="D672" s="9" t="n">
        <f aca="false">$F$6*$H$6^B672</f>
        <v>0.000594900899468745</v>
      </c>
    </row>
    <row r="673" customFormat="false" ht="12.75" hidden="false" customHeight="false" outlineLevel="0" collapsed="false">
      <c r="B673" s="1" t="n">
        <f aca="false">B672+0.01</f>
        <v>26.630000000001</v>
      </c>
      <c r="C673" s="2" t="n">
        <f aca="false">C672-C672*D672*(B673-B672)</f>
        <v>0.996998652947071</v>
      </c>
      <c r="D673" s="9" t="n">
        <f aca="false">$F$6*$H$6^B673</f>
        <v>0.000595413792326707</v>
      </c>
    </row>
    <row r="674" customFormat="false" ht="12.75" hidden="false" customHeight="false" outlineLevel="0" collapsed="false">
      <c r="B674" s="1" t="n">
        <f aca="false">B673+0.01</f>
        <v>26.640000000001</v>
      </c>
      <c r="C674" s="2" t="n">
        <f aca="false">C673-C673*D673*(B674-B673)</f>
        <v>0.996992716679582</v>
      </c>
      <c r="D674" s="9" t="n">
        <f aca="false">$F$6*$H$6^B674</f>
        <v>0.000595927127374425</v>
      </c>
    </row>
    <row r="675" customFormat="false" ht="12.75" hidden="false" customHeight="false" outlineLevel="0" collapsed="false">
      <c r="B675" s="1" t="n">
        <f aca="false">B674+0.01</f>
        <v>26.650000000001</v>
      </c>
      <c r="C675" s="2" t="n">
        <f aca="false">C674-C674*D674*(B675-B674)</f>
        <v>0.996986775329526</v>
      </c>
      <c r="D675" s="9" t="n">
        <f aca="false">$F$6*$H$6^B675</f>
        <v>0.000596440904993133</v>
      </c>
    </row>
    <row r="676" customFormat="false" ht="12.75" hidden="false" customHeight="false" outlineLevel="0" collapsed="false">
      <c r="B676" s="1" t="n">
        <f aca="false">B675+0.01</f>
        <v>26.660000000001</v>
      </c>
      <c r="C676" s="2" t="n">
        <f aca="false">C675-C675*D675*(B676-B675)</f>
        <v>0.99698082889258</v>
      </c>
      <c r="D676" s="9" t="n">
        <f aca="false">$F$6*$H$6^B676</f>
        <v>0.000596955125564392</v>
      </c>
    </row>
    <row r="677" customFormat="false" ht="12.75" hidden="false" customHeight="false" outlineLevel="0" collapsed="false">
      <c r="B677" s="1" t="n">
        <f aca="false">B676+0.01</f>
        <v>26.670000000001</v>
      </c>
      <c r="C677" s="2" t="n">
        <f aca="false">C676-C676*D676*(B677-B676)</f>
        <v>0.996974877364421</v>
      </c>
      <c r="D677" s="9" t="n">
        <f aca="false">$F$6*$H$6^B677</f>
        <v>0.000597469789470094</v>
      </c>
    </row>
    <row r="678" customFormat="false" ht="12.75" hidden="false" customHeight="false" outlineLevel="0" collapsed="false">
      <c r="B678" s="1" t="n">
        <f aca="false">B677+0.01</f>
        <v>26.680000000001</v>
      </c>
      <c r="C678" s="2" t="n">
        <f aca="false">C677-C677*D677*(B678-B677)</f>
        <v>0.996968920740721</v>
      </c>
      <c r="D678" s="9" t="n">
        <f aca="false">$F$6*$H$6^B678</f>
        <v>0.000597984897092457</v>
      </c>
    </row>
    <row r="679" customFormat="false" ht="12.75" hidden="false" customHeight="false" outlineLevel="0" collapsed="false">
      <c r="B679" s="1" t="n">
        <f aca="false">B678+0.01</f>
        <v>26.690000000001</v>
      </c>
      <c r="C679" s="2" t="n">
        <f aca="false">C678-C678*D678*(B679-B678)</f>
        <v>0.996962959017146</v>
      </c>
      <c r="D679" s="9" t="n">
        <f aca="false">$F$6*$H$6^B679</f>
        <v>0.000598500448814033</v>
      </c>
    </row>
    <row r="680" customFormat="false" ht="12.75" hidden="false" customHeight="false" outlineLevel="0" collapsed="false">
      <c r="B680" s="1" t="n">
        <f aca="false">B679+0.01</f>
        <v>26.700000000001</v>
      </c>
      <c r="C680" s="2" t="n">
        <f aca="false">C679-C679*D679*(B680-B679)</f>
        <v>0.996956992189362</v>
      </c>
      <c r="D680" s="9" t="n">
        <f aca="false">$F$6*$H$6^B680</f>
        <v>0.000599016445017699</v>
      </c>
    </row>
    <row r="681" customFormat="false" ht="12.75" hidden="false" customHeight="false" outlineLevel="0" collapsed="false">
      <c r="B681" s="1" t="n">
        <f aca="false">B680+0.01</f>
        <v>26.7100000000011</v>
      </c>
      <c r="C681" s="2" t="n">
        <f aca="false">C680-C680*D680*(B681-B680)</f>
        <v>0.996951020253029</v>
      </c>
      <c r="D681" s="9" t="n">
        <f aca="false">$F$6*$H$6^B681</f>
        <v>0.000599532886086667</v>
      </c>
    </row>
    <row r="682" customFormat="false" ht="12.75" hidden="false" customHeight="false" outlineLevel="0" collapsed="false">
      <c r="B682" s="1" t="n">
        <f aca="false">B681+0.01</f>
        <v>26.7200000000011</v>
      </c>
      <c r="C682" s="2" t="n">
        <f aca="false">C681-C681*D681*(B682-B681)</f>
        <v>0.996945043203804</v>
      </c>
      <c r="D682" s="9" t="n">
        <f aca="false">$F$6*$H$6^B682</f>
        <v>0.000600049772404475</v>
      </c>
    </row>
    <row r="683" customFormat="false" ht="12.75" hidden="false" customHeight="false" outlineLevel="0" collapsed="false">
      <c r="B683" s="1" t="n">
        <f aca="false">B682+0.01</f>
        <v>26.7300000000011</v>
      </c>
      <c r="C683" s="2" t="n">
        <f aca="false">C682-C682*D682*(B683-B682)</f>
        <v>0.996939061037341</v>
      </c>
      <c r="D683" s="9" t="n">
        <f aca="false">$F$6*$H$6^B683</f>
        <v>0.000600567104354995</v>
      </c>
    </row>
    <row r="684" customFormat="false" ht="12.75" hidden="false" customHeight="false" outlineLevel="0" collapsed="false">
      <c r="B684" s="1" t="n">
        <f aca="false">B683+0.01</f>
        <v>26.7400000000011</v>
      </c>
      <c r="C684" s="2" t="n">
        <f aca="false">C683-C683*D683*(B684-B683)</f>
        <v>0.99693307374929</v>
      </c>
      <c r="D684" s="9" t="n">
        <f aca="false">$F$6*$H$6^B684</f>
        <v>0.000601084882322427</v>
      </c>
    </row>
    <row r="685" customFormat="false" ht="12.75" hidden="false" customHeight="false" outlineLevel="0" collapsed="false">
      <c r="B685" s="1" t="n">
        <f aca="false">B684+0.01</f>
        <v>26.7500000000011</v>
      </c>
      <c r="C685" s="2" t="n">
        <f aca="false">C684-C684*D684*(B685-B684)</f>
        <v>0.996927081335297</v>
      </c>
      <c r="D685" s="9" t="n">
        <f aca="false">$F$6*$H$6^B685</f>
        <v>0.000601603106691305</v>
      </c>
    </row>
    <row r="686" customFormat="false" ht="12.75" hidden="false" customHeight="false" outlineLevel="0" collapsed="false">
      <c r="B686" s="1" t="n">
        <f aca="false">B685+0.01</f>
        <v>26.7600000000011</v>
      </c>
      <c r="C686" s="2" t="n">
        <f aca="false">C685-C685*D685*(B686-B685)</f>
        <v>0.996921083791004</v>
      </c>
      <c r="D686" s="9" t="n">
        <f aca="false">$F$6*$H$6^B686</f>
        <v>0.000602121777846493</v>
      </c>
    </row>
    <row r="687" customFormat="false" ht="12.75" hidden="false" customHeight="false" outlineLevel="0" collapsed="false">
      <c r="B687" s="1" t="n">
        <f aca="false">B686+0.01</f>
        <v>26.7700000000011</v>
      </c>
      <c r="C687" s="2" t="n">
        <f aca="false">C686-C686*D686*(B687-B686)</f>
        <v>0.996915081112051</v>
      </c>
      <c r="D687" s="9" t="n">
        <f aca="false">$F$6*$H$6^B687</f>
        <v>0.000602640896173187</v>
      </c>
    </row>
    <row r="688" customFormat="false" ht="12.75" hidden="false" customHeight="false" outlineLevel="0" collapsed="false">
      <c r="B688" s="1" t="n">
        <f aca="false">B687+0.01</f>
        <v>26.7800000000011</v>
      </c>
      <c r="C688" s="2" t="n">
        <f aca="false">C687-C687*D687*(B688-B687)</f>
        <v>0.996909073294072</v>
      </c>
      <c r="D688" s="9" t="n">
        <f aca="false">$F$6*$H$6^B688</f>
        <v>0.000603160462056915</v>
      </c>
    </row>
    <row r="689" customFormat="false" ht="12.75" hidden="false" customHeight="false" outlineLevel="0" collapsed="false">
      <c r="B689" s="1" t="n">
        <f aca="false">B688+0.01</f>
        <v>26.7900000000011</v>
      </c>
      <c r="C689" s="2" t="n">
        <f aca="false">C688-C688*D688*(B689-B688)</f>
        <v>0.996903060332699</v>
      </c>
      <c r="D689" s="9" t="n">
        <f aca="false">$F$6*$H$6^B689</f>
        <v>0.000603680475883538</v>
      </c>
    </row>
    <row r="690" customFormat="false" ht="12.75" hidden="false" customHeight="false" outlineLevel="0" collapsed="false">
      <c r="B690" s="1" t="n">
        <f aca="false">B689+0.01</f>
        <v>26.8000000000011</v>
      </c>
      <c r="C690" s="2" t="n">
        <f aca="false">C689-C689*D689*(B690-B689)</f>
        <v>0.996897042223561</v>
      </c>
      <c r="D690" s="9" t="n">
        <f aca="false">$F$6*$H$6^B690</f>
        <v>0.000604200938039249</v>
      </c>
    </row>
    <row r="691" customFormat="false" ht="12.75" hidden="false" customHeight="false" outlineLevel="0" collapsed="false">
      <c r="B691" s="1" t="n">
        <f aca="false">B690+0.01</f>
        <v>26.8100000000011</v>
      </c>
      <c r="C691" s="2" t="n">
        <f aca="false">C690-C690*D690*(B691-B690)</f>
        <v>0.99689101896228</v>
      </c>
      <c r="D691" s="9" t="n">
        <f aca="false">$F$6*$H$6^B691</f>
        <v>0.000604721848910574</v>
      </c>
    </row>
    <row r="692" customFormat="false" ht="12.75" hidden="false" customHeight="false" outlineLevel="0" collapsed="false">
      <c r="B692" s="1" t="n">
        <f aca="false">B691+0.01</f>
        <v>26.8200000000011</v>
      </c>
      <c r="C692" s="2" t="n">
        <f aca="false">C691-C691*D691*(B692-B691)</f>
        <v>0.996884990544479</v>
      </c>
      <c r="D692" s="9" t="n">
        <f aca="false">$F$6*$H$6^B692</f>
        <v>0.000605243208884372</v>
      </c>
    </row>
    <row r="693" customFormat="false" ht="12.75" hidden="false" customHeight="false" outlineLevel="0" collapsed="false">
      <c r="B693" s="1" t="n">
        <f aca="false">B692+0.01</f>
        <v>26.8300000000011</v>
      </c>
      <c r="C693" s="2" t="n">
        <f aca="false">C692-C692*D692*(B693-B692)</f>
        <v>0.996878956965773</v>
      </c>
      <c r="D693" s="9" t="n">
        <f aca="false">$F$6*$H$6^B693</f>
        <v>0.000605765018347838</v>
      </c>
    </row>
    <row r="694" customFormat="false" ht="12.75" hidden="false" customHeight="false" outlineLevel="0" collapsed="false">
      <c r="B694" s="1" t="n">
        <f aca="false">B693+0.01</f>
        <v>26.8400000000011</v>
      </c>
      <c r="C694" s="2" t="n">
        <f aca="false">C693-C693*D693*(B694-B693)</f>
        <v>0.996872918221777</v>
      </c>
      <c r="D694" s="9" t="n">
        <f aca="false">$F$6*$H$6^B694</f>
        <v>0.000606287277688497</v>
      </c>
    </row>
    <row r="695" customFormat="false" ht="12.75" hidden="false" customHeight="false" outlineLevel="0" collapsed="false">
      <c r="B695" s="1" t="n">
        <f aca="false">B694+0.01</f>
        <v>26.8500000000011</v>
      </c>
      <c r="C695" s="2" t="n">
        <f aca="false">C694-C694*D694*(B695-B694)</f>
        <v>0.996866874308099</v>
      </c>
      <c r="D695" s="9" t="n">
        <f aca="false">$F$6*$H$6^B695</f>
        <v>0.00060680998729421</v>
      </c>
    </row>
    <row r="696" customFormat="false" ht="12.75" hidden="false" customHeight="false" outlineLevel="0" collapsed="false">
      <c r="B696" s="1" t="n">
        <f aca="false">B695+0.01</f>
        <v>26.8600000000011</v>
      </c>
      <c r="C696" s="2" t="n">
        <f aca="false">C695-C695*D695*(B696-B695)</f>
        <v>0.996860825220345</v>
      </c>
      <c r="D696" s="9" t="n">
        <f aca="false">$F$6*$H$6^B696</f>
        <v>0.000607333147553172</v>
      </c>
    </row>
    <row r="697" customFormat="false" ht="12.75" hidden="false" customHeight="false" outlineLevel="0" collapsed="false">
      <c r="B697" s="1" t="n">
        <f aca="false">B696+0.01</f>
        <v>26.8700000000011</v>
      </c>
      <c r="C697" s="2" t="n">
        <f aca="false">C696-C696*D696*(B697-B696)</f>
        <v>0.996854770954119</v>
      </c>
      <c r="D697" s="9" t="n">
        <f aca="false">$F$6*$H$6^B697</f>
        <v>0.000607856758853915</v>
      </c>
    </row>
    <row r="698" customFormat="false" ht="12.75" hidden="false" customHeight="false" outlineLevel="0" collapsed="false">
      <c r="B698" s="1" t="n">
        <f aca="false">B697+0.01</f>
        <v>26.8800000000011</v>
      </c>
      <c r="C698" s="2" t="n">
        <f aca="false">C697-C697*D697*(B698-B697)</f>
        <v>0.996848711505018</v>
      </c>
      <c r="D698" s="9" t="n">
        <f aca="false">$F$6*$H$6^B698</f>
        <v>0.000608380821585302</v>
      </c>
    </row>
    <row r="699" customFormat="false" ht="12.75" hidden="false" customHeight="false" outlineLevel="0" collapsed="false">
      <c r="B699" s="1" t="n">
        <f aca="false">B698+0.01</f>
        <v>26.8900000000011</v>
      </c>
      <c r="C699" s="2" t="n">
        <f aca="false">C698-C698*D698*(B699-B698)</f>
        <v>0.996842646868637</v>
      </c>
      <c r="D699" s="9" t="n">
        <f aca="false">$F$6*$H$6^B699</f>
        <v>0.000608905336136533</v>
      </c>
    </row>
    <row r="700" customFormat="false" ht="12.75" hidden="false" customHeight="false" outlineLevel="0" collapsed="false">
      <c r="B700" s="1" t="n">
        <f aca="false">B699+0.01</f>
        <v>26.9000000000011</v>
      </c>
      <c r="C700" s="2" t="n">
        <f aca="false">C699-C699*D699*(B700-B699)</f>
        <v>0.996836577040567</v>
      </c>
      <c r="D700" s="9" t="n">
        <f aca="false">$F$6*$H$6^B700</f>
        <v>0.000609430302897146</v>
      </c>
    </row>
    <row r="701" customFormat="false" ht="12.75" hidden="false" customHeight="false" outlineLevel="0" collapsed="false">
      <c r="B701" s="1" t="n">
        <f aca="false">B700+0.01</f>
        <v>26.9100000000011</v>
      </c>
      <c r="C701" s="2" t="n">
        <f aca="false">C700-C700*D700*(B701-B700)</f>
        <v>0.996830502016396</v>
      </c>
      <c r="D701" s="9" t="n">
        <f aca="false">$F$6*$H$6^B701</f>
        <v>0.00060995572225701</v>
      </c>
    </row>
    <row r="702" customFormat="false" ht="12.75" hidden="false" customHeight="false" outlineLevel="0" collapsed="false">
      <c r="B702" s="1" t="n">
        <f aca="false">B701+0.01</f>
        <v>26.9200000000011</v>
      </c>
      <c r="C702" s="2" t="n">
        <f aca="false">C701-C701*D701*(B702-B701)</f>
        <v>0.996824421791708</v>
      </c>
      <c r="D702" s="9" t="n">
        <f aca="false">$F$6*$H$6^B702</f>
        <v>0.000610481594606334</v>
      </c>
    </row>
    <row r="703" customFormat="false" ht="12.75" hidden="false" customHeight="false" outlineLevel="0" collapsed="false">
      <c r="B703" s="1" t="n">
        <f aca="false">B702+0.01</f>
        <v>26.9300000000011</v>
      </c>
      <c r="C703" s="2" t="n">
        <f aca="false">C702-C702*D702*(B703-B702)</f>
        <v>0.996818336362082</v>
      </c>
      <c r="D703" s="9" t="n">
        <f aca="false">$F$6*$H$6^B703</f>
        <v>0.000611007920335663</v>
      </c>
    </row>
    <row r="704" customFormat="false" ht="12.75" hidden="false" customHeight="false" outlineLevel="0" collapsed="false">
      <c r="B704" s="1" t="n">
        <f aca="false">B703+0.01</f>
        <v>26.9400000000011</v>
      </c>
      <c r="C704" s="2" t="n">
        <f aca="false">C703-C703*D703*(B704-B703)</f>
        <v>0.996812245723096</v>
      </c>
      <c r="D704" s="9" t="n">
        <f aca="false">$F$6*$H$6^B704</f>
        <v>0.000611534699835875</v>
      </c>
    </row>
    <row r="705" customFormat="false" ht="12.75" hidden="false" customHeight="false" outlineLevel="0" collapsed="false">
      <c r="B705" s="1" t="n">
        <f aca="false">B704+0.01</f>
        <v>26.9500000000011</v>
      </c>
      <c r="C705" s="2" t="n">
        <f aca="false">C704-C704*D704*(B705-B704)</f>
        <v>0.996806149870321</v>
      </c>
      <c r="D705" s="9" t="n">
        <f aca="false">$F$6*$H$6^B705</f>
        <v>0.000612061933498191</v>
      </c>
    </row>
    <row r="706" customFormat="false" ht="12.75" hidden="false" customHeight="false" outlineLevel="0" collapsed="false">
      <c r="B706" s="1" t="n">
        <f aca="false">B705+0.01</f>
        <v>26.9600000000011</v>
      </c>
      <c r="C706" s="2" t="n">
        <f aca="false">C705-C705*D705*(B706-B705)</f>
        <v>0.996800048799327</v>
      </c>
      <c r="D706" s="9" t="n">
        <f aca="false">$F$6*$H$6^B706</f>
        <v>0.000612589621714165</v>
      </c>
    </row>
    <row r="707" customFormat="false" ht="12.75" hidden="false" customHeight="false" outlineLevel="0" collapsed="false">
      <c r="B707" s="1" t="n">
        <f aca="false">B706+0.01</f>
        <v>26.9700000000011</v>
      </c>
      <c r="C707" s="2" t="n">
        <f aca="false">C706-C706*D706*(B707-B706)</f>
        <v>0.996793942505679</v>
      </c>
      <c r="D707" s="9" t="n">
        <f aca="false">$F$6*$H$6^B707</f>
        <v>0.000613117764875689</v>
      </c>
    </row>
    <row r="708" customFormat="false" ht="12.75" hidden="false" customHeight="false" outlineLevel="0" collapsed="false">
      <c r="B708" s="1" t="n">
        <f aca="false">B707+0.01</f>
        <v>26.9800000000011</v>
      </c>
      <c r="C708" s="2" t="n">
        <f aca="false">C707-C707*D707*(B708-B707)</f>
        <v>0.996787830984938</v>
      </c>
      <c r="D708" s="9" t="n">
        <f aca="false">$F$6*$H$6^B708</f>
        <v>0.000613646363374994</v>
      </c>
    </row>
    <row r="709" customFormat="false" ht="12.75" hidden="false" customHeight="false" outlineLevel="0" collapsed="false">
      <c r="B709" s="1" t="n">
        <f aca="false">B708+0.01</f>
        <v>26.9900000000011</v>
      </c>
      <c r="C709" s="2" t="n">
        <f aca="false">C708-C708*D708*(B709-B708)</f>
        <v>0.996781714232663</v>
      </c>
      <c r="D709" s="9" t="n">
        <f aca="false">$F$6*$H$6^B709</f>
        <v>0.000614175417604649</v>
      </c>
    </row>
    <row r="710" customFormat="false" ht="12.75" hidden="false" customHeight="false" outlineLevel="0" collapsed="false">
      <c r="B710" s="1" t="n">
        <f aca="false">B709+0.01</f>
        <v>27.0000000000011</v>
      </c>
      <c r="C710" s="2" t="n">
        <f aca="false">C709-C709*D709*(B710-B709)</f>
        <v>0.996775592244407</v>
      </c>
      <c r="D710" s="9" t="n">
        <f aca="false">$F$6*$H$6^B710</f>
        <v>0.00061470492795756</v>
      </c>
    </row>
    <row r="711" customFormat="false" ht="12.75" hidden="false" customHeight="false" outlineLevel="0" collapsed="false">
      <c r="B711" s="1" t="n">
        <f aca="false">B710+0.01</f>
        <v>27.0100000000011</v>
      </c>
      <c r="C711" s="2" t="n">
        <f aca="false">C710-C710*D710*(B711-B710)</f>
        <v>0.99676946501572</v>
      </c>
      <c r="D711" s="9" t="n">
        <f aca="false">$F$6*$H$6^B711</f>
        <v>0.000615234894826975</v>
      </c>
    </row>
    <row r="712" customFormat="false" ht="12.75" hidden="false" customHeight="false" outlineLevel="0" collapsed="false">
      <c r="B712" s="1" t="n">
        <f aca="false">B711+0.01</f>
        <v>27.0200000000011</v>
      </c>
      <c r="C712" s="2" t="n">
        <f aca="false">C711-C711*D711*(B712-B711)</f>
        <v>0.996763332542151</v>
      </c>
      <c r="D712" s="9" t="n">
        <f aca="false">$F$6*$H$6^B712</f>
        <v>0.000615765318606478</v>
      </c>
    </row>
    <row r="713" customFormat="false" ht="12.75" hidden="false" customHeight="false" outlineLevel="0" collapsed="false">
      <c r="B713" s="1" t="n">
        <f aca="false">B712+0.01</f>
        <v>27.0300000000011</v>
      </c>
      <c r="C713" s="2" t="n">
        <f aca="false">C712-C712*D712*(B713-B712)</f>
        <v>0.99675719481924</v>
      </c>
      <c r="D713" s="9" t="n">
        <f aca="false">$F$6*$H$6^B713</f>
        <v>0.000616296199689993</v>
      </c>
    </row>
    <row r="714" customFormat="false" ht="12.75" hidden="false" customHeight="false" outlineLevel="0" collapsed="false">
      <c r="B714" s="1" t="n">
        <f aca="false">B713+0.01</f>
        <v>27.0400000000011</v>
      </c>
      <c r="C714" s="2" t="n">
        <f aca="false">C713-C713*D713*(B714-B713)</f>
        <v>0.996751051842529</v>
      </c>
      <c r="D714" s="9" t="n">
        <f aca="false">$F$6*$H$6^B714</f>
        <v>0.000616827538471784</v>
      </c>
    </row>
    <row r="715" customFormat="false" ht="12.75" hidden="false" customHeight="false" outlineLevel="0" collapsed="false">
      <c r="B715" s="1" t="n">
        <f aca="false">B714+0.01</f>
        <v>27.0500000000011</v>
      </c>
      <c r="C715" s="2" t="n">
        <f aca="false">C714-C714*D714*(B715-B714)</f>
        <v>0.996744903607551</v>
      </c>
      <c r="D715" s="9" t="n">
        <f aca="false">$F$6*$H$6^B715</f>
        <v>0.000617359335346455</v>
      </c>
    </row>
    <row r="716" customFormat="false" ht="12.75" hidden="false" customHeight="false" outlineLevel="0" collapsed="false">
      <c r="B716" s="1" t="n">
        <f aca="false">B715+0.01</f>
        <v>27.0600000000011</v>
      </c>
      <c r="C716" s="2" t="n">
        <f aca="false">C715-C715*D715*(B716-B715)</f>
        <v>0.996738750109839</v>
      </c>
      <c r="D716" s="9" t="n">
        <f aca="false">$F$6*$H$6^B716</f>
        <v>0.00061789159070895</v>
      </c>
    </row>
    <row r="717" customFormat="false" ht="12.75" hidden="false" customHeight="false" outlineLevel="0" collapsed="false">
      <c r="B717" s="1" t="n">
        <f aca="false">B716+0.01</f>
        <v>27.0700000000011</v>
      </c>
      <c r="C717" s="2" t="n">
        <f aca="false">C716-C716*D716*(B717-B716)</f>
        <v>0.99673259134492</v>
      </c>
      <c r="D717" s="9" t="n">
        <f aca="false">$F$6*$H$6^B717</f>
        <v>0.000618424304954554</v>
      </c>
    </row>
    <row r="718" customFormat="false" ht="12.75" hidden="false" customHeight="false" outlineLevel="0" collapsed="false">
      <c r="B718" s="1" t="n">
        <f aca="false">B717+0.01</f>
        <v>27.0800000000011</v>
      </c>
      <c r="C718" s="2" t="n">
        <f aca="false">C717-C717*D717*(B718-B717)</f>
        <v>0.99672642730832</v>
      </c>
      <c r="D718" s="9" t="n">
        <f aca="false">$F$6*$H$6^B718</f>
        <v>0.000618957478478891</v>
      </c>
    </row>
    <row r="719" customFormat="false" ht="12.75" hidden="false" customHeight="false" outlineLevel="0" collapsed="false">
      <c r="B719" s="1" t="n">
        <f aca="false">B718+0.01</f>
        <v>27.0900000000011</v>
      </c>
      <c r="C719" s="2" t="n">
        <f aca="false">C718-C718*D718*(B719-B718)</f>
        <v>0.996720257995558</v>
      </c>
      <c r="D719" s="9" t="n">
        <f aca="false">$F$6*$H$6^B719</f>
        <v>0.000619491111677929</v>
      </c>
    </row>
    <row r="720" customFormat="false" ht="12.75" hidden="false" customHeight="false" outlineLevel="0" collapsed="false">
      <c r="B720" s="1" t="n">
        <f aca="false">B719+0.01</f>
        <v>27.1000000000011</v>
      </c>
      <c r="C720" s="2" t="n">
        <f aca="false">C719-C719*D719*(B720-B719)</f>
        <v>0.996714083402152</v>
      </c>
      <c r="D720" s="9" t="n">
        <f aca="false">$F$6*$H$6^B720</f>
        <v>0.000620025204947975</v>
      </c>
    </row>
    <row r="721" customFormat="false" ht="12.75" hidden="false" customHeight="false" outlineLevel="0" collapsed="false">
      <c r="B721" s="1" t="n">
        <f aca="false">B720+0.01</f>
        <v>27.1100000000011</v>
      </c>
      <c r="C721" s="2" t="n">
        <f aca="false">C720-C720*D720*(B721-B720)</f>
        <v>0.996707903523614</v>
      </c>
      <c r="D721" s="9" t="n">
        <f aca="false">$F$6*$H$6^B721</f>
        <v>0.000620559758685679</v>
      </c>
    </row>
    <row r="722" customFormat="false" ht="12.75" hidden="false" customHeight="false" outlineLevel="0" collapsed="false">
      <c r="B722" s="1" t="n">
        <f aca="false">B721+0.01</f>
        <v>27.1200000000011</v>
      </c>
      <c r="C722" s="2" t="n">
        <f aca="false">C721-C721*D721*(B722-B721)</f>
        <v>0.996701718355453</v>
      </c>
      <c r="D722" s="9" t="n">
        <f aca="false">$F$6*$H$6^B722</f>
        <v>0.000621094773288032</v>
      </c>
    </row>
    <row r="723" customFormat="false" ht="12.75" hidden="false" customHeight="false" outlineLevel="0" collapsed="false">
      <c r="B723" s="1" t="n">
        <f aca="false">B722+0.01</f>
        <v>27.1300000000011</v>
      </c>
      <c r="C723" s="2" t="n">
        <f aca="false">C722-C722*D722*(B723-B722)</f>
        <v>0.996695527893175</v>
      </c>
      <c r="D723" s="9" t="n">
        <f aca="false">$F$6*$H$6^B723</f>
        <v>0.000621630249152367</v>
      </c>
    </row>
    <row r="724" customFormat="false" ht="12.75" hidden="false" customHeight="false" outlineLevel="0" collapsed="false">
      <c r="B724" s="1" t="n">
        <f aca="false">B723+0.01</f>
        <v>27.1400000000011</v>
      </c>
      <c r="C724" s="2" t="n">
        <f aca="false">C723-C723*D723*(B724-B723)</f>
        <v>0.996689332132281</v>
      </c>
      <c r="D724" s="9" t="n">
        <f aca="false">$F$6*$H$6^B724</f>
        <v>0.000622166186676362</v>
      </c>
    </row>
    <row r="725" customFormat="false" ht="12.75" hidden="false" customHeight="false" outlineLevel="0" collapsed="false">
      <c r="B725" s="1" t="n">
        <f aca="false">B724+0.01</f>
        <v>27.1500000000011</v>
      </c>
      <c r="C725" s="2" t="n">
        <f aca="false">C724-C724*D724*(B725-B724)</f>
        <v>0.996683131068271</v>
      </c>
      <c r="D725" s="9" t="n">
        <f aca="false">$F$6*$H$6^B725</f>
        <v>0.000622702586258035</v>
      </c>
    </row>
    <row r="726" customFormat="false" ht="12.75" hidden="false" customHeight="false" outlineLevel="0" collapsed="false">
      <c r="B726" s="1" t="n">
        <f aca="false">B725+0.01</f>
        <v>27.1600000000011</v>
      </c>
      <c r="C726" s="2" t="n">
        <f aca="false">C725-C725*D725*(B726-B725)</f>
        <v>0.996676924696637</v>
      </c>
      <c r="D726" s="9" t="n">
        <f aca="false">$F$6*$H$6^B726</f>
        <v>0.000623239448295748</v>
      </c>
    </row>
    <row r="727" customFormat="false" ht="12.75" hidden="false" customHeight="false" outlineLevel="0" collapsed="false">
      <c r="B727" s="1" t="n">
        <f aca="false">B726+0.01</f>
        <v>27.1700000000011</v>
      </c>
      <c r="C727" s="2" t="n">
        <f aca="false">C726-C726*D726*(B727-B726)</f>
        <v>0.99667071301287</v>
      </c>
      <c r="D727" s="9" t="n">
        <f aca="false">$F$6*$H$6^B727</f>
        <v>0.000623776773188208</v>
      </c>
    </row>
    <row r="728" customFormat="false" ht="12.75" hidden="false" customHeight="false" outlineLevel="0" collapsed="false">
      <c r="B728" s="1" t="n">
        <f aca="false">B727+0.01</f>
        <v>27.1800000000011</v>
      </c>
      <c r="C728" s="2" t="n">
        <f aca="false">C727-C727*D727*(B728-B727)</f>
        <v>0.996664496012457</v>
      </c>
      <c r="D728" s="9" t="n">
        <f aca="false">$F$6*$H$6^B728</f>
        <v>0.000624314561334463</v>
      </c>
    </row>
    <row r="729" customFormat="false" ht="12.75" hidden="false" customHeight="false" outlineLevel="0" collapsed="false">
      <c r="B729" s="1" t="n">
        <f aca="false">B728+0.01</f>
        <v>27.1900000000011</v>
      </c>
      <c r="C729" s="2" t="n">
        <f aca="false">C728-C728*D728*(B729-B728)</f>
        <v>0.996658273690881</v>
      </c>
      <c r="D729" s="9" t="n">
        <f aca="false">$F$6*$H$6^B729</f>
        <v>0.000624852813133907</v>
      </c>
    </row>
    <row r="730" customFormat="false" ht="12.75" hidden="false" customHeight="false" outlineLevel="0" collapsed="false">
      <c r="B730" s="1" t="n">
        <f aca="false">B729+0.01</f>
        <v>27.2000000000011</v>
      </c>
      <c r="C730" s="2" t="n">
        <f aca="false">C729-C729*D729*(B730-B729)</f>
        <v>0.99665204604362</v>
      </c>
      <c r="D730" s="9" t="n">
        <f aca="false">$F$6*$H$6^B730</f>
        <v>0.000625391528986279</v>
      </c>
    </row>
    <row r="731" customFormat="false" ht="12.75" hidden="false" customHeight="false" outlineLevel="0" collapsed="false">
      <c r="B731" s="1" t="n">
        <f aca="false">B730+0.01</f>
        <v>27.2100000000011</v>
      </c>
      <c r="C731" s="2" t="n">
        <f aca="false">C730-C730*D730*(B731-B730)</f>
        <v>0.996645813066151</v>
      </c>
      <c r="D731" s="9" t="n">
        <f aca="false">$F$6*$H$6^B731</f>
        <v>0.00062593070929166</v>
      </c>
    </row>
    <row r="732" customFormat="false" ht="12.75" hidden="false" customHeight="false" outlineLevel="0" collapsed="false">
      <c r="B732" s="1" t="n">
        <f aca="false">B731+0.01</f>
        <v>27.2200000000011</v>
      </c>
      <c r="C732" s="2" t="n">
        <f aca="false">C731-C731*D731*(B732-B731)</f>
        <v>0.996639574753944</v>
      </c>
      <c r="D732" s="9" t="n">
        <f aca="false">$F$6*$H$6^B732</f>
        <v>0.000626470354450478</v>
      </c>
    </row>
    <row r="733" customFormat="false" ht="12.75" hidden="false" customHeight="false" outlineLevel="0" collapsed="false">
      <c r="B733" s="1" t="n">
        <f aca="false">B732+0.01</f>
        <v>27.2300000000011</v>
      </c>
      <c r="C733" s="2" t="n">
        <f aca="false">C732-C732*D732*(B733-B732)</f>
        <v>0.996633331102468</v>
      </c>
      <c r="D733" s="9" t="n">
        <f aca="false">$F$6*$H$6^B733</f>
        <v>0.000627010464863506</v>
      </c>
    </row>
    <row r="734" customFormat="false" ht="12.75" hidden="false" customHeight="false" outlineLevel="0" collapsed="false">
      <c r="B734" s="1" t="n">
        <f aca="false">B733+0.01</f>
        <v>27.2400000000011</v>
      </c>
      <c r="C734" s="2" t="n">
        <f aca="false">C733-C733*D733*(B734-B733)</f>
        <v>0.996627082107185</v>
      </c>
      <c r="D734" s="9" t="n">
        <f aca="false">$F$6*$H$6^B734</f>
        <v>0.000627551040931861</v>
      </c>
    </row>
    <row r="735" customFormat="false" ht="12.75" hidden="false" customHeight="false" outlineLevel="0" collapsed="false">
      <c r="B735" s="1" t="n">
        <f aca="false">B734+0.01</f>
        <v>27.2500000000011</v>
      </c>
      <c r="C735" s="2" t="n">
        <f aca="false">C734-C734*D734*(B735-B734)</f>
        <v>0.996620827763557</v>
      </c>
      <c r="D735" s="9" t="n">
        <f aca="false">$F$6*$H$6^B735</f>
        <v>0.000628092083057008</v>
      </c>
    </row>
    <row r="736" customFormat="false" ht="12.75" hidden="false" customHeight="false" outlineLevel="0" collapsed="false">
      <c r="B736" s="1" t="n">
        <f aca="false">B735+0.01</f>
        <v>27.2600000000011</v>
      </c>
      <c r="C736" s="2" t="n">
        <f aca="false">C735-C735*D735*(B736-B735)</f>
        <v>0.99661456806704</v>
      </c>
      <c r="D736" s="9" t="n">
        <f aca="false">$F$6*$H$6^B736</f>
        <v>0.000628633591640758</v>
      </c>
    </row>
    <row r="737" customFormat="false" ht="12.75" hidden="false" customHeight="false" outlineLevel="0" collapsed="false">
      <c r="B737" s="1" t="n">
        <f aca="false">B736+0.01</f>
        <v>27.2700000000011</v>
      </c>
      <c r="C737" s="2" t="n">
        <f aca="false">C736-C736*D736*(B737-B736)</f>
        <v>0.996608303013086</v>
      </c>
      <c r="D737" s="9" t="n">
        <f aca="false">$F$6*$H$6^B737</f>
        <v>0.000629175567085265</v>
      </c>
    </row>
    <row r="738" customFormat="false" ht="12.75" hidden="false" customHeight="false" outlineLevel="0" collapsed="false">
      <c r="B738" s="1" t="n">
        <f aca="false">B737+0.01</f>
        <v>27.2800000000011</v>
      </c>
      <c r="C738" s="2" t="n">
        <f aca="false">C737-C737*D737*(B738-B737)</f>
        <v>0.996602032597144</v>
      </c>
      <c r="D738" s="9" t="n">
        <f aca="false">$F$6*$H$6^B738</f>
        <v>0.000629718009793035</v>
      </c>
    </row>
    <row r="739" customFormat="false" ht="12.75" hidden="false" customHeight="false" outlineLevel="0" collapsed="false">
      <c r="B739" s="1" t="n">
        <f aca="false">B738+0.01</f>
        <v>27.2900000000011</v>
      </c>
      <c r="C739" s="2" t="n">
        <f aca="false">C738-C738*D738*(B739-B738)</f>
        <v>0.996595756814659</v>
      </c>
      <c r="D739" s="9" t="n">
        <f aca="false">$F$6*$H$6^B739</f>
        <v>0.000630260920166916</v>
      </c>
    </row>
    <row r="740" customFormat="false" ht="12.75" hidden="false" customHeight="false" outlineLevel="0" collapsed="false">
      <c r="B740" s="1" t="n">
        <f aca="false">B739+0.01</f>
        <v>27.3000000000011</v>
      </c>
      <c r="C740" s="2" t="n">
        <f aca="false">C739-C739*D739*(B740-B739)</f>
        <v>0.996589475661071</v>
      </c>
      <c r="D740" s="9" t="n">
        <f aca="false">$F$6*$H$6^B740</f>
        <v>0.000630804298610107</v>
      </c>
    </row>
    <row r="741" customFormat="false" ht="12.75" hidden="false" customHeight="false" outlineLevel="0" collapsed="false">
      <c r="B741" s="1" t="n">
        <f aca="false">B740+0.01</f>
        <v>27.3100000000011</v>
      </c>
      <c r="C741" s="2" t="n">
        <f aca="false">C740-C740*D740*(B741-B740)</f>
        <v>0.996583189131819</v>
      </c>
      <c r="D741" s="9" t="n">
        <f aca="false">$F$6*$H$6^B741</f>
        <v>0.000631348145526153</v>
      </c>
    </row>
    <row r="742" customFormat="false" ht="12.75" hidden="false" customHeight="false" outlineLevel="0" collapsed="false">
      <c r="B742" s="1" t="n">
        <f aca="false">B741+0.01</f>
        <v>27.3200000000011</v>
      </c>
      <c r="C742" s="2" t="n">
        <f aca="false">C741-C741*D741*(B742-B741)</f>
        <v>0.996576897222336</v>
      </c>
      <c r="D742" s="9" t="n">
        <f aca="false">$F$6*$H$6^B742</f>
        <v>0.000631892461318946</v>
      </c>
    </row>
    <row r="743" customFormat="false" ht="12.75" hidden="false" customHeight="false" outlineLevel="0" collapsed="false">
      <c r="B743" s="1" t="n">
        <f aca="false">B742+0.01</f>
        <v>27.3300000000011</v>
      </c>
      <c r="C743" s="2" t="n">
        <f aca="false">C742-C742*D742*(B743-B742)</f>
        <v>0.996570599928051</v>
      </c>
      <c r="D743" s="9" t="n">
        <f aca="false">$F$6*$H$6^B743</f>
        <v>0.000632437246392729</v>
      </c>
    </row>
    <row r="744" customFormat="false" ht="12.75" hidden="false" customHeight="false" outlineLevel="0" collapsed="false">
      <c r="B744" s="1" t="n">
        <f aca="false">B743+0.01</f>
        <v>27.3400000000011</v>
      </c>
      <c r="C744" s="2" t="n">
        <f aca="false">C743-C743*D743*(B744-B743)</f>
        <v>0.996564297244391</v>
      </c>
      <c r="D744" s="9" t="n">
        <f aca="false">$F$6*$H$6^B744</f>
        <v>0.000632982501152091</v>
      </c>
    </row>
    <row r="745" customFormat="false" ht="12.75" hidden="false" customHeight="false" outlineLevel="0" collapsed="false">
      <c r="B745" s="1" t="n">
        <f aca="false">B744+0.01</f>
        <v>27.3500000000012</v>
      </c>
      <c r="C745" s="2" t="n">
        <f aca="false">C744-C744*D744*(B745-B744)</f>
        <v>0.996557989166777</v>
      </c>
      <c r="D745" s="9" t="n">
        <f aca="false">$F$6*$H$6^B745</f>
        <v>0.000633528226001971</v>
      </c>
    </row>
    <row r="746" customFormat="false" ht="12.75" hidden="false" customHeight="false" outlineLevel="0" collapsed="false">
      <c r="B746" s="1" t="n">
        <f aca="false">B745+0.01</f>
        <v>27.3600000000012</v>
      </c>
      <c r="C746" s="2" t="n">
        <f aca="false">C745-C745*D745*(B746-B745)</f>
        <v>0.996551675690627</v>
      </c>
      <c r="D746" s="9" t="n">
        <f aca="false">$F$6*$H$6^B746</f>
        <v>0.000634074421347656</v>
      </c>
    </row>
    <row r="747" customFormat="false" ht="12.75" hidden="false" customHeight="false" outlineLevel="0" collapsed="false">
      <c r="B747" s="1" t="n">
        <f aca="false">B746+0.01</f>
        <v>27.3700000000012</v>
      </c>
      <c r="C747" s="2" t="n">
        <f aca="false">C746-C746*D746*(B747-B746)</f>
        <v>0.996545356811356</v>
      </c>
      <c r="D747" s="9" t="n">
        <f aca="false">$F$6*$H$6^B747</f>
        <v>0.000634621087594784</v>
      </c>
    </row>
    <row r="748" customFormat="false" ht="12.75" hidden="false" customHeight="false" outlineLevel="0" collapsed="false">
      <c r="B748" s="1" t="n">
        <f aca="false">B747+0.01</f>
        <v>27.3800000000012</v>
      </c>
      <c r="C748" s="2" t="n">
        <f aca="false">C747-C747*D747*(B748-B747)</f>
        <v>0.996539032524374</v>
      </c>
      <c r="D748" s="9" t="n">
        <f aca="false">$F$6*$H$6^B748</f>
        <v>0.000635168225149342</v>
      </c>
    </row>
    <row r="749" customFormat="false" ht="12.75" hidden="false" customHeight="false" outlineLevel="0" collapsed="false">
      <c r="B749" s="1" t="n">
        <f aca="false">B748+0.01</f>
        <v>27.3900000000012</v>
      </c>
      <c r="C749" s="2" t="n">
        <f aca="false">C748-C748*D748*(B749-B748)</f>
        <v>0.996532702825088</v>
      </c>
      <c r="D749" s="9" t="n">
        <f aca="false">$F$6*$H$6^B749</f>
        <v>0.000635715834417666</v>
      </c>
    </row>
    <row r="750" customFormat="false" ht="12.75" hidden="false" customHeight="false" outlineLevel="0" collapsed="false">
      <c r="B750" s="1" t="n">
        <f aca="false">B749+0.01</f>
        <v>27.4000000000012</v>
      </c>
      <c r="C750" s="2" t="n">
        <f aca="false">C749-C749*D749*(B750-B749)</f>
        <v>0.996526367708901</v>
      </c>
      <c r="D750" s="9" t="n">
        <f aca="false">$F$6*$H$6^B750</f>
        <v>0.000636263915806444</v>
      </c>
    </row>
    <row r="751" customFormat="false" ht="12.75" hidden="false" customHeight="false" outlineLevel="0" collapsed="false">
      <c r="B751" s="1" t="n">
        <f aca="false">B750+0.01</f>
        <v>27.4100000000012</v>
      </c>
      <c r="C751" s="2" t="n">
        <f aca="false">C750-C750*D750*(B751-B750)</f>
        <v>0.996520027171212</v>
      </c>
      <c r="D751" s="9" t="n">
        <f aca="false">$F$6*$H$6^B751</f>
        <v>0.000636812469722714</v>
      </c>
    </row>
    <row r="752" customFormat="false" ht="12.75" hidden="false" customHeight="false" outlineLevel="0" collapsed="false">
      <c r="B752" s="1" t="n">
        <f aca="false">B751+0.01</f>
        <v>27.4200000000012</v>
      </c>
      <c r="C752" s="2" t="n">
        <f aca="false">C751-C751*D751*(B752-B751)</f>
        <v>0.996513681207416</v>
      </c>
      <c r="D752" s="9" t="n">
        <f aca="false">$F$6*$H$6^B752</f>
        <v>0.000637361496573865</v>
      </c>
    </row>
    <row r="753" customFormat="false" ht="12.75" hidden="false" customHeight="false" outlineLevel="0" collapsed="false">
      <c r="B753" s="1" t="n">
        <f aca="false">B752+0.01</f>
        <v>27.4300000000012</v>
      </c>
      <c r="C753" s="2" t="n">
        <f aca="false">C752-C752*D752*(B753-B752)</f>
        <v>0.996507329812903</v>
      </c>
      <c r="D753" s="9" t="n">
        <f aca="false">$F$6*$H$6^B753</f>
        <v>0.000637910996767636</v>
      </c>
    </row>
    <row r="754" customFormat="false" ht="12.75" hidden="false" customHeight="false" outlineLevel="0" collapsed="false">
      <c r="B754" s="1" t="n">
        <f aca="false">B753+0.01</f>
        <v>27.4400000000012</v>
      </c>
      <c r="C754" s="2" t="n">
        <f aca="false">C753-C753*D753*(B754-B753)</f>
        <v>0.996500972983063</v>
      </c>
      <c r="D754" s="9" t="n">
        <f aca="false">$F$6*$H$6^B754</f>
        <v>0.000638460970712119</v>
      </c>
    </row>
    <row r="755" customFormat="false" ht="12.75" hidden="false" customHeight="false" outlineLevel="0" collapsed="false">
      <c r="B755" s="1" t="n">
        <f aca="false">B754+0.01</f>
        <v>27.4500000000012</v>
      </c>
      <c r="C755" s="2" t="n">
        <f aca="false">C754-C754*D754*(B755-B754)</f>
        <v>0.996494610713278</v>
      </c>
      <c r="D755" s="9" t="n">
        <f aca="false">$F$6*$H$6^B755</f>
        <v>0.000639011418815758</v>
      </c>
    </row>
    <row r="756" customFormat="false" ht="12.75" hidden="false" customHeight="false" outlineLevel="0" collapsed="false">
      <c r="B756" s="1" t="n">
        <f aca="false">B755+0.01</f>
        <v>27.4600000000012</v>
      </c>
      <c r="C756" s="2" t="n">
        <f aca="false">C755-C755*D755*(B756-B755)</f>
        <v>0.996488242998927</v>
      </c>
      <c r="D756" s="9" t="n">
        <f aca="false">$F$6*$H$6^B756</f>
        <v>0.000639562341487349</v>
      </c>
    </row>
    <row r="757" customFormat="false" ht="12.75" hidden="false" customHeight="false" outlineLevel="0" collapsed="false">
      <c r="B757" s="1" t="n">
        <f aca="false">B756+0.01</f>
        <v>27.4700000000012</v>
      </c>
      <c r="C757" s="2" t="n">
        <f aca="false">C756-C756*D756*(B757-B756)</f>
        <v>0.996481869835388</v>
      </c>
      <c r="D757" s="9" t="n">
        <f aca="false">$F$6*$H$6^B757</f>
        <v>0.000640113739136038</v>
      </c>
    </row>
    <row r="758" customFormat="false" ht="12.75" hidden="false" customHeight="false" outlineLevel="0" collapsed="false">
      <c r="B758" s="1" t="n">
        <f aca="false">B757+0.01</f>
        <v>27.4800000000012</v>
      </c>
      <c r="C758" s="2" t="n">
        <f aca="false">C757-C757*D757*(B758-B757)</f>
        <v>0.996475491218031</v>
      </c>
      <c r="D758" s="9" t="n">
        <f aca="false">$F$6*$H$6^B758</f>
        <v>0.000640665612171328</v>
      </c>
    </row>
    <row r="759" customFormat="false" ht="12.75" hidden="false" customHeight="false" outlineLevel="0" collapsed="false">
      <c r="B759" s="1" t="n">
        <f aca="false">B758+0.01</f>
        <v>27.4900000000012</v>
      </c>
      <c r="C759" s="2" t="n">
        <f aca="false">C758-C758*D758*(B759-B758)</f>
        <v>0.996469107142225</v>
      </c>
      <c r="D759" s="9" t="n">
        <f aca="false">$F$6*$H$6^B759</f>
        <v>0.000641217961003071</v>
      </c>
    </row>
    <row r="760" customFormat="false" ht="12.75" hidden="false" customHeight="false" outlineLevel="0" collapsed="false">
      <c r="B760" s="1" t="n">
        <f aca="false">B759+0.01</f>
        <v>27.5000000000012</v>
      </c>
      <c r="C760" s="2" t="n">
        <f aca="false">C759-C759*D759*(B760-B759)</f>
        <v>0.996462717603334</v>
      </c>
      <c r="D760" s="9" t="n">
        <f aca="false">$F$6*$H$6^B760</f>
        <v>0.000641770786041475</v>
      </c>
    </row>
    <row r="761" customFormat="false" ht="12.75" hidden="false" customHeight="false" outlineLevel="0" collapsed="false">
      <c r="B761" s="1" t="n">
        <f aca="false">B760+0.01</f>
        <v>27.5100000000012</v>
      </c>
      <c r="C761" s="2" t="n">
        <f aca="false">C760-C760*D760*(B761-B760)</f>
        <v>0.996456322596719</v>
      </c>
      <c r="D761" s="9" t="n">
        <f aca="false">$F$6*$H$6^B761</f>
        <v>0.000642324087697101</v>
      </c>
    </row>
    <row r="762" customFormat="false" ht="12.75" hidden="false" customHeight="false" outlineLevel="0" collapsed="false">
      <c r="B762" s="1" t="n">
        <f aca="false">B761+0.01</f>
        <v>27.5200000000012</v>
      </c>
      <c r="C762" s="2" t="n">
        <f aca="false">C761-C761*D761*(B762-B761)</f>
        <v>0.996449922117735</v>
      </c>
      <c r="D762" s="9" t="n">
        <f aca="false">$F$6*$H$6^B762</f>
        <v>0.000642877866380863</v>
      </c>
    </row>
    <row r="763" customFormat="false" ht="12.75" hidden="false" customHeight="false" outlineLevel="0" collapsed="false">
      <c r="B763" s="1" t="n">
        <f aca="false">B762+0.01</f>
        <v>27.5300000000012</v>
      </c>
      <c r="C763" s="2" t="n">
        <f aca="false">C762-C762*D762*(B763-B762)</f>
        <v>0.996443516161736</v>
      </c>
      <c r="D763" s="9" t="n">
        <f aca="false">$F$6*$H$6^B763</f>
        <v>0.000643432122504031</v>
      </c>
    </row>
    <row r="764" customFormat="false" ht="12.75" hidden="false" customHeight="false" outlineLevel="0" collapsed="false">
      <c r="B764" s="1" t="n">
        <f aca="false">B763+0.01</f>
        <v>27.5400000000012</v>
      </c>
      <c r="C764" s="2" t="n">
        <f aca="false">C763-C763*D763*(B764-B763)</f>
        <v>0.996437104724071</v>
      </c>
      <c r="D764" s="9" t="n">
        <f aca="false">$F$6*$H$6^B764</f>
        <v>0.000643986856478228</v>
      </c>
    </row>
    <row r="765" customFormat="false" ht="12.75" hidden="false" customHeight="false" outlineLevel="0" collapsed="false">
      <c r="B765" s="1" t="n">
        <f aca="false">B764+0.01</f>
        <v>27.5500000000012</v>
      </c>
      <c r="C765" s="2" t="n">
        <f aca="false">C764-C764*D764*(B765-B764)</f>
        <v>0.996430687800083</v>
      </c>
      <c r="D765" s="9" t="n">
        <f aca="false">$F$6*$H$6^B765</f>
        <v>0.000644542068715433</v>
      </c>
    </row>
    <row r="766" customFormat="false" ht="12.75" hidden="false" customHeight="false" outlineLevel="0" collapsed="false">
      <c r="B766" s="1" t="n">
        <f aca="false">B765+0.01</f>
        <v>27.5600000000012</v>
      </c>
      <c r="C766" s="2" t="n">
        <f aca="false">C765-C765*D765*(B766-B765)</f>
        <v>0.996424265385115</v>
      </c>
      <c r="D766" s="9" t="n">
        <f aca="false">$F$6*$H$6^B766</f>
        <v>0.000645097759627979</v>
      </c>
    </row>
    <row r="767" customFormat="false" ht="12.75" hidden="false" customHeight="false" outlineLevel="0" collapsed="false">
      <c r="B767" s="1" t="n">
        <f aca="false">B766+0.01</f>
        <v>27.5700000000012</v>
      </c>
      <c r="C767" s="2" t="n">
        <f aca="false">C766-C766*D766*(B767-B766)</f>
        <v>0.996417837474502</v>
      </c>
      <c r="D767" s="9" t="n">
        <f aca="false">$F$6*$H$6^B767</f>
        <v>0.000645653929628556</v>
      </c>
    </row>
    <row r="768" customFormat="false" ht="12.75" hidden="false" customHeight="false" outlineLevel="0" collapsed="false">
      <c r="B768" s="1" t="n">
        <f aca="false">B767+0.01</f>
        <v>27.5800000000012</v>
      </c>
      <c r="C768" s="2" t="n">
        <f aca="false">C767-C767*D767*(B768-B767)</f>
        <v>0.996411404063579</v>
      </c>
      <c r="D768" s="9" t="n">
        <f aca="false">$F$6*$H$6^B768</f>
        <v>0.000646210579130208</v>
      </c>
    </row>
    <row r="769" customFormat="false" ht="12.75" hidden="false" customHeight="false" outlineLevel="0" collapsed="false">
      <c r="B769" s="1" t="n">
        <f aca="false">B768+0.01</f>
        <v>27.5900000000012</v>
      </c>
      <c r="C769" s="2" t="n">
        <f aca="false">C768-C768*D768*(B769-B768)</f>
        <v>0.996404965147675</v>
      </c>
      <c r="D769" s="9" t="n">
        <f aca="false">$F$6*$H$6^B769</f>
        <v>0.000646767708546336</v>
      </c>
    </row>
    <row r="770" customFormat="false" ht="12.75" hidden="false" customHeight="false" outlineLevel="0" collapsed="false">
      <c r="B770" s="1" t="n">
        <f aca="false">B769+0.01</f>
        <v>27.6000000000012</v>
      </c>
      <c r="C770" s="2" t="n">
        <f aca="false">C769-C769*D769*(B770-B769)</f>
        <v>0.996398520722114</v>
      </c>
      <c r="D770" s="9" t="n">
        <f aca="false">$F$6*$H$6^B770</f>
        <v>0.000647325318290699</v>
      </c>
    </row>
    <row r="771" customFormat="false" ht="12.75" hidden="false" customHeight="false" outlineLevel="0" collapsed="false">
      <c r="B771" s="1" t="n">
        <f aca="false">B770+0.01</f>
        <v>27.6100000000012</v>
      </c>
      <c r="C771" s="2" t="n">
        <f aca="false">C770-C770*D770*(B771-B770)</f>
        <v>0.996392070782218</v>
      </c>
      <c r="D771" s="9" t="n">
        <f aca="false">$F$6*$H$6^B771</f>
        <v>0.00064788340877741</v>
      </c>
    </row>
    <row r="772" customFormat="false" ht="12.75" hidden="false" customHeight="false" outlineLevel="0" collapsed="false">
      <c r="B772" s="1" t="n">
        <f aca="false">B771+0.01</f>
        <v>27.6200000000012</v>
      </c>
      <c r="C772" s="2" t="n">
        <f aca="false">C771-C771*D771*(B772-B771)</f>
        <v>0.996385615323305</v>
      </c>
      <c r="D772" s="9" t="n">
        <f aca="false">$F$6*$H$6^B772</f>
        <v>0.00064844198042094</v>
      </c>
    </row>
    <row r="773" customFormat="false" ht="12.75" hidden="false" customHeight="false" outlineLevel="0" collapsed="false">
      <c r="B773" s="1" t="n">
        <f aca="false">B772+0.01</f>
        <v>27.6300000000012</v>
      </c>
      <c r="C773" s="2" t="n">
        <f aca="false">C772-C772*D772*(B773-B772)</f>
        <v>0.996379154340688</v>
      </c>
      <c r="D773" s="9" t="n">
        <f aca="false">$F$6*$H$6^B773</f>
        <v>0.000649001033636119</v>
      </c>
    </row>
    <row r="774" customFormat="false" ht="12.75" hidden="false" customHeight="false" outlineLevel="0" collapsed="false">
      <c r="B774" s="1" t="n">
        <f aca="false">B773+0.01</f>
        <v>27.6400000000012</v>
      </c>
      <c r="C774" s="2" t="n">
        <f aca="false">C773-C773*D773*(B774-B773)</f>
        <v>0.996372687829678</v>
      </c>
      <c r="D774" s="9" t="n">
        <f aca="false">$F$6*$H$6^B774</f>
        <v>0.000649560568838132</v>
      </c>
    </row>
    <row r="775" customFormat="false" ht="12.75" hidden="false" customHeight="false" outlineLevel="0" collapsed="false">
      <c r="B775" s="1" t="n">
        <f aca="false">B774+0.01</f>
        <v>27.6500000000012</v>
      </c>
      <c r="C775" s="2" t="n">
        <f aca="false">C774-C774*D774*(B775-B774)</f>
        <v>0.996366215785579</v>
      </c>
      <c r="D775" s="9" t="n">
        <f aca="false">$F$6*$H$6^B775</f>
        <v>0.000650120586442524</v>
      </c>
    </row>
    <row r="776" customFormat="false" ht="12.75" hidden="false" customHeight="false" outlineLevel="0" collapsed="false">
      <c r="B776" s="1" t="n">
        <f aca="false">B775+0.01</f>
        <v>27.6600000000012</v>
      </c>
      <c r="C776" s="2" t="n">
        <f aca="false">C775-C775*D775*(B776-B775)</f>
        <v>0.996359738203694</v>
      </c>
      <c r="D776" s="9" t="n">
        <f aca="false">$F$6*$H$6^B776</f>
        <v>0.000650681086865196</v>
      </c>
    </row>
    <row r="777" customFormat="false" ht="12.75" hidden="false" customHeight="false" outlineLevel="0" collapsed="false">
      <c r="B777" s="1" t="n">
        <f aca="false">B776+0.01</f>
        <v>27.6700000000012</v>
      </c>
      <c r="C777" s="2" t="n">
        <f aca="false">C776-C776*D776*(B777-B776)</f>
        <v>0.99635325507932</v>
      </c>
      <c r="D777" s="9" t="n">
        <f aca="false">$F$6*$H$6^B777</f>
        <v>0.000651242070522411</v>
      </c>
    </row>
    <row r="778" customFormat="false" ht="12.75" hidden="false" customHeight="false" outlineLevel="0" collapsed="false">
      <c r="B778" s="1" t="n">
        <f aca="false">B777+0.01</f>
        <v>27.6800000000012</v>
      </c>
      <c r="C778" s="2" t="n">
        <f aca="false">C777-C777*D777*(B778-B777)</f>
        <v>0.996346766407752</v>
      </c>
      <c r="D778" s="9" t="n">
        <f aca="false">$F$6*$H$6^B778</f>
        <v>0.000651803537830787</v>
      </c>
    </row>
    <row r="779" customFormat="false" ht="12.75" hidden="false" customHeight="false" outlineLevel="0" collapsed="false">
      <c r="B779" s="1" t="n">
        <f aca="false">B778+0.01</f>
        <v>27.6900000000012</v>
      </c>
      <c r="C779" s="2" t="n">
        <f aca="false">C778-C778*D778*(B779-B778)</f>
        <v>0.996340272184279</v>
      </c>
      <c r="D779" s="9" t="n">
        <f aca="false">$F$6*$H$6^B779</f>
        <v>0.000652365489207304</v>
      </c>
    </row>
    <row r="780" customFormat="false" ht="12.75" hidden="false" customHeight="false" outlineLevel="0" collapsed="false">
      <c r="B780" s="1" t="n">
        <f aca="false">B779+0.01</f>
        <v>27.7000000000012</v>
      </c>
      <c r="C780" s="2" t="n">
        <f aca="false">C779-C779*D779*(B780-B779)</f>
        <v>0.996333772404189</v>
      </c>
      <c r="D780" s="9" t="n">
        <f aca="false">$F$6*$H$6^B780</f>
        <v>0.000652927925069301</v>
      </c>
    </row>
    <row r="781" customFormat="false" ht="12.75" hidden="false" customHeight="false" outlineLevel="0" collapsed="false">
      <c r="B781" s="1" t="n">
        <f aca="false">B780+0.01</f>
        <v>27.7100000000012</v>
      </c>
      <c r="C781" s="2" t="n">
        <f aca="false">C780-C780*D780*(B781-B780)</f>
        <v>0.996327267062762</v>
      </c>
      <c r="D781" s="9" t="n">
        <f aca="false">$F$6*$H$6^B781</f>
        <v>0.000653490845834476</v>
      </c>
    </row>
    <row r="782" customFormat="false" ht="12.75" hidden="false" customHeight="false" outlineLevel="0" collapsed="false">
      <c r="B782" s="1" t="n">
        <f aca="false">B781+0.01</f>
        <v>27.7200000000012</v>
      </c>
      <c r="C782" s="2" t="n">
        <f aca="false">C781-C781*D781*(B782-B781)</f>
        <v>0.996320756155277</v>
      </c>
      <c r="D782" s="9" t="n">
        <f aca="false">$F$6*$H$6^B782</f>
        <v>0.000654054251920887</v>
      </c>
    </row>
    <row r="783" customFormat="false" ht="12.75" hidden="false" customHeight="false" outlineLevel="0" collapsed="false">
      <c r="B783" s="1" t="n">
        <f aca="false">B782+0.01</f>
        <v>27.7300000000012</v>
      </c>
      <c r="C783" s="2" t="n">
        <f aca="false">C782-C782*D782*(B783-B782)</f>
        <v>0.996314239677008</v>
      </c>
      <c r="D783" s="9" t="n">
        <f aca="false">$F$6*$H$6^B783</f>
        <v>0.000654618143746953</v>
      </c>
    </row>
    <row r="784" customFormat="false" ht="12.75" hidden="false" customHeight="false" outlineLevel="0" collapsed="false">
      <c r="B784" s="1" t="n">
        <f aca="false">B783+0.01</f>
        <v>27.7400000000012</v>
      </c>
      <c r="C784" s="2" t="n">
        <f aca="false">C783-C783*D783*(B784-B783)</f>
        <v>0.996307717623227</v>
      </c>
      <c r="D784" s="9" t="n">
        <f aca="false">$F$6*$H$6^B784</f>
        <v>0.000655182521731455</v>
      </c>
    </row>
    <row r="785" customFormat="false" ht="12.75" hidden="false" customHeight="false" outlineLevel="0" collapsed="false">
      <c r="B785" s="1" t="n">
        <f aca="false">B784+0.01</f>
        <v>27.7500000000012</v>
      </c>
      <c r="C785" s="2" t="n">
        <f aca="false">C784-C784*D784*(B785-B784)</f>
        <v>0.996301189989198</v>
      </c>
      <c r="D785" s="9" t="n">
        <f aca="false">$F$6*$H$6^B785</f>
        <v>0.000655747386293532</v>
      </c>
    </row>
    <row r="786" customFormat="false" ht="12.75" hidden="false" customHeight="false" outlineLevel="0" collapsed="false">
      <c r="B786" s="1" t="n">
        <f aca="false">B785+0.01</f>
        <v>27.7600000000012</v>
      </c>
      <c r="C786" s="2" t="n">
        <f aca="false">C785-C785*D785*(B786-B785)</f>
        <v>0.996294656770185</v>
      </c>
      <c r="D786" s="9" t="n">
        <f aca="false">$F$6*$H$6^B786</f>
        <v>0.000656312737852686</v>
      </c>
    </row>
    <row r="787" customFormat="false" ht="12.75" hidden="false" customHeight="false" outlineLevel="0" collapsed="false">
      <c r="B787" s="1" t="n">
        <f aca="false">B786+0.01</f>
        <v>27.7700000000012</v>
      </c>
      <c r="C787" s="2" t="n">
        <f aca="false">C786-C786*D786*(B787-B786)</f>
        <v>0.996288117961446</v>
      </c>
      <c r="D787" s="9" t="n">
        <f aca="false">$F$6*$H$6^B787</f>
        <v>0.000656878576828783</v>
      </c>
    </row>
    <row r="788" customFormat="false" ht="12.75" hidden="false" customHeight="false" outlineLevel="0" collapsed="false">
      <c r="B788" s="1" t="n">
        <f aca="false">B787+0.01</f>
        <v>27.7800000000012</v>
      </c>
      <c r="C788" s="2" t="n">
        <f aca="false">C787-C787*D787*(B788-B787)</f>
        <v>0.996281573558236</v>
      </c>
      <c r="D788" s="9" t="n">
        <f aca="false">$F$6*$H$6^B788</f>
        <v>0.000657444903642046</v>
      </c>
    </row>
    <row r="789" customFormat="false" ht="12.75" hidden="false" customHeight="false" outlineLevel="0" collapsed="false">
      <c r="B789" s="1" t="n">
        <f aca="false">B788+0.01</f>
        <v>27.7900000000012</v>
      </c>
      <c r="C789" s="2" t="n">
        <f aca="false">C788-C788*D788*(B789-B788)</f>
        <v>0.996275023555805</v>
      </c>
      <c r="D789" s="9" t="n">
        <f aca="false">$F$6*$H$6^B789</f>
        <v>0.000658011718713065</v>
      </c>
    </row>
    <row r="790" customFormat="false" ht="12.75" hidden="false" customHeight="false" outlineLevel="0" collapsed="false">
      <c r="B790" s="1" t="n">
        <f aca="false">B789+0.01</f>
        <v>27.8000000000012</v>
      </c>
      <c r="C790" s="2" t="n">
        <f aca="false">C789-C789*D789*(B790-B789)</f>
        <v>0.996268467949399</v>
      </c>
      <c r="D790" s="9" t="n">
        <f aca="false">$F$6*$H$6^B790</f>
        <v>0.00065857902246279</v>
      </c>
    </row>
    <row r="791" customFormat="false" ht="12.75" hidden="false" customHeight="false" outlineLevel="0" collapsed="false">
      <c r="B791" s="1" t="n">
        <f aca="false">B790+0.01</f>
        <v>27.8100000000012</v>
      </c>
      <c r="C791" s="2" t="n">
        <f aca="false">C790-C790*D790*(B791-B790)</f>
        <v>0.996261906734262</v>
      </c>
      <c r="D791" s="9" t="n">
        <f aca="false">$F$6*$H$6^B791</f>
        <v>0.000659146815312534</v>
      </c>
    </row>
    <row r="792" customFormat="false" ht="12.75" hidden="false" customHeight="false" outlineLevel="0" collapsed="false">
      <c r="B792" s="1" t="n">
        <f aca="false">B791+0.01</f>
        <v>27.8200000000012</v>
      </c>
      <c r="C792" s="2" t="n">
        <f aca="false">C791-C791*D791*(B792-B791)</f>
        <v>0.996255339905631</v>
      </c>
      <c r="D792" s="9" t="n">
        <f aca="false">$F$6*$H$6^B792</f>
        <v>0.000659715097683975</v>
      </c>
    </row>
    <row r="793" customFormat="false" ht="12.75" hidden="false" customHeight="false" outlineLevel="0" collapsed="false">
      <c r="B793" s="1" t="n">
        <f aca="false">B792+0.01</f>
        <v>27.8300000000012</v>
      </c>
      <c r="C793" s="2" t="n">
        <f aca="false">C792-C792*D792*(B793-B792)</f>
        <v>0.996248767458742</v>
      </c>
      <c r="D793" s="9" t="n">
        <f aca="false">$F$6*$H$6^B793</f>
        <v>0.000660283869999152</v>
      </c>
    </row>
    <row r="794" customFormat="false" ht="12.75" hidden="false" customHeight="false" outlineLevel="0" collapsed="false">
      <c r="B794" s="1" t="n">
        <f aca="false">B793+0.01</f>
        <v>27.8400000000012</v>
      </c>
      <c r="C794" s="2" t="n">
        <f aca="false">C793-C793*D793*(B794-B793)</f>
        <v>0.996242189388826</v>
      </c>
      <c r="D794" s="9" t="n">
        <f aca="false">$F$6*$H$6^B794</f>
        <v>0.00066085313268047</v>
      </c>
    </row>
    <row r="795" customFormat="false" ht="12.75" hidden="false" customHeight="false" outlineLevel="0" collapsed="false">
      <c r="B795" s="1" t="n">
        <f aca="false">B794+0.01</f>
        <v>27.8500000000012</v>
      </c>
      <c r="C795" s="2" t="n">
        <f aca="false">C794-C794*D794*(B795-B794)</f>
        <v>0.996235605691108</v>
      </c>
      <c r="D795" s="9" t="n">
        <f aca="false">$F$6*$H$6^B795</f>
        <v>0.000661422886150697</v>
      </c>
    </row>
    <row r="796" customFormat="false" ht="12.75" hidden="false" customHeight="false" outlineLevel="0" collapsed="false">
      <c r="B796" s="1" t="n">
        <f aca="false">B795+0.01</f>
        <v>27.8600000000012</v>
      </c>
      <c r="C796" s="2" t="n">
        <f aca="false">C795-C795*D795*(B796-B795)</f>
        <v>0.996229016360812</v>
      </c>
      <c r="D796" s="9" t="n">
        <f aca="false">$F$6*$H$6^B796</f>
        <v>0.000661993130832967</v>
      </c>
    </row>
    <row r="797" customFormat="false" ht="12.75" hidden="false" customHeight="false" outlineLevel="0" collapsed="false">
      <c r="B797" s="1" t="n">
        <f aca="false">B796+0.01</f>
        <v>27.8700000000012</v>
      </c>
      <c r="C797" s="2" t="n">
        <f aca="false">C796-C796*D796*(B797-B796)</f>
        <v>0.996222421393156</v>
      </c>
      <c r="D797" s="9" t="n">
        <f aca="false">$F$6*$H$6^B797</f>
        <v>0.000662563867150776</v>
      </c>
    </row>
    <row r="798" customFormat="false" ht="12.75" hidden="false" customHeight="false" outlineLevel="0" collapsed="false">
      <c r="B798" s="1" t="n">
        <f aca="false">B797+0.01</f>
        <v>27.8800000000012</v>
      </c>
      <c r="C798" s="2" t="n">
        <f aca="false">C797-C797*D797*(B798-B797)</f>
        <v>0.996215820783356</v>
      </c>
      <c r="D798" s="9" t="n">
        <f aca="false">$F$6*$H$6^B798</f>
        <v>0.000663135095527988</v>
      </c>
    </row>
    <row r="799" customFormat="false" ht="12.75" hidden="false" customHeight="false" outlineLevel="0" collapsed="false">
      <c r="B799" s="1" t="n">
        <f aca="false">B798+0.01</f>
        <v>27.8900000000012</v>
      </c>
      <c r="C799" s="2" t="n">
        <f aca="false">C798-C798*D798*(B799-B798)</f>
        <v>0.996209214526621</v>
      </c>
      <c r="D799" s="9" t="n">
        <f aca="false">$F$6*$H$6^B799</f>
        <v>0.00066370681638883</v>
      </c>
    </row>
    <row r="800" customFormat="false" ht="12.75" hidden="false" customHeight="false" outlineLevel="0" collapsed="false">
      <c r="B800" s="1" t="n">
        <f aca="false">B799+0.01</f>
        <v>27.9000000000012</v>
      </c>
      <c r="C800" s="2" t="n">
        <f aca="false">C799-C799*D799*(B800-B799)</f>
        <v>0.996202602618159</v>
      </c>
      <c r="D800" s="9" t="n">
        <f aca="false">$F$6*$H$6^B800</f>
        <v>0.000664279030157898</v>
      </c>
    </row>
    <row r="801" customFormat="false" ht="12.75" hidden="false" customHeight="false" outlineLevel="0" collapsed="false">
      <c r="B801" s="1" t="n">
        <f aca="false">B800+0.01</f>
        <v>27.9100000000012</v>
      </c>
      <c r="C801" s="2" t="n">
        <f aca="false">C800-C800*D800*(B801-B800)</f>
        <v>0.996195985053172</v>
      </c>
      <c r="D801" s="9" t="n">
        <f aca="false">$F$6*$H$6^B801</f>
        <v>0.00066485173726015</v>
      </c>
    </row>
    <row r="802" customFormat="false" ht="12.75" hidden="false" customHeight="false" outlineLevel="0" collapsed="false">
      <c r="B802" s="1" t="n">
        <f aca="false">B801+0.01</f>
        <v>27.9200000000012</v>
      </c>
      <c r="C802" s="2" t="n">
        <f aca="false">C801-C801*D801*(B802-B801)</f>
        <v>0.996189361826859</v>
      </c>
      <c r="D802" s="9" t="n">
        <f aca="false">$F$6*$H$6^B802</f>
        <v>0.000665424938120913</v>
      </c>
    </row>
    <row r="803" customFormat="false" ht="12.75" hidden="false" customHeight="false" outlineLevel="0" collapsed="false">
      <c r="B803" s="1" t="n">
        <f aca="false">B802+0.01</f>
        <v>27.9300000000012</v>
      </c>
      <c r="C803" s="2" t="n">
        <f aca="false">C802-C802*D802*(B803-B802)</f>
        <v>0.996182732934414</v>
      </c>
      <c r="D803" s="9" t="n">
        <f aca="false">$F$6*$H$6^B803</f>
        <v>0.000665998633165881</v>
      </c>
    </row>
    <row r="804" customFormat="false" ht="12.75" hidden="false" customHeight="false" outlineLevel="0" collapsed="false">
      <c r="B804" s="1" t="n">
        <f aca="false">B803+0.01</f>
        <v>27.9400000000012</v>
      </c>
      <c r="C804" s="2" t="n">
        <f aca="false">C803-C803*D803*(B804-B803)</f>
        <v>0.996176098371029</v>
      </c>
      <c r="D804" s="9" t="n">
        <f aca="false">$F$6*$H$6^B804</f>
        <v>0.000666572822821113</v>
      </c>
    </row>
    <row r="805" customFormat="false" ht="12.75" hidden="false" customHeight="false" outlineLevel="0" collapsed="false">
      <c r="B805" s="1" t="n">
        <f aca="false">B804+0.01</f>
        <v>27.9500000000012</v>
      </c>
      <c r="C805" s="2" t="n">
        <f aca="false">C804-C804*D804*(B805-B804)</f>
        <v>0.99616945813189</v>
      </c>
      <c r="D805" s="9" t="n">
        <f aca="false">$F$6*$H$6^B805</f>
        <v>0.000667147507513037</v>
      </c>
    </row>
    <row r="806" customFormat="false" ht="12.75" hidden="false" customHeight="false" outlineLevel="0" collapsed="false">
      <c r="B806" s="1" t="n">
        <f aca="false">B805+0.01</f>
        <v>27.9600000000012</v>
      </c>
      <c r="C806" s="2" t="n">
        <f aca="false">C805-C805*D805*(B806-B805)</f>
        <v>0.996162812212179</v>
      </c>
      <c r="D806" s="9" t="n">
        <f aca="false">$F$6*$H$6^B806</f>
        <v>0.000667722687668448</v>
      </c>
    </row>
    <row r="807" customFormat="false" ht="12.75" hidden="false" customHeight="false" outlineLevel="0" collapsed="false">
      <c r="B807" s="1" t="n">
        <f aca="false">B806+0.01</f>
        <v>27.9700000000012</v>
      </c>
      <c r="C807" s="2" t="n">
        <f aca="false">C806-C806*D806*(B807-B806)</f>
        <v>0.996156160607076</v>
      </c>
      <c r="D807" s="9" t="n">
        <f aca="false">$F$6*$H$6^B807</f>
        <v>0.00066829836371451</v>
      </c>
    </row>
    <row r="808" customFormat="false" ht="12.75" hidden="false" customHeight="false" outlineLevel="0" collapsed="false">
      <c r="B808" s="1" t="n">
        <f aca="false">B807+0.01</f>
        <v>27.9800000000012</v>
      </c>
      <c r="C808" s="2" t="n">
        <f aca="false">C807-C807*D807*(B808-B807)</f>
        <v>0.996149503311754</v>
      </c>
      <c r="D808" s="9" t="n">
        <f aca="false">$F$6*$H$6^B808</f>
        <v>0.000668874536078752</v>
      </c>
    </row>
    <row r="809" customFormat="false" ht="12.75" hidden="false" customHeight="false" outlineLevel="0" collapsed="false">
      <c r="B809" s="1" t="n">
        <f aca="false">B808+0.01</f>
        <v>27.9900000000013</v>
      </c>
      <c r="C809" s="2" t="n">
        <f aca="false">C808-C808*D808*(B809-B808)</f>
        <v>0.996142840321385</v>
      </c>
      <c r="D809" s="9" t="n">
        <f aca="false">$F$6*$H$6^B809</f>
        <v>0.000669451205189076</v>
      </c>
    </row>
    <row r="810" customFormat="false" ht="12.75" hidden="false" customHeight="false" outlineLevel="0" collapsed="false">
      <c r="B810" s="1" t="n">
        <f aca="false">B809+0.01</f>
        <v>28.0000000000013</v>
      </c>
      <c r="C810" s="2" t="n">
        <f aca="false">C809-C809*D809*(B810-B809)</f>
        <v>0.996136171631136</v>
      </c>
      <c r="D810" s="9" t="n">
        <f aca="false">$F$6*$H$6^B810</f>
        <v>0.00067002837147375</v>
      </c>
    </row>
    <row r="811" customFormat="false" ht="12.75" hidden="false" customHeight="false" outlineLevel="0" collapsed="false">
      <c r="B811" s="1" t="n">
        <f aca="false">B810+0.01</f>
        <v>28.0100000000013</v>
      </c>
      <c r="C811" s="2" t="n">
        <f aca="false">C810-C810*D810*(B811-B810)</f>
        <v>0.996129497236167</v>
      </c>
      <c r="D811" s="9" t="n">
        <f aca="false">$F$6*$H$6^B811</f>
        <v>0.000670606035361412</v>
      </c>
    </row>
    <row r="812" customFormat="false" ht="12.75" hidden="false" customHeight="false" outlineLevel="0" collapsed="false">
      <c r="B812" s="1" t="n">
        <f aca="false">B811+0.01</f>
        <v>28.0200000000013</v>
      </c>
      <c r="C812" s="2" t="n">
        <f aca="false">C811-C811*D811*(B812-B811)</f>
        <v>0.996122817131639</v>
      </c>
      <c r="D812" s="9" t="n">
        <f aca="false">$F$6*$H$6^B812</f>
        <v>0.00067118419728107</v>
      </c>
    </row>
    <row r="813" customFormat="false" ht="12.75" hidden="false" customHeight="false" outlineLevel="0" collapsed="false">
      <c r="B813" s="1" t="n">
        <f aca="false">B812+0.01</f>
        <v>28.0300000000013</v>
      </c>
      <c r="C813" s="2" t="n">
        <f aca="false">C812-C812*D812*(B813-B812)</f>
        <v>0.996116131312704</v>
      </c>
      <c r="D813" s="9" t="n">
        <f aca="false">$F$6*$H$6^B813</f>
        <v>0.000671762857662101</v>
      </c>
    </row>
    <row r="814" customFormat="false" ht="12.75" hidden="false" customHeight="false" outlineLevel="0" collapsed="false">
      <c r="B814" s="1" t="n">
        <f aca="false">B813+0.01</f>
        <v>28.0400000000013</v>
      </c>
      <c r="C814" s="2" t="n">
        <f aca="false">C813-C813*D813*(B814-B813)</f>
        <v>0.996109439774515</v>
      </c>
      <c r="D814" s="9" t="n">
        <f aca="false">$F$6*$H$6^B814</f>
        <v>0.000672342016934254</v>
      </c>
    </row>
    <row r="815" customFormat="false" ht="12.75" hidden="false" customHeight="false" outlineLevel="0" collapsed="false">
      <c r="B815" s="1" t="n">
        <f aca="false">B814+0.01</f>
        <v>28.0500000000013</v>
      </c>
      <c r="C815" s="2" t="n">
        <f aca="false">C814-C814*D814*(B815-B814)</f>
        <v>0.996102742512217</v>
      </c>
      <c r="D815" s="9" t="n">
        <f aca="false">$F$6*$H$6^B815</f>
        <v>0.000672921675527645</v>
      </c>
    </row>
    <row r="816" customFormat="false" ht="12.75" hidden="false" customHeight="false" outlineLevel="0" collapsed="false">
      <c r="B816" s="1" t="n">
        <f aca="false">B815+0.01</f>
        <v>28.0600000000013</v>
      </c>
      <c r="C816" s="2" t="n">
        <f aca="false">C815-C815*D815*(B816-B815)</f>
        <v>0.996096039520952</v>
      </c>
      <c r="D816" s="9" t="n">
        <f aca="false">$F$6*$H$6^B816</f>
        <v>0.000673501833872765</v>
      </c>
    </row>
    <row r="817" customFormat="false" ht="12.75" hidden="false" customHeight="false" outlineLevel="0" collapsed="false">
      <c r="B817" s="1" t="n">
        <f aca="false">B816+0.01</f>
        <v>28.0700000000013</v>
      </c>
      <c r="C817" s="2" t="n">
        <f aca="false">C816-C816*D816*(B817-B816)</f>
        <v>0.996089330795859</v>
      </c>
      <c r="D817" s="9" t="n">
        <f aca="false">$F$6*$H$6^B817</f>
        <v>0.000674082492400473</v>
      </c>
    </row>
    <row r="818" customFormat="false" ht="12.75" hidden="false" customHeight="false" outlineLevel="0" collapsed="false">
      <c r="B818" s="1" t="n">
        <f aca="false">B817+0.01</f>
        <v>28.0800000000013</v>
      </c>
      <c r="C818" s="2" t="n">
        <f aca="false">C817-C817*D817*(B818-B817)</f>
        <v>0.996082616332071</v>
      </c>
      <c r="D818" s="9" t="n">
        <f aca="false">$F$6*$H$6^B818</f>
        <v>0.000674663651542001</v>
      </c>
    </row>
    <row r="819" customFormat="false" ht="12.75" hidden="false" customHeight="false" outlineLevel="0" collapsed="false">
      <c r="B819" s="1" t="n">
        <f aca="false">B818+0.01</f>
        <v>28.0900000000013</v>
      </c>
      <c r="C819" s="2" t="n">
        <f aca="false">C818-C818*D818*(B819-B818)</f>
        <v>0.996075896124719</v>
      </c>
      <c r="D819" s="9" t="n">
        <f aca="false">$F$6*$H$6^B819</f>
        <v>0.000675245311728952</v>
      </c>
    </row>
    <row r="820" customFormat="false" ht="12.75" hidden="false" customHeight="false" outlineLevel="0" collapsed="false">
      <c r="B820" s="1" t="n">
        <f aca="false">B819+0.01</f>
        <v>28.1000000000013</v>
      </c>
      <c r="C820" s="2" t="n">
        <f aca="false">C819-C819*D819*(B820-B819)</f>
        <v>0.996069170168929</v>
      </c>
      <c r="D820" s="9" t="n">
        <f aca="false">$F$6*$H$6^B820</f>
        <v>0.000675827473393302</v>
      </c>
    </row>
    <row r="821" customFormat="false" ht="12.75" hidden="false" customHeight="false" outlineLevel="0" collapsed="false">
      <c r="B821" s="1" t="n">
        <f aca="false">B820+0.01</f>
        <v>28.1100000000013</v>
      </c>
      <c r="C821" s="2" t="n">
        <f aca="false">C820-C820*D820*(B821-B820)</f>
        <v>0.996062438459823</v>
      </c>
      <c r="D821" s="9" t="n">
        <f aca="false">$F$6*$H$6^B821</f>
        <v>0.000676410136967399</v>
      </c>
    </row>
    <row r="822" customFormat="false" ht="12.75" hidden="false" customHeight="false" outlineLevel="0" collapsed="false">
      <c r="B822" s="1" t="n">
        <f aca="false">B821+0.01</f>
        <v>28.1200000000013</v>
      </c>
      <c r="C822" s="2" t="n">
        <f aca="false">C821-C821*D821*(B822-B821)</f>
        <v>0.996055700992519</v>
      </c>
      <c r="D822" s="9" t="n">
        <f aca="false">$F$6*$H$6^B822</f>
        <v>0.000676993302883964</v>
      </c>
    </row>
    <row r="823" customFormat="false" ht="12.75" hidden="false" customHeight="false" outlineLevel="0" collapsed="false">
      <c r="B823" s="1" t="n">
        <f aca="false">B822+0.01</f>
        <v>28.1300000000013</v>
      </c>
      <c r="C823" s="2" t="n">
        <f aca="false">C822-C822*D822*(B823-B822)</f>
        <v>0.99604895776213</v>
      </c>
      <c r="D823" s="9" t="n">
        <f aca="false">$F$6*$H$6^B823</f>
        <v>0.00067757697157609</v>
      </c>
    </row>
    <row r="824" customFormat="false" ht="12.75" hidden="false" customHeight="false" outlineLevel="0" collapsed="false">
      <c r="B824" s="1" t="n">
        <f aca="false">B823+0.01</f>
        <v>28.1400000000013</v>
      </c>
      <c r="C824" s="2" t="n">
        <f aca="false">C823-C823*D823*(B824-B823)</f>
        <v>0.996042208763767</v>
      </c>
      <c r="D824" s="9" t="n">
        <f aca="false">$F$6*$H$6^B824</f>
        <v>0.000678161143477244</v>
      </c>
    </row>
    <row r="825" customFormat="false" ht="12.75" hidden="false" customHeight="false" outlineLevel="0" collapsed="false">
      <c r="B825" s="1" t="n">
        <f aca="false">B824+0.01</f>
        <v>28.1500000000013</v>
      </c>
      <c r="C825" s="2" t="n">
        <f aca="false">C824-C824*D824*(B825-B824)</f>
        <v>0.996035453992535</v>
      </c>
      <c r="D825" s="9" t="n">
        <f aca="false">$F$6*$H$6^B825</f>
        <v>0.000678745819021267</v>
      </c>
    </row>
    <row r="826" customFormat="false" ht="12.75" hidden="false" customHeight="false" outlineLevel="0" collapsed="false">
      <c r="B826" s="1" t="n">
        <f aca="false">B825+0.01</f>
        <v>28.1600000000013</v>
      </c>
      <c r="C826" s="2" t="n">
        <f aca="false">C825-C825*D825*(B826-B825)</f>
        <v>0.996028693443535</v>
      </c>
      <c r="D826" s="9" t="n">
        <f aca="false">$F$6*$H$6^B826</f>
        <v>0.000679330998642375</v>
      </c>
    </row>
    <row r="827" customFormat="false" ht="12.75" hidden="false" customHeight="false" outlineLevel="0" collapsed="false">
      <c r="B827" s="1" t="n">
        <f aca="false">B826+0.01</f>
        <v>28.1700000000013</v>
      </c>
      <c r="C827" s="2" t="n">
        <f aca="false">C826-C826*D826*(B827-B826)</f>
        <v>0.996021927111865</v>
      </c>
      <c r="D827" s="9" t="n">
        <f aca="false">$F$6*$H$6^B827</f>
        <v>0.000679916682775155</v>
      </c>
    </row>
    <row r="828" customFormat="false" ht="12.75" hidden="false" customHeight="false" outlineLevel="0" collapsed="false">
      <c r="B828" s="1" t="n">
        <f aca="false">B827+0.01</f>
        <v>28.1800000000013</v>
      </c>
      <c r="C828" s="2" t="n">
        <f aca="false">C827-C827*D827*(B828-B827)</f>
        <v>0.996015154992618</v>
      </c>
      <c r="D828" s="9" t="n">
        <f aca="false">$F$6*$H$6^B828</f>
        <v>0.000680502871854574</v>
      </c>
    </row>
    <row r="829" customFormat="false" ht="12.75" hidden="false" customHeight="false" outlineLevel="0" collapsed="false">
      <c r="B829" s="1" t="n">
        <f aca="false">B828+0.01</f>
        <v>28.1900000000013</v>
      </c>
      <c r="C829" s="2" t="n">
        <f aca="false">C828-C828*D828*(B829-B828)</f>
        <v>0.996008377080884</v>
      </c>
      <c r="D829" s="9" t="n">
        <f aca="false">$F$6*$H$6^B829</f>
        <v>0.000681089566315968</v>
      </c>
    </row>
    <row r="830" customFormat="false" ht="12.75" hidden="false" customHeight="false" outlineLevel="0" collapsed="false">
      <c r="B830" s="1" t="n">
        <f aca="false">B829+0.01</f>
        <v>28.2000000000013</v>
      </c>
      <c r="C830" s="2" t="n">
        <f aca="false">C829-C829*D829*(B830-B829)</f>
        <v>0.996001593371748</v>
      </c>
      <c r="D830" s="9" t="n">
        <f aca="false">$F$6*$H$6^B830</f>
        <v>0.000681676766595053</v>
      </c>
    </row>
    <row r="831" customFormat="false" ht="12.75" hidden="false" customHeight="false" outlineLevel="0" collapsed="false">
      <c r="B831" s="1" t="n">
        <f aca="false">B830+0.01</f>
        <v>28.2100000000013</v>
      </c>
      <c r="C831" s="2" t="n">
        <f aca="false">C830-C830*D830*(B831-B830)</f>
        <v>0.995994803860291</v>
      </c>
      <c r="D831" s="9" t="n">
        <f aca="false">$F$6*$H$6^B831</f>
        <v>0.000682264473127918</v>
      </c>
    </row>
    <row r="832" customFormat="false" ht="12.75" hidden="false" customHeight="false" outlineLevel="0" collapsed="false">
      <c r="B832" s="1" t="n">
        <f aca="false">B831+0.01</f>
        <v>28.2200000000013</v>
      </c>
      <c r="C832" s="2" t="n">
        <f aca="false">C831-C831*D831*(B832-B831)</f>
        <v>0.99598800854159</v>
      </c>
      <c r="D832" s="9" t="n">
        <f aca="false">$F$6*$H$6^B832</f>
        <v>0.00068285268635103</v>
      </c>
    </row>
    <row r="833" customFormat="false" ht="12.75" hidden="false" customHeight="false" outlineLevel="0" collapsed="false">
      <c r="B833" s="1" t="n">
        <f aca="false">B832+0.01</f>
        <v>28.2300000000013</v>
      </c>
      <c r="C833" s="2" t="n">
        <f aca="false">C832-C832*D832*(B833-B832)</f>
        <v>0.995981207410718</v>
      </c>
      <c r="D833" s="9" t="n">
        <f aca="false">$F$6*$H$6^B833</f>
        <v>0.00068344140670123</v>
      </c>
    </row>
    <row r="834" customFormat="false" ht="12.75" hidden="false" customHeight="false" outlineLevel="0" collapsed="false">
      <c r="B834" s="1" t="n">
        <f aca="false">B833+0.01</f>
        <v>28.2400000000013</v>
      </c>
      <c r="C834" s="2" t="n">
        <f aca="false">C833-C833*D833*(B834-B833)</f>
        <v>0.995974400462744</v>
      </c>
      <c r="D834" s="9" t="n">
        <f aca="false">$F$6*$H$6^B834</f>
        <v>0.000684030634615738</v>
      </c>
    </row>
    <row r="835" customFormat="false" ht="12.75" hidden="false" customHeight="false" outlineLevel="0" collapsed="false">
      <c r="B835" s="1" t="n">
        <f aca="false">B834+0.01</f>
        <v>28.2500000000013</v>
      </c>
      <c r="C835" s="2" t="n">
        <f aca="false">C834-C834*D834*(B835-B834)</f>
        <v>0.995967587692732</v>
      </c>
      <c r="D835" s="9" t="n">
        <f aca="false">$F$6*$H$6^B835</f>
        <v>0.000684620370532148</v>
      </c>
    </row>
    <row r="836" customFormat="false" ht="12.75" hidden="false" customHeight="false" outlineLevel="0" collapsed="false">
      <c r="B836" s="1" t="n">
        <f aca="false">B835+0.01</f>
        <v>28.2600000000013</v>
      </c>
      <c r="C836" s="2" t="n">
        <f aca="false">C835-C835*D835*(B836-B835)</f>
        <v>0.995960769095743</v>
      </c>
      <c r="D836" s="9" t="n">
        <f aca="false">$F$6*$H$6^B836</f>
        <v>0.000685210614888435</v>
      </c>
    </row>
    <row r="837" customFormat="false" ht="12.75" hidden="false" customHeight="false" outlineLevel="0" collapsed="false">
      <c r="B837" s="1" t="n">
        <f aca="false">B836+0.01</f>
        <v>28.2700000000013</v>
      </c>
      <c r="C837" s="2" t="n">
        <f aca="false">C836-C836*D836*(B837-B836)</f>
        <v>0.995953944666833</v>
      </c>
      <c r="D837" s="9" t="n">
        <f aca="false">$F$6*$H$6^B837</f>
        <v>0.000685801368122948</v>
      </c>
    </row>
    <row r="838" customFormat="false" ht="12.75" hidden="false" customHeight="false" outlineLevel="0" collapsed="false">
      <c r="B838" s="1" t="n">
        <f aca="false">B837+0.01</f>
        <v>28.2800000000013</v>
      </c>
      <c r="C838" s="2" t="n">
        <f aca="false">C837-C837*D837*(B838-B837)</f>
        <v>0.995947114401054</v>
      </c>
      <c r="D838" s="9" t="n">
        <f aca="false">$F$6*$H$6^B838</f>
        <v>0.000686392630674417</v>
      </c>
    </row>
    <row r="839" customFormat="false" ht="12.75" hidden="false" customHeight="false" outlineLevel="0" collapsed="false">
      <c r="B839" s="1" t="n">
        <f aca="false">B838+0.01</f>
        <v>28.2900000000013</v>
      </c>
      <c r="C839" s="2" t="n">
        <f aca="false">C838-C838*D838*(B839-B838)</f>
        <v>0.995940278293455</v>
      </c>
      <c r="D839" s="9" t="n">
        <f aca="false">$F$6*$H$6^B839</f>
        <v>0.000686984402981948</v>
      </c>
    </row>
    <row r="840" customFormat="false" ht="12.75" hidden="false" customHeight="false" outlineLevel="0" collapsed="false">
      <c r="B840" s="1" t="n">
        <f aca="false">B839+0.01</f>
        <v>28.3000000000013</v>
      </c>
      <c r="C840" s="2" t="n">
        <f aca="false">C839-C839*D839*(B840-B839)</f>
        <v>0.995933436339081</v>
      </c>
      <c r="D840" s="9" t="n">
        <f aca="false">$F$6*$H$6^B840</f>
        <v>0.000687576685485026</v>
      </c>
    </row>
    <row r="841" customFormat="false" ht="12.75" hidden="false" customHeight="false" outlineLevel="0" collapsed="false">
      <c r="B841" s="1" t="n">
        <f aca="false">B840+0.01</f>
        <v>28.3100000000013</v>
      </c>
      <c r="C841" s="2" t="n">
        <f aca="false">C840-C840*D840*(B841-B840)</f>
        <v>0.995926588532969</v>
      </c>
      <c r="D841" s="9" t="n">
        <f aca="false">$F$6*$H$6^B841</f>
        <v>0.000688169478623516</v>
      </c>
    </row>
    <row r="842" customFormat="false" ht="12.75" hidden="false" customHeight="false" outlineLevel="0" collapsed="false">
      <c r="B842" s="1" t="n">
        <f aca="false">B841+0.01</f>
        <v>28.3200000000013</v>
      </c>
      <c r="C842" s="2" t="n">
        <f aca="false">C841-C841*D841*(B842-B841)</f>
        <v>0.995919734870157</v>
      </c>
      <c r="D842" s="9" t="n">
        <f aca="false">$F$6*$H$6^B842</f>
        <v>0.000688762782837661</v>
      </c>
    </row>
    <row r="843" customFormat="false" ht="12.75" hidden="false" customHeight="false" outlineLevel="0" collapsed="false">
      <c r="B843" s="1" t="n">
        <f aca="false">B842+0.01</f>
        <v>28.3300000000013</v>
      </c>
      <c r="C843" s="2" t="n">
        <f aca="false">C842-C842*D842*(B843-B842)</f>
        <v>0.995912875345677</v>
      </c>
      <c r="D843" s="9" t="n">
        <f aca="false">$F$6*$H$6^B843</f>
        <v>0.000689356598568084</v>
      </c>
    </row>
    <row r="844" customFormat="false" ht="12.75" hidden="false" customHeight="false" outlineLevel="0" collapsed="false">
      <c r="B844" s="1" t="n">
        <f aca="false">B843+0.01</f>
        <v>28.3400000000013</v>
      </c>
      <c r="C844" s="2" t="n">
        <f aca="false">C843-C843*D843*(B844-B843)</f>
        <v>0.995906009954555</v>
      </c>
      <c r="D844" s="9" t="n">
        <f aca="false">$F$6*$H$6^B844</f>
        <v>0.000689950926255789</v>
      </c>
    </row>
    <row r="845" customFormat="false" ht="12.75" hidden="false" customHeight="false" outlineLevel="0" collapsed="false">
      <c r="B845" s="1" t="n">
        <f aca="false">B844+0.01</f>
        <v>28.3500000000013</v>
      </c>
      <c r="C845" s="2" t="n">
        <f aca="false">C844-C844*D844*(B845-B844)</f>
        <v>0.995899138691814</v>
      </c>
      <c r="D845" s="9" t="n">
        <f aca="false">$F$6*$H$6^B845</f>
        <v>0.000690545766342157</v>
      </c>
    </row>
    <row r="846" customFormat="false" ht="12.75" hidden="false" customHeight="false" outlineLevel="0" collapsed="false">
      <c r="B846" s="1" t="n">
        <f aca="false">B845+0.01</f>
        <v>28.3600000000013</v>
      </c>
      <c r="C846" s="2" t="n">
        <f aca="false">C845-C845*D845*(B846-B845)</f>
        <v>0.995892261552475</v>
      </c>
      <c r="D846" s="9" t="n">
        <f aca="false">$F$6*$H$6^B846</f>
        <v>0.000691141119268954</v>
      </c>
    </row>
    <row r="847" customFormat="false" ht="12.75" hidden="false" customHeight="false" outlineLevel="0" collapsed="false">
      <c r="B847" s="1" t="n">
        <f aca="false">B846+0.01</f>
        <v>28.3700000000013</v>
      </c>
      <c r="C847" s="2" t="n">
        <f aca="false">C846-C846*D846*(B847-B846)</f>
        <v>0.995885378531552</v>
      </c>
      <c r="D847" s="9" t="n">
        <f aca="false">$F$6*$H$6^B847</f>
        <v>0.000691736985478324</v>
      </c>
    </row>
    <row r="848" customFormat="false" ht="12.75" hidden="false" customHeight="false" outlineLevel="0" collapsed="false">
      <c r="B848" s="1" t="n">
        <f aca="false">B847+0.01</f>
        <v>28.3800000000013</v>
      </c>
      <c r="C848" s="2" t="n">
        <f aca="false">C847-C847*D847*(B848-B847)</f>
        <v>0.995878489624056</v>
      </c>
      <c r="D848" s="9" t="n">
        <f aca="false">$F$6*$H$6^B848</f>
        <v>0.000692333365412792</v>
      </c>
    </row>
    <row r="849" customFormat="false" ht="12.75" hidden="false" customHeight="false" outlineLevel="0" collapsed="false">
      <c r="B849" s="1" t="n">
        <f aca="false">B848+0.01</f>
        <v>28.3900000000013</v>
      </c>
      <c r="C849" s="2" t="n">
        <f aca="false">C848-C848*D848*(B849-B848)</f>
        <v>0.995871594824993</v>
      </c>
      <c r="D849" s="9" t="n">
        <f aca="false">$F$6*$H$6^B849</f>
        <v>0.000692930259515265</v>
      </c>
    </row>
    <row r="850" customFormat="false" ht="12.75" hidden="false" customHeight="false" outlineLevel="0" collapsed="false">
      <c r="B850" s="1" t="n">
        <f aca="false">B849+0.01</f>
        <v>28.4000000000013</v>
      </c>
      <c r="C850" s="2" t="n">
        <f aca="false">C849-C849*D849*(B850-B849)</f>
        <v>0.995864694129366</v>
      </c>
      <c r="D850" s="9" t="n">
        <f aca="false">$F$6*$H$6^B850</f>
        <v>0.000693527668229034</v>
      </c>
    </row>
    <row r="851" customFormat="false" ht="12.75" hidden="false" customHeight="false" outlineLevel="0" collapsed="false">
      <c r="B851" s="1" t="n">
        <f aca="false">B850+0.01</f>
        <v>28.4100000000013</v>
      </c>
      <c r="C851" s="2" t="n">
        <f aca="false">C850-C850*D850*(B851-B850)</f>
        <v>0.995857787532174</v>
      </c>
      <c r="D851" s="9" t="n">
        <f aca="false">$F$6*$H$6^B851</f>
        <v>0.000694125591997768</v>
      </c>
    </row>
    <row r="852" customFormat="false" ht="12.75" hidden="false" customHeight="false" outlineLevel="0" collapsed="false">
      <c r="B852" s="1" t="n">
        <f aca="false">B851+0.01</f>
        <v>28.4200000000013</v>
      </c>
      <c r="C852" s="2" t="n">
        <f aca="false">C851-C851*D851*(B852-B851)</f>
        <v>0.995850875028411</v>
      </c>
      <c r="D852" s="9" t="n">
        <f aca="false">$F$6*$H$6^B852</f>
        <v>0.000694724031265522</v>
      </c>
    </row>
    <row r="853" customFormat="false" ht="12.75" hidden="false" customHeight="false" outlineLevel="0" collapsed="false">
      <c r="B853" s="1" t="n">
        <f aca="false">B852+0.01</f>
        <v>28.4300000000013</v>
      </c>
      <c r="C853" s="2" t="n">
        <f aca="false">C852-C852*D852*(B853-B852)</f>
        <v>0.995843956613067</v>
      </c>
      <c r="D853" s="9" t="n">
        <f aca="false">$F$6*$H$6^B853</f>
        <v>0.000695322986476733</v>
      </c>
    </row>
    <row r="854" customFormat="false" ht="12.75" hidden="false" customHeight="false" outlineLevel="0" collapsed="false">
      <c r="B854" s="1" t="n">
        <f aca="false">B853+0.01</f>
        <v>28.4400000000013</v>
      </c>
      <c r="C854" s="2" t="n">
        <f aca="false">C853-C853*D853*(B854-B853)</f>
        <v>0.995837032281127</v>
      </c>
      <c r="D854" s="9" t="n">
        <f aca="false">$F$6*$H$6^B854</f>
        <v>0.00069592245807622</v>
      </c>
    </row>
    <row r="855" customFormat="false" ht="12.75" hidden="false" customHeight="false" outlineLevel="0" collapsed="false">
      <c r="B855" s="1" t="n">
        <f aca="false">B854+0.01</f>
        <v>28.4500000000013</v>
      </c>
      <c r="C855" s="2" t="n">
        <f aca="false">C854-C854*D854*(B855-B854)</f>
        <v>0.995830102027574</v>
      </c>
      <c r="D855" s="9" t="n">
        <f aca="false">$F$6*$H$6^B855</f>
        <v>0.000696522446509186</v>
      </c>
    </row>
    <row r="856" customFormat="false" ht="12.75" hidden="false" customHeight="false" outlineLevel="0" collapsed="false">
      <c r="B856" s="1" t="n">
        <f aca="false">B855+0.01</f>
        <v>28.4600000000013</v>
      </c>
      <c r="C856" s="2" t="n">
        <f aca="false">C855-C855*D855*(B856-B855)</f>
        <v>0.995823165847384</v>
      </c>
      <c r="D856" s="9" t="n">
        <f aca="false">$F$6*$H$6^B856</f>
        <v>0.00069712295222122</v>
      </c>
    </row>
    <row r="857" customFormat="false" ht="12.75" hidden="false" customHeight="false" outlineLevel="0" collapsed="false">
      <c r="B857" s="1" t="n">
        <f aca="false">B856+0.01</f>
        <v>28.4700000000013</v>
      </c>
      <c r="C857" s="2" t="n">
        <f aca="false">C856-C856*D856*(B857-B856)</f>
        <v>0.995816223735531</v>
      </c>
      <c r="D857" s="9" t="n">
        <f aca="false">$F$6*$H$6^B857</f>
        <v>0.000697723975658291</v>
      </c>
    </row>
    <row r="858" customFormat="false" ht="12.75" hidden="false" customHeight="false" outlineLevel="0" collapsed="false">
      <c r="B858" s="1" t="n">
        <f aca="false">B857+0.01</f>
        <v>28.4800000000013</v>
      </c>
      <c r="C858" s="2" t="n">
        <f aca="false">C857-C857*D857*(B858-B857)</f>
        <v>0.995809275686985</v>
      </c>
      <c r="D858" s="9" t="n">
        <f aca="false">$F$6*$H$6^B858</f>
        <v>0.000698325517266757</v>
      </c>
    </row>
    <row r="859" customFormat="false" ht="12.75" hidden="false" customHeight="false" outlineLevel="0" collapsed="false">
      <c r="B859" s="1" t="n">
        <f aca="false">B858+0.01</f>
        <v>28.4900000000013</v>
      </c>
      <c r="C859" s="2" t="n">
        <f aca="false">C858-C858*D858*(B859-B858)</f>
        <v>0.995802321696709</v>
      </c>
      <c r="D859" s="9" t="n">
        <f aca="false">$F$6*$H$6^B859</f>
        <v>0.000698927577493357</v>
      </c>
    </row>
    <row r="860" customFormat="false" ht="12.75" hidden="false" customHeight="false" outlineLevel="0" collapsed="false">
      <c r="B860" s="1" t="n">
        <f aca="false">B859+0.01</f>
        <v>28.5000000000013</v>
      </c>
      <c r="C860" s="2" t="n">
        <f aca="false">C859-C859*D859*(B860-B859)</f>
        <v>0.995795361759666</v>
      </c>
      <c r="D860" s="9" t="n">
        <f aca="false">$F$6*$H$6^B860</f>
        <v>0.000699530156785217</v>
      </c>
    </row>
    <row r="861" customFormat="false" ht="12.75" hidden="false" customHeight="false" outlineLevel="0" collapsed="false">
      <c r="B861" s="1" t="n">
        <f aca="false">B860+0.01</f>
        <v>28.5100000000013</v>
      </c>
      <c r="C861" s="2" t="n">
        <f aca="false">C860-C860*D860*(B861-B860)</f>
        <v>0.99578839587081</v>
      </c>
      <c r="D861" s="9" t="n">
        <f aca="false">$F$6*$H$6^B861</f>
        <v>0.00070013325558985</v>
      </c>
    </row>
    <row r="862" customFormat="false" ht="12.75" hidden="false" customHeight="false" outlineLevel="0" collapsed="false">
      <c r="B862" s="1" t="n">
        <f aca="false">B861+0.01</f>
        <v>28.5200000000013</v>
      </c>
      <c r="C862" s="2" t="n">
        <f aca="false">C861-C861*D861*(B862-B861)</f>
        <v>0.995781424025095</v>
      </c>
      <c r="D862" s="9" t="n">
        <f aca="false">$F$6*$H$6^B862</f>
        <v>0.000700736874355151</v>
      </c>
    </row>
    <row r="863" customFormat="false" ht="12.75" hidden="false" customHeight="false" outlineLevel="0" collapsed="false">
      <c r="B863" s="1" t="n">
        <f aca="false">B862+0.01</f>
        <v>28.5300000000013</v>
      </c>
      <c r="C863" s="2" t="n">
        <f aca="false">C862-C862*D862*(B863-B862)</f>
        <v>0.995774446217469</v>
      </c>
      <c r="D863" s="9" t="n">
        <f aca="false">$F$6*$H$6^B863</f>
        <v>0.000701341013529404</v>
      </c>
    </row>
    <row r="864" customFormat="false" ht="12.75" hidden="false" customHeight="false" outlineLevel="0" collapsed="false">
      <c r="B864" s="1" t="n">
        <f aca="false">B863+0.01</f>
        <v>28.5400000000013</v>
      </c>
      <c r="C864" s="2" t="n">
        <f aca="false">C863-C863*D863*(B864-B863)</f>
        <v>0.995767462442876</v>
      </c>
      <c r="D864" s="9" t="n">
        <f aca="false">$F$6*$H$6^B864</f>
        <v>0.000701945673561278</v>
      </c>
    </row>
    <row r="865" customFormat="false" ht="12.75" hidden="false" customHeight="false" outlineLevel="0" collapsed="false">
      <c r="B865" s="1" t="n">
        <f aca="false">B864+0.01</f>
        <v>28.5500000000013</v>
      </c>
      <c r="C865" s="2" t="n">
        <f aca="false">C864-C864*D864*(B865-B864)</f>
        <v>0.995760472696254</v>
      </c>
      <c r="D865" s="9" t="n">
        <f aca="false">$F$6*$H$6^B865</f>
        <v>0.000702550854899832</v>
      </c>
    </row>
    <row r="866" customFormat="false" ht="12.75" hidden="false" customHeight="false" outlineLevel="0" collapsed="false">
      <c r="B866" s="1" t="n">
        <f aca="false">B865+0.01</f>
        <v>28.5600000000013</v>
      </c>
      <c r="C866" s="2" t="n">
        <f aca="false">C865-C865*D865*(B866-B865)</f>
        <v>0.995753476972541</v>
      </c>
      <c r="D866" s="9" t="n">
        <f aca="false">$F$6*$H$6^B866</f>
        <v>0.000703156557994507</v>
      </c>
    </row>
    <row r="867" customFormat="false" ht="12.75" hidden="false" customHeight="false" outlineLevel="0" collapsed="false">
      <c r="B867" s="1" t="n">
        <f aca="false">B866+0.01</f>
        <v>28.5700000000013</v>
      </c>
      <c r="C867" s="2" t="n">
        <f aca="false">C866-C866*D866*(B867-B866)</f>
        <v>0.995746475266666</v>
      </c>
      <c r="D867" s="9" t="n">
        <f aca="false">$F$6*$H$6^B867</f>
        <v>0.000703762783295135</v>
      </c>
    </row>
    <row r="868" customFormat="false" ht="12.75" hidden="false" customHeight="false" outlineLevel="0" collapsed="false">
      <c r="B868" s="1" t="n">
        <f aca="false">B867+0.01</f>
        <v>28.5800000000013</v>
      </c>
      <c r="C868" s="2" t="n">
        <f aca="false">C867-C867*D867*(B868-B867)</f>
        <v>0.995739467573557</v>
      </c>
      <c r="D868" s="9" t="n">
        <f aca="false">$F$6*$H$6^B868</f>
        <v>0.000704369531251936</v>
      </c>
    </row>
    <row r="869" customFormat="false" ht="12.75" hidden="false" customHeight="false" outlineLevel="0" collapsed="false">
      <c r="B869" s="1" t="n">
        <f aca="false">B868+0.01</f>
        <v>28.5900000000013</v>
      </c>
      <c r="C869" s="2" t="n">
        <f aca="false">C868-C868*D868*(B869-B868)</f>
        <v>0.995732453888137</v>
      </c>
      <c r="D869" s="9" t="n">
        <f aca="false">$F$6*$H$6^B869</f>
        <v>0.000704976802315516</v>
      </c>
    </row>
    <row r="870" customFormat="false" ht="12.75" hidden="false" customHeight="false" outlineLevel="0" collapsed="false">
      <c r="B870" s="1" t="n">
        <f aca="false">B869+0.01</f>
        <v>28.6000000000013</v>
      </c>
      <c r="C870" s="2" t="n">
        <f aca="false">C869-C869*D869*(B870-B869)</f>
        <v>0.995725434205324</v>
      </c>
      <c r="D870" s="9" t="n">
        <f aca="false">$F$6*$H$6^B870</f>
        <v>0.000705584596936871</v>
      </c>
    </row>
    <row r="871" customFormat="false" ht="12.75" hidden="false" customHeight="false" outlineLevel="0" collapsed="false">
      <c r="B871" s="1" t="n">
        <f aca="false">B870+0.01</f>
        <v>28.6100000000013</v>
      </c>
      <c r="C871" s="2" t="n">
        <f aca="false">C870-C870*D870*(B871-B870)</f>
        <v>0.995718408520032</v>
      </c>
      <c r="D871" s="9" t="n">
        <f aca="false">$F$6*$H$6^B871</f>
        <v>0.000706192915567387</v>
      </c>
    </row>
    <row r="872" customFormat="false" ht="12.75" hidden="false" customHeight="false" outlineLevel="0" collapsed="false">
      <c r="B872" s="1" t="n">
        <f aca="false">B871+0.01</f>
        <v>28.6200000000013</v>
      </c>
      <c r="C872" s="2" t="n">
        <f aca="false">C871-C871*D871*(B872-B871)</f>
        <v>0.995711376827172</v>
      </c>
      <c r="D872" s="9" t="n">
        <f aca="false">$F$6*$H$6^B872</f>
        <v>0.000706801758658835</v>
      </c>
    </row>
    <row r="873" customFormat="false" ht="12.75" hidden="false" customHeight="false" outlineLevel="0" collapsed="false">
      <c r="B873" s="1" t="n">
        <f aca="false">B872+0.01</f>
        <v>28.6300000000014</v>
      </c>
      <c r="C873" s="2" t="n">
        <f aca="false">C872-C872*D872*(B873-B872)</f>
        <v>0.99570433912165</v>
      </c>
      <c r="D873" s="9" t="n">
        <f aca="false">$F$6*$H$6^B873</f>
        <v>0.00070741112666338</v>
      </c>
    </row>
    <row r="874" customFormat="false" ht="12.75" hidden="false" customHeight="false" outlineLevel="0" collapsed="false">
      <c r="B874" s="1" t="n">
        <f aca="false">B873+0.01</f>
        <v>28.6400000000014</v>
      </c>
      <c r="C874" s="2" t="n">
        <f aca="false">C873-C873*D873*(B874-B873)</f>
        <v>0.995697295398366</v>
      </c>
      <c r="D874" s="9" t="n">
        <f aca="false">$F$6*$H$6^B874</f>
        <v>0.000708021020033574</v>
      </c>
    </row>
    <row r="875" customFormat="false" ht="12.75" hidden="false" customHeight="false" outlineLevel="0" collapsed="false">
      <c r="B875" s="1" t="n">
        <f aca="false">B874+0.01</f>
        <v>28.6500000000014</v>
      </c>
      <c r="C875" s="2" t="n">
        <f aca="false">C874-C874*D874*(B875-B874)</f>
        <v>0.995690245652219</v>
      </c>
      <c r="D875" s="9" t="n">
        <f aca="false">$F$6*$H$6^B875</f>
        <v>0.000708631439222361</v>
      </c>
    </row>
    <row r="876" customFormat="false" ht="12.75" hidden="false" customHeight="false" outlineLevel="0" collapsed="false">
      <c r="B876" s="1" t="n">
        <f aca="false">B875+0.01</f>
        <v>28.6600000000014</v>
      </c>
      <c r="C876" s="2" t="n">
        <f aca="false">C875-C875*D875*(B876-B875)</f>
        <v>0.995683189878101</v>
      </c>
      <c r="D876" s="9" t="n">
        <f aca="false">$F$6*$H$6^B876</f>
        <v>0.000709242384683074</v>
      </c>
    </row>
    <row r="877" customFormat="false" ht="12.75" hidden="false" customHeight="false" outlineLevel="0" collapsed="false">
      <c r="B877" s="1" t="n">
        <f aca="false">B876+0.01</f>
        <v>28.6700000000014</v>
      </c>
      <c r="C877" s="2" t="n">
        <f aca="false">C876-C876*D876*(B877-B876)</f>
        <v>0.995676128070901</v>
      </c>
      <c r="D877" s="9" t="n">
        <f aca="false">$F$6*$H$6^B877</f>
        <v>0.000709853856869437</v>
      </c>
    </row>
    <row r="878" customFormat="false" ht="12.75" hidden="false" customHeight="false" outlineLevel="0" collapsed="false">
      <c r="B878" s="1" t="n">
        <f aca="false">B877+0.01</f>
        <v>28.6800000000014</v>
      </c>
      <c r="C878" s="2" t="n">
        <f aca="false">C877-C877*D877*(B878-B877)</f>
        <v>0.995669060225504</v>
      </c>
      <c r="D878" s="9" t="n">
        <f aca="false">$F$6*$H$6^B878</f>
        <v>0.000710465856235568</v>
      </c>
    </row>
    <row r="879" customFormat="false" ht="12.75" hidden="false" customHeight="false" outlineLevel="0" collapsed="false">
      <c r="B879" s="1" t="n">
        <f aca="false">B878+0.01</f>
        <v>28.6900000000014</v>
      </c>
      <c r="C879" s="2" t="n">
        <f aca="false">C878-C878*D878*(B879-B878)</f>
        <v>0.99566198633679</v>
      </c>
      <c r="D879" s="9" t="n">
        <f aca="false">$F$6*$H$6^B879</f>
        <v>0.000711078383235971</v>
      </c>
    </row>
    <row r="880" customFormat="false" ht="12.75" hidden="false" customHeight="false" outlineLevel="0" collapsed="false">
      <c r="B880" s="1" t="n">
        <f aca="false">B879+0.01</f>
        <v>28.7000000000014</v>
      </c>
      <c r="C880" s="2" t="n">
        <f aca="false">C879-C879*D879*(B880-B879)</f>
        <v>0.995654906399635</v>
      </c>
      <c r="D880" s="9" t="n">
        <f aca="false">$F$6*$H$6^B880</f>
        <v>0.000711691438325548</v>
      </c>
    </row>
    <row r="881" customFormat="false" ht="12.75" hidden="false" customHeight="false" outlineLevel="0" collapsed="false">
      <c r="B881" s="1" t="n">
        <f aca="false">B880+0.01</f>
        <v>28.7100000000014</v>
      </c>
      <c r="C881" s="2" t="n">
        <f aca="false">C880-C880*D880*(B881-B880)</f>
        <v>0.995647820408911</v>
      </c>
      <c r="D881" s="9" t="n">
        <f aca="false">$F$6*$H$6^B881</f>
        <v>0.000712305021959588</v>
      </c>
    </row>
    <row r="882" customFormat="false" ht="12.75" hidden="false" customHeight="false" outlineLevel="0" collapsed="false">
      <c r="B882" s="1" t="n">
        <f aca="false">B881+0.01</f>
        <v>28.7200000000014</v>
      </c>
      <c r="C882" s="2" t="n">
        <f aca="false">C881-C881*D881*(B882-B881)</f>
        <v>0.995640728359485</v>
      </c>
      <c r="D882" s="9" t="n">
        <f aca="false">$F$6*$H$6^B882</f>
        <v>0.000712919134593776</v>
      </c>
    </row>
    <row r="883" customFormat="false" ht="12.75" hidden="false" customHeight="false" outlineLevel="0" collapsed="false">
      <c r="B883" s="1" t="n">
        <f aca="false">B882+0.01</f>
        <v>28.7300000000014</v>
      </c>
      <c r="C883" s="2" t="n">
        <f aca="false">C882-C882*D882*(B883-B882)</f>
        <v>0.995633630246221</v>
      </c>
      <c r="D883" s="9" t="n">
        <f aca="false">$F$6*$H$6^B883</f>
        <v>0.000713533776684189</v>
      </c>
    </row>
    <row r="884" customFormat="false" ht="12.75" hidden="false" customHeight="false" outlineLevel="0" collapsed="false">
      <c r="B884" s="1" t="n">
        <f aca="false">B883+0.01</f>
        <v>28.7400000000014</v>
      </c>
      <c r="C884" s="2" t="n">
        <f aca="false">C883-C883*D883*(B884-B883)</f>
        <v>0.995626526063977</v>
      </c>
      <c r="D884" s="9" t="n">
        <f aca="false">$F$6*$H$6^B884</f>
        <v>0.000714148948687295</v>
      </c>
    </row>
    <row r="885" customFormat="false" ht="12.75" hidden="false" customHeight="false" outlineLevel="0" collapsed="false">
      <c r="B885" s="1" t="n">
        <f aca="false">B884+0.01</f>
        <v>28.7500000000014</v>
      </c>
      <c r="C885" s="2" t="n">
        <f aca="false">C884-C884*D884*(B885-B884)</f>
        <v>0.995619415807608</v>
      </c>
      <c r="D885" s="9" t="n">
        <f aca="false">$F$6*$H$6^B885</f>
        <v>0.000714764651059959</v>
      </c>
    </row>
    <row r="886" customFormat="false" ht="12.75" hidden="false" customHeight="false" outlineLevel="0" collapsed="false">
      <c r="B886" s="1" t="n">
        <f aca="false">B885+0.01</f>
        <v>28.7600000000014</v>
      </c>
      <c r="C886" s="2" t="n">
        <f aca="false">C885-C885*D885*(B886-B885)</f>
        <v>0.995612299471965</v>
      </c>
      <c r="D886" s="9" t="n">
        <f aca="false">$F$6*$H$6^B886</f>
        <v>0.000715380884259438</v>
      </c>
    </row>
    <row r="887" customFormat="false" ht="12.75" hidden="false" customHeight="false" outlineLevel="0" collapsed="false">
      <c r="B887" s="1" t="n">
        <f aca="false">B886+0.01</f>
        <v>28.7700000000014</v>
      </c>
      <c r="C887" s="2" t="n">
        <f aca="false">C886-C886*D886*(B887-B886)</f>
        <v>0.995605177051893</v>
      </c>
      <c r="D887" s="9" t="n">
        <f aca="false">$F$6*$H$6^B887</f>
        <v>0.000715997648743383</v>
      </c>
    </row>
    <row r="888" customFormat="false" ht="12.75" hidden="false" customHeight="false" outlineLevel="0" collapsed="false">
      <c r="B888" s="1" t="n">
        <f aca="false">B887+0.01</f>
        <v>28.7800000000014</v>
      </c>
      <c r="C888" s="2" t="n">
        <f aca="false">C887-C887*D887*(B888-B887)</f>
        <v>0.995598048542235</v>
      </c>
      <c r="D888" s="9" t="n">
        <f aca="false">$F$6*$H$6^B888</f>
        <v>0.00071661494496984</v>
      </c>
    </row>
    <row r="889" customFormat="false" ht="12.75" hidden="false" customHeight="false" outlineLevel="0" collapsed="false">
      <c r="B889" s="1" t="n">
        <f aca="false">B888+0.01</f>
        <v>28.7900000000014</v>
      </c>
      <c r="C889" s="2" t="n">
        <f aca="false">C888-C888*D888*(B889-B888)</f>
        <v>0.995590913937827</v>
      </c>
      <c r="D889" s="9" t="n">
        <f aca="false">$F$6*$H$6^B889</f>
        <v>0.000717232773397251</v>
      </c>
    </row>
    <row r="890" customFormat="false" ht="12.75" hidden="false" customHeight="false" outlineLevel="0" collapsed="false">
      <c r="B890" s="1" t="n">
        <f aca="false">B889+0.01</f>
        <v>28.8000000000014</v>
      </c>
      <c r="C890" s="2" t="n">
        <f aca="false">C889-C889*D889*(B890-B889)</f>
        <v>0.995583773233503</v>
      </c>
      <c r="D890" s="9" t="n">
        <f aca="false">$F$6*$H$6^B890</f>
        <v>0.000717851134484451</v>
      </c>
    </row>
    <row r="891" customFormat="false" ht="12.75" hidden="false" customHeight="false" outlineLevel="0" collapsed="false">
      <c r="B891" s="1" t="n">
        <f aca="false">B890+0.01</f>
        <v>28.8100000000014</v>
      </c>
      <c r="C891" s="2" t="n">
        <f aca="false">C890-C890*D890*(B891-B890)</f>
        <v>0.995576626424092</v>
      </c>
      <c r="D891" s="9" t="n">
        <f aca="false">$F$6*$H$6^B891</f>
        <v>0.000718470028690672</v>
      </c>
    </row>
    <row r="892" customFormat="false" ht="12.75" hidden="false" customHeight="false" outlineLevel="0" collapsed="false">
      <c r="B892" s="1" t="n">
        <f aca="false">B891+0.01</f>
        <v>28.8200000000014</v>
      </c>
      <c r="C892" s="2" t="n">
        <f aca="false">C891-C891*D891*(B892-B891)</f>
        <v>0.995569473504419</v>
      </c>
      <c r="D892" s="9" t="n">
        <f aca="false">$F$6*$H$6^B892</f>
        <v>0.000719089456475542</v>
      </c>
    </row>
    <row r="893" customFormat="false" ht="12.75" hidden="false" customHeight="false" outlineLevel="0" collapsed="false">
      <c r="B893" s="1" t="n">
        <f aca="false">B892+0.01</f>
        <v>28.8300000000014</v>
      </c>
      <c r="C893" s="2" t="n">
        <f aca="false">C892-C892*D892*(B893-B892)</f>
        <v>0.995562314469303</v>
      </c>
      <c r="D893" s="9" t="n">
        <f aca="false">$F$6*$H$6^B893</f>
        <v>0.000719709418299085</v>
      </c>
    </row>
    <row r="894" customFormat="false" ht="12.75" hidden="false" customHeight="false" outlineLevel="0" collapsed="false">
      <c r="B894" s="1" t="n">
        <f aca="false">B893+0.01</f>
        <v>28.8400000000014</v>
      </c>
      <c r="C894" s="2" t="n">
        <f aca="false">C893-C893*D893*(B894-B893)</f>
        <v>0.995555149313561</v>
      </c>
      <c r="D894" s="9" t="n">
        <f aca="false">$F$6*$H$6^B894</f>
        <v>0.000720329914621722</v>
      </c>
    </row>
    <row r="895" customFormat="false" ht="12.75" hidden="false" customHeight="false" outlineLevel="0" collapsed="false">
      <c r="B895" s="1" t="n">
        <f aca="false">B894+0.01</f>
        <v>28.8500000000014</v>
      </c>
      <c r="C895" s="2" t="n">
        <f aca="false">C894-C894*D894*(B895-B894)</f>
        <v>0.995547978032004</v>
      </c>
      <c r="D895" s="9" t="n">
        <f aca="false">$F$6*$H$6^B895</f>
        <v>0.00072095094590427</v>
      </c>
    </row>
    <row r="896" customFormat="false" ht="12.75" hidden="false" customHeight="false" outlineLevel="0" collapsed="false">
      <c r="B896" s="1" t="n">
        <f aca="false">B895+0.01</f>
        <v>28.8600000000014</v>
      </c>
      <c r="C896" s="2" t="n">
        <f aca="false">C895-C895*D895*(B896-B895)</f>
        <v>0.995540800619439</v>
      </c>
      <c r="D896" s="9" t="n">
        <f aca="false">$F$6*$H$6^B896</f>
        <v>0.000721572512607944</v>
      </c>
    </row>
    <row r="897" customFormat="false" ht="12.75" hidden="false" customHeight="false" outlineLevel="0" collapsed="false">
      <c r="B897" s="1" t="n">
        <f aca="false">B896+0.01</f>
        <v>28.8700000000014</v>
      </c>
      <c r="C897" s="2" t="n">
        <f aca="false">C896-C896*D896*(B897-B896)</f>
        <v>0.99553361707067</v>
      </c>
      <c r="D897" s="9" t="n">
        <f aca="false">$F$6*$H$6^B897</f>
        <v>0.000722194615194356</v>
      </c>
    </row>
    <row r="898" customFormat="false" ht="12.75" hidden="false" customHeight="false" outlineLevel="0" collapsed="false">
      <c r="B898" s="1" t="n">
        <f aca="false">B897+0.01</f>
        <v>28.8800000000014</v>
      </c>
      <c r="C898" s="2" t="n">
        <f aca="false">C897-C897*D897*(B898-B897)</f>
        <v>0.995526427380495</v>
      </c>
      <c r="D898" s="9" t="n">
        <f aca="false">$F$6*$H$6^B898</f>
        <v>0.000722817254125517</v>
      </c>
    </row>
    <row r="899" customFormat="false" ht="12.75" hidden="false" customHeight="false" outlineLevel="0" collapsed="false">
      <c r="B899" s="1" t="n">
        <f aca="false">B898+0.01</f>
        <v>28.8900000000014</v>
      </c>
      <c r="C899" s="2" t="n">
        <f aca="false">C898-C898*D898*(B899-B898)</f>
        <v>0.995519231543709</v>
      </c>
      <c r="D899" s="9" t="n">
        <f aca="false">$F$6*$H$6^B899</f>
        <v>0.000723440429863835</v>
      </c>
    </row>
    <row r="900" customFormat="false" ht="12.75" hidden="false" customHeight="false" outlineLevel="0" collapsed="false">
      <c r="B900" s="1" t="n">
        <f aca="false">B899+0.01</f>
        <v>28.9000000000014</v>
      </c>
      <c r="C900" s="2" t="n">
        <f aca="false">C899-C899*D899*(B900-B899)</f>
        <v>0.995512029555101</v>
      </c>
      <c r="D900" s="9" t="n">
        <f aca="false">$F$6*$H$6^B900</f>
        <v>0.000724064142872118</v>
      </c>
    </row>
    <row r="901" customFormat="false" ht="12.75" hidden="false" customHeight="false" outlineLevel="0" collapsed="false">
      <c r="B901" s="1" t="n">
        <f aca="false">B900+0.01</f>
        <v>28.9100000000014</v>
      </c>
      <c r="C901" s="2" t="n">
        <f aca="false">C900-C900*D900*(B901-B900)</f>
        <v>0.995504821409457</v>
      </c>
      <c r="D901" s="9" t="n">
        <f aca="false">$F$6*$H$6^B901</f>
        <v>0.000724688393613573</v>
      </c>
    </row>
    <row r="902" customFormat="false" ht="12.75" hidden="false" customHeight="false" outlineLevel="0" collapsed="false">
      <c r="B902" s="1" t="n">
        <f aca="false">B901+0.01</f>
        <v>28.9200000000014</v>
      </c>
      <c r="C902" s="2" t="n">
        <f aca="false">C901-C901*D901*(B902-B901)</f>
        <v>0.995497607101558</v>
      </c>
      <c r="D902" s="9" t="n">
        <f aca="false">$F$6*$H$6^B902</f>
        <v>0.000725313182551805</v>
      </c>
    </row>
    <row r="903" customFormat="false" ht="12.75" hidden="false" customHeight="false" outlineLevel="0" collapsed="false">
      <c r="B903" s="1" t="n">
        <f aca="false">B902+0.01</f>
        <v>28.9300000000014</v>
      </c>
      <c r="C903" s="2" t="n">
        <f aca="false">C902-C902*D902*(B903-B902)</f>
        <v>0.995490386626182</v>
      </c>
      <c r="D903" s="9" t="n">
        <f aca="false">$F$6*$H$6^B903</f>
        <v>0.00072593851015082</v>
      </c>
    </row>
    <row r="904" customFormat="false" ht="12.75" hidden="false" customHeight="false" outlineLevel="0" collapsed="false">
      <c r="B904" s="1" t="n">
        <f aca="false">B903+0.01</f>
        <v>28.9400000000014</v>
      </c>
      <c r="C904" s="2" t="n">
        <f aca="false">C903-C903*D903*(B904-B903)</f>
        <v>0.9954831599781</v>
      </c>
      <c r="D904" s="9" t="n">
        <f aca="false">$F$6*$H$6^B904</f>
        <v>0.000726564376875023</v>
      </c>
    </row>
    <row r="905" customFormat="false" ht="12.75" hidden="false" customHeight="false" outlineLevel="0" collapsed="false">
      <c r="B905" s="1" t="n">
        <f aca="false">B904+0.01</f>
        <v>28.9500000000014</v>
      </c>
      <c r="C905" s="2" t="n">
        <f aca="false">C904-C904*D904*(B905-B904)</f>
        <v>0.995475927152082</v>
      </c>
      <c r="D905" s="9" t="n">
        <f aca="false">$F$6*$H$6^B905</f>
        <v>0.000727190783189221</v>
      </c>
    </row>
    <row r="906" customFormat="false" ht="12.75" hidden="false" customHeight="false" outlineLevel="0" collapsed="false">
      <c r="B906" s="1" t="n">
        <f aca="false">B905+0.01</f>
        <v>28.9600000000014</v>
      </c>
      <c r="C906" s="2" t="n">
        <f aca="false">C905-C905*D905*(B906-B905)</f>
        <v>0.995468688142891</v>
      </c>
      <c r="D906" s="9" t="n">
        <f aca="false">$F$6*$H$6^B906</f>
        <v>0.000727817729558619</v>
      </c>
    </row>
    <row r="907" customFormat="false" ht="12.75" hidden="false" customHeight="false" outlineLevel="0" collapsed="false">
      <c r="B907" s="1" t="n">
        <f aca="false">B906+0.01</f>
        <v>28.9700000000014</v>
      </c>
      <c r="C907" s="2" t="n">
        <f aca="false">C906-C906*D906*(B907-B906)</f>
        <v>0.995461442945287</v>
      </c>
      <c r="D907" s="9" t="n">
        <f aca="false">$F$6*$H$6^B907</f>
        <v>0.000728445216448825</v>
      </c>
    </row>
    <row r="908" customFormat="false" ht="12.75" hidden="false" customHeight="false" outlineLevel="0" collapsed="false">
      <c r="B908" s="1" t="n">
        <f aca="false">B907+0.01</f>
        <v>28.9800000000014</v>
      </c>
      <c r="C908" s="2" t="n">
        <f aca="false">C907-C907*D907*(B908-B907)</f>
        <v>0.995454191554024</v>
      </c>
      <c r="D908" s="9" t="n">
        <f aca="false">$F$6*$H$6^B908</f>
        <v>0.00072907324432585</v>
      </c>
    </row>
    <row r="909" customFormat="false" ht="12.75" hidden="false" customHeight="false" outlineLevel="0" collapsed="false">
      <c r="B909" s="1" t="n">
        <f aca="false">B908+0.01</f>
        <v>28.9900000000014</v>
      </c>
      <c r="C909" s="2" t="n">
        <f aca="false">C908-C908*D908*(B909-B908)</f>
        <v>0.995446933963854</v>
      </c>
      <c r="D909" s="9" t="n">
        <f aca="false">$F$6*$H$6^B909</f>
        <v>0.000729701813656103</v>
      </c>
    </row>
    <row r="910" customFormat="false" ht="12.75" hidden="false" customHeight="false" outlineLevel="0" collapsed="false">
      <c r="B910" s="1" t="n">
        <f aca="false">B909+0.01</f>
        <v>29.0000000000014</v>
      </c>
      <c r="C910" s="2" t="n">
        <f aca="false">C909-C909*D909*(B910-B909)</f>
        <v>0.995439670169523</v>
      </c>
      <c r="D910" s="9" t="n">
        <f aca="false">$F$6*$H$6^B910</f>
        <v>0.000730330924906397</v>
      </c>
    </row>
    <row r="911" customFormat="false" ht="12.75" hidden="false" customHeight="false" outlineLevel="0" collapsed="false">
      <c r="B911" s="1" t="n">
        <f aca="false">B910+0.01</f>
        <v>29.0100000000014</v>
      </c>
      <c r="C911" s="2" t="n">
        <f aca="false">C910-C910*D910*(B911-B910)</f>
        <v>0.995432400165773</v>
      </c>
      <c r="D911" s="9" t="n">
        <f aca="false">$F$6*$H$6^B911</f>
        <v>0.000730960578543949</v>
      </c>
    </row>
    <row r="912" customFormat="false" ht="12.75" hidden="false" customHeight="false" outlineLevel="0" collapsed="false">
      <c r="B912" s="1" t="n">
        <f aca="false">B911+0.01</f>
        <v>29.0200000000014</v>
      </c>
      <c r="C912" s="2" t="n">
        <f aca="false">C911-C911*D911*(B912-B911)</f>
        <v>0.995425123947341</v>
      </c>
      <c r="D912" s="9" t="n">
        <f aca="false">$F$6*$H$6^B912</f>
        <v>0.000731590775036376</v>
      </c>
    </row>
    <row r="913" customFormat="false" ht="12.75" hidden="false" customHeight="false" outlineLevel="0" collapsed="false">
      <c r="B913" s="1" t="n">
        <f aca="false">B912+0.01</f>
        <v>29.0300000000014</v>
      </c>
      <c r="C913" s="2" t="n">
        <f aca="false">C912-C912*D912*(B913-B912)</f>
        <v>0.995417841508962</v>
      </c>
      <c r="D913" s="9" t="n">
        <f aca="false">$F$6*$H$6^B913</f>
        <v>0.000732221514851701</v>
      </c>
    </row>
    <row r="914" customFormat="false" ht="12.75" hidden="false" customHeight="false" outlineLevel="0" collapsed="false">
      <c r="B914" s="1" t="n">
        <f aca="false">B913+0.01</f>
        <v>29.0400000000014</v>
      </c>
      <c r="C914" s="2" t="n">
        <f aca="false">C913-C913*D913*(B914-B913)</f>
        <v>0.995410552845364</v>
      </c>
      <c r="D914" s="9" t="n">
        <f aca="false">$F$6*$H$6^B914</f>
        <v>0.000732852798458347</v>
      </c>
    </row>
    <row r="915" customFormat="false" ht="12.75" hidden="false" customHeight="false" outlineLevel="0" collapsed="false">
      <c r="B915" s="1" t="n">
        <f aca="false">B914+0.01</f>
        <v>29.0500000000014</v>
      </c>
      <c r="C915" s="2" t="n">
        <f aca="false">C914-C914*D914*(B915-B914)</f>
        <v>0.995403257951271</v>
      </c>
      <c r="D915" s="9" t="n">
        <f aca="false">$F$6*$H$6^B915</f>
        <v>0.000733484626325143</v>
      </c>
    </row>
    <row r="916" customFormat="false" ht="12.75" hidden="false" customHeight="false" outlineLevel="0" collapsed="false">
      <c r="B916" s="1" t="n">
        <f aca="false">B915+0.01</f>
        <v>29.0600000000014</v>
      </c>
      <c r="C916" s="2" t="n">
        <f aca="false">C915-C915*D915*(B916-B915)</f>
        <v>0.995395956821404</v>
      </c>
      <c r="D916" s="9" t="n">
        <f aca="false">$F$6*$H$6^B916</f>
        <v>0.000734116998921324</v>
      </c>
    </row>
    <row r="917" customFormat="false" ht="12.75" hidden="false" customHeight="false" outlineLevel="0" collapsed="false">
      <c r="B917" s="1" t="n">
        <f aca="false">B916+0.01</f>
        <v>29.0700000000014</v>
      </c>
      <c r="C917" s="2" t="n">
        <f aca="false">C916-C916*D916*(B917-B916)</f>
        <v>0.995388649450479</v>
      </c>
      <c r="D917" s="9" t="n">
        <f aca="false">$F$6*$H$6^B917</f>
        <v>0.000734749916716525</v>
      </c>
    </row>
    <row r="918" customFormat="false" ht="12.75" hidden="false" customHeight="false" outlineLevel="0" collapsed="false">
      <c r="B918" s="1" t="n">
        <f aca="false">B917+0.01</f>
        <v>29.0800000000014</v>
      </c>
      <c r="C918" s="2" t="n">
        <f aca="false">C917-C917*D917*(B918-B917)</f>
        <v>0.995381335833206</v>
      </c>
      <c r="D918" s="9" t="n">
        <f aca="false">$F$6*$H$6^B918</f>
        <v>0.000735383380180791</v>
      </c>
    </row>
    <row r="919" customFormat="false" ht="12.75" hidden="false" customHeight="false" outlineLevel="0" collapsed="false">
      <c r="B919" s="1" t="n">
        <f aca="false">B918+0.01</f>
        <v>29.0900000000014</v>
      </c>
      <c r="C919" s="2" t="n">
        <f aca="false">C918-C918*D918*(B919-B918)</f>
        <v>0.995374015964293</v>
      </c>
      <c r="D919" s="9" t="n">
        <f aca="false">$F$6*$H$6^B919</f>
        <v>0.000736017389784568</v>
      </c>
    </row>
    <row r="920" customFormat="false" ht="12.75" hidden="false" customHeight="false" outlineLevel="0" collapsed="false">
      <c r="B920" s="1" t="n">
        <f aca="false">B919+0.01</f>
        <v>29.1000000000014</v>
      </c>
      <c r="C920" s="2" t="n">
        <f aca="false">C919-C919*D919*(B920-B919)</f>
        <v>0.995366689838442</v>
      </c>
      <c r="D920" s="9" t="n">
        <f aca="false">$F$6*$H$6^B920</f>
        <v>0.00073665194599871</v>
      </c>
    </row>
    <row r="921" customFormat="false" ht="12.75" hidden="false" customHeight="false" outlineLevel="0" collapsed="false">
      <c r="B921" s="1" t="n">
        <f aca="false">B920+0.01</f>
        <v>29.1100000000014</v>
      </c>
      <c r="C921" s="2" t="n">
        <f aca="false">C920-C920*D920*(B921-B920)</f>
        <v>0.995359357450351</v>
      </c>
      <c r="D921" s="9" t="n">
        <f aca="false">$F$6*$H$6^B921</f>
        <v>0.000737287049294475</v>
      </c>
    </row>
    <row r="922" customFormat="false" ht="12.75" hidden="false" customHeight="false" outlineLevel="0" collapsed="false">
      <c r="B922" s="1" t="n">
        <f aca="false">B921+0.01</f>
        <v>29.1200000000014</v>
      </c>
      <c r="C922" s="2" t="n">
        <f aca="false">C921-C921*D921*(B922-B921)</f>
        <v>0.995352018794715</v>
      </c>
      <c r="D922" s="9" t="n">
        <f aca="false">$F$6*$H$6^B922</f>
        <v>0.000737922700143531</v>
      </c>
    </row>
    <row r="923" customFormat="false" ht="12.75" hidden="false" customHeight="false" outlineLevel="0" collapsed="false">
      <c r="B923" s="1" t="n">
        <f aca="false">B922+0.01</f>
        <v>29.1300000000014</v>
      </c>
      <c r="C923" s="2" t="n">
        <f aca="false">C922-C922*D922*(B923-B922)</f>
        <v>0.995344673866222</v>
      </c>
      <c r="D923" s="9" t="n">
        <f aca="false">$F$6*$H$6^B923</f>
        <v>0.000738558899017948</v>
      </c>
    </row>
    <row r="924" customFormat="false" ht="12.75" hidden="false" customHeight="false" outlineLevel="0" collapsed="false">
      <c r="B924" s="1" t="n">
        <f aca="false">B923+0.01</f>
        <v>29.1400000000014</v>
      </c>
      <c r="C924" s="2" t="n">
        <f aca="false">C923-C923*D923*(B924-B923)</f>
        <v>0.995337322659557</v>
      </c>
      <c r="D924" s="9" t="n">
        <f aca="false">$F$6*$H$6^B924</f>
        <v>0.000739195646390206</v>
      </c>
    </row>
    <row r="925" customFormat="false" ht="12.75" hidden="false" customHeight="false" outlineLevel="0" collapsed="false">
      <c r="B925" s="1" t="n">
        <f aca="false">B924+0.01</f>
        <v>29.1500000000014</v>
      </c>
      <c r="C925" s="2" t="n">
        <f aca="false">C924-C924*D924*(B925-B924)</f>
        <v>0.995329965169401</v>
      </c>
      <c r="D925" s="9" t="n">
        <f aca="false">$F$6*$H$6^B925</f>
        <v>0.000739832942733191</v>
      </c>
    </row>
    <row r="926" customFormat="false" ht="12.75" hidden="false" customHeight="false" outlineLevel="0" collapsed="false">
      <c r="B926" s="1" t="n">
        <f aca="false">B925+0.01</f>
        <v>29.1600000000014</v>
      </c>
      <c r="C926" s="2" t="n">
        <f aca="false">C925-C925*D925*(B926-B925)</f>
        <v>0.99532260139043</v>
      </c>
      <c r="D926" s="9" t="n">
        <f aca="false">$F$6*$H$6^B926</f>
        <v>0.000740470788520198</v>
      </c>
    </row>
    <row r="927" customFormat="false" ht="12.75" hidden="false" customHeight="false" outlineLevel="0" collapsed="false">
      <c r="B927" s="1" t="n">
        <f aca="false">B926+0.01</f>
        <v>29.1700000000014</v>
      </c>
      <c r="C927" s="2" t="n">
        <f aca="false">C926-C926*D926*(B927-B926)</f>
        <v>0.995315231317315</v>
      </c>
      <c r="D927" s="9" t="n">
        <f aca="false">$F$6*$H$6^B927</f>
        <v>0.000741109184224929</v>
      </c>
    </row>
    <row r="928" customFormat="false" ht="12.75" hidden="false" customHeight="false" outlineLevel="0" collapsed="false">
      <c r="B928" s="1" t="n">
        <f aca="false">B927+0.01</f>
        <v>29.1800000000014</v>
      </c>
      <c r="C928" s="2" t="n">
        <f aca="false">C927-C927*D927*(B928-B927)</f>
        <v>0.995307854944724</v>
      </c>
      <c r="D928" s="9" t="n">
        <f aca="false">$F$6*$H$6^B928</f>
        <v>0.000741748130321495</v>
      </c>
    </row>
    <row r="929" customFormat="false" ht="12.75" hidden="false" customHeight="false" outlineLevel="0" collapsed="false">
      <c r="B929" s="1" t="n">
        <f aca="false">B928+0.01</f>
        <v>29.1900000000014</v>
      </c>
      <c r="C929" s="2" t="n">
        <f aca="false">C928-C928*D928*(B929-B928)</f>
        <v>0.995300472267319</v>
      </c>
      <c r="D929" s="9" t="n">
        <f aca="false">$F$6*$H$6^B929</f>
        <v>0.000742387627284415</v>
      </c>
    </row>
    <row r="930" customFormat="false" ht="12.75" hidden="false" customHeight="false" outlineLevel="0" collapsed="false">
      <c r="B930" s="1" t="n">
        <f aca="false">B929+0.01</f>
        <v>29.2000000000014</v>
      </c>
      <c r="C930" s="2" t="n">
        <f aca="false">C929-C929*D929*(B930-B929)</f>
        <v>0.995293083279759</v>
      </c>
      <c r="D930" s="9" t="n">
        <f aca="false">$F$6*$H$6^B930</f>
        <v>0.000743027675588618</v>
      </c>
    </row>
    <row r="931" customFormat="false" ht="12.75" hidden="false" customHeight="false" outlineLevel="0" collapsed="false">
      <c r="B931" s="1" t="n">
        <f aca="false">B930+0.01</f>
        <v>29.2100000000014</v>
      </c>
      <c r="C931" s="2" t="n">
        <f aca="false">C930-C930*D930*(B931-B930)</f>
        <v>0.995285687976697</v>
      </c>
      <c r="D931" s="9" t="n">
        <f aca="false">$F$6*$H$6^B931</f>
        <v>0.000743668275709441</v>
      </c>
    </row>
    <row r="932" customFormat="false" ht="12.75" hidden="false" customHeight="false" outlineLevel="0" collapsed="false">
      <c r="B932" s="1" t="n">
        <f aca="false">B931+0.01</f>
        <v>29.2200000000014</v>
      </c>
      <c r="C932" s="2" t="n">
        <f aca="false">C931-C931*D931*(B932-B931)</f>
        <v>0.995278286352783</v>
      </c>
      <c r="D932" s="9" t="n">
        <f aca="false">$F$6*$H$6^B932</f>
        <v>0.000744309428122633</v>
      </c>
    </row>
    <row r="933" customFormat="false" ht="12.75" hidden="false" customHeight="false" outlineLevel="0" collapsed="false">
      <c r="B933" s="1" t="n">
        <f aca="false">B932+0.01</f>
        <v>29.2300000000014</v>
      </c>
      <c r="C933" s="2" t="n">
        <f aca="false">C932-C932*D932*(B933-B932)</f>
        <v>0.995270878402661</v>
      </c>
      <c r="D933" s="9" t="n">
        <f aca="false">$F$6*$H$6^B933</f>
        <v>0.000744951133304351</v>
      </c>
    </row>
    <row r="934" customFormat="false" ht="12.75" hidden="false" customHeight="false" outlineLevel="0" collapsed="false">
      <c r="B934" s="1" t="n">
        <f aca="false">B933+0.01</f>
        <v>29.2400000000014</v>
      </c>
      <c r="C934" s="2" t="n">
        <f aca="false">C933-C933*D933*(B934-B933)</f>
        <v>0.995263464120973</v>
      </c>
      <c r="D934" s="9" t="n">
        <f aca="false">$F$6*$H$6^B934</f>
        <v>0.000745593391731164</v>
      </c>
    </row>
    <row r="935" customFormat="false" ht="12.75" hidden="false" customHeight="false" outlineLevel="0" collapsed="false">
      <c r="B935" s="1" t="n">
        <f aca="false">B934+0.01</f>
        <v>29.2500000000014</v>
      </c>
      <c r="C935" s="2" t="n">
        <f aca="false">C934-C934*D934*(B935-B934)</f>
        <v>0.995256043502354</v>
      </c>
      <c r="D935" s="9" t="n">
        <f aca="false">$F$6*$H$6^B935</f>
        <v>0.000746236203880052</v>
      </c>
    </row>
    <row r="936" customFormat="false" ht="12.75" hidden="false" customHeight="false" outlineLevel="0" collapsed="false">
      <c r="B936" s="1" t="n">
        <f aca="false">B935+0.01</f>
        <v>29.2600000000014</v>
      </c>
      <c r="C936" s="2" t="n">
        <f aca="false">C935-C935*D935*(B936-B935)</f>
        <v>0.995248616541436</v>
      </c>
      <c r="D936" s="9" t="n">
        <f aca="false">$F$6*$H$6^B936</f>
        <v>0.000746879570228404</v>
      </c>
    </row>
    <row r="937" customFormat="false" ht="12.75" hidden="false" customHeight="false" outlineLevel="0" collapsed="false">
      <c r="B937" s="1" t="n">
        <f aca="false">B936+0.01</f>
        <v>29.2700000000015</v>
      </c>
      <c r="C937" s="2" t="n">
        <f aca="false">C936-C936*D936*(B937-B936)</f>
        <v>0.995241183232846</v>
      </c>
      <c r="D937" s="9" t="n">
        <f aca="false">$F$6*$H$6^B937</f>
        <v>0.000747523491254024</v>
      </c>
    </row>
    <row r="938" customFormat="false" ht="12.75" hidden="false" customHeight="false" outlineLevel="0" collapsed="false">
      <c r="B938" s="1" t="n">
        <f aca="false">B937+0.01</f>
        <v>29.2800000000015</v>
      </c>
      <c r="C938" s="2" t="n">
        <f aca="false">C937-C937*D937*(B938-B937)</f>
        <v>0.995233743571207</v>
      </c>
      <c r="D938" s="9" t="n">
        <f aca="false">$F$6*$H$6^B938</f>
        <v>0.000748167967435125</v>
      </c>
    </row>
    <row r="939" customFormat="false" ht="12.75" hidden="false" customHeight="false" outlineLevel="0" collapsed="false">
      <c r="B939" s="1" t="n">
        <f aca="false">B938+0.01</f>
        <v>29.2900000000015</v>
      </c>
      <c r="C939" s="2" t="n">
        <f aca="false">C938-C938*D938*(B939-B938)</f>
        <v>0.995226297551137</v>
      </c>
      <c r="D939" s="9" t="n">
        <f aca="false">$F$6*$H$6^B939</f>
        <v>0.000748812999250333</v>
      </c>
    </row>
    <row r="940" customFormat="false" ht="12.75" hidden="false" customHeight="false" outlineLevel="0" collapsed="false">
      <c r="B940" s="1" t="n">
        <f aca="false">B939+0.01</f>
        <v>29.3000000000015</v>
      </c>
      <c r="C940" s="2" t="n">
        <f aca="false">C939-C939*D939*(B940-B939)</f>
        <v>0.995218845167249</v>
      </c>
      <c r="D940" s="9" t="n">
        <f aca="false">$F$6*$H$6^B940</f>
        <v>0.000749458587178688</v>
      </c>
    </row>
    <row r="941" customFormat="false" ht="12.75" hidden="false" customHeight="false" outlineLevel="0" collapsed="false">
      <c r="B941" s="1" t="n">
        <f aca="false">B940+0.01</f>
        <v>29.3100000000015</v>
      </c>
      <c r="C941" s="2" t="n">
        <f aca="false">C940-C940*D940*(B941-B940)</f>
        <v>0.995211386414152</v>
      </c>
      <c r="D941" s="9" t="n">
        <f aca="false">$F$6*$H$6^B941</f>
        <v>0.000750104731699642</v>
      </c>
    </row>
    <row r="942" customFormat="false" ht="12.75" hidden="false" customHeight="false" outlineLevel="0" collapsed="false">
      <c r="B942" s="1" t="n">
        <f aca="false">B941+0.01</f>
        <v>29.3200000000015</v>
      </c>
      <c r="C942" s="2" t="n">
        <f aca="false">C941-C941*D941*(B942-B941)</f>
        <v>0.995203921286452</v>
      </c>
      <c r="D942" s="9" t="n">
        <f aca="false">$F$6*$H$6^B942</f>
        <v>0.00075075143329306</v>
      </c>
    </row>
    <row r="943" customFormat="false" ht="12.75" hidden="false" customHeight="false" outlineLevel="0" collapsed="false">
      <c r="B943" s="1" t="n">
        <f aca="false">B942+0.01</f>
        <v>29.3300000000015</v>
      </c>
      <c r="C943" s="2" t="n">
        <f aca="false">C942-C942*D942*(B943-B942)</f>
        <v>0.995196449778749</v>
      </c>
      <c r="D943" s="9" t="n">
        <f aca="false">$F$6*$H$6^B943</f>
        <v>0.000751398692439222</v>
      </c>
    </row>
    <row r="944" customFormat="false" ht="12.75" hidden="false" customHeight="false" outlineLevel="0" collapsed="false">
      <c r="B944" s="1" t="n">
        <f aca="false">B943+0.01</f>
        <v>29.3400000000015</v>
      </c>
      <c r="C944" s="2" t="n">
        <f aca="false">C943-C943*D943*(B944-B943)</f>
        <v>0.995188971885638</v>
      </c>
      <c r="D944" s="9" t="n">
        <f aca="false">$F$6*$H$6^B944</f>
        <v>0.00075204650961882</v>
      </c>
    </row>
    <row r="945" customFormat="false" ht="12.75" hidden="false" customHeight="false" outlineLevel="0" collapsed="false">
      <c r="B945" s="1" t="n">
        <f aca="false">B944+0.01</f>
        <v>29.3500000000015</v>
      </c>
      <c r="C945" s="2" t="n">
        <f aca="false">C944-C944*D944*(B945-B944)</f>
        <v>0.995181487601711</v>
      </c>
      <c r="D945" s="9" t="n">
        <f aca="false">$F$6*$H$6^B945</f>
        <v>0.000752694885312962</v>
      </c>
    </row>
    <row r="946" customFormat="false" ht="12.75" hidden="false" customHeight="false" outlineLevel="0" collapsed="false">
      <c r="B946" s="1" t="n">
        <f aca="false">B945+0.01</f>
        <v>29.3600000000015</v>
      </c>
      <c r="C946" s="2" t="n">
        <f aca="false">C945-C945*D945*(B946-B945)</f>
        <v>0.995173996921554</v>
      </c>
      <c r="D946" s="9" t="n">
        <f aca="false">$F$6*$H$6^B946</f>
        <v>0.000753343820003171</v>
      </c>
    </row>
    <row r="947" customFormat="false" ht="12.75" hidden="false" customHeight="false" outlineLevel="0" collapsed="false">
      <c r="B947" s="1" t="n">
        <f aca="false">B946+0.01</f>
        <v>29.3700000000015</v>
      </c>
      <c r="C947" s="2" t="n">
        <f aca="false">C946-C946*D946*(B947-B946)</f>
        <v>0.99516649983975</v>
      </c>
      <c r="D947" s="9" t="n">
        <f aca="false">$F$6*$H$6^B947</f>
        <v>0.000753993314171383</v>
      </c>
    </row>
    <row r="948" customFormat="false" ht="12.75" hidden="false" customHeight="false" outlineLevel="0" collapsed="false">
      <c r="B948" s="1" t="n">
        <f aca="false">B947+0.01</f>
        <v>29.3800000000015</v>
      </c>
      <c r="C948" s="2" t="n">
        <f aca="false">C947-C947*D947*(B948-B947)</f>
        <v>0.995158996350877</v>
      </c>
      <c r="D948" s="9" t="n">
        <f aca="false">$F$6*$H$6^B948</f>
        <v>0.000754643368299953</v>
      </c>
    </row>
    <row r="949" customFormat="false" ht="12.75" hidden="false" customHeight="false" outlineLevel="0" collapsed="false">
      <c r="B949" s="1" t="n">
        <f aca="false">B948+0.01</f>
        <v>29.3900000000015</v>
      </c>
      <c r="C949" s="2" t="n">
        <f aca="false">C948-C948*D948*(B949-B948)</f>
        <v>0.995151486449507</v>
      </c>
      <c r="D949" s="9" t="n">
        <f aca="false">$F$6*$H$6^B949</f>
        <v>0.000755293982871649</v>
      </c>
    </row>
    <row r="950" customFormat="false" ht="12.75" hidden="false" customHeight="false" outlineLevel="0" collapsed="false">
      <c r="B950" s="1" t="n">
        <f aca="false">B949+0.01</f>
        <v>29.4000000000015</v>
      </c>
      <c r="C950" s="2" t="n">
        <f aca="false">C949-C949*D949*(B950-B949)</f>
        <v>0.995143970130209</v>
      </c>
      <c r="D950" s="9" t="n">
        <f aca="false">$F$6*$H$6^B950</f>
        <v>0.000755945158369657</v>
      </c>
    </row>
    <row r="951" customFormat="false" ht="12.75" hidden="false" customHeight="false" outlineLevel="0" collapsed="false">
      <c r="B951" s="1" t="n">
        <f aca="false">B950+0.01</f>
        <v>29.4100000000015</v>
      </c>
      <c r="C951" s="2" t="n">
        <f aca="false">C950-C950*D950*(B951-B950)</f>
        <v>0.995136447387548</v>
      </c>
      <c r="D951" s="9" t="n">
        <f aca="false">$F$6*$H$6^B951</f>
        <v>0.000756596895277577</v>
      </c>
    </row>
    <row r="952" customFormat="false" ht="12.75" hidden="false" customHeight="false" outlineLevel="0" collapsed="false">
      <c r="B952" s="1" t="n">
        <f aca="false">B951+0.01</f>
        <v>29.4200000000015</v>
      </c>
      <c r="C952" s="2" t="n">
        <f aca="false">C951-C951*D951*(B952-B951)</f>
        <v>0.995128918216083</v>
      </c>
      <c r="D952" s="9" t="n">
        <f aca="false">$F$6*$H$6^B952</f>
        <v>0.000757249194079429</v>
      </c>
    </row>
    <row r="953" customFormat="false" ht="12.75" hidden="false" customHeight="false" outlineLevel="0" collapsed="false">
      <c r="B953" s="1" t="n">
        <f aca="false">B952+0.01</f>
        <v>29.4300000000015</v>
      </c>
      <c r="C953" s="2" t="n">
        <f aca="false">C952-C952*D952*(B953-B952)</f>
        <v>0.99512138261037</v>
      </c>
      <c r="D953" s="9" t="n">
        <f aca="false">$F$6*$H$6^B953</f>
        <v>0.000757902055259649</v>
      </c>
    </row>
    <row r="954" customFormat="false" ht="12.75" hidden="false" customHeight="false" outlineLevel="0" collapsed="false">
      <c r="B954" s="1" t="n">
        <f aca="false">B953+0.01</f>
        <v>29.4400000000015</v>
      </c>
      <c r="C954" s="2" t="n">
        <f aca="false">C953-C953*D953*(B954-B953)</f>
        <v>0.995113840564959</v>
      </c>
      <c r="D954" s="9" t="n">
        <f aca="false">$F$6*$H$6^B954</f>
        <v>0.00075855547930309</v>
      </c>
    </row>
    <row r="955" customFormat="false" ht="12.75" hidden="false" customHeight="false" outlineLevel="0" collapsed="false">
      <c r="B955" s="1" t="n">
        <f aca="false">B954+0.01</f>
        <v>29.4500000000015</v>
      </c>
      <c r="C955" s="2" t="n">
        <f aca="false">C954-C954*D954*(B955-B954)</f>
        <v>0.995106292074396</v>
      </c>
      <c r="D955" s="9" t="n">
        <f aca="false">$F$6*$H$6^B955</f>
        <v>0.000759209466695023</v>
      </c>
    </row>
    <row r="956" customFormat="false" ht="12.75" hidden="false" customHeight="false" outlineLevel="0" collapsed="false">
      <c r="B956" s="1" t="n">
        <f aca="false">B955+0.01</f>
        <v>29.4600000000015</v>
      </c>
      <c r="C956" s="2" t="n">
        <f aca="false">C955-C955*D955*(B956-B955)</f>
        <v>0.995098737133223</v>
      </c>
      <c r="D956" s="9" t="n">
        <f aca="false">$F$6*$H$6^B956</f>
        <v>0.00075986401792114</v>
      </c>
    </row>
    <row r="957" customFormat="false" ht="12.75" hidden="false" customHeight="false" outlineLevel="0" collapsed="false">
      <c r="B957" s="1" t="n">
        <f aca="false">B956+0.01</f>
        <v>29.4700000000015</v>
      </c>
      <c r="C957" s="2" t="n">
        <f aca="false">C956-C956*D956*(B957-B956)</f>
        <v>0.995091175735977</v>
      </c>
      <c r="D957" s="9" t="n">
        <f aca="false">$F$6*$H$6^B957</f>
        <v>0.000760519133467548</v>
      </c>
    </row>
    <row r="958" customFormat="false" ht="12.75" hidden="false" customHeight="false" outlineLevel="0" collapsed="false">
      <c r="B958" s="1" t="n">
        <f aca="false">B957+0.01</f>
        <v>29.4800000000015</v>
      </c>
      <c r="C958" s="2" t="n">
        <f aca="false">C957-C957*D957*(B958-B957)</f>
        <v>0.99508360787719</v>
      </c>
      <c r="D958" s="9" t="n">
        <f aca="false">$F$6*$H$6^B958</f>
        <v>0.000761174813820775</v>
      </c>
    </row>
    <row r="959" customFormat="false" ht="12.75" hidden="false" customHeight="false" outlineLevel="0" collapsed="false">
      <c r="B959" s="1" t="n">
        <f aca="false">B958+0.01</f>
        <v>29.4900000000015</v>
      </c>
      <c r="C959" s="2" t="n">
        <f aca="false">C958-C958*D958*(B959-B958)</f>
        <v>0.99507603355139</v>
      </c>
      <c r="D959" s="9" t="n">
        <f aca="false">$F$6*$H$6^B959</f>
        <v>0.000761831059467769</v>
      </c>
    </row>
    <row r="960" customFormat="false" ht="12.75" hidden="false" customHeight="false" outlineLevel="0" collapsed="false">
      <c r="B960" s="1" t="n">
        <f aca="false">B959+0.01</f>
        <v>29.5000000000015</v>
      </c>
      <c r="C960" s="2" t="n">
        <f aca="false">C959-C959*D959*(B960-B959)</f>
        <v>0.995068452753101</v>
      </c>
      <c r="D960" s="9" t="n">
        <f aca="false">$F$6*$H$6^B960</f>
        <v>0.000762487870895897</v>
      </c>
    </row>
    <row r="961" customFormat="false" ht="12.75" hidden="false" customHeight="false" outlineLevel="0" collapsed="false">
      <c r="B961" s="1" t="n">
        <f aca="false">B960+0.01</f>
        <v>29.5100000000015</v>
      </c>
      <c r="C961" s="2" t="n">
        <f aca="false">C960-C960*D960*(B961-B960)</f>
        <v>0.995060865476842</v>
      </c>
      <c r="D961" s="9" t="n">
        <f aca="false">$F$6*$H$6^B961</f>
        <v>0.000763145248592946</v>
      </c>
    </row>
    <row r="962" customFormat="false" ht="12.75" hidden="false" customHeight="false" outlineLevel="0" collapsed="false">
      <c r="B962" s="1" t="n">
        <f aca="false">B961+0.01</f>
        <v>29.5200000000015</v>
      </c>
      <c r="C962" s="2" t="n">
        <f aca="false">C961-C961*D961*(B962-B961)</f>
        <v>0.995053271717126</v>
      </c>
      <c r="D962" s="9" t="n">
        <f aca="false">$F$6*$H$6^B962</f>
        <v>0.000763803193047125</v>
      </c>
    </row>
    <row r="963" customFormat="false" ht="12.75" hidden="false" customHeight="false" outlineLevel="0" collapsed="false">
      <c r="B963" s="1" t="n">
        <f aca="false">B962+0.01</f>
        <v>29.5300000000015</v>
      </c>
      <c r="C963" s="2" t="n">
        <f aca="false">C962-C962*D962*(B963-B962)</f>
        <v>0.995045671468464</v>
      </c>
      <c r="D963" s="9" t="n">
        <f aca="false">$F$6*$H$6^B963</f>
        <v>0.00076446170474706</v>
      </c>
    </row>
    <row r="964" customFormat="false" ht="12.75" hidden="false" customHeight="false" outlineLevel="0" collapsed="false">
      <c r="B964" s="1" t="n">
        <f aca="false">B963+0.01</f>
        <v>29.5400000000015</v>
      </c>
      <c r="C964" s="2" t="n">
        <f aca="false">C963-C963*D963*(B964-B963)</f>
        <v>0.995038064725361</v>
      </c>
      <c r="D964" s="9" t="n">
        <f aca="false">$F$6*$H$6^B964</f>
        <v>0.000765120784181804</v>
      </c>
    </row>
    <row r="965" customFormat="false" ht="12.75" hidden="false" customHeight="false" outlineLevel="0" collapsed="false">
      <c r="B965" s="1" t="n">
        <f aca="false">B964+0.01</f>
        <v>29.5500000000015</v>
      </c>
      <c r="C965" s="2" t="n">
        <f aca="false">C964-C964*D964*(B965-B964)</f>
        <v>0.995030451482318</v>
      </c>
      <c r="D965" s="9" t="n">
        <f aca="false">$F$6*$H$6^B965</f>
        <v>0.000765780431840827</v>
      </c>
    </row>
    <row r="966" customFormat="false" ht="12.75" hidden="false" customHeight="false" outlineLevel="0" collapsed="false">
      <c r="B966" s="1" t="n">
        <f aca="false">B965+0.01</f>
        <v>29.5600000000015</v>
      </c>
      <c r="C966" s="2" t="n">
        <f aca="false">C965-C965*D965*(B966-B965)</f>
        <v>0.995022831733829</v>
      </c>
      <c r="D966" s="9" t="n">
        <f aca="false">$F$6*$H$6^B966</f>
        <v>0.000766440648214023</v>
      </c>
    </row>
    <row r="967" customFormat="false" ht="12.75" hidden="false" customHeight="false" outlineLevel="0" collapsed="false">
      <c r="B967" s="1" t="n">
        <f aca="false">B966+0.01</f>
        <v>29.5700000000015</v>
      </c>
      <c r="C967" s="2" t="n">
        <f aca="false">C966-C966*D966*(B967-B966)</f>
        <v>0.995015205474388</v>
      </c>
      <c r="D967" s="9" t="n">
        <f aca="false">$F$6*$H$6^B967</f>
        <v>0.000767101433791708</v>
      </c>
    </row>
    <row r="968" customFormat="false" ht="12.75" hidden="false" customHeight="false" outlineLevel="0" collapsed="false">
      <c r="B968" s="1" t="n">
        <f aca="false">B967+0.01</f>
        <v>29.5800000000015</v>
      </c>
      <c r="C968" s="2" t="n">
        <f aca="false">C967-C967*D967*(B968-B967)</f>
        <v>0.99500757269848</v>
      </c>
      <c r="D968" s="9" t="n">
        <f aca="false">$F$6*$H$6^B968</f>
        <v>0.000767762789064621</v>
      </c>
    </row>
    <row r="969" customFormat="false" ht="12.75" hidden="false" customHeight="false" outlineLevel="0" collapsed="false">
      <c r="B969" s="1" t="n">
        <f aca="false">B968+0.01</f>
        <v>29.5900000000015</v>
      </c>
      <c r="C969" s="2" t="n">
        <f aca="false">C968-C968*D968*(B969-B968)</f>
        <v>0.994999933400589</v>
      </c>
      <c r="D969" s="9" t="n">
        <f aca="false">$F$6*$H$6^B969</f>
        <v>0.000768424714523923</v>
      </c>
    </row>
    <row r="970" customFormat="false" ht="12.75" hidden="false" customHeight="false" outlineLevel="0" collapsed="false">
      <c r="B970" s="1" t="n">
        <f aca="false">B969+0.01</f>
        <v>29.6000000000015</v>
      </c>
      <c r="C970" s="2" t="n">
        <f aca="false">C969-C969*D969*(B970-B969)</f>
        <v>0.994992287575191</v>
      </c>
      <c r="D970" s="9" t="n">
        <f aca="false">$F$6*$H$6^B970</f>
        <v>0.0007690872106612</v>
      </c>
    </row>
    <row r="971" customFormat="false" ht="12.75" hidden="false" customHeight="false" outlineLevel="0" collapsed="false">
      <c r="B971" s="1" t="n">
        <f aca="false">B970+0.01</f>
        <v>29.6100000000015</v>
      </c>
      <c r="C971" s="2" t="n">
        <f aca="false">C970-C970*D970*(B971-B970)</f>
        <v>0.99498463521676</v>
      </c>
      <c r="D971" s="9" t="n">
        <f aca="false">$F$6*$H$6^B971</f>
        <v>0.000769750277968462</v>
      </c>
    </row>
    <row r="972" customFormat="false" ht="12.75" hidden="false" customHeight="false" outlineLevel="0" collapsed="false">
      <c r="B972" s="1" t="n">
        <f aca="false">B971+0.01</f>
        <v>29.6200000000015</v>
      </c>
      <c r="C972" s="2" t="n">
        <f aca="false">C971-C971*D971*(B972-B971)</f>
        <v>0.994976976319765</v>
      </c>
      <c r="D972" s="9" t="n">
        <f aca="false">$F$6*$H$6^B972</f>
        <v>0.00077041391693814</v>
      </c>
    </row>
    <row r="973" customFormat="false" ht="12.75" hidden="false" customHeight="false" outlineLevel="0" collapsed="false">
      <c r="B973" s="1" t="n">
        <f aca="false">B972+0.01</f>
        <v>29.6300000000015</v>
      </c>
      <c r="C973" s="2" t="n">
        <f aca="false">C972-C972*D972*(B973-B972)</f>
        <v>0.994969310878669</v>
      </c>
      <c r="D973" s="9" t="n">
        <f aca="false">$F$6*$H$6^B973</f>
        <v>0.000771078128063094</v>
      </c>
    </row>
    <row r="974" customFormat="false" ht="12.75" hidden="false" customHeight="false" outlineLevel="0" collapsed="false">
      <c r="B974" s="1" t="n">
        <f aca="false">B973+0.01</f>
        <v>29.6400000000015</v>
      </c>
      <c r="C974" s="2" t="n">
        <f aca="false">C973-C973*D973*(B974-B973)</f>
        <v>0.994961638887932</v>
      </c>
      <c r="D974" s="9" t="n">
        <f aca="false">$F$6*$H$6^B974</f>
        <v>0.000771742911836606</v>
      </c>
    </row>
    <row r="975" customFormat="false" ht="12.75" hidden="false" customHeight="false" outlineLevel="0" collapsed="false">
      <c r="B975" s="1" t="n">
        <f aca="false">B974+0.01</f>
        <v>29.6500000000015</v>
      </c>
      <c r="C975" s="2" t="n">
        <f aca="false">C974-C974*D974*(B975-B974)</f>
        <v>0.994953960342008</v>
      </c>
      <c r="D975" s="9" t="n">
        <f aca="false">$F$6*$H$6^B975</f>
        <v>0.000772408268752383</v>
      </c>
    </row>
    <row r="976" customFormat="false" ht="12.75" hidden="false" customHeight="false" outlineLevel="0" collapsed="false">
      <c r="B976" s="1" t="n">
        <f aca="false">B975+0.01</f>
        <v>29.6600000000015</v>
      </c>
      <c r="C976" s="2" t="n">
        <f aca="false">C975-C975*D975*(B976-B975)</f>
        <v>0.994946275235348</v>
      </c>
      <c r="D976" s="9" t="n">
        <f aca="false">$F$6*$H$6^B976</f>
        <v>0.000773074199304561</v>
      </c>
    </row>
    <row r="977" customFormat="false" ht="12.75" hidden="false" customHeight="false" outlineLevel="0" collapsed="false">
      <c r="B977" s="1" t="n">
        <f aca="false">B976+0.01</f>
        <v>29.6700000000015</v>
      </c>
      <c r="C977" s="2" t="n">
        <f aca="false">C976-C976*D976*(B977-B976)</f>
        <v>0.994938583562397</v>
      </c>
      <c r="D977" s="9" t="n">
        <f aca="false">$F$6*$H$6^B977</f>
        <v>0.000773740703987697</v>
      </c>
    </row>
    <row r="978" customFormat="false" ht="12.75" hidden="false" customHeight="false" outlineLevel="0" collapsed="false">
      <c r="B978" s="1" t="n">
        <f aca="false">B977+0.01</f>
        <v>29.6800000000015</v>
      </c>
      <c r="C978" s="2" t="n">
        <f aca="false">C977-C977*D977*(B978-B977)</f>
        <v>0.994930885317597</v>
      </c>
      <c r="D978" s="9" t="n">
        <f aca="false">$F$6*$H$6^B978</f>
        <v>0.000774407783296779</v>
      </c>
    </row>
    <row r="979" customFormat="false" ht="12.75" hidden="false" customHeight="false" outlineLevel="0" collapsed="false">
      <c r="B979" s="1" t="n">
        <f aca="false">B978+0.01</f>
        <v>29.6900000000015</v>
      </c>
      <c r="C979" s="2" t="n">
        <f aca="false">C978-C978*D978*(B979-B978)</f>
        <v>0.994923180495382</v>
      </c>
      <c r="D979" s="9" t="n">
        <f aca="false">$F$6*$H$6^B979</f>
        <v>0.000775075437727219</v>
      </c>
    </row>
    <row r="980" customFormat="false" ht="12.75" hidden="false" customHeight="false" outlineLevel="0" collapsed="false">
      <c r="B980" s="1" t="n">
        <f aca="false">B979+0.01</f>
        <v>29.7000000000015</v>
      </c>
      <c r="C980" s="2" t="n">
        <f aca="false">C979-C979*D979*(B980-B979)</f>
        <v>0.994915469090186</v>
      </c>
      <c r="D980" s="9" t="n">
        <f aca="false">$F$6*$H$6^B980</f>
        <v>0.000775743667774858</v>
      </c>
    </row>
    <row r="981" customFormat="false" ht="12.75" hidden="false" customHeight="false" outlineLevel="0" collapsed="false">
      <c r="B981" s="1" t="n">
        <f aca="false">B980+0.01</f>
        <v>29.7100000000015</v>
      </c>
      <c r="C981" s="2" t="n">
        <f aca="false">C980-C980*D980*(B981-B980)</f>
        <v>0.994907751096435</v>
      </c>
      <c r="D981" s="9" t="n">
        <f aca="false">$F$6*$H$6^B981</f>
        <v>0.000776412473935962</v>
      </c>
    </row>
    <row r="982" customFormat="false" ht="12.75" hidden="false" customHeight="false" outlineLevel="0" collapsed="false">
      <c r="B982" s="1" t="n">
        <f aca="false">B981+0.01</f>
        <v>29.7200000000015</v>
      </c>
      <c r="C982" s="2" t="n">
        <f aca="false">C981-C981*D981*(B982-B981)</f>
        <v>0.994900026508551</v>
      </c>
      <c r="D982" s="9" t="n">
        <f aca="false">$F$6*$H$6^B982</f>
        <v>0.000777081856707227</v>
      </c>
    </row>
    <row r="983" customFormat="false" ht="12.75" hidden="false" customHeight="false" outlineLevel="0" collapsed="false">
      <c r="B983" s="1" t="n">
        <f aca="false">B982+0.01</f>
        <v>29.7300000000015</v>
      </c>
      <c r="C983" s="2" t="n">
        <f aca="false">C982-C982*D982*(B983-B982)</f>
        <v>0.994892295320953</v>
      </c>
      <c r="D983" s="9" t="n">
        <f aca="false">$F$6*$H$6^B983</f>
        <v>0.000777751816585776</v>
      </c>
    </row>
    <row r="984" customFormat="false" ht="12.75" hidden="false" customHeight="false" outlineLevel="0" collapsed="false">
      <c r="B984" s="1" t="n">
        <f aca="false">B983+0.01</f>
        <v>29.7400000000015</v>
      </c>
      <c r="C984" s="2" t="n">
        <f aca="false">C983-C983*D983*(B984-B983)</f>
        <v>0.994884557528053</v>
      </c>
      <c r="D984" s="9" t="n">
        <f aca="false">$F$6*$H$6^B984</f>
        <v>0.000778422354069162</v>
      </c>
    </row>
    <row r="985" customFormat="false" ht="12.75" hidden="false" customHeight="false" outlineLevel="0" collapsed="false">
      <c r="B985" s="1" t="n">
        <f aca="false">B984+0.01</f>
        <v>29.7500000000015</v>
      </c>
      <c r="C985" s="2" t="n">
        <f aca="false">C984-C984*D984*(B985-B984)</f>
        <v>0.99487681312426</v>
      </c>
      <c r="D985" s="9" t="n">
        <f aca="false">$F$6*$H$6^B985</f>
        <v>0.000779093469655366</v>
      </c>
    </row>
    <row r="986" customFormat="false" ht="12.75" hidden="false" customHeight="false" outlineLevel="0" collapsed="false">
      <c r="B986" s="1" t="n">
        <f aca="false">B985+0.01</f>
        <v>29.7600000000015</v>
      </c>
      <c r="C986" s="2" t="n">
        <f aca="false">C985-C985*D985*(B986-B985)</f>
        <v>0.994869062103978</v>
      </c>
      <c r="D986" s="9" t="n">
        <f aca="false">$F$6*$H$6^B986</f>
        <v>0.000779765163842798</v>
      </c>
    </row>
    <row r="987" customFormat="false" ht="12.75" hidden="false" customHeight="false" outlineLevel="0" collapsed="false">
      <c r="B987" s="1" t="n">
        <f aca="false">B986+0.01</f>
        <v>29.7700000000015</v>
      </c>
      <c r="C987" s="2" t="n">
        <f aca="false">C986-C986*D986*(B987-B986)</f>
        <v>0.994861304461606</v>
      </c>
      <c r="D987" s="9" t="n">
        <f aca="false">$F$6*$H$6^B987</f>
        <v>0.000780437437130298</v>
      </c>
    </row>
    <row r="988" customFormat="false" ht="12.75" hidden="false" customHeight="false" outlineLevel="0" collapsed="false">
      <c r="B988" s="1" t="n">
        <f aca="false">B987+0.01</f>
        <v>29.7800000000015</v>
      </c>
      <c r="C988" s="2" t="n">
        <f aca="false">C987-C987*D987*(B988-B987)</f>
        <v>0.994853540191538</v>
      </c>
      <c r="D988" s="9" t="n">
        <f aca="false">$F$6*$H$6^B988</f>
        <v>0.000781110290017136</v>
      </c>
    </row>
    <row r="989" customFormat="false" ht="12.75" hidden="false" customHeight="false" outlineLevel="0" collapsed="false">
      <c r="B989" s="1" t="n">
        <f aca="false">B988+0.01</f>
        <v>29.7900000000015</v>
      </c>
      <c r="C989" s="2" t="n">
        <f aca="false">C988-C988*D988*(B989-B988)</f>
        <v>0.994845769288165</v>
      </c>
      <c r="D989" s="9" t="n">
        <f aca="false">$F$6*$H$6^B989</f>
        <v>0.000781783723003014</v>
      </c>
    </row>
    <row r="990" customFormat="false" ht="12.75" hidden="false" customHeight="false" outlineLevel="0" collapsed="false">
      <c r="B990" s="1" t="n">
        <f aca="false">B989+0.01</f>
        <v>29.8000000000015</v>
      </c>
      <c r="C990" s="2" t="n">
        <f aca="false">C989-C989*D989*(B990-B989)</f>
        <v>0.994837991745872</v>
      </c>
      <c r="D990" s="9" t="n">
        <f aca="false">$F$6*$H$6^B990</f>
        <v>0.000782457736588062</v>
      </c>
    </row>
    <row r="991" customFormat="false" ht="12.75" hidden="false" customHeight="false" outlineLevel="0" collapsed="false">
      <c r="B991" s="1" t="n">
        <f aca="false">B990+0.01</f>
        <v>29.8100000000015</v>
      </c>
      <c r="C991" s="2" t="n">
        <f aca="false">C990-C990*D990*(B991-B990)</f>
        <v>0.994830207559039</v>
      </c>
      <c r="D991" s="9" t="n">
        <f aca="false">$F$6*$H$6^B991</f>
        <v>0.000783132331272843</v>
      </c>
    </row>
    <row r="992" customFormat="false" ht="12.75" hidden="false" customHeight="false" outlineLevel="0" collapsed="false">
      <c r="B992" s="1" t="n">
        <f aca="false">B991+0.01</f>
        <v>29.8200000000015</v>
      </c>
      <c r="C992" s="2" t="n">
        <f aca="false">C991-C991*D991*(B992-B991)</f>
        <v>0.994822416722042</v>
      </c>
      <c r="D992" s="9" t="n">
        <f aca="false">$F$6*$H$6^B992</f>
        <v>0.000783807507558352</v>
      </c>
    </row>
    <row r="993" customFormat="false" ht="12.75" hidden="false" customHeight="false" outlineLevel="0" collapsed="false">
      <c r="B993" s="1" t="n">
        <f aca="false">B992+0.01</f>
        <v>29.8300000000015</v>
      </c>
      <c r="C993" s="2" t="n">
        <f aca="false">C992-C992*D992*(B993-B992)</f>
        <v>0.994814619229253</v>
      </c>
      <c r="D993" s="9" t="n">
        <f aca="false">$F$6*$H$6^B993</f>
        <v>0.000784483265946014</v>
      </c>
    </row>
    <row r="994" customFormat="false" ht="12.75" hidden="false" customHeight="false" outlineLevel="0" collapsed="false">
      <c r="B994" s="1" t="n">
        <f aca="false">B993+0.01</f>
        <v>29.8400000000015</v>
      </c>
      <c r="C994" s="2" t="n">
        <f aca="false">C993-C993*D993*(B994-B993)</f>
        <v>0.994806815075038</v>
      </c>
      <c r="D994" s="9" t="n">
        <f aca="false">$F$6*$H$6^B994</f>
        <v>0.000785159606937688</v>
      </c>
    </row>
    <row r="995" customFormat="false" ht="12.75" hidden="false" customHeight="false" outlineLevel="0" collapsed="false">
      <c r="B995" s="1" t="n">
        <f aca="false">B994+0.01</f>
        <v>29.8500000000015</v>
      </c>
      <c r="C995" s="2" t="n">
        <f aca="false">C994-C994*D994*(B995-B994)</f>
        <v>0.994799004253759</v>
      </c>
      <c r="D995" s="9" t="n">
        <f aca="false">$F$6*$H$6^B995</f>
        <v>0.000785836531035665</v>
      </c>
    </row>
    <row r="996" customFormat="false" ht="12.75" hidden="false" customHeight="false" outlineLevel="0" collapsed="false">
      <c r="B996" s="1" t="n">
        <f aca="false">B995+0.01</f>
        <v>29.8600000000015</v>
      </c>
      <c r="C996" s="2" t="n">
        <f aca="false">C995-C995*D995*(B996-B995)</f>
        <v>0.994791186759773</v>
      </c>
      <c r="D996" s="9" t="n">
        <f aca="false">$F$6*$H$6^B996</f>
        <v>0.000786514038742669</v>
      </c>
    </row>
    <row r="997" customFormat="false" ht="12.75" hidden="false" customHeight="false" outlineLevel="0" collapsed="false">
      <c r="B997" s="1" t="n">
        <f aca="false">B996+0.01</f>
        <v>29.8700000000015</v>
      </c>
      <c r="C997" s="2" t="n">
        <f aca="false">C996-C996*D996*(B997-B996)</f>
        <v>0.994783362587433</v>
      </c>
      <c r="D997" s="9" t="n">
        <f aca="false">$F$6*$H$6^B997</f>
        <v>0.000787192130561858</v>
      </c>
    </row>
    <row r="998" customFormat="false" ht="12.75" hidden="false" customHeight="false" outlineLevel="0" collapsed="false">
      <c r="B998" s="1" t="n">
        <f aca="false">B997+0.01</f>
        <v>29.8800000000015</v>
      </c>
      <c r="C998" s="2" t="n">
        <f aca="false">C997-C997*D997*(B998-B997)</f>
        <v>0.994775531731087</v>
      </c>
      <c r="D998" s="9" t="n">
        <f aca="false">$F$6*$H$6^B998</f>
        <v>0.000787870806996824</v>
      </c>
    </row>
    <row r="999" customFormat="false" ht="12.75" hidden="false" customHeight="false" outlineLevel="0" collapsed="false">
      <c r="B999" s="1" t="n">
        <f aca="false">B998+0.01</f>
        <v>29.8900000000015</v>
      </c>
      <c r="C999" s="2" t="n">
        <f aca="false">C998-C998*D998*(B999-B998)</f>
        <v>0.994767694185077</v>
      </c>
      <c r="D999" s="9" t="n">
        <f aca="false">$F$6*$H$6^B999</f>
        <v>0.000788550068551591</v>
      </c>
    </row>
    <row r="1000" customFormat="false" ht="12.75" hidden="false" customHeight="false" outlineLevel="0" collapsed="false">
      <c r="B1000" s="1" t="n">
        <f aca="false">B999+0.01</f>
        <v>29.9000000000015</v>
      </c>
      <c r="C1000" s="2" t="n">
        <f aca="false">C999-C999*D999*(B1000-B999)</f>
        <v>0.994759849943743</v>
      </c>
      <c r="D1000" s="9" t="n">
        <f aca="false">$F$6*$H$6^B1000</f>
        <v>0.00078922991573062</v>
      </c>
    </row>
    <row r="1001" customFormat="false" ht="12.75" hidden="false" customHeight="false" outlineLevel="0" collapsed="false">
      <c r="B1001" s="1" t="n">
        <f aca="false">B1000+0.01</f>
        <v>29.9100000000016</v>
      </c>
      <c r="C1001" s="2" t="n">
        <f aca="false">C1000-C1000*D1000*(B1001-B1000)</f>
        <v>0.994751999001417</v>
      </c>
      <c r="D1001" s="9" t="n">
        <f aca="false">$F$6*$H$6^B1001</f>
        <v>0.000789910349038806</v>
      </c>
    </row>
    <row r="1002" customFormat="false" ht="12.75" hidden="false" customHeight="false" outlineLevel="0" collapsed="false">
      <c r="B1002" s="1" t="n">
        <f aca="false">B1001+0.01</f>
        <v>29.9200000000016</v>
      </c>
      <c r="C1002" s="2" t="n">
        <f aca="false">C1001-C1001*D1001*(B1002-B1001)</f>
        <v>0.99474414135243</v>
      </c>
      <c r="D1002" s="9" t="n">
        <f aca="false">$F$6*$H$6^B1002</f>
        <v>0.000790591368981479</v>
      </c>
    </row>
    <row r="1003" customFormat="false" ht="12.75" hidden="false" customHeight="false" outlineLevel="0" collapsed="false">
      <c r="B1003" s="1" t="n">
        <f aca="false">B1002+0.01</f>
        <v>29.9300000000016</v>
      </c>
      <c r="C1003" s="2" t="n">
        <f aca="false">C1002-C1002*D1002*(B1003-B1002)</f>
        <v>0.994736276991105</v>
      </c>
      <c r="D1003" s="9" t="n">
        <f aca="false">$F$6*$H$6^B1003</f>
        <v>0.000791272976064405</v>
      </c>
    </row>
    <row r="1004" customFormat="false" ht="12.75" hidden="false" customHeight="false" outlineLevel="0" collapsed="false">
      <c r="B1004" s="1" t="n">
        <f aca="false">B1003+0.01</f>
        <v>29.9400000000016</v>
      </c>
      <c r="C1004" s="2" t="n">
        <f aca="false">C1003-C1003*D1003*(B1004-B1003)</f>
        <v>0.994728405911762</v>
      </c>
      <c r="D1004" s="9" t="n">
        <f aca="false">$F$6*$H$6^B1004</f>
        <v>0.000791955170793786</v>
      </c>
    </row>
    <row r="1005" customFormat="false" ht="12.75" hidden="false" customHeight="false" outlineLevel="0" collapsed="false">
      <c r="B1005" s="1" t="n">
        <f aca="false">B1004+0.01</f>
        <v>29.9500000000016</v>
      </c>
      <c r="C1005" s="2" t="n">
        <f aca="false">C1004-C1004*D1004*(B1005-B1004)</f>
        <v>0.994720528108716</v>
      </c>
      <c r="D1005" s="9" t="n">
        <f aca="false">$F$6*$H$6^B1005</f>
        <v>0.000792637953676261</v>
      </c>
    </row>
    <row r="1006" customFormat="false" ht="12.75" hidden="false" customHeight="false" outlineLevel="0" collapsed="false">
      <c r="B1006" s="1" t="n">
        <f aca="false">B1005+0.01</f>
        <v>29.9600000000016</v>
      </c>
      <c r="C1006" s="2" t="n">
        <f aca="false">C1005-C1005*D1005*(B1006-B1005)</f>
        <v>0.994712643576277</v>
      </c>
      <c r="D1006" s="9" t="n">
        <f aca="false">$F$6*$H$6^B1006</f>
        <v>0.000793321325218905</v>
      </c>
    </row>
    <row r="1007" customFormat="false" ht="12.75" hidden="false" customHeight="false" outlineLevel="0" collapsed="false">
      <c r="B1007" s="1" t="n">
        <f aca="false">B1006+0.01</f>
        <v>29.9700000000016</v>
      </c>
      <c r="C1007" s="2" t="n">
        <f aca="false">C1006-C1006*D1006*(B1007-B1006)</f>
        <v>0.994704752308751</v>
      </c>
      <c r="D1007" s="9" t="n">
        <f aca="false">$F$6*$H$6^B1007</f>
        <v>0.00079400528592923</v>
      </c>
    </row>
    <row r="1008" customFormat="false" ht="12.75" hidden="false" customHeight="false" outlineLevel="0" collapsed="false">
      <c r="B1008" s="1" t="n">
        <f aca="false">B1007+0.01</f>
        <v>29.9800000000016</v>
      </c>
      <c r="C1008" s="2" t="n">
        <f aca="false">C1007-C1007*D1007*(B1008-B1007)</f>
        <v>0.994696854300438</v>
      </c>
      <c r="D1008" s="9" t="n">
        <f aca="false">$F$6*$H$6^B1008</f>
        <v>0.000794689836315187</v>
      </c>
    </row>
    <row r="1009" customFormat="false" ht="12.75" hidden="false" customHeight="false" outlineLevel="0" collapsed="false">
      <c r="B1009" s="1" t="n">
        <f aca="false">B1008+0.01</f>
        <v>29.9900000000016</v>
      </c>
      <c r="C1009" s="2" t="n">
        <f aca="false">C1008-C1008*D1008*(B1009-B1008)</f>
        <v>0.994688949545635</v>
      </c>
      <c r="D1009" s="9" t="n">
        <f aca="false">$F$6*$H$6^B1009</f>
        <v>0.000795374976885163</v>
      </c>
    </row>
    <row r="1010" customFormat="false" ht="12.75" hidden="false" customHeight="false" outlineLevel="0" collapsed="false">
      <c r="B1010" s="1" t="n">
        <f aca="false">B1009+0.01</f>
        <v>30.0000000000016</v>
      </c>
      <c r="C1010" s="2" t="n">
        <f aca="false">C1009-C1009*D1009*(B1010-B1009)</f>
        <v>0.994681038038632</v>
      </c>
      <c r="D1010" s="9" t="n">
        <f aca="false">$F$6*$H$6^B1010</f>
        <v>0.0007960607081479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2" width="20.13"/>
    <col collapsed="false" customWidth="true" hidden="false" outlineLevel="0" max="4" min="4" style="3" width="16.84"/>
  </cols>
  <sheetData>
    <row r="1" s="4" customFormat="true" ht="12.75" hidden="false" customHeight="false" outlineLevel="0" collapsed="false">
      <c r="B1" s="5"/>
      <c r="C1" s="6"/>
      <c r="D1" s="7"/>
    </row>
    <row r="2" s="4" customFormat="true" ht="12.75" hidden="false" customHeight="false" outlineLevel="0" collapsed="false">
      <c r="B2" s="5"/>
      <c r="C2" s="8" t="s">
        <v>6</v>
      </c>
      <c r="D2" s="7"/>
    </row>
    <row r="3" s="4" customFormat="true" ht="12.75" hidden="false" customHeight="false" outlineLevel="0" collapsed="false">
      <c r="B3" s="5"/>
      <c r="C3" s="6"/>
      <c r="D3" s="7"/>
    </row>
    <row r="4" s="4" customFormat="true" ht="12.75" hidden="false" customHeight="false" outlineLevel="0" collapsed="false">
      <c r="B4" s="5"/>
      <c r="C4" s="8" t="s">
        <v>1</v>
      </c>
      <c r="D4" s="7"/>
    </row>
    <row r="5" s="4" customFormat="true" ht="12.75" hidden="false" customHeight="false" outlineLevel="0" collapsed="false">
      <c r="B5" s="5"/>
      <c r="C5" s="6"/>
      <c r="D5" s="7"/>
    </row>
    <row r="6" s="4" customFormat="true" ht="12.75" hidden="false" customHeight="false" outlineLevel="0" collapsed="false">
      <c r="B6" s="5"/>
      <c r="C6" s="8" t="s">
        <v>2</v>
      </c>
      <c r="D6" s="7"/>
      <c r="F6" s="4" t="n">
        <v>6E-005</v>
      </c>
      <c r="H6" s="4" t="n">
        <v>1.09</v>
      </c>
    </row>
    <row r="7" s="4" customFormat="true" ht="12.75" hidden="false" customHeight="false" outlineLevel="0" collapsed="false">
      <c r="B7" s="5"/>
      <c r="C7" s="6"/>
      <c r="D7" s="7"/>
    </row>
    <row r="8" s="4" customFormat="true" ht="12.75" hidden="false" customHeight="false" outlineLevel="0" collapsed="false">
      <c r="B8" s="5"/>
      <c r="C8" s="8" t="s">
        <v>7</v>
      </c>
      <c r="D8" s="7"/>
      <c r="F8" s="10" t="n">
        <v>0.05</v>
      </c>
    </row>
    <row r="9" s="4" customFormat="true" ht="12.75" hidden="false" customHeight="false" outlineLevel="0" collapsed="false">
      <c r="B9" s="5"/>
      <c r="C9" s="6"/>
      <c r="D9" s="7"/>
    </row>
    <row r="10" s="4" customFormat="true" ht="12.75" hidden="false" customHeight="false" outlineLevel="0" collapsed="false">
      <c r="B10" s="5"/>
      <c r="C10" s="8" t="s">
        <v>8</v>
      </c>
      <c r="D10" s="7" t="s">
        <v>9</v>
      </c>
      <c r="F10" s="10" t="n">
        <v>1</v>
      </c>
      <c r="G10" s="10"/>
      <c r="H10" s="11" t="n">
        <v>0.0004</v>
      </c>
      <c r="L10" s="4" t="n">
        <v>0.000515</v>
      </c>
    </row>
    <row r="11" s="4" customFormat="true" ht="12.75" hidden="false" customHeight="false" outlineLevel="0" collapsed="false">
      <c r="B11" s="5"/>
      <c r="C11" s="6"/>
      <c r="D11" s="7"/>
    </row>
    <row r="12" s="4" customFormat="true" ht="12.75" hidden="false" customHeight="false" outlineLevel="0" collapsed="false">
      <c r="B12" s="5"/>
      <c r="C12" s="6"/>
      <c r="D12" s="7"/>
    </row>
    <row r="13" s="4" customFormat="true" ht="12.75" hidden="false" customHeight="false" outlineLevel="0" collapsed="false">
      <c r="B13" s="5" t="s">
        <v>3</v>
      </c>
      <c r="C13" s="6" t="s">
        <v>10</v>
      </c>
      <c r="D13" s="7" t="s">
        <v>5</v>
      </c>
    </row>
    <row r="15" customFormat="false" ht="12.75" hidden="false" customHeight="false" outlineLevel="0" collapsed="false">
      <c r="B15" s="1" t="n">
        <v>30</v>
      </c>
      <c r="C15" s="2" t="n">
        <v>0</v>
      </c>
      <c r="D15" s="9" t="n">
        <f aca="false">$F$6*$H$6^B15</f>
        <v>0.000796060708147877</v>
      </c>
    </row>
    <row r="16" customFormat="false" ht="12.75" hidden="false" customHeight="false" outlineLevel="0" collapsed="false">
      <c r="B16" s="1" t="n">
        <f aca="false">B15-0.01</f>
        <v>29.99</v>
      </c>
      <c r="C16" s="2" t="n">
        <f aca="false">C15+(C15*F$8+H$10-D15*(F$10-C15))*(B16-B15)</f>
        <v>3.96060708147939E-006</v>
      </c>
      <c r="D16" s="9" t="n">
        <f aca="false">$F$6*$H$6^B16</f>
        <v>0.000795374976885055</v>
      </c>
    </row>
    <row r="17" customFormat="false" ht="12.75" hidden="false" customHeight="false" outlineLevel="0" collapsed="false">
      <c r="B17" s="1" t="n">
        <f aca="false">B16-0.01</f>
        <v>29.98</v>
      </c>
      <c r="C17" s="2" t="n">
        <f aca="false">C16+(C16*F$8+H$10-D16*(F$10-C16))*(B17-B16)</f>
        <v>7.91234504511216E-006</v>
      </c>
      <c r="D17" s="9" t="n">
        <f aca="false">$F$6*$H$6^B17</f>
        <v>0.00079468983631508</v>
      </c>
    </row>
    <row r="18" customFormat="false" ht="12.75" hidden="false" customHeight="false" outlineLevel="0" collapsed="false">
      <c r="B18" s="1" t="n">
        <f aca="false">B17-0.01</f>
        <v>29.97</v>
      </c>
      <c r="C18" s="2" t="n">
        <f aca="false">C17+(C17*F$8+H$10-D17*(F$10-C17))*(B18-B17)</f>
        <v>1.18552243571391E-005</v>
      </c>
      <c r="D18" s="9" t="n">
        <f aca="false">$F$6*$H$6^B18</f>
        <v>0.000794005285929123</v>
      </c>
    </row>
    <row r="19" customFormat="false" ht="12.75" hidden="false" customHeight="false" outlineLevel="0" collapsed="false">
      <c r="B19" s="1" t="n">
        <f aca="false">B18-0.01</f>
        <v>29.96</v>
      </c>
      <c r="C19" s="2" t="n">
        <f aca="false">C18+(C18*F$8+H$10-D18*(F$10-C18))*(B19-B18)</f>
        <v>1.57892554731444E-005</v>
      </c>
      <c r="D19" s="9" t="n">
        <f aca="false">$F$6*$H$6^B19</f>
        <v>0.000793321325218798</v>
      </c>
    </row>
    <row r="20" customFormat="false" ht="12.75" hidden="false" customHeight="false" outlineLevel="0" collapsed="false">
      <c r="B20" s="1" t="n">
        <f aca="false">B19-0.01</f>
        <v>29.95</v>
      </c>
      <c r="C20" s="2" t="n">
        <f aca="false">C19+(C19*F$8+H$10-D19*(F$10-C19))*(B20-B19)</f>
        <v>1.97144488380656E-005</v>
      </c>
      <c r="D20" s="9" t="n">
        <f aca="false">$F$6*$H$6^B20</f>
        <v>0.000792637953676154</v>
      </c>
    </row>
    <row r="21" customFormat="false" ht="12.75" hidden="false" customHeight="false" outlineLevel="0" collapsed="false">
      <c r="B21" s="1" t="n">
        <f aca="false">B20-0.01</f>
        <v>29.94</v>
      </c>
      <c r="C21" s="2" t="n">
        <f aca="false">C20+(C20*F$8+H$10-D20*(F$10-C20))*(B21-B20)</f>
        <v>2.36308148862049E-005</v>
      </c>
      <c r="D21" s="9" t="n">
        <f aca="false">$F$6*$H$6^B21</f>
        <v>0.000791955170793679</v>
      </c>
    </row>
    <row r="22" customFormat="false" ht="12.75" hidden="false" customHeight="false" outlineLevel="0" collapsed="false">
      <c r="B22" s="1" t="n">
        <f aca="false">B21-0.01</f>
        <v>29.93</v>
      </c>
      <c r="C22" s="2" t="n">
        <f aca="false">C21+(C21*F$8+H$10-D21*(F$10-C21))*(B22-B21)</f>
        <v>2.75383640412388E-005</v>
      </c>
      <c r="D22" s="9" t="n">
        <f aca="false">$F$6*$H$6^B22</f>
        <v>0.000791272976064298</v>
      </c>
    </row>
    <row r="23" customFormat="false" ht="12.75" hidden="false" customHeight="false" outlineLevel="0" collapsed="false">
      <c r="B23" s="1" t="n">
        <f aca="false">B22-0.01</f>
        <v>29.92</v>
      </c>
      <c r="C23" s="2" t="n">
        <f aca="false">C22+(C22*F$8+H$10-D22*(F$10-C22))*(B23-B22)</f>
        <v>3.14371067162291E-005</v>
      </c>
      <c r="D23" s="9" t="n">
        <f aca="false">$F$6*$H$6^B23</f>
        <v>0.000790591368981372</v>
      </c>
    </row>
    <row r="24" customFormat="false" ht="12.75" hidden="false" customHeight="false" outlineLevel="0" collapsed="false">
      <c r="B24" s="1" t="n">
        <f aca="false">B23-0.01</f>
        <v>29.91</v>
      </c>
      <c r="C24" s="2" t="n">
        <f aca="false">C23+(C23*F$8+H$10-D23*(F$10-C23))*(B24-B23)</f>
        <v>3.53270533136329E-005</v>
      </c>
      <c r="D24" s="9" t="n">
        <f aca="false">$F$6*$H$6^B24</f>
        <v>0.000789910349038699</v>
      </c>
    </row>
    <row r="25" customFormat="false" ht="12.75" hidden="false" customHeight="false" outlineLevel="0" collapsed="false">
      <c r="B25" s="1" t="n">
        <f aca="false">B24-0.01</f>
        <v>29.9</v>
      </c>
      <c r="C25" s="2" t="n">
        <f aca="false">C24+(C24*F$8+H$10-D24*(F$10-C24))*(B25-B24)</f>
        <v>3.92082142253136E-005</v>
      </c>
      <c r="D25" s="9" t="n">
        <f aca="false">$F$6*$H$6^B25</f>
        <v>0.000789229915730513</v>
      </c>
    </row>
    <row r="26" customFormat="false" ht="12.75" hidden="false" customHeight="false" outlineLevel="0" collapsed="false">
      <c r="B26" s="1" t="n">
        <f aca="false">B25-0.01</f>
        <v>29.89</v>
      </c>
      <c r="C26" s="2" t="n">
        <f aca="false">C25+(C25*F$8+H$10-D25*(F$10-C25))*(B26-B25)</f>
        <v>4.30805998325506E-005</v>
      </c>
      <c r="D26" s="9" t="n">
        <f aca="false">$F$6*$H$6^B26</f>
        <v>0.000788550068551485</v>
      </c>
    </row>
    <row r="27" customFormat="false" ht="12.75" hidden="false" customHeight="false" outlineLevel="0" collapsed="false">
      <c r="B27" s="1" t="n">
        <f aca="false">B26-0.01</f>
        <v>29.88</v>
      </c>
      <c r="C27" s="2" t="n">
        <f aca="false">C26+(C26*F$8+H$10-D26*(F$10-C26))*(B27-B26)</f>
        <v>4.69442205060502E-005</v>
      </c>
      <c r="D27" s="9" t="n">
        <f aca="false">$F$6*$H$6^B27</f>
        <v>0.000787870806996718</v>
      </c>
    </row>
    <row r="28" customFormat="false" ht="12.75" hidden="false" customHeight="false" outlineLevel="0" collapsed="false">
      <c r="B28" s="1" t="n">
        <f aca="false">B27-0.01</f>
        <v>29.87</v>
      </c>
      <c r="C28" s="2" t="n">
        <f aca="false">C27+(C27*F$8+H$10-D27*(F$10-C27))*(B28-B27)</f>
        <v>5.0799086605956E-005</v>
      </c>
      <c r="D28" s="9" t="n">
        <f aca="false">$F$6*$H$6^B28</f>
        <v>0.000787192130561752</v>
      </c>
    </row>
    <row r="29" customFormat="false" ht="12.75" hidden="false" customHeight="false" outlineLevel="0" collapsed="false">
      <c r="B29" s="1" t="n">
        <f aca="false">B28-0.01</f>
        <v>29.86</v>
      </c>
      <c r="C29" s="2" t="n">
        <f aca="false">C28+(C28*F$8+H$10-D28*(F$10-C28))*(B29-B28)</f>
        <v>5.4645208481859E-005</v>
      </c>
      <c r="D29" s="9" t="n">
        <f aca="false">$F$6*$H$6^B29</f>
        <v>0.000786514038742563</v>
      </c>
    </row>
    <row r="30" customFormat="false" ht="12.75" hidden="false" customHeight="false" outlineLevel="0" collapsed="false">
      <c r="B30" s="1" t="n">
        <f aca="false">B29-0.01</f>
        <v>29.85</v>
      </c>
      <c r="C30" s="2" t="n">
        <f aca="false">C29+(C29*F$8+H$10-D29*(F$10-C29))*(B30-B29)</f>
        <v>5.84825964728081E-005</v>
      </c>
      <c r="D30" s="9" t="n">
        <f aca="false">$F$6*$H$6^B30</f>
        <v>0.000785836531035559</v>
      </c>
    </row>
    <row r="31" customFormat="false" ht="12.75" hidden="false" customHeight="false" outlineLevel="0" collapsed="false">
      <c r="B31" s="1" t="n">
        <f aca="false">B30-0.01</f>
        <v>29.84</v>
      </c>
      <c r="C31" s="2" t="n">
        <f aca="false">C30+(C30*F$8+H$10-D30*(F$10-C30))*(B31-B30)</f>
        <v>6.23112609073205E-005</v>
      </c>
      <c r="D31" s="9" t="n">
        <f aca="false">$F$6*$H$6^B31</f>
        <v>0.000785159606937582</v>
      </c>
    </row>
    <row r="32" customFormat="false" ht="12.75" hidden="false" customHeight="false" outlineLevel="0" collapsed="false">
      <c r="B32" s="1" t="n">
        <f aca="false">B31-0.01</f>
        <v>29.83</v>
      </c>
      <c r="C32" s="2" t="n">
        <f aca="false">C31+(C31*F$8+H$10-D31*(F$10-C31))*(B32-B31)</f>
        <v>6.61312121033921E-005</v>
      </c>
      <c r="D32" s="9" t="n">
        <f aca="false">$F$6*$H$6^B32</f>
        <v>0.000784483265945908</v>
      </c>
    </row>
    <row r="33" customFormat="false" ht="12.75" hidden="false" customHeight="false" outlineLevel="0" collapsed="false">
      <c r="B33" s="1" t="n">
        <f aca="false">B32-0.01</f>
        <v>29.82</v>
      </c>
      <c r="C33" s="2" t="n">
        <f aca="false">C32+(C32*F$8+H$10-D32*(F$10-C32))*(B33-B32)</f>
        <v>6.99424603685075E-005</v>
      </c>
      <c r="D33" s="9" t="n">
        <f aca="false">$F$6*$H$6^B33</f>
        <v>0.000783807507558246</v>
      </c>
    </row>
    <row r="34" customFormat="false" ht="12.75" hidden="false" customHeight="false" outlineLevel="0" collapsed="false">
      <c r="B34" s="1" t="n">
        <f aca="false">B33-0.01</f>
        <v>29.81</v>
      </c>
      <c r="C34" s="2" t="n">
        <f aca="false">C33+(C33*F$8+H$10-D33*(F$10-C33))*(B34-B33)</f>
        <v>7.3745015999651E-005</v>
      </c>
      <c r="D34" s="9" t="n">
        <f aca="false">$F$6*$H$6^B34</f>
        <v>0.000783132331272738</v>
      </c>
    </row>
    <row r="35" customFormat="false" ht="12.75" hidden="false" customHeight="false" outlineLevel="0" collapsed="false">
      <c r="B35" s="1" t="n">
        <f aca="false">B34-0.01</f>
        <v>29.8</v>
      </c>
      <c r="C35" s="2" t="n">
        <f aca="false">C34+(C34*F$8+H$10-D34*(F$10-C34))*(B35-B34)</f>
        <v>7.75388892833161E-005</v>
      </c>
      <c r="D35" s="9" t="n">
        <f aca="false">$F$6*$H$6^B35</f>
        <v>0.000782457736587956</v>
      </c>
    </row>
    <row r="36" customFormat="false" ht="12.75" hidden="false" customHeight="false" outlineLevel="0" collapsed="false">
      <c r="B36" s="1" t="n">
        <f aca="false">B35-0.01</f>
        <v>29.79</v>
      </c>
      <c r="C36" s="2" t="n">
        <f aca="false">C35+(C35*F$8+H$10-D35*(F$10-C35))*(B36-B35)</f>
        <v>8.13240904955166E-005</v>
      </c>
      <c r="D36" s="9" t="n">
        <f aca="false">$F$6*$H$6^B36</f>
        <v>0.000781783723002908</v>
      </c>
    </row>
    <row r="37" customFormat="false" ht="12.75" hidden="false" customHeight="false" outlineLevel="0" collapsed="false">
      <c r="B37" s="1" t="n">
        <f aca="false">B36-0.01</f>
        <v>29.78</v>
      </c>
      <c r="C37" s="2" t="n">
        <f aca="false">C36+(C36*F$8+H$10-D36*(F$10-C36))*(B37-B36)</f>
        <v>8.51006299017961E-005</v>
      </c>
      <c r="D37" s="9" t="n">
        <f aca="false">$F$6*$H$6^B37</f>
        <v>0.000781110290017031</v>
      </c>
    </row>
    <row r="38" customFormat="false" ht="12.75" hidden="false" customHeight="false" outlineLevel="0" collapsed="false">
      <c r="B38" s="1" t="n">
        <f aca="false">B37-0.01</f>
        <v>29.77</v>
      </c>
      <c r="C38" s="2" t="n">
        <f aca="false">C37+(C37*F$8+H$10-D37*(F$10-C37))*(B38-B37)</f>
        <v>8.88685177572391E-005</v>
      </c>
      <c r="D38" s="9" t="n">
        <f aca="false">$F$6*$H$6^B38</f>
        <v>0.000780437437130193</v>
      </c>
    </row>
    <row r="39" customFormat="false" ht="12.75" hidden="false" customHeight="false" outlineLevel="0" collapsed="false">
      <c r="B39" s="1" t="n">
        <f aca="false">B38-0.01</f>
        <v>29.76</v>
      </c>
      <c r="C39" s="2" t="n">
        <f aca="false">C38+(C38*F$8+H$10-D38*(F$10-C38))*(B39-B38)</f>
        <v>9.26277643064806E-005</v>
      </c>
      <c r="D39" s="9" t="n">
        <f aca="false">$F$6*$H$6^B39</f>
        <v>0.000779765163842693</v>
      </c>
    </row>
    <row r="40" customFormat="false" ht="12.75" hidden="false" customHeight="false" outlineLevel="0" collapsed="false">
      <c r="B40" s="1" t="n">
        <f aca="false">B39-0.01</f>
        <v>29.75</v>
      </c>
      <c r="C40" s="2" t="n">
        <f aca="false">C39+(C39*F$8+H$10-D39*(F$10-C39))*(B40-B39)</f>
        <v>9.63783797837167E-005</v>
      </c>
      <c r="D40" s="9" t="n">
        <f aca="false">$F$6*$H$6^B40</f>
        <v>0.000779093469655261</v>
      </c>
    </row>
    <row r="41" customFormat="false" ht="12.75" hidden="false" customHeight="false" outlineLevel="0" collapsed="false">
      <c r="B41" s="1" t="n">
        <f aca="false">B40-0.01</f>
        <v>29.74</v>
      </c>
      <c r="C41" s="2" t="n">
        <f aca="false">C40+(C40*F$8+H$10-D40*(F$10-C40))*(B41-B40)</f>
        <v>0.000100120374412715</v>
      </c>
      <c r="D41" s="9" t="n">
        <f aca="false">$F$6*$H$6^B41</f>
        <v>0.000778422354069057</v>
      </c>
    </row>
    <row r="42" customFormat="false" ht="12.75" hidden="false" customHeight="false" outlineLevel="0" collapsed="false">
      <c r="B42" s="1" t="n">
        <f aca="false">B41-0.01</f>
        <v>29.73</v>
      </c>
      <c r="C42" s="2" t="n">
        <f aca="false">C41+(C41*F$8+H$10-D41*(F$10-C41))*(B42-B41)</f>
        <v>0.000103853758406824</v>
      </c>
      <c r="D42" s="9" t="n">
        <f aca="false">$F$6*$H$6^B42</f>
        <v>0.000777751816585671</v>
      </c>
    </row>
    <row r="43" customFormat="false" ht="12.75" hidden="false" customHeight="false" outlineLevel="0" collapsed="false">
      <c r="B43" s="1" t="n">
        <f aca="false">B42-0.01</f>
        <v>29.72</v>
      </c>
      <c r="C43" s="2" t="n">
        <f aca="false">C42+(C42*F$8+H$10-D42*(F$10-C42))*(B43-B42)</f>
        <v>0.000107578541968986</v>
      </c>
      <c r="D43" s="9" t="n">
        <f aca="false">$F$6*$H$6^B43</f>
        <v>0.000777081856707122</v>
      </c>
    </row>
    <row r="44" customFormat="false" ht="12.75" hidden="false" customHeight="false" outlineLevel="0" collapsed="false">
      <c r="B44" s="1" t="n">
        <f aca="false">B43-0.01</f>
        <v>29.71</v>
      </c>
      <c r="C44" s="2" t="n">
        <f aca="false">C43+(C43*F$8+H$10-D43*(F$10-C43))*(B44-B43)</f>
        <v>0.000111294735291742</v>
      </c>
      <c r="D44" s="9" t="n">
        <f aca="false">$F$6*$H$6^B44</f>
        <v>0.000776412473935857</v>
      </c>
    </row>
    <row r="45" customFormat="false" ht="12.75" hidden="false" customHeight="false" outlineLevel="0" collapsed="false">
      <c r="B45" s="1" t="n">
        <f aca="false">B44-0.01</f>
        <v>29.7</v>
      </c>
      <c r="C45" s="2" t="n">
        <f aca="false">C44+(C44*F$8+H$10-D44*(F$10-C44))*(B45-B44)</f>
        <v>0.000115002348557247</v>
      </c>
      <c r="D45" s="9" t="n">
        <f aca="false">$F$6*$H$6^B45</f>
        <v>0.000775743667774753</v>
      </c>
    </row>
    <row r="46" customFormat="false" ht="12.75" hidden="false" customHeight="false" outlineLevel="0" collapsed="false">
      <c r="B46" s="1" t="n">
        <f aca="false">B45-0.01</f>
        <v>29.69</v>
      </c>
      <c r="C46" s="2" t="n">
        <f aca="false">C45+(C45*F$8+H$10-D45*(F$10-C45))*(B46-B45)</f>
        <v>0.00011870139193728</v>
      </c>
      <c r="D46" s="9" t="n">
        <f aca="false">$F$6*$H$6^B46</f>
        <v>0.000775075437727115</v>
      </c>
    </row>
    <row r="47" customFormat="false" ht="12.75" hidden="false" customHeight="false" outlineLevel="0" collapsed="false">
      <c r="B47" s="1" t="n">
        <f aca="false">B46-0.01</f>
        <v>29.68</v>
      </c>
      <c r="C47" s="2" t="n">
        <f aca="false">C46+(C46*F$8+H$10-D46*(F$10-C46))*(B47-B46)</f>
        <v>0.00012239187559325</v>
      </c>
      <c r="D47" s="9" t="n">
        <f aca="false">$F$6*$H$6^B47</f>
        <v>0.000774407783296675</v>
      </c>
    </row>
    <row r="48" customFormat="false" ht="12.75" hidden="false" customHeight="false" outlineLevel="0" collapsed="false">
      <c r="B48" s="1" t="n">
        <f aca="false">B47-0.01</f>
        <v>29.67</v>
      </c>
      <c r="C48" s="2" t="n">
        <f aca="false">C47+(C47*F$8+H$10-D47*(F$10-C47))*(B48-B47)</f>
        <v>0.00012607380967621</v>
      </c>
      <c r="D48" s="9" t="n">
        <f aca="false">$F$6*$H$6^B48</f>
        <v>0.000773740703987593</v>
      </c>
    </row>
    <row r="49" customFormat="false" ht="12.75" hidden="false" customHeight="false" outlineLevel="0" collapsed="false">
      <c r="B49" s="1" t="n">
        <f aca="false">B48-0.01</f>
        <v>29.6599999999999</v>
      </c>
      <c r="C49" s="2" t="n">
        <f aca="false">C48+(C48*F$8+H$10-D48*(F$10-C48))*(B49-B48)</f>
        <v>0.000129747204326866</v>
      </c>
      <c r="D49" s="9" t="n">
        <f aca="false">$F$6*$H$6^B49</f>
        <v>0.000773074199304456</v>
      </c>
    </row>
    <row r="50" customFormat="false" ht="12.75" hidden="false" customHeight="false" outlineLevel="0" collapsed="false">
      <c r="B50" s="1" t="n">
        <f aca="false">B49-0.01</f>
        <v>29.6499999999999</v>
      </c>
      <c r="C50" s="2" t="n">
        <f aca="false">C49+(C49*F$8+H$10-D49*(F$10-C49))*(B50-B49)</f>
        <v>0.000133412069675587</v>
      </c>
      <c r="D50" s="9" t="n">
        <f aca="false">$F$6*$H$6^B50</f>
        <v>0.000772408268752279</v>
      </c>
    </row>
    <row r="51" customFormat="false" ht="12.75" hidden="false" customHeight="false" outlineLevel="0" collapsed="false">
      <c r="B51" s="1" t="n">
        <f aca="false">B50-0.01</f>
        <v>29.6399999999999</v>
      </c>
      <c r="C51" s="2" t="n">
        <f aca="false">C50+(C50*F$8+H$10-D50*(F$10-C50))*(B51-B50)</f>
        <v>0.000137068415842414</v>
      </c>
      <c r="D51" s="9" t="n">
        <f aca="false">$F$6*$H$6^B51</f>
        <v>0.000771742911836502</v>
      </c>
    </row>
    <row r="52" customFormat="false" ht="12.75" hidden="false" customHeight="false" outlineLevel="0" collapsed="false">
      <c r="B52" s="1" t="n">
        <f aca="false">B51-0.01</f>
        <v>29.6299999999999</v>
      </c>
      <c r="C52" s="2" t="n">
        <f aca="false">C51+(C51*F$8+H$10-D51*(F$10-C51))*(B52-B51)</f>
        <v>0.000140716252937075</v>
      </c>
      <c r="D52" s="9" t="n">
        <f aca="false">$F$6*$H$6^B52</f>
        <v>0.00077107812806299</v>
      </c>
    </row>
    <row r="53" customFormat="false" ht="12.75" hidden="false" customHeight="false" outlineLevel="0" collapsed="false">
      <c r="B53" s="1" t="n">
        <f aca="false">B52-0.01</f>
        <v>29.6199999999999</v>
      </c>
      <c r="C53" s="2" t="n">
        <f aca="false">C52+(C52*F$8+H$10-D52*(F$10-C52))*(B53-B52)</f>
        <v>0.000144355591058988</v>
      </c>
      <c r="D53" s="9" t="n">
        <f aca="false">$F$6*$H$6^B53</f>
        <v>0.000770413916938037</v>
      </c>
    </row>
    <row r="54" customFormat="false" ht="12.75" hidden="false" customHeight="false" outlineLevel="0" collapsed="false">
      <c r="B54" s="1" t="n">
        <f aca="false">B53-0.01</f>
        <v>29.6099999999999</v>
      </c>
      <c r="C54" s="2" t="n">
        <f aca="false">C53+(C53*F$8+H$10-D53*(F$10-C53))*(B54-B53)</f>
        <v>0.000147986440297276</v>
      </c>
      <c r="D54" s="9" t="n">
        <f aca="false">$F$6*$H$6^B54</f>
        <v>0.000769750277968358</v>
      </c>
    </row>
    <row r="55" customFormat="false" ht="12.75" hidden="false" customHeight="false" outlineLevel="0" collapsed="false">
      <c r="B55" s="1" t="n">
        <f aca="false">B54-0.01</f>
        <v>29.5999999999999</v>
      </c>
      <c r="C55" s="2" t="n">
        <f aca="false">C54+(C54*F$8+H$10-D54*(F$10-C54))*(B55-B54)</f>
        <v>0.000151608810730776</v>
      </c>
      <c r="D55" s="9" t="n">
        <f aca="false">$F$6*$H$6^B55</f>
        <v>0.000769087210661097</v>
      </c>
    </row>
    <row r="56" customFormat="false" ht="12.75" hidden="false" customHeight="false" outlineLevel="0" collapsed="false">
      <c r="B56" s="1" t="n">
        <f aca="false">B55-0.01</f>
        <v>29.5899999999999</v>
      </c>
      <c r="C56" s="2" t="n">
        <f aca="false">C55+(C55*F$8+H$10-D55*(F$10-C55))*(B56-B55)</f>
        <v>0.000155222712428049</v>
      </c>
      <c r="D56" s="9" t="n">
        <f aca="false">$F$6*$H$6^B56</f>
        <v>0.000768424714523819</v>
      </c>
    </row>
    <row r="57" customFormat="false" ht="12.75" hidden="false" customHeight="false" outlineLevel="0" collapsed="false">
      <c r="B57" s="1" t="n">
        <f aca="false">B56-0.01</f>
        <v>29.5799999999999</v>
      </c>
      <c r="C57" s="2" t="n">
        <f aca="false">C56+(C56*F$8+H$10-D56*(F$10-C56))*(B57-B56)</f>
        <v>0.000158828155447389</v>
      </c>
      <c r="D57" s="9" t="n">
        <f aca="false">$F$6*$H$6^B57</f>
        <v>0.000767762789064517</v>
      </c>
    </row>
    <row r="58" customFormat="false" ht="12.75" hidden="false" customHeight="false" outlineLevel="0" collapsed="false">
      <c r="B58" s="1" t="n">
        <f aca="false">B57-0.01</f>
        <v>29.5699999999999</v>
      </c>
      <c r="C58" s="2" t="n">
        <f aca="false">C57+(C57*F$8+H$10-D57*(F$10-C57))*(B58-B57)</f>
        <v>0.000162425149836834</v>
      </c>
      <c r="D58" s="9" t="n">
        <f aca="false">$F$6*$H$6^B58</f>
        <v>0.000767101433791604</v>
      </c>
    </row>
    <row r="59" customFormat="false" ht="12.75" hidden="false" customHeight="false" outlineLevel="0" collapsed="false">
      <c r="B59" s="1" t="n">
        <f aca="false">B58-0.01</f>
        <v>29.5599999999999</v>
      </c>
      <c r="C59" s="2" t="n">
        <f aca="false">C58+(C58*F$8+H$10-D58*(F$10-C58))*(B59-B58)</f>
        <v>0.000166013705634179</v>
      </c>
      <c r="D59" s="9" t="n">
        <f aca="false">$F$6*$H$6^B59</f>
        <v>0.00076644064821392</v>
      </c>
    </row>
    <row r="60" customFormat="false" ht="12.75" hidden="false" customHeight="false" outlineLevel="0" collapsed="false">
      <c r="B60" s="1" t="n">
        <f aca="false">B59-0.01</f>
        <v>29.5499999999999</v>
      </c>
      <c r="C60" s="2" t="n">
        <f aca="false">C59+(C59*F$8+H$10-D59*(F$10-C59))*(B60-B59)</f>
        <v>0.000169593832866981</v>
      </c>
      <c r="D60" s="9" t="n">
        <f aca="false">$F$6*$H$6^B60</f>
        <v>0.000765780431840724</v>
      </c>
    </row>
    <row r="61" customFormat="false" ht="12.75" hidden="false" customHeight="false" outlineLevel="0" collapsed="false">
      <c r="B61" s="1" t="n">
        <f aca="false">B60-0.01</f>
        <v>29.5399999999999</v>
      </c>
      <c r="C61" s="2" t="n">
        <f aca="false">C60+(C60*F$8+H$10-D60*(F$10-C60))*(B61-B60)</f>
        <v>0.000173165541552569</v>
      </c>
      <c r="D61" s="9" t="n">
        <f aca="false">$F$6*$H$6^B61</f>
        <v>0.000765120784181701</v>
      </c>
    </row>
    <row r="62" customFormat="false" ht="12.75" hidden="false" customHeight="false" outlineLevel="0" collapsed="false">
      <c r="B62" s="1" t="n">
        <f aca="false">B61-0.01</f>
        <v>29.5299999999999</v>
      </c>
      <c r="C62" s="2" t="n">
        <f aca="false">C61+(C61*F$8+H$10-D61*(F$10-C61))*(B62-B61)</f>
        <v>0.000176728841698061</v>
      </c>
      <c r="D62" s="9" t="n">
        <f aca="false">$F$6*$H$6^B62</f>
        <v>0.000764461704746957</v>
      </c>
    </row>
    <row r="63" customFormat="false" ht="12.75" hidden="false" customHeight="false" outlineLevel="0" collapsed="false">
      <c r="B63" s="1" t="n">
        <f aca="false">B62-0.01</f>
        <v>29.5199999999999</v>
      </c>
      <c r="C63" s="2" t="n">
        <f aca="false">C62+(C62*F$8+H$10-D62*(F$10-C62))*(B63-B62)</f>
        <v>0.000180283743300366</v>
      </c>
      <c r="D63" s="9" t="n">
        <f aca="false">$F$6*$H$6^B63</f>
        <v>0.000763803193047022</v>
      </c>
    </row>
    <row r="64" customFormat="false" ht="12.75" hidden="false" customHeight="false" outlineLevel="0" collapsed="false">
      <c r="B64" s="1" t="n">
        <f aca="false">B63-0.01</f>
        <v>29.5099999999999</v>
      </c>
      <c r="C64" s="2" t="n">
        <f aca="false">C63+(C63*F$8+H$10-D63*(F$10-C63))*(B64-B63)</f>
        <v>0.000183830256346199</v>
      </c>
      <c r="D64" s="9" t="n">
        <f aca="false">$F$6*$H$6^B64</f>
        <v>0.000763145248592844</v>
      </c>
    </row>
    <row r="65" customFormat="false" ht="12.75" hidden="false" customHeight="false" outlineLevel="0" collapsed="false">
      <c r="B65" s="1" t="n">
        <f aca="false">B64-0.01</f>
        <v>29.4999999999999</v>
      </c>
      <c r="C65" s="2" t="n">
        <f aca="false">C64+(C64*F$8+H$10-D64*(F$10-C64))*(B65-B64)</f>
        <v>0.000187368390812088</v>
      </c>
      <c r="D65" s="9" t="n">
        <f aca="false">$F$6*$H$6^B65</f>
        <v>0.000762487870895795</v>
      </c>
    </row>
    <row r="66" customFormat="false" ht="12.75" hidden="false" customHeight="false" outlineLevel="0" collapsed="false">
      <c r="B66" s="1" t="n">
        <f aca="false">B65-0.01</f>
        <v>29.4899999999999</v>
      </c>
      <c r="C66" s="2" t="n">
        <f aca="false">C65+(C65*F$8+H$10-D65*(F$10-C65))*(B66-B65)</f>
        <v>0.000190898156664386</v>
      </c>
      <c r="D66" s="9" t="n">
        <f aca="false">$F$6*$H$6^B66</f>
        <v>0.000761831059467667</v>
      </c>
    </row>
    <row r="67" customFormat="false" ht="12.75" hidden="false" customHeight="false" outlineLevel="0" collapsed="false">
      <c r="B67" s="1" t="n">
        <f aca="false">B66-0.01</f>
        <v>29.4799999999999</v>
      </c>
      <c r="C67" s="2" t="n">
        <f aca="false">C66+(C66*F$8+H$10-D66*(F$10-C66))*(B67-B66)</f>
        <v>0.000194419563859282</v>
      </c>
      <c r="D67" s="9" t="n">
        <f aca="false">$F$6*$H$6^B67</f>
        <v>0.000761174813820673</v>
      </c>
    </row>
    <row r="68" customFormat="false" ht="12.75" hidden="false" customHeight="false" outlineLevel="0" collapsed="false">
      <c r="B68" s="1" t="n">
        <f aca="false">B67-0.01</f>
        <v>29.4699999999999</v>
      </c>
      <c r="C68" s="2" t="n">
        <f aca="false">C67+(C67*F$8+H$10-D67*(F$10-C67))*(B68-B67)</f>
        <v>0.000197932622342806</v>
      </c>
      <c r="D68" s="9" t="n">
        <f aca="false">$F$6*$H$6^B68</f>
        <v>0.000760519133467445</v>
      </c>
    </row>
    <row r="69" customFormat="false" ht="12.75" hidden="false" customHeight="false" outlineLevel="0" collapsed="false">
      <c r="B69" s="1" t="n">
        <f aca="false">B68-0.01</f>
        <v>29.4599999999999</v>
      </c>
      <c r="C69" s="2" t="n">
        <f aca="false">C68+(C68*F$8+H$10-D68*(F$10-C68))*(B69-B68)</f>
        <v>0.000201437342050846</v>
      </c>
      <c r="D69" s="9" t="n">
        <f aca="false">$F$6*$H$6^B69</f>
        <v>0.000759864017921037</v>
      </c>
    </row>
    <row r="70" customFormat="false" ht="12.75" hidden="false" customHeight="false" outlineLevel="0" collapsed="false">
      <c r="B70" s="1" t="n">
        <f aca="false">B69-0.01</f>
        <v>29.4499999999999</v>
      </c>
      <c r="C70" s="2" t="n">
        <f aca="false">C69+(C69*F$8+H$10-D69*(F$10-C69))*(B70-B69)</f>
        <v>0.00020493373290915</v>
      </c>
      <c r="D70" s="9" t="n">
        <f aca="false">$F$6*$H$6^B70</f>
        <v>0.000759209466694921</v>
      </c>
    </row>
    <row r="71" customFormat="false" ht="12.75" hidden="false" customHeight="false" outlineLevel="0" collapsed="false">
      <c r="B71" s="1" t="n">
        <f aca="false">B70-0.01</f>
        <v>29.4399999999999</v>
      </c>
      <c r="C71" s="2" t="n">
        <f aca="false">C70+(C70*F$8+H$10-D70*(F$10-C70))*(B71-B70)</f>
        <v>0.000208421804833345</v>
      </c>
      <c r="D71" s="9" t="n">
        <f aca="false">$F$6*$H$6^B71</f>
        <v>0.000758555479302987</v>
      </c>
    </row>
    <row r="72" customFormat="false" ht="12.75" hidden="false" customHeight="false" outlineLevel="0" collapsed="false">
      <c r="B72" s="1" t="n">
        <f aca="false">B71-0.01</f>
        <v>29.4299999999999</v>
      </c>
      <c r="C72" s="2" t="n">
        <f aca="false">C71+(C71*F$8+H$10-D71*(F$10-C71))*(B72-B71)</f>
        <v>0.000211901567728938</v>
      </c>
      <c r="D72" s="9" t="n">
        <f aca="false">$F$6*$H$6^B72</f>
        <v>0.000757902055259547</v>
      </c>
    </row>
    <row r="73" customFormat="false" ht="12.75" hidden="false" customHeight="false" outlineLevel="0" collapsed="false">
      <c r="B73" s="1" t="n">
        <f aca="false">B72-0.01</f>
        <v>29.4199999999999</v>
      </c>
      <c r="C73" s="2" t="n">
        <f aca="false">C72+(C72*F$8+H$10-D72*(F$10-C72))*(B73-B72)</f>
        <v>0.000215373031491332</v>
      </c>
      <c r="D73" s="9" t="n">
        <f aca="false">$F$6*$H$6^B73</f>
        <v>0.000757249194079327</v>
      </c>
    </row>
    <row r="74" customFormat="false" ht="12.75" hidden="false" customHeight="false" outlineLevel="0" collapsed="false">
      <c r="B74" s="1" t="n">
        <f aca="false">B73-0.01</f>
        <v>29.4099999999999</v>
      </c>
      <c r="C74" s="2" t="n">
        <f aca="false">C73+(C73*F$8+H$10-D73*(F$10-C73))*(B74-B73)</f>
        <v>0.000218836206005835</v>
      </c>
      <c r="D74" s="9" t="n">
        <f aca="false">$F$6*$H$6^B74</f>
        <v>0.000756596895277475</v>
      </c>
    </row>
    <row r="75" customFormat="false" ht="12.75" hidden="false" customHeight="false" outlineLevel="0" collapsed="false">
      <c r="B75" s="1" t="n">
        <f aca="false">B74-0.01</f>
        <v>29.3999999999999</v>
      </c>
      <c r="C75" s="2" t="n">
        <f aca="false">C74+(C74*F$8+H$10-D74*(F$10-C74))*(B75-B74)</f>
        <v>0.000222291101147667</v>
      </c>
      <c r="D75" s="9" t="n">
        <f aca="false">$F$6*$H$6^B75</f>
        <v>0.000755945158369555</v>
      </c>
    </row>
    <row r="76" customFormat="false" ht="12.75" hidden="false" customHeight="false" outlineLevel="0" collapsed="false">
      <c r="B76" s="1" t="n">
        <f aca="false">B75-0.01</f>
        <v>29.3899999999999</v>
      </c>
      <c r="C76" s="2" t="n">
        <f aca="false">C75+(C75*F$8+H$10-D75*(F$10-C75))*(B76-B75)</f>
        <v>0.000225737726781973</v>
      </c>
      <c r="D76" s="9" t="n">
        <f aca="false">$F$6*$H$6^B76</f>
        <v>0.000755293982871548</v>
      </c>
    </row>
    <row r="77" customFormat="false" ht="12.75" hidden="false" customHeight="false" outlineLevel="0" collapsed="false">
      <c r="B77" s="1" t="n">
        <f aca="false">B76-0.01</f>
        <v>29.3799999999999</v>
      </c>
      <c r="C77" s="2" t="n">
        <f aca="false">C76+(C76*F$8+H$10-D76*(F$10-C76))*(B77-B76)</f>
        <v>0.000229176092763831</v>
      </c>
      <c r="D77" s="9" t="n">
        <f aca="false">$F$6*$H$6^B77</f>
        <v>0.000754643368299852</v>
      </c>
    </row>
    <row r="78" customFormat="false" ht="12.75" hidden="false" customHeight="false" outlineLevel="0" collapsed="false">
      <c r="B78" s="1" t="n">
        <f aca="false">B77-0.01</f>
        <v>29.3699999999999</v>
      </c>
      <c r="C78" s="2" t="n">
        <f aca="false">C77+(C77*F$8+H$10-D77*(F$10-C77))*(B78-B77)</f>
        <v>0.000232606208938262</v>
      </c>
      <c r="D78" s="9" t="n">
        <f aca="false">$F$6*$H$6^B78</f>
        <v>0.000753993314171282</v>
      </c>
    </row>
    <row r="79" customFormat="false" ht="12.75" hidden="false" customHeight="false" outlineLevel="0" collapsed="false">
      <c r="B79" s="1" t="n">
        <f aca="false">B78-0.01</f>
        <v>29.3599999999999</v>
      </c>
      <c r="C79" s="2" t="n">
        <f aca="false">C78+(C78*F$8+H$10-D78*(F$10-C78))*(B79-B78)</f>
        <v>0.000236028085140242</v>
      </c>
      <c r="D79" s="9" t="n">
        <f aca="false">$F$6*$H$6^B79</f>
        <v>0.000753343820003069</v>
      </c>
    </row>
    <row r="80" customFormat="false" ht="12.75" hidden="false" customHeight="false" outlineLevel="0" collapsed="false">
      <c r="B80" s="1" t="n">
        <f aca="false">B79-0.01</f>
        <v>29.3499999999999</v>
      </c>
      <c r="C80" s="2" t="n">
        <f aca="false">C79+(C79*F$8+H$10-D79*(F$10-C79))*(B80-B79)</f>
        <v>0.000239441731194711</v>
      </c>
      <c r="D80" s="9" t="n">
        <f aca="false">$F$6*$H$6^B80</f>
        <v>0.00075269488531286</v>
      </c>
    </row>
    <row r="81" customFormat="false" ht="12.75" hidden="false" customHeight="false" outlineLevel="0" collapsed="false">
      <c r="B81" s="1" t="n">
        <f aca="false">B80-0.01</f>
        <v>29.3399999999999</v>
      </c>
      <c r="C81" s="2" t="n">
        <f aca="false">C80+(C80*F$8+H$10-D80*(F$10-C80))*(B81-B80)</f>
        <v>0.000242847156916578</v>
      </c>
      <c r="D81" s="9" t="n">
        <f aca="false">$F$6*$H$6^B81</f>
        <v>0.000752046509618718</v>
      </c>
    </row>
    <row r="82" customFormat="false" ht="12.75" hidden="false" customHeight="false" outlineLevel="0" collapsed="false">
      <c r="B82" s="1" t="n">
        <f aca="false">B81-0.01</f>
        <v>29.3299999999999</v>
      </c>
      <c r="C82" s="2" t="n">
        <f aca="false">C81+(C81*F$8+H$10-D81*(F$10-C81))*(B82-B81)</f>
        <v>0.000246244372110741</v>
      </c>
      <c r="D82" s="9" t="n">
        <f aca="false">$F$6*$H$6^B82</f>
        <v>0.000751398692439121</v>
      </c>
    </row>
    <row r="83" customFormat="false" ht="12.75" hidden="false" customHeight="false" outlineLevel="0" collapsed="false">
      <c r="B83" s="1" t="n">
        <f aca="false">B82-0.01</f>
        <v>29.3199999999999</v>
      </c>
      <c r="C83" s="2" t="n">
        <f aca="false">C82+(C82*F$8+H$10-D82*(F$10-C82))*(B83-B82)</f>
        <v>0.000249633386572085</v>
      </c>
      <c r="D83" s="9" t="n">
        <f aca="false">$F$6*$H$6^B83</f>
        <v>0.000750751433292959</v>
      </c>
    </row>
    <row r="84" customFormat="false" ht="12.75" hidden="false" customHeight="false" outlineLevel="0" collapsed="false">
      <c r="B84" s="1" t="n">
        <f aca="false">B83-0.01</f>
        <v>29.3099999999999</v>
      </c>
      <c r="C84" s="2" t="n">
        <f aca="false">C83+(C83*F$8+H$10-D83*(F$10-C83))*(B84-B83)</f>
        <v>0.000253014210085501</v>
      </c>
      <c r="D84" s="9" t="n">
        <f aca="false">$F$6*$H$6^B84</f>
        <v>0.000750104731699541</v>
      </c>
    </row>
    <row r="85" customFormat="false" ht="12.75" hidden="false" customHeight="false" outlineLevel="0" collapsed="false">
      <c r="B85" s="1" t="n">
        <f aca="false">B84-0.01</f>
        <v>29.2999999999999</v>
      </c>
      <c r="C85" s="2" t="n">
        <f aca="false">C84+(C84*F$8+H$10-D84*(F$10-C84))*(B85-B84)</f>
        <v>0.000256386852425893</v>
      </c>
      <c r="D85" s="9" t="n">
        <f aca="false">$F$6*$H$6^B85</f>
        <v>0.000749458587178587</v>
      </c>
    </row>
    <row r="86" customFormat="false" ht="12.75" hidden="false" customHeight="false" outlineLevel="0" collapsed="false">
      <c r="B86" s="1" t="n">
        <f aca="false">B85-0.01</f>
        <v>29.2899999999999</v>
      </c>
      <c r="C86" s="2" t="n">
        <f aca="false">C85+(C85*F$8+H$10-D85*(F$10-C85))*(B86-B85)</f>
        <v>0.000259751323358184</v>
      </c>
      <c r="D86" s="9" t="n">
        <f aca="false">$F$6*$H$6^B86</f>
        <v>0.000748812999250232</v>
      </c>
    </row>
    <row r="87" customFormat="false" ht="12.75" hidden="false" customHeight="false" outlineLevel="0" collapsed="false">
      <c r="B87" s="1" t="n">
        <f aca="false">B86-0.01</f>
        <v>29.2799999999999</v>
      </c>
      <c r="C87" s="2" t="n">
        <f aca="false">C86+(C86*F$8+H$10-D86*(F$10-C86))*(B87-B86)</f>
        <v>0.000263107632637333</v>
      </c>
      <c r="D87" s="9" t="n">
        <f aca="false">$F$6*$H$6^B87</f>
        <v>0.000748167967435024</v>
      </c>
    </row>
    <row r="88" customFormat="false" ht="12.75" hidden="false" customHeight="false" outlineLevel="0" collapsed="false">
      <c r="B88" s="1" t="n">
        <f aca="false">B87-0.01</f>
        <v>29.2699999999999</v>
      </c>
      <c r="C88" s="2" t="n">
        <f aca="false">C87+(C87*F$8+H$10-D87*(F$10-C87))*(B88-B87)</f>
        <v>0.000266455790008338</v>
      </c>
      <c r="D88" s="9" t="n">
        <f aca="false">$F$6*$H$6^B88</f>
        <v>0.000747523491253923</v>
      </c>
    </row>
    <row r="89" customFormat="false" ht="12.75" hidden="false" customHeight="false" outlineLevel="0" collapsed="false">
      <c r="B89" s="1" t="n">
        <f aca="false">B88-0.01</f>
        <v>29.2599999999999</v>
      </c>
      <c r="C89" s="2" t="n">
        <f aca="false">C88+(C88*F$8+H$10-D88*(F$10-C88))*(B89-B88)</f>
        <v>0.000269795805206249</v>
      </c>
      <c r="D89" s="9" t="n">
        <f aca="false">$F$6*$H$6^B89</f>
        <v>0.000746879570228304</v>
      </c>
    </row>
    <row r="90" customFormat="false" ht="12.75" hidden="false" customHeight="false" outlineLevel="0" collapsed="false">
      <c r="B90" s="1" t="n">
        <f aca="false">B89-0.01</f>
        <v>29.2499999999999</v>
      </c>
      <c r="C90" s="2" t="n">
        <f aca="false">C89+(C89*F$8+H$10-D89*(F$10-C89))*(B90-B89)</f>
        <v>0.000273127687956179</v>
      </c>
      <c r="D90" s="9" t="n">
        <f aca="false">$F$6*$H$6^B90</f>
        <v>0.000746236203879951</v>
      </c>
    </row>
    <row r="91" customFormat="false" ht="12.75" hidden="false" customHeight="false" outlineLevel="0" collapsed="false">
      <c r="B91" s="1" t="n">
        <f aca="false">B90-0.01</f>
        <v>29.2399999999999</v>
      </c>
      <c r="C91" s="2" t="n">
        <f aca="false">C90+(C90*F$8+H$10-D90*(F$10-C90))*(B91-B90)</f>
        <v>0.000276451447973311</v>
      </c>
      <c r="D91" s="9" t="n">
        <f aca="false">$F$6*$H$6^B91</f>
        <v>0.000745593391731064</v>
      </c>
    </row>
    <row r="92" customFormat="false" ht="12.75" hidden="false" customHeight="false" outlineLevel="0" collapsed="false">
      <c r="B92" s="1" t="n">
        <f aca="false">B91-0.01</f>
        <v>29.2299999999999</v>
      </c>
      <c r="C92" s="2" t="n">
        <f aca="false">C91+(C91*F$8+H$10-D91*(F$10-C91))*(B92-B91)</f>
        <v>0.000279767094962908</v>
      </c>
      <c r="D92" s="9" t="n">
        <f aca="false">$F$6*$H$6^B92</f>
        <v>0.000744951133304251</v>
      </c>
    </row>
    <row r="93" customFormat="false" ht="12.75" hidden="false" customHeight="false" outlineLevel="0" collapsed="false">
      <c r="B93" s="1" t="n">
        <f aca="false">B92-0.01</f>
        <v>29.2199999999999</v>
      </c>
      <c r="C93" s="2" t="n">
        <f aca="false">C92+(C92*F$8+H$10-D92*(F$10-C92))*(B93-B92)</f>
        <v>0.000283074638620325</v>
      </c>
      <c r="D93" s="9" t="n">
        <f aca="false">$F$6*$H$6^B93</f>
        <v>0.000744309428122533</v>
      </c>
    </row>
    <row r="94" customFormat="false" ht="12.75" hidden="false" customHeight="false" outlineLevel="0" collapsed="false">
      <c r="B94" s="1" t="n">
        <f aca="false">B93-0.01</f>
        <v>29.2099999999999</v>
      </c>
      <c r="C94" s="2" t="n">
        <f aca="false">C93+(C93*F$8+H$10-D93*(F$10-C93))*(B94-B93)</f>
        <v>0.000286374088631017</v>
      </c>
      <c r="D94" s="9" t="n">
        <f aca="false">$F$6*$H$6^B94</f>
        <v>0.000743668275709341</v>
      </c>
    </row>
    <row r="95" customFormat="false" ht="12.75" hidden="false" customHeight="false" outlineLevel="0" collapsed="false">
      <c r="B95" s="1" t="n">
        <f aca="false">B94-0.01</f>
        <v>29.1999999999999</v>
      </c>
      <c r="C95" s="2" t="n">
        <f aca="false">C94+(C94*F$8+H$10-D94*(F$10-C94))*(B95-B94)</f>
        <v>0.000289665454670548</v>
      </c>
      <c r="D95" s="9" t="n">
        <f aca="false">$F$6*$H$6^B95</f>
        <v>0.000743027675588518</v>
      </c>
    </row>
    <row r="96" customFormat="false" ht="12.75" hidden="false" customHeight="false" outlineLevel="0" collapsed="false">
      <c r="B96" s="1" t="n">
        <f aca="false">B95-0.01</f>
        <v>29.1899999999999</v>
      </c>
      <c r="C96" s="2" t="n">
        <f aca="false">C95+(C95*F$8+H$10-D95*(F$10-C95))*(B96-B95)</f>
        <v>0.000292948746404604</v>
      </c>
      <c r="D96" s="9" t="n">
        <f aca="false">$F$6*$H$6^B96</f>
        <v>0.000742387627284315</v>
      </c>
    </row>
    <row r="97" customFormat="false" ht="12.75" hidden="false" customHeight="false" outlineLevel="0" collapsed="false">
      <c r="B97" s="1" t="n">
        <f aca="false">B96-0.01</f>
        <v>29.1799999999999</v>
      </c>
      <c r="C97" s="2" t="n">
        <f aca="false">C96+(C96*F$8+H$10-D96*(F$10-C96))*(B97-B96)</f>
        <v>0.000296223973488997</v>
      </c>
      <c r="D97" s="9" t="n">
        <f aca="false">$F$6*$H$6^B97</f>
        <v>0.000741748130321395</v>
      </c>
    </row>
    <row r="98" customFormat="false" ht="12.75" hidden="false" customHeight="false" outlineLevel="0" collapsed="false">
      <c r="B98" s="1" t="n">
        <f aca="false">B97-0.01</f>
        <v>29.1699999999999</v>
      </c>
      <c r="C98" s="2" t="n">
        <f aca="false">C97+(C97*F$8+H$10-D97*(F$10-C97))*(B98-B97)</f>
        <v>0.000299491145569682</v>
      </c>
      <c r="D98" s="9" t="n">
        <f aca="false">$F$6*$H$6^B98</f>
        <v>0.00074110918422483</v>
      </c>
    </row>
    <row r="99" customFormat="false" ht="12.75" hidden="false" customHeight="false" outlineLevel="0" collapsed="false">
      <c r="B99" s="1" t="n">
        <f aca="false">B98-0.01</f>
        <v>29.1599999999999</v>
      </c>
      <c r="C99" s="2" t="n">
        <f aca="false">C98+(C98*F$8+H$10-D98*(F$10-C98))*(B99-B98)</f>
        <v>0.000302750272282761</v>
      </c>
      <c r="D99" s="9" t="n">
        <f aca="false">$F$6*$H$6^B99</f>
        <v>0.000740470788520099</v>
      </c>
    </row>
    <row r="100" customFormat="false" ht="12.75" hidden="false" customHeight="false" outlineLevel="0" collapsed="false">
      <c r="B100" s="1" t="n">
        <f aca="false">B99-0.01</f>
        <v>29.1499999999999</v>
      </c>
      <c r="C100" s="2" t="n">
        <f aca="false">C99+(C99*F$8+H$10-D99*(F$10-C99))*(B100-B99)</f>
        <v>0.000306001363254492</v>
      </c>
      <c r="D100" s="9" t="n">
        <f aca="false">$F$6*$H$6^B100</f>
        <v>0.000739832942733091</v>
      </c>
    </row>
    <row r="101" customFormat="false" ht="12.75" hidden="false" customHeight="false" outlineLevel="0" collapsed="false">
      <c r="B101" s="1" t="n">
        <f aca="false">B100-0.01</f>
        <v>29.1399999999999</v>
      </c>
      <c r="C101" s="2" t="n">
        <f aca="false">C100+(C100*F$8+H$10-D100*(F$10-C100))*(B101-B100)</f>
        <v>0.000309244428101306</v>
      </c>
      <c r="D101" s="9" t="n">
        <f aca="false">$F$6*$H$6^B101</f>
        <v>0.000739195646390106</v>
      </c>
    </row>
    <row r="102" customFormat="false" ht="12.75" hidden="false" customHeight="false" outlineLevel="0" collapsed="false">
      <c r="B102" s="1" t="n">
        <f aca="false">B101-0.01</f>
        <v>29.1299999999999</v>
      </c>
      <c r="C102" s="2" t="n">
        <f aca="false">C101+(C101*F$8+H$10-D101*(F$10-C101))*(B102-B101)</f>
        <v>0.000312479476429808</v>
      </c>
      <c r="D102" s="9" t="n">
        <f aca="false">$F$6*$H$6^B102</f>
        <v>0.000738558899017848</v>
      </c>
    </row>
    <row r="103" customFormat="false" ht="12.75" hidden="false" customHeight="false" outlineLevel="0" collapsed="false">
      <c r="B103" s="1" t="n">
        <f aca="false">B102-0.01</f>
        <v>29.1199999999999</v>
      </c>
      <c r="C103" s="2" t="n">
        <f aca="false">C102+(C102*F$8+H$10-D102*(F$10-C102))*(B103-B102)</f>
        <v>0.000315706517836791</v>
      </c>
      <c r="D103" s="9" t="n">
        <f aca="false">$F$6*$H$6^B103</f>
        <v>0.000737922700143431</v>
      </c>
    </row>
    <row r="104" customFormat="false" ht="12.75" hidden="false" customHeight="false" outlineLevel="0" collapsed="false">
      <c r="B104" s="1" t="n">
        <f aca="false">B103-0.01</f>
        <v>29.1099999999999</v>
      </c>
      <c r="C104" s="2" t="n">
        <f aca="false">C103+(C103*F$8+H$10-D103*(F$10-C103))*(B104-B103)</f>
        <v>0.000318925561909246</v>
      </c>
      <c r="D104" s="9" t="n">
        <f aca="false">$F$6*$H$6^B104</f>
        <v>0.000737287049294376</v>
      </c>
    </row>
    <row r="105" customFormat="false" ht="12.75" hidden="false" customHeight="false" outlineLevel="0" collapsed="false">
      <c r="B105" s="1" t="n">
        <f aca="false">B104-0.01</f>
        <v>29.0999999999999</v>
      </c>
      <c r="C105" s="2" t="n">
        <f aca="false">C104+(C104*F$8+H$10-D104*(F$10-C104))*(B105-B104)</f>
        <v>0.000322136618224371</v>
      </c>
      <c r="D105" s="9" t="n">
        <f aca="false">$F$6*$H$6^B105</f>
        <v>0.00073665194599861</v>
      </c>
    </row>
    <row r="106" customFormat="false" ht="12.75" hidden="false" customHeight="false" outlineLevel="0" collapsed="false">
      <c r="B106" s="1" t="n">
        <f aca="false">B105-0.01</f>
        <v>29.0899999999999</v>
      </c>
      <c r="C106" s="2" t="n">
        <f aca="false">C105+(C105*F$8+H$10-D105*(F$10-C105))*(B106-B105)</f>
        <v>0.000325339696349579</v>
      </c>
      <c r="D106" s="9" t="n">
        <f aca="false">$F$6*$H$6^B106</f>
        <v>0.000736017389784469</v>
      </c>
    </row>
    <row r="107" customFormat="false" ht="12.75" hidden="false" customHeight="false" outlineLevel="0" collapsed="false">
      <c r="B107" s="1" t="n">
        <f aca="false">B106-0.01</f>
        <v>29.0799999999999</v>
      </c>
      <c r="C107" s="2" t="n">
        <f aca="false">C106+(C106*F$8+H$10-D106*(F$10-C106))*(B107-B106)</f>
        <v>0.000328534805842508</v>
      </c>
      <c r="D107" s="9" t="n">
        <f aca="false">$F$6*$H$6^B107</f>
        <v>0.000735383380180692</v>
      </c>
    </row>
    <row r="108" customFormat="false" ht="12.75" hidden="false" customHeight="false" outlineLevel="0" collapsed="false">
      <c r="B108" s="1" t="n">
        <f aca="false">B107-0.01</f>
        <v>29.0699999999999</v>
      </c>
      <c r="C108" s="2" t="n">
        <f aca="false">C107+(C107*F$8+H$10-D107*(F$10-C107))*(B108-B107)</f>
        <v>0.000331721956251034</v>
      </c>
      <c r="D108" s="9" t="n">
        <f aca="false">$F$6*$H$6^B108</f>
        <v>0.000734749916716426</v>
      </c>
    </row>
    <row r="109" customFormat="false" ht="12.75" hidden="false" customHeight="false" outlineLevel="0" collapsed="false">
      <c r="B109" s="1" t="n">
        <f aca="false">B108-0.01</f>
        <v>29.0599999999999</v>
      </c>
      <c r="C109" s="2" t="n">
        <f aca="false">C108+(C108*F$8+H$10-D108*(F$10-C108))*(B109-B108)</f>
        <v>0.000334901157113276</v>
      </c>
      <c r="D109" s="9" t="n">
        <f aca="false">$F$6*$H$6^B109</f>
        <v>0.000734116998921225</v>
      </c>
    </row>
    <row r="110" customFormat="false" ht="12.75" hidden="false" customHeight="false" outlineLevel="0" collapsed="false">
      <c r="B110" s="1" t="n">
        <f aca="false">B109-0.01</f>
        <v>29.0499999999999</v>
      </c>
      <c r="C110" s="2" t="n">
        <f aca="false">C109+(C109*F$8+H$10-D109*(F$10-C109))*(B110-B109)</f>
        <v>0.000338072417957608</v>
      </c>
      <c r="D110" s="9" t="n">
        <f aca="false">$F$6*$H$6^B110</f>
        <v>0.000733484626325044</v>
      </c>
    </row>
    <row r="111" customFormat="false" ht="12.75" hidden="false" customHeight="false" outlineLevel="0" collapsed="false">
      <c r="B111" s="1" t="n">
        <f aca="false">B110-0.01</f>
        <v>29.0399999999999</v>
      </c>
      <c r="C111" s="2" t="n">
        <f aca="false">C110+(C110*F$8+H$10-D110*(F$10-C110))*(B111-B110)</f>
        <v>0.000341235748302669</v>
      </c>
      <c r="D111" s="9" t="n">
        <f aca="false">$F$6*$H$6^B111</f>
        <v>0.000732852798458248</v>
      </c>
    </row>
    <row r="112" customFormat="false" ht="12.75" hidden="false" customHeight="false" outlineLevel="0" collapsed="false">
      <c r="B112" s="1" t="n">
        <f aca="false">B111-0.01</f>
        <v>29.0299999999999</v>
      </c>
      <c r="C112" s="2" t="n">
        <f aca="false">C111+(C111*F$8+H$10-D111*(F$10-C111))*(B112-B111)</f>
        <v>0.00034439115765737</v>
      </c>
      <c r="D112" s="9" t="n">
        <f aca="false">$F$6*$H$6^B112</f>
        <v>0.000732221514851602</v>
      </c>
    </row>
    <row r="113" customFormat="false" ht="12.75" hidden="false" customHeight="false" outlineLevel="0" collapsed="false">
      <c r="B113" s="1" t="n">
        <f aca="false">B112-0.01</f>
        <v>29.0199999999998</v>
      </c>
      <c r="C113" s="2" t="n">
        <f aca="false">C112+(C112*F$8+H$10-D112*(F$10-C112))*(B113-B112)</f>
        <v>0.000347538655520906</v>
      </c>
      <c r="D113" s="9" t="n">
        <f aca="false">$F$6*$H$6^B113</f>
        <v>0.000731590775036278</v>
      </c>
    </row>
    <row r="114" customFormat="false" ht="12.75" hidden="false" customHeight="false" outlineLevel="0" collapsed="false">
      <c r="B114" s="1" t="n">
        <f aca="false">B113-0.01</f>
        <v>29.0099999999998</v>
      </c>
      <c r="C114" s="2" t="n">
        <f aca="false">C113+(C113*F$8+H$10-D113*(F$10-C113))*(B114-B113)</f>
        <v>0.000350678251382765</v>
      </c>
      <c r="D114" s="9" t="n">
        <f aca="false">$F$6*$H$6^B114</f>
        <v>0.000730960578543851</v>
      </c>
    </row>
    <row r="115" customFormat="false" ht="12.75" hidden="false" customHeight="false" outlineLevel="0" collapsed="false">
      <c r="B115" s="1" t="n">
        <f aca="false">B114-0.01</f>
        <v>28.9999999999998</v>
      </c>
      <c r="C115" s="2" t="n">
        <f aca="false">C114+(C114*F$8+H$10-D114*(F$10-C114))*(B115-B114)</f>
        <v>0.000353809954722738</v>
      </c>
      <c r="D115" s="9" t="n">
        <f aca="false">$F$6*$H$6^B115</f>
        <v>0.000730330924906299</v>
      </c>
    </row>
    <row r="116" customFormat="false" ht="12.75" hidden="false" customHeight="false" outlineLevel="0" collapsed="false">
      <c r="B116" s="1" t="n">
        <f aca="false">B115-0.01</f>
        <v>28.9899999999998</v>
      </c>
      <c r="C116" s="2" t="n">
        <f aca="false">C115+(C115*F$8+H$10-D115*(F$10-C115))*(B116-B115)</f>
        <v>0.000356933775010925</v>
      </c>
      <c r="D116" s="9" t="n">
        <f aca="false">$F$6*$H$6^B116</f>
        <v>0.000729701813656004</v>
      </c>
    </row>
    <row r="117" customFormat="false" ht="12.75" hidden="false" customHeight="false" outlineLevel="0" collapsed="false">
      <c r="B117" s="1" t="n">
        <f aca="false">B116-0.01</f>
        <v>28.9799999999998</v>
      </c>
      <c r="C117" s="2" t="n">
        <f aca="false">C116+(C116*F$8+H$10-D116*(F$10-C116))*(B117-B116)</f>
        <v>0.00036004972170775</v>
      </c>
      <c r="D117" s="9" t="n">
        <f aca="false">$F$6*$H$6^B117</f>
        <v>0.000729073244325752</v>
      </c>
    </row>
    <row r="118" customFormat="false" ht="12.75" hidden="false" customHeight="false" outlineLevel="0" collapsed="false">
      <c r="B118" s="1" t="n">
        <f aca="false">B117-0.01</f>
        <v>28.9699999999998</v>
      </c>
      <c r="C118" s="2" t="n">
        <f aca="false">C117+(C117*F$8+H$10-D117*(F$10-C117))*(B118-B117)</f>
        <v>0.000363157804263967</v>
      </c>
      <c r="D118" s="9" t="n">
        <f aca="false">$F$6*$H$6^B118</f>
        <v>0.000728445216448727</v>
      </c>
    </row>
    <row r="119" customFormat="false" ht="12.75" hidden="false" customHeight="false" outlineLevel="0" collapsed="false">
      <c r="B119" s="1" t="n">
        <f aca="false">B118-0.01</f>
        <v>28.9599999999998</v>
      </c>
      <c r="C119" s="2" t="n">
        <f aca="false">C118+(C118*F$8+H$10-D118*(F$10-C118))*(B119-B118)</f>
        <v>0.00036625803212067</v>
      </c>
      <c r="D119" s="9" t="n">
        <f aca="false">$F$6*$H$6^B119</f>
        <v>0.000727817729558521</v>
      </c>
    </row>
    <row r="120" customFormat="false" ht="12.75" hidden="false" customHeight="false" outlineLevel="0" collapsed="false">
      <c r="B120" s="1" t="n">
        <f aca="false">B119-0.01</f>
        <v>28.9499999999998</v>
      </c>
      <c r="C120" s="2" t="n">
        <f aca="false">C119+(C119*F$8+H$10-D119*(F$10-C119))*(B120-B119)</f>
        <v>0.000369350414709301</v>
      </c>
      <c r="D120" s="9" t="n">
        <f aca="false">$F$6*$H$6^B120</f>
        <v>0.000727190783189123</v>
      </c>
    </row>
    <row r="121" customFormat="false" ht="12.75" hidden="false" customHeight="false" outlineLevel="0" collapsed="false">
      <c r="B121" s="1" t="n">
        <f aca="false">B120-0.01</f>
        <v>28.9399999999998</v>
      </c>
      <c r="C121" s="2" t="n">
        <f aca="false">C120+(C120*F$8+H$10-D120*(F$10-C120))*(B121-B120)</f>
        <v>0.000372434961451665</v>
      </c>
      <c r="D121" s="9" t="n">
        <f aca="false">$F$6*$H$6^B121</f>
        <v>0.000726564376874925</v>
      </c>
    </row>
    <row r="122" customFormat="false" ht="12.75" hidden="false" customHeight="false" outlineLevel="0" collapsed="false">
      <c r="B122" s="1" t="n">
        <f aca="false">B121-0.01</f>
        <v>28.9299999999998</v>
      </c>
      <c r="C122" s="2" t="n">
        <f aca="false">C121+(C121*F$8+H$10-D121*(F$10-C121))*(B122-B121)</f>
        <v>0.000375511681759932</v>
      </c>
      <c r="D122" s="9" t="n">
        <f aca="false">$F$6*$H$6^B122</f>
        <v>0.000725938510150722</v>
      </c>
    </row>
    <row r="123" customFormat="false" ht="12.75" hidden="false" customHeight="false" outlineLevel="0" collapsed="false">
      <c r="B123" s="1" t="n">
        <f aca="false">B122-0.01</f>
        <v>28.9199999999998</v>
      </c>
      <c r="C123" s="2" t="n">
        <f aca="false">C122+(C122*F$8+H$10-D122*(F$10-C122))*(B123-B122)</f>
        <v>0.000378580585036651</v>
      </c>
      <c r="D123" s="9" t="n">
        <f aca="false">$F$6*$H$6^B123</f>
        <v>0.000725313182551708</v>
      </c>
    </row>
    <row r="124" customFormat="false" ht="12.75" hidden="false" customHeight="false" outlineLevel="0" collapsed="false">
      <c r="B124" s="1" t="n">
        <f aca="false">B123-0.01</f>
        <v>28.9099999999998</v>
      </c>
      <c r="C124" s="2" t="n">
        <f aca="false">C123+(C123*F$8+H$10-D123*(F$10-C123))*(B124-B123)</f>
        <v>0.000381641680674761</v>
      </c>
      <c r="D124" s="9" t="n">
        <f aca="false">$F$6*$H$6^B124</f>
        <v>0.000724688393613476</v>
      </c>
    </row>
    <row r="125" customFormat="false" ht="12.75" hidden="false" customHeight="false" outlineLevel="0" collapsed="false">
      <c r="B125" s="1" t="n">
        <f aca="false">B124-0.01</f>
        <v>28.8999999999998</v>
      </c>
      <c r="C125" s="2" t="n">
        <f aca="false">C124+(C124*F$8+H$10-D124*(F$10-C124))*(B125-B124)</f>
        <v>0.000384694978057594</v>
      </c>
      <c r="D125" s="9" t="n">
        <f aca="false">$F$6*$H$6^B125</f>
        <v>0.000724064142872021</v>
      </c>
    </row>
    <row r="126" customFormat="false" ht="12.75" hidden="false" customHeight="false" outlineLevel="0" collapsed="false">
      <c r="B126" s="1" t="n">
        <f aca="false">B125-0.01</f>
        <v>28.8899999999998</v>
      </c>
      <c r="C126" s="2" t="n">
        <f aca="false">C125+(C125*F$8+H$10-D125*(F$10-C125))*(B126-B125)</f>
        <v>0.00038774048655889</v>
      </c>
      <c r="D126" s="9" t="n">
        <f aca="false">$F$6*$H$6^B126</f>
        <v>0.000723440429863737</v>
      </c>
    </row>
    <row r="127" customFormat="false" ht="12.75" hidden="false" customHeight="false" outlineLevel="0" collapsed="false">
      <c r="B127" s="1" t="n">
        <f aca="false">B126-0.01</f>
        <v>28.8799999999998</v>
      </c>
      <c r="C127" s="2" t="n">
        <f aca="false">C126+(C126*F$8+H$10-D126*(F$10-C126))*(B127-B126)</f>
        <v>0.000390778215542806</v>
      </c>
      <c r="D127" s="9" t="n">
        <f aca="false">$F$6*$H$6^B127</f>
        <v>0.000722817254125419</v>
      </c>
    </row>
    <row r="128" customFormat="false" ht="12.75" hidden="false" customHeight="false" outlineLevel="0" collapsed="false">
      <c r="B128" s="1" t="n">
        <f aca="false">B127-0.01</f>
        <v>28.8699999999998</v>
      </c>
      <c r="C128" s="2" t="n">
        <f aca="false">C127+(C127*F$8+H$10-D127*(F$10-C127))*(B128-B127)</f>
        <v>0.000393808174363922</v>
      </c>
      <c r="D128" s="9" t="n">
        <f aca="false">$F$6*$H$6^B128</f>
        <v>0.000722194615194258</v>
      </c>
    </row>
    <row r="129" customFormat="false" ht="12.75" hidden="false" customHeight="false" outlineLevel="0" collapsed="false">
      <c r="B129" s="1" t="n">
        <f aca="false">B128-0.01</f>
        <v>28.8599999999998</v>
      </c>
      <c r="C129" s="2" t="n">
        <f aca="false">C128+(C128*F$8+H$10-D128*(F$10-C128))*(B129-B128)</f>
        <v>0.000396830372367253</v>
      </c>
      <c r="D129" s="9" t="n">
        <f aca="false">$F$6*$H$6^B129</f>
        <v>0.000721572512607846</v>
      </c>
    </row>
    <row r="130" customFormat="false" ht="12.75" hidden="false" customHeight="false" outlineLevel="0" collapsed="false">
      <c r="B130" s="1" t="n">
        <f aca="false">B129-0.01</f>
        <v>28.8499999999998</v>
      </c>
      <c r="C130" s="2" t="n">
        <f aca="false">C129+(C129*F$8+H$10-D129*(F$10-C129))*(B130-B129)</f>
        <v>0.00039984481888826</v>
      </c>
      <c r="D130" s="9" t="n">
        <f aca="false">$F$6*$H$6^B130</f>
        <v>0.000720950945904173</v>
      </c>
    </row>
    <row r="131" customFormat="false" ht="12.75" hidden="false" customHeight="false" outlineLevel="0" collapsed="false">
      <c r="B131" s="1" t="n">
        <f aca="false">B130-0.01</f>
        <v>28.8399999999998</v>
      </c>
      <c r="C131" s="2" t="n">
        <f aca="false">C130+(C130*F$8+H$10-D130*(F$10-C130))*(B131-B130)</f>
        <v>0.000402851523252854</v>
      </c>
      <c r="D131" s="9" t="n">
        <f aca="false">$F$6*$H$6^B131</f>
        <v>0.000720329914621625</v>
      </c>
    </row>
    <row r="132" customFormat="false" ht="12.75" hidden="false" customHeight="false" outlineLevel="0" collapsed="false">
      <c r="B132" s="1" t="n">
        <f aca="false">B131-0.01</f>
        <v>28.8299999999998</v>
      </c>
      <c r="C132" s="2" t="n">
        <f aca="false">C131+(C131*F$8+H$10-D131*(F$10-C131))*(B132-B131)</f>
        <v>0.000405850494777411</v>
      </c>
      <c r="D132" s="9" t="n">
        <f aca="false">$F$6*$H$6^B132</f>
        <v>0.000719709418298989</v>
      </c>
    </row>
    <row r="133" customFormat="false" ht="12.75" hidden="false" customHeight="false" outlineLevel="0" collapsed="false">
      <c r="B133" s="1" t="n">
        <f aca="false">B132-0.01</f>
        <v>28.8199999999998</v>
      </c>
      <c r="C133" s="2" t="n">
        <f aca="false">C132+(C132*F$8+H$10-D132*(F$10-C132))*(B133-B132)</f>
        <v>0.000408841742768777</v>
      </c>
      <c r="D133" s="9" t="n">
        <f aca="false">$F$6*$H$6^B133</f>
        <v>0.000719089456475445</v>
      </c>
    </row>
    <row r="134" customFormat="false" ht="12.75" hidden="false" customHeight="false" outlineLevel="0" collapsed="false">
      <c r="B134" s="1" t="n">
        <f aca="false">B133-0.01</f>
        <v>28.8099999999998</v>
      </c>
      <c r="C134" s="2" t="n">
        <f aca="false">C133+(C133*F$8+H$10-D133*(F$10-C133))*(B134-B133)</f>
        <v>0.000411825276524282</v>
      </c>
      <c r="D134" s="9" t="n">
        <f aca="false">$F$6*$H$6^B134</f>
        <v>0.000718470028690575</v>
      </c>
    </row>
    <row r="135" customFormat="false" ht="12.75" hidden="false" customHeight="false" outlineLevel="0" collapsed="false">
      <c r="B135" s="1" t="n">
        <f aca="false">B134-0.01</f>
        <v>28.7999999999998</v>
      </c>
      <c r="C135" s="2" t="n">
        <f aca="false">C134+(C134*F$8+H$10-D134*(F$10-C134))*(B135-B134)</f>
        <v>0.000414801105331744</v>
      </c>
      <c r="D135" s="9" t="n">
        <f aca="false">$F$6*$H$6^B135</f>
        <v>0.000717851134484354</v>
      </c>
    </row>
    <row r="136" customFormat="false" ht="12.75" hidden="false" customHeight="false" outlineLevel="0" collapsed="false">
      <c r="B136" s="1" t="n">
        <f aca="false">B135-0.01</f>
        <v>28.7899999999998</v>
      </c>
      <c r="C136" s="2" t="n">
        <f aca="false">C135+(C135*F$8+H$10-D135*(F$10-C135))*(B136-B135)</f>
        <v>0.000417769238469481</v>
      </c>
      <c r="D136" s="9" t="n">
        <f aca="false">$F$6*$H$6^B136</f>
        <v>0.000717232773397154</v>
      </c>
    </row>
    <row r="137" customFormat="false" ht="12.75" hidden="false" customHeight="false" outlineLevel="0" collapsed="false">
      <c r="B137" s="1" t="n">
        <f aca="false">B136-0.01</f>
        <v>28.7799999999998</v>
      </c>
      <c r="C137" s="2" t="n">
        <f aca="false">C136+(C136*F$8+H$10-D136*(F$10-C136))*(B137-B136)</f>
        <v>0.000420729685206323</v>
      </c>
      <c r="D137" s="9" t="n">
        <f aca="false">$F$6*$H$6^B137</f>
        <v>0.000716614944969744</v>
      </c>
    </row>
    <row r="138" customFormat="false" ht="12.75" hidden="false" customHeight="false" outlineLevel="0" collapsed="false">
      <c r="B138" s="1" t="n">
        <f aca="false">B137-0.01</f>
        <v>28.7699999999998</v>
      </c>
      <c r="C138" s="2" t="n">
        <f aca="false">C137+(C137*F$8+H$10-D137*(F$10-C137))*(B138-B137)</f>
        <v>0.000423682454801616</v>
      </c>
      <c r="D138" s="9" t="n">
        <f aca="false">$F$6*$H$6^B138</f>
        <v>0.000715997648743286</v>
      </c>
    </row>
    <row r="139" customFormat="false" ht="12.75" hidden="false" customHeight="false" outlineLevel="0" collapsed="false">
      <c r="B139" s="1" t="n">
        <f aca="false">B138-0.01</f>
        <v>28.7599999999998</v>
      </c>
      <c r="C139" s="2" t="n">
        <f aca="false">C138+(C138*F$8+H$10-D138*(F$10-C138))*(B139-B138)</f>
        <v>0.000426627556505234</v>
      </c>
      <c r="D139" s="9" t="n">
        <f aca="false">$F$6*$H$6^B139</f>
        <v>0.000715380884259341</v>
      </c>
    </row>
    <row r="140" customFormat="false" ht="12.75" hidden="false" customHeight="false" outlineLevel="0" collapsed="false">
      <c r="B140" s="1" t="n">
        <f aca="false">B139-0.01</f>
        <v>28.7499999999998</v>
      </c>
      <c r="C140" s="2" t="n">
        <f aca="false">C139+(C139*F$8+H$10-D139*(F$10-C139))*(B140-B139)</f>
        <v>0.000429564999557589</v>
      </c>
      <c r="D140" s="9" t="n">
        <f aca="false">$F$6*$H$6^B140</f>
        <v>0.000714764651059863</v>
      </c>
    </row>
    <row r="141" customFormat="false" ht="12.75" hidden="false" customHeight="false" outlineLevel="0" collapsed="false">
      <c r="B141" s="1" t="n">
        <f aca="false">B140-0.01</f>
        <v>28.7399999999998</v>
      </c>
      <c r="C141" s="2" t="n">
        <f aca="false">C140+(C140*F$8+H$10-D140*(F$10-C140))*(B141-B140)</f>
        <v>0.000432494793189639</v>
      </c>
      <c r="D141" s="9" t="n">
        <f aca="false">$F$6*$H$6^B141</f>
        <v>0.000714148948687199</v>
      </c>
    </row>
    <row r="142" customFormat="false" ht="12.75" hidden="false" customHeight="false" outlineLevel="0" collapsed="false">
      <c r="B142" s="1" t="n">
        <f aca="false">B141-0.01</f>
        <v>28.7299999999998</v>
      </c>
      <c r="C142" s="2" t="n">
        <f aca="false">C141+(C141*F$8+H$10-D141*(F$10-C141))*(B142-B141)</f>
        <v>0.000435416946622898</v>
      </c>
      <c r="D142" s="9" t="n">
        <f aca="false">$F$6*$H$6^B142</f>
        <v>0.000713533776684092</v>
      </c>
    </row>
    <row r="143" customFormat="false" ht="12.75" hidden="false" customHeight="false" outlineLevel="0" collapsed="false">
      <c r="B143" s="1" t="n">
        <f aca="false">B142-0.01</f>
        <v>28.7199999999998</v>
      </c>
      <c r="C143" s="2" t="n">
        <f aca="false">C142+(C142*F$8+H$10-D142*(F$10-C142))*(B143-B142)</f>
        <v>0.000438331469069444</v>
      </c>
      <c r="D143" s="9" t="n">
        <f aca="false">$F$6*$H$6^B143</f>
        <v>0.00071291913459368</v>
      </c>
    </row>
    <row r="144" customFormat="false" ht="12.75" hidden="false" customHeight="false" outlineLevel="0" collapsed="false">
      <c r="B144" s="1" t="n">
        <f aca="false">B143-0.01</f>
        <v>28.7099999999998</v>
      </c>
      <c r="C144" s="2" t="n">
        <f aca="false">C143+(C143*F$8+H$10-D143*(F$10-C143))*(B144-B143)</f>
        <v>0.000441238369731931</v>
      </c>
      <c r="D144" s="9" t="n">
        <f aca="false">$F$6*$H$6^B144</f>
        <v>0.000712305021959492</v>
      </c>
    </row>
    <row r="145" customFormat="false" ht="12.75" hidden="false" customHeight="false" outlineLevel="0" collapsed="false">
      <c r="B145" s="1" t="n">
        <f aca="false">B144-0.01</f>
        <v>28.6999999999998</v>
      </c>
      <c r="C145" s="2" t="n">
        <f aca="false">C144+(C144*F$8+H$10-D144*(F$10-C144))*(B145-B144)</f>
        <v>0.000444137657803594</v>
      </c>
      <c r="D145" s="9" t="n">
        <f aca="false">$F$6*$H$6^B145</f>
        <v>0.000711691438325452</v>
      </c>
    </row>
    <row r="146" customFormat="false" ht="12.75" hidden="false" customHeight="false" outlineLevel="0" collapsed="false">
      <c r="B146" s="1" t="n">
        <f aca="false">B145-0.01</f>
        <v>28.6899999999998</v>
      </c>
      <c r="C146" s="2" t="n">
        <f aca="false">C145+(C145*F$8+H$10-D145*(F$10-C145))*(B146-B145)</f>
        <v>0.000447029342468262</v>
      </c>
      <c r="D146" s="9" t="n">
        <f aca="false">$F$6*$H$6^B146</f>
        <v>0.000711078383235876</v>
      </c>
    </row>
    <row r="147" customFormat="false" ht="12.75" hidden="false" customHeight="false" outlineLevel="0" collapsed="false">
      <c r="B147" s="1" t="n">
        <f aca="false">B146-0.01</f>
        <v>28.6799999999998</v>
      </c>
      <c r="C147" s="2" t="n">
        <f aca="false">C146+(C146*F$8+H$10-D146*(F$10-C146))*(B147-B146)</f>
        <v>0.000449913432900366</v>
      </c>
      <c r="D147" s="9" t="n">
        <f aca="false">$F$6*$H$6^B147</f>
        <v>0.000710465856235472</v>
      </c>
    </row>
    <row r="148" customFormat="false" ht="12.75" hidden="false" customHeight="false" outlineLevel="0" collapsed="false">
      <c r="B148" s="1" t="n">
        <f aca="false">B147-0.01</f>
        <v>28.6699999999998</v>
      </c>
      <c r="C148" s="2" t="n">
        <f aca="false">C147+(C147*F$8+H$10-D147*(F$10-C147))*(B148-B147)</f>
        <v>0.000452789938264948</v>
      </c>
      <c r="D148" s="9" t="n">
        <f aca="false">$F$6*$H$6^B148</f>
        <v>0.000709853856869342</v>
      </c>
    </row>
    <row r="149" customFormat="false" ht="12.75" hidden="false" customHeight="false" outlineLevel="0" collapsed="false">
      <c r="B149" s="1" t="n">
        <f aca="false">B148-0.01</f>
        <v>28.6599999999998</v>
      </c>
      <c r="C149" s="2" t="n">
        <f aca="false">C148+(C148*F$8+H$10-D148*(F$10-C148))*(B149-B148)</f>
        <v>0.000455658867717669</v>
      </c>
      <c r="D149" s="9" t="n">
        <f aca="false">$F$6*$H$6^B149</f>
        <v>0.000709242384682978</v>
      </c>
    </row>
    <row r="150" customFormat="false" ht="12.75" hidden="false" customHeight="false" outlineLevel="0" collapsed="false">
      <c r="B150" s="1" t="n">
        <f aca="false">B149-0.01</f>
        <v>28.6499999999998</v>
      </c>
      <c r="C150" s="2" t="n">
        <f aca="false">C149+(C149*F$8+H$10-D149*(F$10-C149))*(B150-B149)</f>
        <v>0.000458520230404821</v>
      </c>
      <c r="D150" s="9" t="n">
        <f aca="false">$F$6*$H$6^B150</f>
        <v>0.000708631439222265</v>
      </c>
    </row>
    <row r="151" customFormat="false" ht="12.75" hidden="false" customHeight="false" outlineLevel="0" collapsed="false">
      <c r="B151" s="1" t="n">
        <f aca="false">B150-0.01</f>
        <v>28.6399999999998</v>
      </c>
      <c r="C151" s="2" t="n">
        <f aca="false">C150+(C150*F$8+H$10-D150*(F$10-C150))*(B151-B150)</f>
        <v>0.000461374035463334</v>
      </c>
      <c r="D151" s="9" t="n">
        <f aca="false">$F$6*$H$6^B151</f>
        <v>0.000708021020033478</v>
      </c>
    </row>
    <row r="152" customFormat="false" ht="12.75" hidden="false" customHeight="false" outlineLevel="0" collapsed="false">
      <c r="B152" s="1" t="n">
        <f aca="false">B151-0.01</f>
        <v>28.6299999999998</v>
      </c>
      <c r="C152" s="2" t="n">
        <f aca="false">C151+(C151*F$8+H$10-D151*(F$10-C151))*(B152-B151)</f>
        <v>0.000464220292020785</v>
      </c>
      <c r="D152" s="9" t="n">
        <f aca="false">$F$6*$H$6^B152</f>
        <v>0.000707411126663284</v>
      </c>
    </row>
    <row r="153" customFormat="false" ht="12.75" hidden="false" customHeight="false" outlineLevel="0" collapsed="false">
      <c r="B153" s="1" t="n">
        <f aca="false">B152-0.01</f>
        <v>28.6199999999998</v>
      </c>
      <c r="C153" s="2" t="n">
        <f aca="false">C152+(C152*F$8+H$10-D152*(F$10-C152))*(B153-B152)</f>
        <v>0.00046705900919541</v>
      </c>
      <c r="D153" s="9" t="n">
        <f aca="false">$F$6*$H$6^B153</f>
        <v>0.00070680175865874</v>
      </c>
    </row>
    <row r="154" customFormat="false" ht="12.75" hidden="false" customHeight="false" outlineLevel="0" collapsed="false">
      <c r="B154" s="1" t="n">
        <f aca="false">B153-0.01</f>
        <v>28.6099999999998</v>
      </c>
      <c r="C154" s="2" t="n">
        <f aca="false">C153+(C153*F$8+H$10-D153*(F$10-C153))*(B154-B153)</f>
        <v>0.000469890196096109</v>
      </c>
      <c r="D154" s="9" t="n">
        <f aca="false">$F$6*$H$6^B154</f>
        <v>0.000706192915567291</v>
      </c>
    </row>
    <row r="155" customFormat="false" ht="12.75" hidden="false" customHeight="false" outlineLevel="0" collapsed="false">
      <c r="B155" s="1" t="n">
        <f aca="false">B154-0.01</f>
        <v>28.5999999999998</v>
      </c>
      <c r="C155" s="2" t="n">
        <f aca="false">C154+(C154*F$8+H$10-D154*(F$10-C154))*(B155-B154)</f>
        <v>0.000472713861822459</v>
      </c>
      <c r="D155" s="9" t="n">
        <f aca="false">$F$6*$H$6^B155</f>
        <v>0.000705584596936776</v>
      </c>
    </row>
    <row r="156" customFormat="false" ht="12.75" hidden="false" customHeight="false" outlineLevel="0" collapsed="false">
      <c r="B156" s="1" t="n">
        <f aca="false">B155-0.01</f>
        <v>28.5899999999998</v>
      </c>
      <c r="C156" s="2" t="n">
        <f aca="false">C155+(C155*F$8+H$10-D155*(F$10-C155))*(B156-B155)</f>
        <v>0.000475530015464719</v>
      </c>
      <c r="D156" s="9" t="n">
        <f aca="false">$F$6*$H$6^B156</f>
        <v>0.000704976802315421</v>
      </c>
    </row>
    <row r="157" customFormat="false" ht="12.75" hidden="false" customHeight="false" outlineLevel="0" collapsed="false">
      <c r="B157" s="1" t="n">
        <f aca="false">B156-0.01</f>
        <v>28.5799999999998</v>
      </c>
      <c r="C157" s="2" t="n">
        <f aca="false">C156+(C156*F$8+H$10-D156*(F$10-C156))*(B157-B156)</f>
        <v>0.000478338666103844</v>
      </c>
      <c r="D157" s="9" t="n">
        <f aca="false">$F$6*$H$6^B157</f>
        <v>0.000704369531251841</v>
      </c>
    </row>
    <row r="158" customFormat="false" ht="12.75" hidden="false" customHeight="false" outlineLevel="0" collapsed="false">
      <c r="B158" s="1" t="n">
        <f aca="false">B157-0.01</f>
        <v>28.5699999999998</v>
      </c>
      <c r="C158" s="2" t="n">
        <f aca="false">C157+(C157*F$8+H$10-D157*(F$10-C157))*(B158-B157)</f>
        <v>0.000481139822811491</v>
      </c>
      <c r="D158" s="9" t="n">
        <f aca="false">$F$6*$H$6^B158</f>
        <v>0.00070376278329504</v>
      </c>
    </row>
    <row r="159" customFormat="false" ht="12.75" hidden="false" customHeight="false" outlineLevel="0" collapsed="false">
      <c r="B159" s="1" t="n">
        <f aca="false">B158-0.01</f>
        <v>28.5599999999998</v>
      </c>
      <c r="C159" s="2" t="n">
        <f aca="false">C158+(C158*F$8+H$10-D158*(F$10-C158))*(B159-B158)</f>
        <v>0.000483933494650027</v>
      </c>
      <c r="D159" s="9" t="n">
        <f aca="false">$F$6*$H$6^B159</f>
        <v>0.000703156557994412</v>
      </c>
    </row>
    <row r="160" customFormat="false" ht="12.75" hidden="false" customHeight="false" outlineLevel="0" collapsed="false">
      <c r="B160" s="1" t="n">
        <f aca="false">B159-0.01</f>
        <v>28.5499999999998</v>
      </c>
      <c r="C160" s="2" t="n">
        <f aca="false">C159+(C159*F$8+H$10-D159*(F$10-C159))*(B160-B159)</f>
        <v>0.000486719690672543</v>
      </c>
      <c r="D160" s="9" t="n">
        <f aca="false">$F$6*$H$6^B160</f>
        <v>0.000702550854899737</v>
      </c>
    </row>
    <row r="161" customFormat="false" ht="12.75" hidden="false" customHeight="false" outlineLevel="0" collapsed="false">
      <c r="B161" s="1" t="n">
        <f aca="false">B160-0.01</f>
        <v>28.5399999999998</v>
      </c>
      <c r="C161" s="2" t="n">
        <f aca="false">C160+(C160*F$8+H$10-D160*(F$10-C160))*(B161-B160)</f>
        <v>0.000489498419922857</v>
      </c>
      <c r="D161" s="9" t="n">
        <f aca="false">$F$6*$H$6^B161</f>
        <v>0.000701945673561184</v>
      </c>
    </row>
    <row r="162" customFormat="false" ht="12.75" hidden="false" customHeight="false" outlineLevel="0" collapsed="false">
      <c r="B162" s="1" t="n">
        <f aca="false">B161-0.01</f>
        <v>28.5299999999998</v>
      </c>
      <c r="C162" s="2" t="n">
        <f aca="false">C161+(C161*F$8+H$10-D161*(F$10-C161))*(B162-B161)</f>
        <v>0.000492269691435527</v>
      </c>
      <c r="D162" s="9" t="n">
        <f aca="false">$F$6*$H$6^B162</f>
        <v>0.000701341013529309</v>
      </c>
    </row>
    <row r="163" customFormat="false" ht="12.75" hidden="false" customHeight="false" outlineLevel="0" collapsed="false">
      <c r="B163" s="1" t="n">
        <f aca="false">B162-0.01</f>
        <v>28.5199999999998</v>
      </c>
      <c r="C163" s="2" t="n">
        <f aca="false">C162+(C162*F$8+H$10-D162*(F$10-C162))*(B163-B162)</f>
        <v>0.000495033514235859</v>
      </c>
      <c r="D163" s="9" t="n">
        <f aca="false">$F$6*$H$6^B163</f>
        <v>0.000700736874355056</v>
      </c>
    </row>
    <row r="164" customFormat="false" ht="12.75" hidden="false" customHeight="false" outlineLevel="0" collapsed="false">
      <c r="B164" s="1" t="n">
        <f aca="false">B163-0.01</f>
        <v>28.5099999999998</v>
      </c>
      <c r="C164" s="2" t="n">
        <f aca="false">C163+(C163*F$8+H$10-D163*(F$10-C163))*(B164-B163)</f>
        <v>0.000497789897339918</v>
      </c>
      <c r="D164" s="9" t="n">
        <f aca="false">$F$6*$H$6^B164</f>
        <v>0.000700133255589755</v>
      </c>
    </row>
    <row r="165" customFormat="false" ht="12.75" hidden="false" customHeight="false" outlineLevel="0" collapsed="false">
      <c r="B165" s="1" t="n">
        <f aca="false">B164-0.01</f>
        <v>28.4999999999998</v>
      </c>
      <c r="C165" s="2" t="n">
        <f aca="false">C164+(C164*F$8+H$10-D164*(F$10-C164))*(B165-B164)</f>
        <v>0.000500538849754531</v>
      </c>
      <c r="D165" s="9" t="n">
        <f aca="false">$F$6*$H$6^B165</f>
        <v>0.000699530156785123</v>
      </c>
    </row>
    <row r="166" customFormat="false" ht="12.75" hidden="false" customHeight="false" outlineLevel="0" collapsed="false">
      <c r="B166" s="1" t="n">
        <f aca="false">B165-0.01</f>
        <v>28.4899999999998</v>
      </c>
      <c r="C166" s="2" t="n">
        <f aca="false">C165+(C165*F$8+H$10-D165*(F$10-C165))*(B166-B165)</f>
        <v>0.000503280380477305</v>
      </c>
      <c r="D166" s="9" t="n">
        <f aca="false">$F$6*$H$6^B166</f>
        <v>0.000698927577493263</v>
      </c>
    </row>
    <row r="167" customFormat="false" ht="12.75" hidden="false" customHeight="false" outlineLevel="0" collapsed="false">
      <c r="B167" s="1" t="n">
        <f aca="false">B166-0.01</f>
        <v>28.4799999999998</v>
      </c>
      <c r="C167" s="2" t="n">
        <f aca="false">C166+(C166*F$8+H$10-D166*(F$10-C166))*(B167-B166)</f>
        <v>0.000506014498496629</v>
      </c>
      <c r="D167" s="9" t="n">
        <f aca="false">$F$6*$H$6^B167</f>
        <v>0.000698325517266663</v>
      </c>
    </row>
    <row r="168" customFormat="false" ht="12.75" hidden="false" customHeight="false" outlineLevel="0" collapsed="false">
      <c r="B168" s="1" t="n">
        <f aca="false">B167-0.01</f>
        <v>28.4699999999998</v>
      </c>
      <c r="C168" s="2" t="n">
        <f aca="false">C167+(C167*F$8+H$10-D167*(F$10-C167))*(B168-B167)</f>
        <v>0.000508741212791683</v>
      </c>
      <c r="D168" s="9" t="n">
        <f aca="false">$F$6*$H$6^B168</f>
        <v>0.000697723975658197</v>
      </c>
    </row>
    <row r="169" customFormat="false" ht="12.75" hidden="false" customHeight="false" outlineLevel="0" collapsed="false">
      <c r="B169" s="1" t="n">
        <f aca="false">B168-0.01</f>
        <v>28.4599999999998</v>
      </c>
      <c r="C169" s="2" t="n">
        <f aca="false">C168+(C168*F$8+H$10-D168*(F$10-C168))*(B169-B168)</f>
        <v>0.000511460532332454</v>
      </c>
      <c r="D169" s="9" t="n">
        <f aca="false">$F$6*$H$6^B169</f>
        <v>0.000697122952221126</v>
      </c>
    </row>
    <row r="170" customFormat="false" ht="12.75" hidden="false" customHeight="false" outlineLevel="0" collapsed="false">
      <c r="B170" s="1" t="n">
        <f aca="false">B169-0.01</f>
        <v>28.4499999999998</v>
      </c>
      <c r="C170" s="2" t="n">
        <f aca="false">C169+(C169*F$8+H$10-D169*(F$10-C169))*(B170-B169)</f>
        <v>0.000514172466079737</v>
      </c>
      <c r="D170" s="9" t="n">
        <f aca="false">$F$6*$H$6^B170</f>
        <v>0.000696522446509092</v>
      </c>
    </row>
    <row r="171" customFormat="false" ht="12.75" hidden="false" customHeight="false" outlineLevel="0" collapsed="false">
      <c r="B171" s="1" t="n">
        <f aca="false">B170-0.01</f>
        <v>28.4399999999998</v>
      </c>
      <c r="C171" s="2" t="n">
        <f aca="false">C170+(C170*F$8+H$10-D170*(F$10-C170))*(B171-B170)</f>
        <v>0.000516877022985149</v>
      </c>
      <c r="D171" s="9" t="n">
        <f aca="false">$F$6*$H$6^B171</f>
        <v>0.000695922458076126</v>
      </c>
    </row>
    <row r="172" customFormat="false" ht="12.75" hidden="false" customHeight="false" outlineLevel="0" collapsed="false">
      <c r="B172" s="1" t="n">
        <f aca="false">B171-0.01</f>
        <v>28.4299999999998</v>
      </c>
      <c r="C172" s="2" t="n">
        <f aca="false">C171+(C171*F$8+H$10-D171*(F$10-C171))*(B172-B171)</f>
        <v>0.000519574211991134</v>
      </c>
      <c r="D172" s="9" t="n">
        <f aca="false">$F$6*$H$6^B172</f>
        <v>0.000695322986476639</v>
      </c>
    </row>
    <row r="173" customFormat="false" ht="12.75" hidden="false" customHeight="false" outlineLevel="0" collapsed="false">
      <c r="B173" s="1" t="n">
        <f aca="false">B172-0.01</f>
        <v>28.4199999999998</v>
      </c>
      <c r="C173" s="2" t="n">
        <f aca="false">C172+(C172*F$8+H$10-D172*(F$10-C172))*(B173-B172)</f>
        <v>0.000522264042030978</v>
      </c>
      <c r="D173" s="9" t="n">
        <f aca="false">$F$6*$H$6^B173</f>
        <v>0.000694724031265428</v>
      </c>
    </row>
    <row r="174" customFormat="false" ht="12.75" hidden="false" customHeight="false" outlineLevel="0" collapsed="false">
      <c r="B174" s="1" t="n">
        <f aca="false">B173-0.01</f>
        <v>28.4099999999998</v>
      </c>
      <c r="C174" s="2" t="n">
        <f aca="false">C173+(C173*F$8+H$10-D173*(F$10-C173))*(B174-B173)</f>
        <v>0.00052494652202881</v>
      </c>
      <c r="D174" s="9" t="n">
        <f aca="false">$F$6*$H$6^B174</f>
        <v>0.000694125591997674</v>
      </c>
    </row>
    <row r="175" customFormat="false" ht="12.75" hidden="false" customHeight="false" outlineLevel="0" collapsed="false">
      <c r="B175" s="1" t="n">
        <f aca="false">B174-0.01</f>
        <v>28.3999999999998</v>
      </c>
      <c r="C175" s="2" t="n">
        <f aca="false">C174+(C174*F$8+H$10-D174*(F$10-C174))*(B175-B174)</f>
        <v>0.000527621660899619</v>
      </c>
      <c r="D175" s="9" t="n">
        <f aca="false">$F$6*$H$6^B175</f>
        <v>0.00069352766822894</v>
      </c>
    </row>
    <row r="176" customFormat="false" ht="12.75" hidden="false" customHeight="false" outlineLevel="0" collapsed="false">
      <c r="B176" s="1" t="n">
        <f aca="false">B175-0.01</f>
        <v>28.3899999999998</v>
      </c>
      <c r="C176" s="2" t="n">
        <f aca="false">C175+(C175*F$8+H$10-D175*(F$10-C175))*(B176-B175)</f>
        <v>0.000530289467549257</v>
      </c>
      <c r="D176" s="9" t="n">
        <f aca="false">$F$6*$H$6^B176</f>
        <v>0.000692930259515172</v>
      </c>
    </row>
    <row r="177" customFormat="false" ht="12.75" hidden="false" customHeight="false" outlineLevel="0" collapsed="false">
      <c r="B177" s="1" t="n">
        <f aca="false">B176-0.01</f>
        <v>28.3799999999997</v>
      </c>
      <c r="C177" s="2" t="n">
        <f aca="false">C176+(C176*F$8+H$10-D176*(F$10-C176))*(B177-B176)</f>
        <v>0.000532949950874451</v>
      </c>
      <c r="D177" s="9" t="n">
        <f aca="false">$F$6*$H$6^B177</f>
        <v>0.000692333365412699</v>
      </c>
    </row>
    <row r="178" customFormat="false" ht="12.75" hidden="false" customHeight="false" outlineLevel="0" collapsed="false">
      <c r="B178" s="1" t="n">
        <f aca="false">B177-0.01</f>
        <v>28.3699999999997</v>
      </c>
      <c r="C178" s="2" t="n">
        <f aca="false">C177+(C177*F$8+H$10-D177*(F$10-C177))*(B178-B177)</f>
        <v>0.00053560311976281</v>
      </c>
      <c r="D178" s="9" t="n">
        <f aca="false">$F$6*$H$6^B178</f>
        <v>0.000691736985478231</v>
      </c>
    </row>
    <row r="179" customFormat="false" ht="12.75" hidden="false" customHeight="false" outlineLevel="0" collapsed="false">
      <c r="B179" s="1" t="n">
        <f aca="false">B178-0.01</f>
        <v>28.3599999999997</v>
      </c>
      <c r="C179" s="2" t="n">
        <f aca="false">C178+(C178*F$8+H$10-D178*(F$10-C178))*(B179-B178)</f>
        <v>0.000538248983092837</v>
      </c>
      <c r="D179" s="9" t="n">
        <f aca="false">$F$6*$H$6^B179</f>
        <v>0.000691141119268861</v>
      </c>
    </row>
    <row r="180" customFormat="false" ht="12.75" hidden="false" customHeight="false" outlineLevel="0" collapsed="false">
      <c r="B180" s="1" t="n">
        <f aca="false">B179-0.01</f>
        <v>28.3499999999997</v>
      </c>
      <c r="C180" s="2" t="n">
        <f aca="false">C179+(C179*F$8+H$10-D179*(F$10-C179))*(B180-B179)</f>
        <v>0.000540887549733933</v>
      </c>
      <c r="D180" s="9" t="n">
        <f aca="false">$F$6*$H$6^B180</f>
        <v>0.000690545766342064</v>
      </c>
    </row>
    <row r="181" customFormat="false" ht="12.75" hidden="false" customHeight="false" outlineLevel="0" collapsed="false">
      <c r="B181" s="1" t="n">
        <f aca="false">B180-0.01</f>
        <v>28.3399999999997</v>
      </c>
      <c r="C181" s="2" t="n">
        <f aca="false">C180+(C180*F$8+H$10-D180*(F$10-C180))*(B181-B180)</f>
        <v>0.000543518828546412</v>
      </c>
      <c r="D181" s="9" t="n">
        <f aca="false">$F$6*$H$6^B181</f>
        <v>0.000689950926255696</v>
      </c>
    </row>
    <row r="182" customFormat="false" ht="12.75" hidden="false" customHeight="false" outlineLevel="0" collapsed="false">
      <c r="B182" s="1" t="n">
        <f aca="false">B181-0.01</f>
        <v>28.3299999999997</v>
      </c>
      <c r="C182" s="2" t="n">
        <f aca="false">C181+(C181*F$8+H$10-D181*(F$10-C181))*(B182-B181)</f>
        <v>0.000546142828381504</v>
      </c>
      <c r="D182" s="9" t="n">
        <f aca="false">$F$6*$H$6^B182</f>
        <v>0.000689356598567991</v>
      </c>
    </row>
    <row r="183" customFormat="false" ht="12.75" hidden="false" customHeight="false" outlineLevel="0" collapsed="false">
      <c r="B183" s="1" t="n">
        <f aca="false">B182-0.01</f>
        <v>28.3199999999997</v>
      </c>
      <c r="C183" s="2" t="n">
        <f aca="false">C182+(C182*F$8+H$10-D182*(F$10-C182))*(B183-B182)</f>
        <v>0.000548759558081369</v>
      </c>
      <c r="D183" s="9" t="n">
        <f aca="false">$F$6*$H$6^B183</f>
        <v>0.000688762782837568</v>
      </c>
    </row>
    <row r="184" customFormat="false" ht="12.75" hidden="false" customHeight="false" outlineLevel="0" collapsed="false">
      <c r="B184" s="1" t="n">
        <f aca="false">B183-0.01</f>
        <v>28.3099999999997</v>
      </c>
      <c r="C184" s="2" t="n">
        <f aca="false">C183+(C183*F$8+H$10-D183*(F$10-C183))*(B184-B183)</f>
        <v>0.000551369026479101</v>
      </c>
      <c r="D184" s="9" t="n">
        <f aca="false">$F$6*$H$6^B184</f>
        <v>0.000688169478623423</v>
      </c>
    </row>
    <row r="185" customFormat="false" ht="12.75" hidden="false" customHeight="false" outlineLevel="0" collapsed="false">
      <c r="B185" s="1" t="n">
        <f aca="false">B184-0.01</f>
        <v>28.2999999999997</v>
      </c>
      <c r="C185" s="2" t="n">
        <f aca="false">C184+(C184*F$8+H$10-D184*(F$10-C184))*(B185-B184)</f>
        <v>0.000553971242398741</v>
      </c>
      <c r="D185" s="9" t="n">
        <f aca="false">$F$6*$H$6^B185</f>
        <v>0.000687576685484933</v>
      </c>
    </row>
    <row r="186" customFormat="false" ht="12.75" hidden="false" customHeight="false" outlineLevel="0" collapsed="false">
      <c r="B186" s="1" t="n">
        <f aca="false">B185-0.01</f>
        <v>28.2899999999997</v>
      </c>
      <c r="C186" s="2" t="n">
        <f aca="false">C185+(C185*F$8+H$10-D185*(F$10-C185))*(B186-B185)</f>
        <v>0.000556566214655284</v>
      </c>
      <c r="D186" s="9" t="n">
        <f aca="false">$F$6*$H$6^B186</f>
        <v>0.000686984402981855</v>
      </c>
    </row>
    <row r="187" customFormat="false" ht="12.75" hidden="false" customHeight="false" outlineLevel="0" collapsed="false">
      <c r="B187" s="1" t="n">
        <f aca="false">B186-0.01</f>
        <v>28.2799999999997</v>
      </c>
      <c r="C187" s="2" t="n">
        <f aca="false">C186+(C186*F$8+H$10-D186*(F$10-C186))*(B187-B186)</f>
        <v>0.000559153952054689</v>
      </c>
      <c r="D187" s="9" t="n">
        <f aca="false">$F$6*$H$6^B187</f>
        <v>0.000686392630674325</v>
      </c>
    </row>
    <row r="188" customFormat="false" ht="12.75" hidden="false" customHeight="false" outlineLevel="0" collapsed="false">
      <c r="B188" s="1" t="n">
        <f aca="false">B187-0.01</f>
        <v>28.2699999999997</v>
      </c>
      <c r="C188" s="2" t="n">
        <f aca="false">C187+(C187*F$8+H$10-D187*(F$10-C187))*(B188-B187)</f>
        <v>0.000561734463393884</v>
      </c>
      <c r="D188" s="9" t="n">
        <f aca="false">$F$6*$H$6^B188</f>
        <v>0.000685801368122856</v>
      </c>
    </row>
    <row r="189" customFormat="false" ht="12.75" hidden="false" customHeight="false" outlineLevel="0" collapsed="false">
      <c r="B189" s="1" t="n">
        <f aca="false">B188-0.01</f>
        <v>28.2599999999997</v>
      </c>
      <c r="C189" s="2" t="n">
        <f aca="false">C188+(C188*F$8+H$10-D188*(F$10-C188))*(B189-B188)</f>
        <v>0.000564307757460781</v>
      </c>
      <c r="D189" s="9" t="n">
        <f aca="false">$F$6*$H$6^B189</f>
        <v>0.000685210614888343</v>
      </c>
    </row>
    <row r="190" customFormat="false" ht="12.75" hidden="false" customHeight="false" outlineLevel="0" collapsed="false">
      <c r="B190" s="1" t="n">
        <f aca="false">B189-0.01</f>
        <v>28.2499999999997</v>
      </c>
      <c r="C190" s="2" t="n">
        <f aca="false">C189+(C189*F$8+H$10-D189*(F$10-C189))*(B190-B189)</f>
        <v>0.000566873843034279</v>
      </c>
      <c r="D190" s="9" t="n">
        <f aca="false">$F$6*$H$6^B190</f>
        <v>0.000684620370532056</v>
      </c>
    </row>
    <row r="191" customFormat="false" ht="12.75" hidden="false" customHeight="false" outlineLevel="0" collapsed="false">
      <c r="B191" s="1" t="n">
        <f aca="false">B190-0.01</f>
        <v>28.2399999999997</v>
      </c>
      <c r="C191" s="2" t="n">
        <f aca="false">C190+(C190*F$8+H$10-D190*(F$10-C190))*(B191-B190)</f>
        <v>0.000569432728884279</v>
      </c>
      <c r="D191" s="9" t="n">
        <f aca="false">$F$6*$H$6^B191</f>
        <v>0.000684030634615646</v>
      </c>
    </row>
    <row r="192" customFormat="false" ht="12.75" hidden="false" customHeight="false" outlineLevel="0" collapsed="false">
      <c r="B192" s="1" t="n">
        <f aca="false">B191-0.01</f>
        <v>28.2299999999997</v>
      </c>
      <c r="C192" s="2" t="n">
        <f aca="false">C191+(C191*F$8+H$10-D191*(F$10-C191))*(B192-B191)</f>
        <v>0.000571984423771684</v>
      </c>
      <c r="D192" s="9" t="n">
        <f aca="false">$F$6*$H$6^B192</f>
        <v>0.000683441406701138</v>
      </c>
    </row>
    <row r="193" customFormat="false" ht="12.75" hidden="false" customHeight="false" outlineLevel="0" collapsed="false">
      <c r="B193" s="1" t="n">
        <f aca="false">B192-0.01</f>
        <v>28.2199999999997</v>
      </c>
      <c r="C193" s="2" t="n">
        <f aca="false">C192+(C192*F$8+H$10-D192*(F$10-C192))*(B193-B192)</f>
        <v>0.000574528936448418</v>
      </c>
      <c r="D193" s="9" t="n">
        <f aca="false">$F$6*$H$6^B193</f>
        <v>0.000682852686350938</v>
      </c>
    </row>
    <row r="194" customFormat="false" ht="12.75" hidden="false" customHeight="false" outlineLevel="0" collapsed="false">
      <c r="B194" s="1" t="n">
        <f aca="false">B193-0.01</f>
        <v>28.2099999999997</v>
      </c>
      <c r="C194" s="2" t="n">
        <f aca="false">C193+(C193*F$8+H$10-D193*(F$10-C193))*(B194-B193)</f>
        <v>0.000577066275657427</v>
      </c>
      <c r="D194" s="9" t="n">
        <f aca="false">$F$6*$H$6^B194</f>
        <v>0.000682264473127826</v>
      </c>
    </row>
    <row r="195" customFormat="false" ht="12.75" hidden="false" customHeight="false" outlineLevel="0" collapsed="false">
      <c r="B195" s="1" t="n">
        <f aca="false">B194-0.01</f>
        <v>28.1999999999997</v>
      </c>
      <c r="C195" s="2" t="n">
        <f aca="false">C194+(C194*F$8+H$10-D194*(F$10-C194))*(B195-B194)</f>
        <v>0.000579596450132692</v>
      </c>
      <c r="D195" s="9" t="n">
        <f aca="false">$F$6*$H$6^B195</f>
        <v>0.000681676766594961</v>
      </c>
    </row>
    <row r="196" customFormat="false" ht="12.75" hidden="false" customHeight="false" outlineLevel="0" collapsed="false">
      <c r="B196" s="1" t="n">
        <f aca="false">B195-0.01</f>
        <v>28.1899999999997</v>
      </c>
      <c r="C196" s="2" t="n">
        <f aca="false">C195+(C195*F$8+H$10-D195*(F$10-C195))*(B196-B195)</f>
        <v>0.000582119468599235</v>
      </c>
      <c r="D196" s="9" t="n">
        <f aca="false">$F$6*$H$6^B196</f>
        <v>0.000681089566315876</v>
      </c>
    </row>
    <row r="197" customFormat="false" ht="12.75" hidden="false" customHeight="false" outlineLevel="0" collapsed="false">
      <c r="B197" s="1" t="n">
        <f aca="false">B196-0.01</f>
        <v>28.1799999999997</v>
      </c>
      <c r="C197" s="2" t="n">
        <f aca="false">C196+(C196*F$8+H$10-D196*(F$10-C196))*(B197-B196)</f>
        <v>0.000584635339773131</v>
      </c>
      <c r="D197" s="9" t="n">
        <f aca="false">$F$6*$H$6^B197</f>
        <v>0.000680502871854482</v>
      </c>
    </row>
    <row r="198" customFormat="false" ht="12.75" hidden="false" customHeight="false" outlineLevel="0" collapsed="false">
      <c r="B198" s="1" t="n">
        <f aca="false">B197-0.01</f>
        <v>28.1699999999997</v>
      </c>
      <c r="C198" s="2" t="n">
        <f aca="false">C197+(C197*F$8+H$10-D197*(F$10-C197))*(B198-B197)</f>
        <v>0.000587144072361512</v>
      </c>
      <c r="D198" s="9" t="n">
        <f aca="false">$F$6*$H$6^B198</f>
        <v>0.000679916682775064</v>
      </c>
    </row>
    <row r="199" customFormat="false" ht="12.75" hidden="false" customHeight="false" outlineLevel="0" collapsed="false">
      <c r="B199" s="1" t="n">
        <f aca="false">B198-0.01</f>
        <v>28.1599999999997</v>
      </c>
      <c r="C199" s="2" t="n">
        <f aca="false">C198+(C198*F$8+H$10-D198*(F$10-C198))*(B199-B198)</f>
        <v>0.000589645675062583</v>
      </c>
      <c r="D199" s="9" t="n">
        <f aca="false">$F$6*$H$6^B199</f>
        <v>0.000679330998642283</v>
      </c>
    </row>
    <row r="200" customFormat="false" ht="12.75" hidden="false" customHeight="false" outlineLevel="0" collapsed="false">
      <c r="B200" s="1" t="n">
        <f aca="false">B199-0.01</f>
        <v>28.1499999999997</v>
      </c>
      <c r="C200" s="2" t="n">
        <f aca="false">C199+(C199*F$8+H$10-D199*(F$10-C199))*(B200-B199)</f>
        <v>0.000592140156565622</v>
      </c>
      <c r="D200" s="9" t="n">
        <f aca="false">$F$6*$H$6^B200</f>
        <v>0.000678745819021176</v>
      </c>
    </row>
    <row r="201" customFormat="false" ht="12.75" hidden="false" customHeight="false" outlineLevel="0" collapsed="false">
      <c r="B201" s="1" t="n">
        <f aca="false">B200-0.01</f>
        <v>28.1399999999997</v>
      </c>
      <c r="C201" s="2" t="n">
        <f aca="false">C200+(C200*F$8+H$10-D200*(F$10-C200))*(B201-B200)</f>
        <v>0.000594627525550995</v>
      </c>
      <c r="D201" s="9" t="n">
        <f aca="false">$F$6*$H$6^B201</f>
        <v>0.000678161143477152</v>
      </c>
    </row>
    <row r="202" customFormat="false" ht="12.75" hidden="false" customHeight="false" outlineLevel="0" collapsed="false">
      <c r="B202" s="1" t="n">
        <f aca="false">B201-0.01</f>
        <v>28.1299999999997</v>
      </c>
      <c r="C202" s="2" t="n">
        <f aca="false">C201+(C201*F$8+H$10-D201*(F$10-C201))*(B202-B201)</f>
        <v>0.000597107790690165</v>
      </c>
      <c r="D202" s="9" t="n">
        <f aca="false">$F$6*$H$6^B202</f>
        <v>0.000677576971575998</v>
      </c>
    </row>
    <row r="203" customFormat="false" ht="12.75" hidden="false" customHeight="false" outlineLevel="0" collapsed="false">
      <c r="B203" s="1" t="n">
        <f aca="false">B202-0.01</f>
        <v>28.1199999999997</v>
      </c>
      <c r="C203" s="2" t="n">
        <f aca="false">C202+(C202*F$8+H$10-D202*(F$10-C202))*(B203-B202)</f>
        <v>0.000599580960645695</v>
      </c>
      <c r="D203" s="9" t="n">
        <f aca="false">$F$6*$H$6^B203</f>
        <v>0.000676993302883873</v>
      </c>
    </row>
    <row r="204" customFormat="false" ht="12.75" hidden="false" customHeight="false" outlineLevel="0" collapsed="false">
      <c r="B204" s="1" t="n">
        <f aca="false">B203-0.01</f>
        <v>28.1099999999997</v>
      </c>
      <c r="C204" s="2" t="n">
        <f aca="false">C203+(C203*F$8+H$10-D203*(F$10-C203))*(B204-B203)</f>
        <v>0.000602047044071263</v>
      </c>
      <c r="D204" s="9" t="n">
        <f aca="false">$F$6*$H$6^B204</f>
        <v>0.000676410136967308</v>
      </c>
    </row>
    <row r="205" customFormat="false" ht="12.75" hidden="false" customHeight="false" outlineLevel="0" collapsed="false">
      <c r="B205" s="1" t="n">
        <f aca="false">B204-0.01</f>
        <v>28.0999999999997</v>
      </c>
      <c r="C205" s="2" t="n">
        <f aca="false">C204+(C204*F$8+H$10-D204*(F$10-C204))*(B205-B204)</f>
        <v>0.000604506049611665</v>
      </c>
      <c r="D205" s="9" t="n">
        <f aca="false">$F$6*$H$6^B205</f>
        <v>0.000675827473393211</v>
      </c>
    </row>
    <row r="206" customFormat="false" ht="12.75" hidden="false" customHeight="false" outlineLevel="0" collapsed="false">
      <c r="B206" s="1" t="n">
        <f aca="false">B205-0.01</f>
        <v>28.0899999999997</v>
      </c>
      <c r="C206" s="2" t="n">
        <f aca="false">C205+(C205*F$8+H$10-D205*(F$10-C205))*(B206-B205)</f>
        <v>0.00060695798590283</v>
      </c>
      <c r="D206" s="9" t="n">
        <f aca="false">$F$6*$H$6^B206</f>
        <v>0.000675245311728861</v>
      </c>
    </row>
    <row r="207" customFormat="false" ht="12.75" hidden="false" customHeight="false" outlineLevel="0" collapsed="false">
      <c r="B207" s="1" t="n">
        <f aca="false">B206-0.01</f>
        <v>28.0799999999997</v>
      </c>
      <c r="C207" s="2" t="n">
        <f aca="false">C206+(C206*F$8+H$10-D206*(F$10-C206))*(B207-B206)</f>
        <v>0.000609402861571824</v>
      </c>
      <c r="D207" s="9" t="n">
        <f aca="false">$F$6*$H$6^B207</f>
        <v>0.00067466365154191</v>
      </c>
    </row>
    <row r="208" customFormat="false" ht="12.75" hidden="false" customHeight="false" outlineLevel="0" collapsed="false">
      <c r="B208" s="1" t="n">
        <f aca="false">B207-0.01</f>
        <v>28.0699999999997</v>
      </c>
      <c r="C208" s="2" t="n">
        <f aca="false">C207+(C207*F$8+H$10-D207*(F$10-C207))*(B208-B207)</f>
        <v>0.000611840685236859</v>
      </c>
      <c r="D208" s="9" t="n">
        <f aca="false">$F$6*$H$6^B208</f>
        <v>0.000674082492400382</v>
      </c>
    </row>
    <row r="209" customFormat="false" ht="12.75" hidden="false" customHeight="false" outlineLevel="0" collapsed="false">
      <c r="B209" s="1" t="n">
        <f aca="false">B208-0.01</f>
        <v>28.0599999999997</v>
      </c>
      <c r="C209" s="2" t="n">
        <f aca="false">C208+(C208*F$8+H$10-D208*(F$10-C208))*(B209-B208)</f>
        <v>0.000614271465507304</v>
      </c>
      <c r="D209" s="9" t="n">
        <f aca="false">$F$6*$H$6^B209</f>
        <v>0.000673501833872674</v>
      </c>
    </row>
    <row r="210" customFormat="false" ht="12.75" hidden="false" customHeight="false" outlineLevel="0" collapsed="false">
      <c r="B210" s="1" t="n">
        <f aca="false">B209-0.01</f>
        <v>28.0499999999997</v>
      </c>
      <c r="C210" s="2" t="n">
        <f aca="false">C209+(C209*F$8+H$10-D209*(F$10-C209))*(B210-B209)</f>
        <v>0.000616695210983692</v>
      </c>
      <c r="D210" s="9" t="n">
        <f aca="false">$F$6*$H$6^B210</f>
        <v>0.000672921675527555</v>
      </c>
    </row>
    <row r="211" customFormat="false" ht="12.75" hidden="false" customHeight="false" outlineLevel="0" collapsed="false">
      <c r="B211" s="1" t="n">
        <f aca="false">B210-0.01</f>
        <v>28.0399999999997</v>
      </c>
      <c r="C211" s="2" t="n">
        <f aca="false">C210+(C210*F$8+H$10-D210*(F$10-C210))*(B211-B210)</f>
        <v>0.00061911193025773</v>
      </c>
      <c r="D211" s="9" t="n">
        <f aca="false">$F$6*$H$6^B211</f>
        <v>0.000672342016934163</v>
      </c>
    </row>
    <row r="212" customFormat="false" ht="12.75" hidden="false" customHeight="false" outlineLevel="0" collapsed="false">
      <c r="B212" s="1" t="n">
        <f aca="false">B211-0.01</f>
        <v>28.0299999999997</v>
      </c>
      <c r="C212" s="2" t="n">
        <f aca="false">C211+(C211*F$8+H$10-D211*(F$10-C211))*(B212-B211)</f>
        <v>0.000621521631912304</v>
      </c>
      <c r="D212" s="9" t="n">
        <f aca="false">$F$6*$H$6^B212</f>
        <v>0.000671762857662011</v>
      </c>
    </row>
    <row r="213" customFormat="false" ht="12.75" hidden="false" customHeight="false" outlineLevel="0" collapsed="false">
      <c r="B213" s="1" t="n">
        <f aca="false">B212-0.01</f>
        <v>28.0199999999997</v>
      </c>
      <c r="C213" s="2" t="n">
        <f aca="false">C212+(C212*F$8+H$10-D212*(F$10-C212))*(B213-B212)</f>
        <v>0.000623924324521493</v>
      </c>
      <c r="D213" s="9" t="n">
        <f aca="false">$F$6*$H$6^B213</f>
        <v>0.00067118419728098</v>
      </c>
    </row>
    <row r="214" customFormat="false" ht="12.75" hidden="false" customHeight="false" outlineLevel="0" collapsed="false">
      <c r="B214" s="1" t="n">
        <f aca="false">B213-0.01</f>
        <v>28.0099999999997</v>
      </c>
      <c r="C214" s="2" t="n">
        <f aca="false">C213+(C213*F$8+H$10-D213*(F$10-C213))*(B214-B213)</f>
        <v>0.000626320016650573</v>
      </c>
      <c r="D214" s="9" t="n">
        <f aca="false">$F$6*$H$6^B214</f>
        <v>0.000670606035361322</v>
      </c>
    </row>
    <row r="215" customFormat="false" ht="12.75" hidden="false" customHeight="false" outlineLevel="0" collapsed="false">
      <c r="B215" s="1" t="n">
        <f aca="false">B214-0.01</f>
        <v>27.9999999999997</v>
      </c>
      <c r="C215" s="2" t="n">
        <f aca="false">C214+(C214*F$8+H$10-D214*(F$10-C214))*(B215-B214)</f>
        <v>0.000628708716856029</v>
      </c>
      <c r="D215" s="9" t="n">
        <f aca="false">$F$6*$H$6^B215</f>
        <v>0.00067002837147366</v>
      </c>
    </row>
    <row r="216" customFormat="false" ht="12.75" hidden="false" customHeight="false" outlineLevel="0" collapsed="false">
      <c r="B216" s="1" t="n">
        <f aca="false">B215-0.01</f>
        <v>27.9899999999997</v>
      </c>
      <c r="C216" s="2" t="n">
        <f aca="false">C215+(C215*F$8+H$10-D215*(F$10-C215))*(B216-B215)</f>
        <v>0.000631090433685561</v>
      </c>
      <c r="D216" s="9" t="n">
        <f aca="false">$F$6*$H$6^B216</f>
        <v>0.000669451205188986</v>
      </c>
    </row>
    <row r="217" customFormat="false" ht="12.75" hidden="false" customHeight="false" outlineLevel="0" collapsed="false">
      <c r="B217" s="1" t="n">
        <f aca="false">B216-0.01</f>
        <v>27.9799999999997</v>
      </c>
      <c r="C217" s="2" t="n">
        <f aca="false">C216+(C216*F$8+H$10-D216*(F$10-C216))*(B217-B216)</f>
        <v>0.000633465175678094</v>
      </c>
      <c r="D217" s="9" t="n">
        <f aca="false">$F$6*$H$6^B217</f>
        <v>0.000668874536078662</v>
      </c>
    </row>
    <row r="218" customFormat="false" ht="12.75" hidden="false" customHeight="false" outlineLevel="0" collapsed="false">
      <c r="B218" s="1" t="n">
        <f aca="false">B217-0.01</f>
        <v>27.9699999999997</v>
      </c>
      <c r="C218" s="2" t="n">
        <f aca="false">C217+(C217*F$8+H$10-D217*(F$10-C217))*(B218-B217)</f>
        <v>0.000635832951363787</v>
      </c>
      <c r="D218" s="9" t="n">
        <f aca="false">$F$6*$H$6^B218</f>
        <v>0.00066829836371442</v>
      </c>
    </row>
    <row r="219" customFormat="false" ht="12.75" hidden="false" customHeight="false" outlineLevel="0" collapsed="false">
      <c r="B219" s="1" t="n">
        <f aca="false">B218-0.01</f>
        <v>27.9599999999997</v>
      </c>
      <c r="C219" s="2" t="n">
        <f aca="false">C218+(C218*F$8+H$10-D218*(F$10-C218))*(B219-B218)</f>
        <v>0.00063819376926404</v>
      </c>
      <c r="D219" s="9" t="n">
        <f aca="false">$F$6*$H$6^B219</f>
        <v>0.000667722687668359</v>
      </c>
    </row>
    <row r="220" customFormat="false" ht="12.75" hidden="false" customHeight="false" outlineLevel="0" collapsed="false">
      <c r="B220" s="1" t="n">
        <f aca="false">B219-0.01</f>
        <v>27.9499999999997</v>
      </c>
      <c r="C220" s="2" t="n">
        <f aca="false">C219+(C219*F$8+H$10-D219*(F$10-C219))*(B220-B219)</f>
        <v>0.000640547637891503</v>
      </c>
      <c r="D220" s="9" t="n">
        <f aca="false">$F$6*$H$6^B220</f>
        <v>0.000667147507512948</v>
      </c>
    </row>
    <row r="221" customFormat="false" ht="12.75" hidden="false" customHeight="false" outlineLevel="0" collapsed="false">
      <c r="B221" s="1" t="n">
        <f aca="false">B220-0.01</f>
        <v>27.9399999999997</v>
      </c>
      <c r="C221" s="2" t="n">
        <f aca="false">C220+(C220*F$8+H$10-D220*(F$10-C220))*(B221-B220)</f>
        <v>0.000642894565750087</v>
      </c>
      <c r="D221" s="9" t="n">
        <f aca="false">$F$6*$H$6^B221</f>
        <v>0.000666572822821023</v>
      </c>
    </row>
    <row r="222" customFormat="false" ht="12.75" hidden="false" customHeight="false" outlineLevel="0" collapsed="false">
      <c r="B222" s="1" t="n">
        <f aca="false">B221-0.01</f>
        <v>27.9299999999997</v>
      </c>
      <c r="C222" s="2" t="n">
        <f aca="false">C221+(C221*F$8+H$10-D221*(F$10-C221))*(B222-B221)</f>
        <v>0.000645234561334968</v>
      </c>
      <c r="D222" s="9" t="n">
        <f aca="false">$F$6*$H$6^B222</f>
        <v>0.000665998633165791</v>
      </c>
    </row>
    <row r="223" customFormat="false" ht="12.75" hidden="false" customHeight="false" outlineLevel="0" collapsed="false">
      <c r="B223" s="1" t="n">
        <f aca="false">B222-0.01</f>
        <v>27.9199999999997</v>
      </c>
      <c r="C223" s="2" t="n">
        <f aca="false">C222+(C222*F$8+H$10-D222*(F$10-C222))*(B223-B222)</f>
        <v>0.000647567633132599</v>
      </c>
      <c r="D223" s="9" t="n">
        <f aca="false">$F$6*$H$6^B223</f>
        <v>0.000665424938120824</v>
      </c>
    </row>
    <row r="224" customFormat="false" ht="12.75" hidden="false" customHeight="false" outlineLevel="0" collapsed="false">
      <c r="B224" s="1" t="n">
        <f aca="false">B223-0.01</f>
        <v>27.9099999999997</v>
      </c>
      <c r="C224" s="2" t="n">
        <f aca="false">C223+(C223*F$8+H$10-D223*(F$10-C223))*(B224-B223)</f>
        <v>0.00064989378962072</v>
      </c>
      <c r="D224" s="9" t="n">
        <f aca="false">$F$6*$H$6^B224</f>
        <v>0.00066485173726006</v>
      </c>
    </row>
    <row r="225" customFormat="false" ht="12.75" hidden="false" customHeight="false" outlineLevel="0" collapsed="false">
      <c r="B225" s="1" t="n">
        <f aca="false">B224-0.01</f>
        <v>27.8999999999997</v>
      </c>
      <c r="C225" s="2" t="n">
        <f aca="false">C224+(C224*F$8+H$10-D224*(F$10-C224))*(B225-B224)</f>
        <v>0.00065221303926836</v>
      </c>
      <c r="D225" s="9" t="n">
        <f aca="false">$F$6*$H$6^B225</f>
        <v>0.000664279030157808</v>
      </c>
    </row>
    <row r="226" customFormat="false" ht="12.75" hidden="false" customHeight="false" outlineLevel="0" collapsed="false">
      <c r="B226" s="1" t="n">
        <f aca="false">B225-0.01</f>
        <v>27.8899999999997</v>
      </c>
      <c r="C226" s="2" t="n">
        <f aca="false">C225+(C225*F$8+H$10-D225*(F$10-C225))*(B226-B225)</f>
        <v>0.000654525390535852</v>
      </c>
      <c r="D226" s="9" t="n">
        <f aca="false">$F$6*$H$6^B226</f>
        <v>0.000663706816388741</v>
      </c>
    </row>
    <row r="227" customFormat="false" ht="12.75" hidden="false" customHeight="false" outlineLevel="0" collapsed="false">
      <c r="B227" s="1" t="n">
        <f aca="false">B226-0.01</f>
        <v>27.8799999999997</v>
      </c>
      <c r="C227" s="2" t="n">
        <f aca="false">C226+(C226*F$8+H$10-D226*(F$10-C226))*(B227-B226)</f>
        <v>0.00065683085187484</v>
      </c>
      <c r="D227" s="9" t="n">
        <f aca="false">$F$6*$H$6^B227</f>
        <v>0.000663135095527898</v>
      </c>
    </row>
    <row r="228" customFormat="false" ht="12.75" hidden="false" customHeight="false" outlineLevel="0" collapsed="false">
      <c r="B228" s="1" t="n">
        <f aca="false">B227-0.01</f>
        <v>27.8699999999997</v>
      </c>
      <c r="C228" s="2" t="n">
        <f aca="false">C227+(C227*F$8+H$10-D227*(F$10-C227))*(B228-B227)</f>
        <v>0.000659129431728285</v>
      </c>
      <c r="D228" s="9" t="n">
        <f aca="false">$F$6*$H$6^B228</f>
        <v>0.000662563867150687</v>
      </c>
    </row>
    <row r="229" customFormat="false" ht="12.75" hidden="false" customHeight="false" outlineLevel="0" collapsed="false">
      <c r="B229" s="1" t="n">
        <f aca="false">B228-0.01</f>
        <v>27.8599999999997</v>
      </c>
      <c r="C229" s="2" t="n">
        <f aca="false">C228+(C228*F$8+H$10-D228*(F$10-C228))*(B229-B228)</f>
        <v>0.000661421138530475</v>
      </c>
      <c r="D229" s="9" t="n">
        <f aca="false">$F$6*$H$6^B229</f>
        <v>0.000661993130832878</v>
      </c>
    </row>
    <row r="230" customFormat="false" ht="12.75" hidden="false" customHeight="false" outlineLevel="0" collapsed="false">
      <c r="B230" s="1" t="n">
        <f aca="false">B229-0.01</f>
        <v>27.8499999999997</v>
      </c>
      <c r="C230" s="2" t="n">
        <f aca="false">C229+(C229*F$8+H$10-D229*(F$10-C229))*(B230-B229)</f>
        <v>0.000663705980707036</v>
      </c>
      <c r="D230" s="9" t="n">
        <f aca="false">$F$6*$H$6^B230</f>
        <v>0.000661422886150608</v>
      </c>
    </row>
    <row r="231" customFormat="false" ht="12.75" hidden="false" customHeight="false" outlineLevel="0" collapsed="false">
      <c r="B231" s="1" t="n">
        <f aca="false">B230-0.01</f>
        <v>27.8399999999997</v>
      </c>
      <c r="C231" s="2" t="n">
        <f aca="false">C230+(C230*F$8+H$10-D230*(F$10-C230))*(B231-B230)</f>
        <v>0.000665983966674936</v>
      </c>
      <c r="D231" s="9" t="n">
        <f aca="false">$F$6*$H$6^B231</f>
        <v>0.000660853132680381</v>
      </c>
    </row>
    <row r="232" customFormat="false" ht="12.75" hidden="false" customHeight="false" outlineLevel="0" collapsed="false">
      <c r="B232" s="1" t="n">
        <f aca="false">B231-0.01</f>
        <v>27.8299999999997</v>
      </c>
      <c r="C232" s="2" t="n">
        <f aca="false">C231+(C231*F$8+H$10-D231*(F$10-C231))*(B232-B231)</f>
        <v>0.000668255104842496</v>
      </c>
      <c r="D232" s="9" t="n">
        <f aca="false">$F$6*$H$6^B232</f>
        <v>0.000660283869999063</v>
      </c>
    </row>
    <row r="233" customFormat="false" ht="12.75" hidden="false" customHeight="false" outlineLevel="0" collapsed="false">
      <c r="B233" s="1" t="n">
        <f aca="false">B232-0.01</f>
        <v>27.8199999999997</v>
      </c>
      <c r="C233" s="2" t="n">
        <f aca="false">C232+(C232*F$8+H$10-D232*(F$10-C232))*(B233-B232)</f>
        <v>0.000670519403609398</v>
      </c>
      <c r="D233" s="9" t="n">
        <f aca="false">$F$6*$H$6^B233</f>
        <v>0.000659715097683886</v>
      </c>
    </row>
    <row r="234" customFormat="false" ht="12.75" hidden="false" customHeight="false" outlineLevel="0" collapsed="false">
      <c r="B234" s="1" t="n">
        <f aca="false">B233-0.01</f>
        <v>27.8099999999997</v>
      </c>
      <c r="C234" s="2" t="n">
        <f aca="false">C233+(C233*F$8+H$10-D233*(F$10-C233))*(B234-B233)</f>
        <v>0.000672776871366694</v>
      </c>
      <c r="D234" s="9" t="n">
        <f aca="false">$F$6*$H$6^B234</f>
        <v>0.000659146815312445</v>
      </c>
    </row>
    <row r="235" customFormat="false" ht="12.75" hidden="false" customHeight="false" outlineLevel="0" collapsed="false">
      <c r="B235" s="1" t="n">
        <f aca="false">B234-0.01</f>
        <v>27.7999999999997</v>
      </c>
      <c r="C235" s="2" t="n">
        <f aca="false">C234+(C234*F$8+H$10-D234*(F$10-C234))*(B235-B234)</f>
        <v>0.000675027516496814</v>
      </c>
      <c r="D235" s="9" t="n">
        <f aca="false">$F$6*$H$6^B235</f>
        <v>0.000658579022462701</v>
      </c>
    </row>
    <row r="236" customFormat="false" ht="12.75" hidden="false" customHeight="false" outlineLevel="0" collapsed="false">
      <c r="B236" s="1" t="n">
        <f aca="false">B235-0.01</f>
        <v>27.7899999999997</v>
      </c>
      <c r="C236" s="2" t="n">
        <f aca="false">C235+(C235*F$8+H$10-D235*(F$10-C235))*(B236-B235)</f>
        <v>0.000677271347373573</v>
      </c>
      <c r="D236" s="9" t="n">
        <f aca="false">$F$6*$H$6^B236</f>
        <v>0.000658011718712976</v>
      </c>
    </row>
    <row r="237" customFormat="false" ht="12.75" hidden="false" customHeight="false" outlineLevel="0" collapsed="false">
      <c r="B237" s="1" t="n">
        <f aca="false">B236-0.01</f>
        <v>27.7799999999997</v>
      </c>
      <c r="C237" s="2" t="n">
        <f aca="false">C236+(C236*F$8+H$10-D236*(F$10-C236))*(B237-B236)</f>
        <v>0.000679508372362183</v>
      </c>
      <c r="D237" s="9" t="n">
        <f aca="false">$F$6*$H$6^B237</f>
        <v>0.000657444903641958</v>
      </c>
    </row>
    <row r="238" customFormat="false" ht="12.75" hidden="false" customHeight="false" outlineLevel="0" collapsed="false">
      <c r="B238" s="1" t="n">
        <f aca="false">B237-0.01</f>
        <v>27.7699999999997</v>
      </c>
      <c r="C238" s="2" t="n">
        <f aca="false">C237+(C237*F$8+H$10-D237*(F$10-C237))*(B238-B237)</f>
        <v>0.000681738599819258</v>
      </c>
      <c r="D238" s="9" t="n">
        <f aca="false">$F$6*$H$6^B238</f>
        <v>0.000656878576828694</v>
      </c>
    </row>
    <row r="239" customFormat="false" ht="12.75" hidden="false" customHeight="false" outlineLevel="0" collapsed="false">
      <c r="B239" s="1" t="n">
        <f aca="false">B238-0.01</f>
        <v>27.7599999999997</v>
      </c>
      <c r="C239" s="2" t="n">
        <f aca="false">C238+(C238*F$8+H$10-D238*(F$10-C238))*(B239-B238)</f>
        <v>0.000683962038092824</v>
      </c>
      <c r="D239" s="9" t="n">
        <f aca="false">$F$6*$H$6^B239</f>
        <v>0.000656312737852598</v>
      </c>
    </row>
    <row r="240" customFormat="false" ht="12.75" hidden="false" customHeight="false" outlineLevel="0" collapsed="false">
      <c r="B240" s="1" t="n">
        <f aca="false">B239-0.01</f>
        <v>27.7499999999997</v>
      </c>
      <c r="C240" s="2" t="n">
        <f aca="false">C239+(C239*F$8+H$10-D239*(F$10-C239))*(B240-B239)</f>
        <v>0.000686178695522325</v>
      </c>
      <c r="D240" s="9" t="n">
        <f aca="false">$F$6*$H$6^B240</f>
        <v>0.000655747386293443</v>
      </c>
    </row>
    <row r="241" customFormat="false" ht="12.75" hidden="false" customHeight="false" outlineLevel="0" collapsed="false">
      <c r="B241" s="1" t="n">
        <f aca="false">B240-0.01</f>
        <v>27.7399999999996</v>
      </c>
      <c r="C241" s="2" t="n">
        <f aca="false">C240+(C240*F$8+H$10-D240*(F$10-C240))*(B241-B240)</f>
        <v>0.000688388580438638</v>
      </c>
      <c r="D241" s="9" t="n">
        <f aca="false">$F$6*$H$6^B241</f>
        <v>0.000655182521731366</v>
      </c>
    </row>
    <row r="242" customFormat="false" ht="12.75" hidden="false" customHeight="false" outlineLevel="0" collapsed="false">
      <c r="B242" s="1" t="n">
        <f aca="false">B241-0.01</f>
        <v>27.7299999999996</v>
      </c>
      <c r="C242" s="2" t="n">
        <f aca="false">C241+(C241*F$8+H$10-D241*(F$10-C241))*(B242-B241)</f>
        <v>0.000690591701164072</v>
      </c>
      <c r="D242" s="9" t="n">
        <f aca="false">$F$6*$H$6^B242</f>
        <v>0.000654618143746865</v>
      </c>
    </row>
    <row r="243" customFormat="false" ht="12.75" hidden="false" customHeight="false" outlineLevel="0" collapsed="false">
      <c r="B243" s="1" t="n">
        <f aca="false">B242-0.01</f>
        <v>27.7199999999996</v>
      </c>
      <c r="C243" s="2" t="n">
        <f aca="false">C242+(C242*F$8+H$10-D242*(F$10-C242))*(B243-B242)</f>
        <v>0.000692788066012384</v>
      </c>
      <c r="D243" s="9" t="n">
        <f aca="false">$F$6*$H$6^B243</f>
        <v>0.000654054251920799</v>
      </c>
    </row>
    <row r="244" customFormat="false" ht="12.75" hidden="false" customHeight="false" outlineLevel="0" collapsed="false">
      <c r="B244" s="1" t="n">
        <f aca="false">B243-0.01</f>
        <v>27.7099999999996</v>
      </c>
      <c r="C244" s="2" t="n">
        <f aca="false">C243+(C243*F$8+H$10-D243*(F$10-C243))*(B244-B243)</f>
        <v>0.000694977683288783</v>
      </c>
      <c r="D244" s="9" t="n">
        <f aca="false">$F$6*$H$6^B244</f>
        <v>0.000653490845834388</v>
      </c>
    </row>
    <row r="245" customFormat="false" ht="12.75" hidden="false" customHeight="false" outlineLevel="0" collapsed="false">
      <c r="B245" s="1" t="n">
        <f aca="false">B244-0.01</f>
        <v>27.6999999999996</v>
      </c>
      <c r="C245" s="2" t="n">
        <f aca="false">C244+(C244*F$8+H$10-D244*(F$10-C244))*(B245-B244)</f>
        <v>0.000697160561289942</v>
      </c>
      <c r="D245" s="9" t="n">
        <f aca="false">$F$6*$H$6^B245</f>
        <v>0.000652927925069213</v>
      </c>
    </row>
    <row r="246" customFormat="false" ht="12.75" hidden="false" customHeight="false" outlineLevel="0" collapsed="false">
      <c r="B246" s="1" t="n">
        <f aca="false">B245-0.01</f>
        <v>27.6899999999996</v>
      </c>
      <c r="C246" s="2" t="n">
        <f aca="false">C245+(C245*F$8+H$10-D245*(F$10-C245))*(B246-B245)</f>
        <v>0.000699336708304003</v>
      </c>
      <c r="D246" s="9" t="n">
        <f aca="false">$F$6*$H$6^B246</f>
        <v>0.000652365489207216</v>
      </c>
    </row>
    <row r="247" customFormat="false" ht="12.75" hidden="false" customHeight="false" outlineLevel="0" collapsed="false">
      <c r="B247" s="1" t="n">
        <f aca="false">B246-0.01</f>
        <v>27.6799999999996</v>
      </c>
      <c r="C247" s="2" t="n">
        <f aca="false">C246+(C246*F$8+H$10-D246*(F$10-C246))*(B247-B246)</f>
        <v>0.000701506132610585</v>
      </c>
      <c r="D247" s="9" t="n">
        <f aca="false">$F$6*$H$6^B247</f>
        <v>0.000651803537830699</v>
      </c>
    </row>
    <row r="248" customFormat="false" ht="12.75" hidden="false" customHeight="false" outlineLevel="0" collapsed="false">
      <c r="B248" s="1" t="n">
        <f aca="false">B247-0.01</f>
        <v>27.6699999999996</v>
      </c>
      <c r="C248" s="2" t="n">
        <f aca="false">C247+(C247*F$8+H$10-D247*(F$10-C247))*(B248-B247)</f>
        <v>0.000703668842480796</v>
      </c>
      <c r="D248" s="9" t="n">
        <f aca="false">$F$6*$H$6^B248</f>
        <v>0.000651242070522323</v>
      </c>
    </row>
    <row r="249" customFormat="false" ht="12.75" hidden="false" customHeight="false" outlineLevel="0" collapsed="false">
      <c r="B249" s="1" t="n">
        <f aca="false">B248-0.01</f>
        <v>27.6599999999996</v>
      </c>
      <c r="C249" s="2" t="n">
        <f aca="false">C248+(C248*F$8+H$10-D248*(F$10-C248))*(B249-B248)</f>
        <v>0.00070582484617724</v>
      </c>
      <c r="D249" s="9" t="n">
        <f aca="false">$F$6*$H$6^B249</f>
        <v>0.000650681086865109</v>
      </c>
    </row>
    <row r="250" customFormat="false" ht="12.75" hidden="false" customHeight="false" outlineLevel="0" collapsed="false">
      <c r="B250" s="1" t="n">
        <f aca="false">B249-0.01</f>
        <v>27.6499999999996</v>
      </c>
      <c r="C250" s="2" t="n">
        <f aca="false">C249+(C249*F$8+H$10-D249*(F$10-C249))*(B250-B249)</f>
        <v>0.000707974151954022</v>
      </c>
      <c r="D250" s="9" t="n">
        <f aca="false">$F$6*$H$6^B250</f>
        <v>0.000650120586442436</v>
      </c>
    </row>
    <row r="251" customFormat="false" ht="12.75" hidden="false" customHeight="false" outlineLevel="0" collapsed="false">
      <c r="B251" s="1" t="n">
        <f aca="false">B250-0.01</f>
        <v>27.6399999999996</v>
      </c>
      <c r="C251" s="2" t="n">
        <f aca="false">C250+(C250*F$8+H$10-D250*(F$10-C250))*(B251-B250)</f>
        <v>0.000710116768056762</v>
      </c>
      <c r="D251" s="9" t="n">
        <f aca="false">$F$6*$H$6^B251</f>
        <v>0.000649560568838045</v>
      </c>
    </row>
    <row r="252" customFormat="false" ht="12.75" hidden="false" customHeight="false" outlineLevel="0" collapsed="false">
      <c r="B252" s="1" t="n">
        <f aca="false">B251-0.01</f>
        <v>27.6299999999996</v>
      </c>
      <c r="C252" s="2" t="n">
        <f aca="false">C251+(C251*F$8+H$10-D251*(F$10-C251))*(B252-B251)</f>
        <v>0.000712252702722596</v>
      </c>
      <c r="D252" s="9" t="n">
        <f aca="false">$F$6*$H$6^B252</f>
        <v>0.000649001033636032</v>
      </c>
    </row>
    <row r="253" customFormat="false" ht="12.75" hidden="false" customHeight="false" outlineLevel="0" collapsed="false">
      <c r="B253" s="1" t="n">
        <f aca="false">B252-0.01</f>
        <v>27.6199999999996</v>
      </c>
      <c r="C253" s="2" t="n">
        <f aca="false">C252+(C252*F$8+H$10-D252*(F$10-C252))*(B253-B252)</f>
        <v>0.000714381964180193</v>
      </c>
      <c r="D253" s="9" t="n">
        <f aca="false">$F$6*$H$6^B253</f>
        <v>0.000648441980420853</v>
      </c>
    </row>
    <row r="254" customFormat="false" ht="12.75" hidden="false" customHeight="false" outlineLevel="0" collapsed="false">
      <c r="B254" s="1" t="n">
        <f aca="false">B253-0.01</f>
        <v>27.6099999999996</v>
      </c>
      <c r="C254" s="2" t="n">
        <f aca="false">C253+(C253*F$8+H$10-D253*(F$10-C253))*(B254-B253)</f>
        <v>0.000716504560649755</v>
      </c>
      <c r="D254" s="9" t="n">
        <f aca="false">$F$6*$H$6^B254</f>
        <v>0.000647883408777323</v>
      </c>
    </row>
    <row r="255" customFormat="false" ht="12.75" hidden="false" customHeight="false" outlineLevel="0" collapsed="false">
      <c r="B255" s="1" t="n">
        <f aca="false">B254-0.01</f>
        <v>27.5999999999996</v>
      </c>
      <c r="C255" s="2" t="n">
        <f aca="false">C254+(C254*F$8+H$10-D254*(F$10-C254))*(B255-B254)</f>
        <v>0.000718620500343032</v>
      </c>
      <c r="D255" s="9" t="n">
        <f aca="false">$F$6*$H$6^B255</f>
        <v>0.000647325318290612</v>
      </c>
    </row>
    <row r="256" customFormat="false" ht="12.75" hidden="false" customHeight="false" outlineLevel="0" collapsed="false">
      <c r="B256" s="1" t="n">
        <f aca="false">B255-0.01</f>
        <v>27.5899999999996</v>
      </c>
      <c r="C256" s="2" t="n">
        <f aca="false">C255+(C255*F$8+H$10-D255*(F$10-C255))*(B256-B255)</f>
        <v>0.000720729791463326</v>
      </c>
      <c r="D256" s="9" t="n">
        <f aca="false">$F$6*$H$6^B256</f>
        <v>0.000646767708546249</v>
      </c>
    </row>
    <row r="257" customFormat="false" ht="12.75" hidden="false" customHeight="false" outlineLevel="0" collapsed="false">
      <c r="B257" s="1" t="n">
        <f aca="false">B256-0.01</f>
        <v>27.5799999999996</v>
      </c>
      <c r="C257" s="2" t="n">
        <f aca="false">C256+(C256*F$8+H$10-D256*(F$10-C256))*(B257-B256)</f>
        <v>0.0007228324422055</v>
      </c>
      <c r="D257" s="9" t="n">
        <f aca="false">$F$6*$H$6^B257</f>
        <v>0.000646210579130121</v>
      </c>
    </row>
    <row r="258" customFormat="false" ht="12.75" hidden="false" customHeight="false" outlineLevel="0" collapsed="false">
      <c r="B258" s="1" t="n">
        <f aca="false">B257-0.01</f>
        <v>27.5699999999996</v>
      </c>
      <c r="C258" s="2" t="n">
        <f aca="false">C257+(C257*F$8+H$10-D257*(F$10-C257))*(B258-B257)</f>
        <v>0.000724928460755988</v>
      </c>
      <c r="D258" s="9" t="n">
        <f aca="false">$F$6*$H$6^B258</f>
        <v>0.000645653929628469</v>
      </c>
    </row>
    <row r="259" customFormat="false" ht="12.75" hidden="false" customHeight="false" outlineLevel="0" collapsed="false">
      <c r="B259" s="1" t="n">
        <f aca="false">B258-0.01</f>
        <v>27.5599999999996</v>
      </c>
      <c r="C259" s="2" t="n">
        <f aca="false">C258+(C258*F$8+H$10-D258*(F$10-C258))*(B259-B258)</f>
        <v>0.000727017855292801</v>
      </c>
      <c r="D259" s="9" t="n">
        <f aca="false">$F$6*$H$6^B259</f>
        <v>0.000645097759627892</v>
      </c>
    </row>
    <row r="260" customFormat="false" ht="12.75" hidden="false" customHeight="false" outlineLevel="0" collapsed="false">
      <c r="B260" s="1" t="n">
        <f aca="false">B259-0.01</f>
        <v>27.5499999999996</v>
      </c>
      <c r="C260" s="2" t="n">
        <f aca="false">C259+(C259*F$8+H$10-D259*(F$10-C259))*(B260-B259)</f>
        <v>0.000729100633985538</v>
      </c>
      <c r="D260" s="9" t="n">
        <f aca="false">$F$6*$H$6^B260</f>
        <v>0.000644542068715346</v>
      </c>
    </row>
    <row r="261" customFormat="false" ht="12.75" hidden="false" customHeight="false" outlineLevel="0" collapsed="false">
      <c r="B261" s="1" t="n">
        <f aca="false">B260-0.01</f>
        <v>27.5399999999996</v>
      </c>
      <c r="C261" s="2" t="n">
        <f aca="false">C260+(C260*F$8+H$10-D260*(F$10-C260))*(B261-B260)</f>
        <v>0.000731176804995389</v>
      </c>
      <c r="D261" s="9" t="n">
        <f aca="false">$F$6*$H$6^B261</f>
        <v>0.000643986856478142</v>
      </c>
    </row>
    <row r="262" customFormat="false" ht="12.75" hidden="false" customHeight="false" outlineLevel="0" collapsed="false">
      <c r="B262" s="1" t="n">
        <f aca="false">B261-0.01</f>
        <v>27.5299999999996</v>
      </c>
      <c r="C262" s="2" t="n">
        <f aca="false">C261+(C261*F$8+H$10-D261*(F$10-C261))*(B262-B261)</f>
        <v>0.000733246376475151</v>
      </c>
      <c r="D262" s="9" t="n">
        <f aca="false">$F$6*$H$6^B262</f>
        <v>0.000643432122503945</v>
      </c>
    </row>
    <row r="263" customFormat="false" ht="12.75" hidden="false" customHeight="false" outlineLevel="0" collapsed="false">
      <c r="B263" s="1" t="n">
        <f aca="false">B262-0.01</f>
        <v>27.5199999999996</v>
      </c>
      <c r="C263" s="2" t="n">
        <f aca="false">C262+(C262*F$8+H$10-D262*(F$10-C262))*(B263-B262)</f>
        <v>0.00073530935656923</v>
      </c>
      <c r="D263" s="9" t="n">
        <f aca="false">$F$6*$H$6^B263</f>
        <v>0.000642877866380777</v>
      </c>
    </row>
    <row r="264" customFormat="false" ht="12.75" hidden="false" customHeight="false" outlineLevel="0" collapsed="false">
      <c r="B264" s="1" t="n">
        <f aca="false">B263-0.01</f>
        <v>27.5099999999996</v>
      </c>
      <c r="C264" s="2" t="n">
        <f aca="false">C263+(C263*F$8+H$10-D263*(F$10-C263))*(B264-B263)</f>
        <v>0.000737365753413651</v>
      </c>
      <c r="D264" s="9" t="n">
        <f aca="false">$F$6*$H$6^B264</f>
        <v>0.000642324087697015</v>
      </c>
    </row>
    <row r="265" customFormat="false" ht="12.75" hidden="false" customHeight="false" outlineLevel="0" collapsed="false">
      <c r="B265" s="1" t="n">
        <f aca="false">B264-0.01</f>
        <v>27.4999999999996</v>
      </c>
      <c r="C265" s="2" t="n">
        <f aca="false">C264+(C264*F$8+H$10-D264*(F$10-C264))*(B265-B264)</f>
        <v>0.000739415575136066</v>
      </c>
      <c r="D265" s="9" t="n">
        <f aca="false">$F$6*$H$6^B265</f>
        <v>0.000641770786041389</v>
      </c>
    </row>
    <row r="266" customFormat="false" ht="12.75" hidden="false" customHeight="false" outlineLevel="0" collapsed="false">
      <c r="B266" s="1" t="n">
        <f aca="false">B265-0.01</f>
        <v>27.4899999999996</v>
      </c>
      <c r="C266" s="2" t="n">
        <f aca="false">C265+(C265*F$8+H$10-D265*(F$10-C265))*(B266-B265)</f>
        <v>0.000741458829855764</v>
      </c>
      <c r="D266" s="9" t="n">
        <f aca="false">$F$6*$H$6^B266</f>
        <v>0.000641217961002985</v>
      </c>
    </row>
    <row r="267" customFormat="false" ht="12.75" hidden="false" customHeight="false" outlineLevel="0" collapsed="false">
      <c r="B267" s="1" t="n">
        <f aca="false">B266-0.01</f>
        <v>27.4799999999996</v>
      </c>
      <c r="C267" s="2" t="n">
        <f aca="false">C266+(C266*F$8+H$10-D266*(F$10-C266))*(B267-B266)</f>
        <v>0.000743495525683675</v>
      </c>
      <c r="D267" s="9" t="n">
        <f aca="false">$F$6*$H$6^B267</f>
        <v>0.000640665612171241</v>
      </c>
    </row>
    <row r="268" customFormat="false" ht="12.75" hidden="false" customHeight="false" outlineLevel="0" collapsed="false">
      <c r="B268" s="1" t="n">
        <f aca="false">B267-0.01</f>
        <v>27.4699999999996</v>
      </c>
      <c r="C268" s="2" t="n">
        <f aca="false">C267+(C267*F$8+H$10-D267*(F$10-C267))*(B268-B267)</f>
        <v>0.000745525670722385</v>
      </c>
      <c r="D268" s="9" t="n">
        <f aca="false">$F$6*$H$6^B268</f>
        <v>0.000640113739135952</v>
      </c>
    </row>
    <row r="269" customFormat="false" ht="12.75" hidden="false" customHeight="false" outlineLevel="0" collapsed="false">
      <c r="B269" s="1" t="n">
        <f aca="false">B268-0.01</f>
        <v>27.4599999999996</v>
      </c>
      <c r="C269" s="2" t="n">
        <f aca="false">C268+(C268*F$8+H$10-D268*(F$10-C268))*(B269-B268)</f>
        <v>0.000747549273066137</v>
      </c>
      <c r="D269" s="9" t="n">
        <f aca="false">$F$6*$H$6^B269</f>
        <v>0.000639562341487263</v>
      </c>
    </row>
    <row r="270" customFormat="false" ht="12.75" hidden="false" customHeight="false" outlineLevel="0" collapsed="false">
      <c r="B270" s="1" t="n">
        <f aca="false">B269-0.01</f>
        <v>27.4499999999996</v>
      </c>
      <c r="C270" s="2" t="n">
        <f aca="false">C269+(C269*F$8+H$10-D269*(F$10-C269))*(B270-B269)</f>
        <v>0.000749566340800842</v>
      </c>
      <c r="D270" s="9" t="n">
        <f aca="false">$F$6*$H$6^B270</f>
        <v>0.000639011418815672</v>
      </c>
    </row>
    <row r="271" customFormat="false" ht="12.75" hidden="false" customHeight="false" outlineLevel="0" collapsed="false">
      <c r="B271" s="1" t="n">
        <f aca="false">B270-0.01</f>
        <v>27.4399999999996</v>
      </c>
      <c r="C271" s="2" t="n">
        <f aca="false">C270+(C270*F$8+H$10-D270*(F$10-C270))*(B271-B270)</f>
        <v>0.000751576882004089</v>
      </c>
      <c r="D271" s="9" t="n">
        <f aca="false">$F$6*$H$6^B271</f>
        <v>0.000638460970712033</v>
      </c>
    </row>
    <row r="272" customFormat="false" ht="12.75" hidden="false" customHeight="false" outlineLevel="0" collapsed="false">
      <c r="B272" s="1" t="n">
        <f aca="false">B271-0.01</f>
        <v>27.4299999999996</v>
      </c>
      <c r="C272" s="2" t="n">
        <f aca="false">C271+(C271*F$8+H$10-D271*(F$10-C271))*(B272-B271)</f>
        <v>0.000753580904745151</v>
      </c>
      <c r="D272" s="9" t="n">
        <f aca="false">$F$6*$H$6^B272</f>
        <v>0.00063791099676755</v>
      </c>
    </row>
    <row r="273" customFormat="false" ht="12.75" hidden="false" customHeight="false" outlineLevel="0" collapsed="false">
      <c r="B273" s="1" t="n">
        <f aca="false">B272-0.01</f>
        <v>27.4199999999996</v>
      </c>
      <c r="C273" s="2" t="n">
        <f aca="false">C272+(C272*F$8+H$10-D272*(F$10-C272))*(B273-B272)</f>
        <v>0.000755578417084994</v>
      </c>
      <c r="D273" s="9" t="n">
        <f aca="false">$F$6*$H$6^B273</f>
        <v>0.000637361496573779</v>
      </c>
    </row>
    <row r="274" customFormat="false" ht="12.75" hidden="false" customHeight="false" outlineLevel="0" collapsed="false">
      <c r="B274" s="1" t="n">
        <f aca="false">B273-0.01</f>
        <v>27.4099999999996</v>
      </c>
      <c r="C274" s="2" t="n">
        <f aca="false">C273+(C273*F$8+H$10-D273*(F$10-C273))*(B274-B273)</f>
        <v>0.000757569427076282</v>
      </c>
      <c r="D274" s="9" t="n">
        <f aca="false">$F$6*$H$6^B274</f>
        <v>0.000636812469722628</v>
      </c>
    </row>
    <row r="275" customFormat="false" ht="12.75" hidden="false" customHeight="false" outlineLevel="0" collapsed="false">
      <c r="B275" s="1" t="n">
        <f aca="false">B274-0.01</f>
        <v>27.3999999999996</v>
      </c>
      <c r="C275" s="2" t="n">
        <f aca="false">C274+(C274*F$8+H$10-D274*(F$10-C274))*(B275-B274)</f>
        <v>0.000759553942763392</v>
      </c>
      <c r="D275" s="9" t="n">
        <f aca="false">$F$6*$H$6^B275</f>
        <v>0.000636263915806358</v>
      </c>
    </row>
    <row r="276" customFormat="false" ht="12.75" hidden="false" customHeight="false" outlineLevel="0" collapsed="false">
      <c r="B276" s="1" t="n">
        <f aca="false">B275-0.01</f>
        <v>27.3899999999996</v>
      </c>
      <c r="C276" s="2" t="n">
        <f aca="false">C275+(C275*F$8+H$10-D275*(F$10-C275))*(B276-B275)</f>
        <v>0.000761531972182416</v>
      </c>
      <c r="D276" s="9" t="n">
        <f aca="false">$F$6*$H$6^B276</f>
        <v>0.00063571583441758</v>
      </c>
    </row>
    <row r="277" customFormat="false" ht="12.75" hidden="false" customHeight="false" outlineLevel="0" collapsed="false">
      <c r="B277" s="1" t="n">
        <f aca="false">B276-0.01</f>
        <v>27.3799999999996</v>
      </c>
      <c r="C277" s="2" t="n">
        <f aca="false">C276+(C276*F$8+H$10-D276*(F$10-C276))*(B277-B276)</f>
        <v>0.000763503523361169</v>
      </c>
      <c r="D277" s="9" t="n">
        <f aca="false">$F$6*$H$6^B277</f>
        <v>0.000635168225149256</v>
      </c>
    </row>
    <row r="278" customFormat="false" ht="12.75" hidden="false" customHeight="false" outlineLevel="0" collapsed="false">
      <c r="B278" s="1" t="n">
        <f aca="false">B277-0.01</f>
        <v>27.3699999999996</v>
      </c>
      <c r="C278" s="2" t="n">
        <f aca="false">C277+(C277*F$8+H$10-D277*(F$10-C277))*(B278-B277)</f>
        <v>0.000765468604319203</v>
      </c>
      <c r="D278" s="9" t="n">
        <f aca="false">$F$6*$H$6^B278</f>
        <v>0.000634621087594699</v>
      </c>
    </row>
    <row r="279" customFormat="false" ht="12.75" hidden="false" customHeight="false" outlineLevel="0" collapsed="false">
      <c r="B279" s="1" t="n">
        <f aca="false">B278-0.01</f>
        <v>27.3599999999996</v>
      </c>
      <c r="C279" s="2" t="n">
        <f aca="false">C278+(C278*F$8+H$10-D278*(F$10-C278))*(B279-B278)</f>
        <v>0.000767427223067809</v>
      </c>
      <c r="D279" s="9" t="n">
        <f aca="false">$F$6*$H$6^B279</f>
        <v>0.000634074421347571</v>
      </c>
    </row>
    <row r="280" customFormat="false" ht="12.75" hidden="false" customHeight="false" outlineLevel="0" collapsed="false">
      <c r="B280" s="1" t="n">
        <f aca="false">B279-0.01</f>
        <v>27.3499999999996</v>
      </c>
      <c r="C280" s="2" t="n">
        <f aca="false">C279+(C279*F$8+H$10-D279*(F$10-C279))*(B280-B279)</f>
        <v>0.000769379387610027</v>
      </c>
      <c r="D280" s="9" t="n">
        <f aca="false">$F$6*$H$6^B280</f>
        <v>0.000633528226001885</v>
      </c>
    </row>
    <row r="281" customFormat="false" ht="12.75" hidden="false" customHeight="false" outlineLevel="0" collapsed="false">
      <c r="B281" s="1" t="n">
        <f aca="false">B280-0.01</f>
        <v>27.3399999999996</v>
      </c>
      <c r="C281" s="2" t="n">
        <f aca="false">C280+(C280*F$8+H$10-D280*(F$10-C280))*(B281-B280)</f>
        <v>0.000771325105940656</v>
      </c>
      <c r="D281" s="9" t="n">
        <f aca="false">$F$6*$H$6^B281</f>
        <v>0.000632982501152006</v>
      </c>
    </row>
    <row r="282" customFormat="false" ht="12.75" hidden="false" customHeight="false" outlineLevel="0" collapsed="false">
      <c r="B282" s="1" t="n">
        <f aca="false">B281-0.01</f>
        <v>27.3299999999996</v>
      </c>
      <c r="C282" s="2" t="n">
        <f aca="false">C281+(C281*F$8+H$10-D281*(F$10-C281))*(B282-B281)</f>
        <v>0.000773264386046258</v>
      </c>
      <c r="D282" s="9" t="n">
        <f aca="false">$F$6*$H$6^B282</f>
        <v>0.000632437246392644</v>
      </c>
    </row>
    <row r="283" customFormat="false" ht="12.75" hidden="false" customHeight="false" outlineLevel="0" collapsed="false">
      <c r="B283" s="1" t="n">
        <f aca="false">B282-0.01</f>
        <v>27.3199999999996</v>
      </c>
      <c r="C283" s="2" t="n">
        <f aca="false">C282+(C282*F$8+H$10-D282*(F$10-C282))*(B283-B282)</f>
        <v>0.000775197235905172</v>
      </c>
      <c r="D283" s="9" t="n">
        <f aca="false">$F$6*$H$6^B283</f>
        <v>0.000631892461318861</v>
      </c>
    </row>
    <row r="284" customFormat="false" ht="12.75" hidden="false" customHeight="false" outlineLevel="0" collapsed="false">
      <c r="B284" s="1" t="n">
        <f aca="false">B283-0.01</f>
        <v>27.3099999999996</v>
      </c>
      <c r="C284" s="2" t="n">
        <f aca="false">C283+(C283*F$8+H$10-D283*(F$10-C283))*(B284-B283)</f>
        <v>0.000777123663487514</v>
      </c>
      <c r="D284" s="9" t="n">
        <f aca="false">$F$6*$H$6^B284</f>
        <v>0.000631348145526068</v>
      </c>
    </row>
    <row r="285" customFormat="false" ht="12.75" hidden="false" customHeight="false" outlineLevel="0" collapsed="false">
      <c r="B285" s="1" t="n">
        <f aca="false">B284-0.01</f>
        <v>27.2999999999996</v>
      </c>
      <c r="C285" s="2" t="n">
        <f aca="false">C284+(C284*F$8+H$10-D284*(F$10-C284))*(B285-B284)</f>
        <v>0.000779043676755193</v>
      </c>
      <c r="D285" s="9" t="n">
        <f aca="false">$F$6*$H$6^B285</f>
        <v>0.000630804298610022</v>
      </c>
    </row>
    <row r="286" customFormat="false" ht="12.75" hidden="false" customHeight="false" outlineLevel="0" collapsed="false">
      <c r="B286" s="1" t="n">
        <f aca="false">B285-0.01</f>
        <v>27.2899999999996</v>
      </c>
      <c r="C286" s="2" t="n">
        <f aca="false">C285+(C285*F$8+H$10-D285*(F$10-C285))*(B286-B285)</f>
        <v>0.000780957283661915</v>
      </c>
      <c r="D286" s="9" t="n">
        <f aca="false">$F$6*$H$6^B286</f>
        <v>0.000630260920166831</v>
      </c>
    </row>
    <row r="287" customFormat="false" ht="12.75" hidden="false" customHeight="false" outlineLevel="0" collapsed="false">
      <c r="B287" s="1" t="n">
        <f aca="false">B286-0.01</f>
        <v>27.2799999999996</v>
      </c>
      <c r="C287" s="2" t="n">
        <f aca="false">C286+(C286*F$8+H$10-D286*(F$10-C286))*(B287-B286)</f>
        <v>0.000782864492153191</v>
      </c>
      <c r="D287" s="9" t="n">
        <f aca="false">$F$6*$H$6^B287</f>
        <v>0.00062971800979295</v>
      </c>
    </row>
    <row r="288" customFormat="false" ht="12.75" hidden="false" customHeight="false" outlineLevel="0" collapsed="false">
      <c r="B288" s="1" t="n">
        <f aca="false">B287-0.01</f>
        <v>27.2699999999996</v>
      </c>
      <c r="C288" s="2" t="n">
        <f aca="false">C287+(C287*F$8+H$10-D287*(F$10-C287))*(B288-B287)</f>
        <v>0.000784765310166345</v>
      </c>
      <c r="D288" s="9" t="n">
        <f aca="false">$F$6*$H$6^B288</f>
        <v>0.000629175567085181</v>
      </c>
    </row>
    <row r="289" customFormat="false" ht="12.75" hidden="false" customHeight="false" outlineLevel="0" collapsed="false">
      <c r="B289" s="1" t="n">
        <f aca="false">B288-0.01</f>
        <v>27.2599999999996</v>
      </c>
      <c r="C289" s="2" t="n">
        <f aca="false">C288+(C288*F$8+H$10-D288*(F$10-C288))*(B289-B288)</f>
        <v>0.000786659745630523</v>
      </c>
      <c r="D289" s="9" t="n">
        <f aca="false">$F$6*$H$6^B289</f>
        <v>0.000628633591640673</v>
      </c>
    </row>
    <row r="290" customFormat="false" ht="12.75" hidden="false" customHeight="false" outlineLevel="0" collapsed="false">
      <c r="B290" s="1" t="n">
        <f aca="false">B289-0.01</f>
        <v>27.2499999999996</v>
      </c>
      <c r="C290" s="2" t="n">
        <f aca="false">C289+(C289*F$8+H$10-D289*(F$10-C289))*(B290-B289)</f>
        <v>0.000788547806466702</v>
      </c>
      <c r="D290" s="9" t="n">
        <f aca="false">$F$6*$H$6^B290</f>
        <v>0.000628092083056924</v>
      </c>
    </row>
    <row r="291" customFormat="false" ht="12.75" hidden="false" customHeight="false" outlineLevel="0" collapsed="false">
      <c r="B291" s="1" t="n">
        <f aca="false">B290-0.01</f>
        <v>27.2399999999996</v>
      </c>
      <c r="C291" s="2" t="n">
        <f aca="false">C290+(C290*F$8+H$10-D290*(F$10-C290))*(B291-B290)</f>
        <v>0.000790429500587694</v>
      </c>
      <c r="D291" s="9" t="n">
        <f aca="false">$F$6*$H$6^B291</f>
        <v>0.000627551040931777</v>
      </c>
    </row>
    <row r="292" customFormat="false" ht="12.75" hidden="false" customHeight="false" outlineLevel="0" collapsed="false">
      <c r="B292" s="1" t="n">
        <f aca="false">B291-0.01</f>
        <v>27.2299999999996</v>
      </c>
      <c r="C292" s="2" t="n">
        <f aca="false">C291+(C291*F$8+H$10-D291*(F$10-C291))*(B292-B291)</f>
        <v>0.00079230483589816</v>
      </c>
      <c r="D292" s="9" t="n">
        <f aca="false">$F$6*$H$6^B292</f>
        <v>0.000627010464863421</v>
      </c>
    </row>
    <row r="293" customFormat="false" ht="12.75" hidden="false" customHeight="false" outlineLevel="0" collapsed="false">
      <c r="B293" s="1" t="n">
        <f aca="false">B292-0.01</f>
        <v>27.2199999999996</v>
      </c>
      <c r="C293" s="2" t="n">
        <f aca="false">C292+(C292*F$8+H$10-D292*(F$10-C292))*(B293-B292)</f>
        <v>0.000794173820294611</v>
      </c>
      <c r="D293" s="9" t="n">
        <f aca="false">$F$6*$H$6^B293</f>
        <v>0.000626470354450394</v>
      </c>
    </row>
    <row r="294" customFormat="false" ht="12.75" hidden="false" customHeight="false" outlineLevel="0" collapsed="false">
      <c r="B294" s="1" t="n">
        <f aca="false">B293-0.01</f>
        <v>27.2099999999996</v>
      </c>
      <c r="C294" s="2" t="n">
        <f aca="false">C293+(C293*F$8+H$10-D293*(F$10-C293))*(B294-B293)</f>
        <v>0.000796036461665421</v>
      </c>
      <c r="D294" s="9" t="n">
        <f aca="false">$F$6*$H$6^B294</f>
        <v>0.000625930709291576</v>
      </c>
    </row>
    <row r="295" customFormat="false" ht="12.75" hidden="false" customHeight="false" outlineLevel="0" collapsed="false">
      <c r="B295" s="1" t="n">
        <f aca="false">B294-0.01</f>
        <v>27.1999999999996</v>
      </c>
      <c r="C295" s="2" t="n">
        <f aca="false">C294+(C294*F$8+H$10-D294*(F$10-C294))*(B295-B294)</f>
        <v>0.000797892767890833</v>
      </c>
      <c r="D295" s="9" t="n">
        <f aca="false">$F$6*$H$6^B295</f>
        <v>0.000625391528986195</v>
      </c>
    </row>
    <row r="296" customFormat="false" ht="12.75" hidden="false" customHeight="false" outlineLevel="0" collapsed="false">
      <c r="B296" s="1" t="n">
        <f aca="false">B295-0.01</f>
        <v>27.1899999999996</v>
      </c>
      <c r="C296" s="2" t="n">
        <f aca="false">C295+(C295*F$8+H$10-D295*(F$10-C295))*(B296-B295)</f>
        <v>0.000799742746842969</v>
      </c>
      <c r="D296" s="9" t="n">
        <f aca="false">$F$6*$H$6^B296</f>
        <v>0.000624852813133823</v>
      </c>
    </row>
    <row r="297" customFormat="false" ht="12.75" hidden="false" customHeight="false" outlineLevel="0" collapsed="false">
      <c r="B297" s="1" t="n">
        <f aca="false">B296-0.01</f>
        <v>27.1799999999996</v>
      </c>
      <c r="C297" s="2" t="n">
        <f aca="false">C296+(C296*F$8+H$10-D296*(F$10-C296))*(B297-B296)</f>
        <v>0.000801586406385835</v>
      </c>
      <c r="D297" s="9" t="n">
        <f aca="false">$F$6*$H$6^B297</f>
        <v>0.000624314561334379</v>
      </c>
    </row>
    <row r="298" customFormat="false" ht="12.75" hidden="false" customHeight="false" outlineLevel="0" collapsed="false">
      <c r="B298" s="1" t="n">
        <f aca="false">B297-0.01</f>
        <v>27.1699999999996</v>
      </c>
      <c r="C298" s="2" t="n">
        <f aca="false">C297+(C297*F$8+H$10-D297*(F$10-C297))*(B298-B297)</f>
        <v>0.000803423754375329</v>
      </c>
      <c r="D298" s="9" t="n">
        <f aca="false">$F$6*$H$6^B298</f>
        <v>0.000623776773188124</v>
      </c>
    </row>
    <row r="299" customFormat="false" ht="12.75" hidden="false" customHeight="false" outlineLevel="0" collapsed="false">
      <c r="B299" s="1" t="n">
        <f aca="false">B298-0.01</f>
        <v>27.1599999999996</v>
      </c>
      <c r="C299" s="2" t="n">
        <f aca="false">C298+(C298*F$8+H$10-D298*(F$10-C298))*(B299-B298)</f>
        <v>0.000805254798659253</v>
      </c>
      <c r="D299" s="9" t="n">
        <f aca="false">$F$6*$H$6^B299</f>
        <v>0.000623239448295664</v>
      </c>
    </row>
    <row r="300" customFormat="false" ht="12.75" hidden="false" customHeight="false" outlineLevel="0" collapsed="false">
      <c r="B300" s="1" t="n">
        <f aca="false">B299-0.01</f>
        <v>27.1499999999996</v>
      </c>
      <c r="C300" s="2" t="n">
        <f aca="false">C299+(C299*F$8+H$10-D299*(F$10-C299))*(B300-B299)</f>
        <v>0.000807079547077316</v>
      </c>
      <c r="D300" s="9" t="n">
        <f aca="false">$F$6*$H$6^B300</f>
        <v>0.000622702586257951</v>
      </c>
    </row>
    <row r="301" customFormat="false" ht="12.75" hidden="false" customHeight="false" outlineLevel="0" collapsed="false">
      <c r="B301" s="1" t="n">
        <f aca="false">B300-0.01</f>
        <v>27.1399999999996</v>
      </c>
      <c r="C301" s="2" t="n">
        <f aca="false">C300+(C300*F$8+H$10-D300*(F$10-C300))*(B301-B300)</f>
        <v>0.000808898007461144</v>
      </c>
      <c r="D301" s="9" t="n">
        <f aca="false">$F$6*$H$6^B301</f>
        <v>0.000622166186676278</v>
      </c>
    </row>
    <row r="302" customFormat="false" ht="12.75" hidden="false" customHeight="false" outlineLevel="0" collapsed="false">
      <c r="B302" s="1" t="n">
        <f aca="false">B301-0.01</f>
        <v>27.1299999999996</v>
      </c>
      <c r="C302" s="2" t="n">
        <f aca="false">C301+(C301*F$8+H$10-D301*(F$10-C301))*(B302-B301)</f>
        <v>0.000810710187634289</v>
      </c>
      <c r="D302" s="9" t="n">
        <f aca="false">$F$6*$H$6^B302</f>
        <v>0.000621630249152284</v>
      </c>
    </row>
    <row r="303" customFormat="false" ht="12.75" hidden="false" customHeight="false" outlineLevel="0" collapsed="false">
      <c r="B303" s="1" t="n">
        <f aca="false">B302-0.01</f>
        <v>27.1199999999996</v>
      </c>
      <c r="C303" s="2" t="n">
        <f aca="false">C302+(C302*F$8+H$10-D302*(F$10-C302))*(B303-B302)</f>
        <v>0.000812516095412236</v>
      </c>
      <c r="D303" s="9" t="n">
        <f aca="false">$F$6*$H$6^B303</f>
        <v>0.000621094773287948</v>
      </c>
    </row>
    <row r="304" customFormat="false" ht="12.75" hidden="false" customHeight="false" outlineLevel="0" collapsed="false">
      <c r="B304" s="1" t="n">
        <f aca="false">B303-0.01</f>
        <v>27.1099999999996</v>
      </c>
      <c r="C304" s="2" t="n">
        <f aca="false">C303+(C303*F$8+H$10-D303*(F$10-C303))*(B304-B303)</f>
        <v>0.000814315738602409</v>
      </c>
      <c r="D304" s="9" t="n">
        <f aca="false">$F$6*$H$6^B304</f>
        <v>0.000620559758685596</v>
      </c>
    </row>
    <row r="305" customFormat="false" ht="12.75" hidden="false" customHeight="false" outlineLevel="0" collapsed="false">
      <c r="B305" s="1" t="n">
        <f aca="false">B304-0.01</f>
        <v>27.0999999999995</v>
      </c>
      <c r="C305" s="2" t="n">
        <f aca="false">C304+(C304*F$8+H$10-D304*(F$10-C304))*(B305-B304)</f>
        <v>0.000816109125004182</v>
      </c>
      <c r="D305" s="9" t="n">
        <f aca="false">$F$6*$H$6^B305</f>
        <v>0.000620025204947892</v>
      </c>
    </row>
    <row r="306" customFormat="false" ht="12.75" hidden="false" customHeight="false" outlineLevel="0" collapsed="false">
      <c r="B306" s="1" t="n">
        <f aca="false">B305-0.01</f>
        <v>27.0899999999995</v>
      </c>
      <c r="C306" s="2" t="n">
        <f aca="false">C305+(C305*F$8+H$10-D305*(F$10-C305))*(B306-B305)</f>
        <v>0.000817896262408884</v>
      </c>
      <c r="D306" s="9" t="n">
        <f aca="false">$F$6*$H$6^B306</f>
        <v>0.000619491111677846</v>
      </c>
    </row>
    <row r="307" customFormat="false" ht="12.75" hidden="false" customHeight="false" outlineLevel="0" collapsed="false">
      <c r="B307" s="1" t="n">
        <f aca="false">B306-0.01</f>
        <v>27.0799999999995</v>
      </c>
      <c r="C307" s="2" t="n">
        <f aca="false">C306+(C306*F$8+H$10-D306*(F$10-C306))*(B307-B306)</f>
        <v>0.00081967715859981</v>
      </c>
      <c r="D307" s="9" t="n">
        <f aca="false">$F$6*$H$6^B307</f>
        <v>0.000618957478478808</v>
      </c>
    </row>
    <row r="308" customFormat="false" ht="12.75" hidden="false" customHeight="false" outlineLevel="0" collapsed="false">
      <c r="B308" s="1" t="n">
        <f aca="false">B307-0.01</f>
        <v>27.0699999999995</v>
      </c>
      <c r="C308" s="2" t="n">
        <f aca="false">C307+(C307*F$8+H$10-D307*(F$10-C307))*(B308-B307)</f>
        <v>0.000821451821352226</v>
      </c>
      <c r="D308" s="9" t="n">
        <f aca="false">$F$6*$H$6^B308</f>
        <v>0.000618424304954471</v>
      </c>
    </row>
    <row r="309" customFormat="false" ht="12.75" hidden="false" customHeight="false" outlineLevel="0" collapsed="false">
      <c r="B309" s="1" t="n">
        <f aca="false">B308-0.01</f>
        <v>27.0599999999995</v>
      </c>
      <c r="C309" s="2" t="n">
        <f aca="false">C308+(C308*F$8+H$10-D308*(F$10-C308))*(B309-B308)</f>
        <v>0.000823220258433378</v>
      </c>
      <c r="D309" s="9" t="n">
        <f aca="false">$F$6*$H$6^B309</f>
        <v>0.000617891590708867</v>
      </c>
    </row>
    <row r="310" customFormat="false" ht="12.75" hidden="false" customHeight="false" outlineLevel="0" collapsed="false">
      <c r="B310" s="1" t="n">
        <f aca="false">B309-0.01</f>
        <v>27.0499999999995</v>
      </c>
      <c r="C310" s="2" t="n">
        <f aca="false">C309+(C309*F$8+H$10-D309*(F$10-C309))*(B310-B309)</f>
        <v>0.0008249824776025</v>
      </c>
      <c r="D310" s="9" t="n">
        <f aca="false">$F$6*$H$6^B310</f>
        <v>0.000617359335346372</v>
      </c>
    </row>
    <row r="311" customFormat="false" ht="12.75" hidden="false" customHeight="false" outlineLevel="0" collapsed="false">
      <c r="B311" s="1" t="n">
        <f aca="false">B310-0.01</f>
        <v>27.0399999999995</v>
      </c>
      <c r="C311" s="2" t="n">
        <f aca="false">C310+(C310*F$8+H$10-D310*(F$10-C310))*(B311-B310)</f>
        <v>0.000826738486610822</v>
      </c>
      <c r="D311" s="9" t="n">
        <f aca="false">$F$6*$H$6^B311</f>
        <v>0.000616827538471701</v>
      </c>
    </row>
    <row r="312" customFormat="false" ht="12.75" hidden="false" customHeight="false" outlineLevel="0" collapsed="false">
      <c r="B312" s="1" t="n">
        <f aca="false">B311-0.01</f>
        <v>27.0299999999995</v>
      </c>
      <c r="C312" s="2" t="n">
        <f aca="false">C311+(C311*F$8+H$10-D311*(F$10-C311))*(B312-B311)</f>
        <v>0.000828488293201578</v>
      </c>
      <c r="D312" s="9" t="n">
        <f aca="false">$F$6*$H$6^B312</f>
        <v>0.00061629619968991</v>
      </c>
    </row>
    <row r="313" customFormat="false" ht="12.75" hidden="false" customHeight="false" outlineLevel="0" collapsed="false">
      <c r="B313" s="1" t="n">
        <f aca="false">B312-0.01</f>
        <v>27.0199999999995</v>
      </c>
      <c r="C313" s="2" t="n">
        <f aca="false">C312+(C312*F$8+H$10-D312*(F$10-C312))*(B313-B312)</f>
        <v>0.00083023190511001</v>
      </c>
      <c r="D313" s="9" t="n">
        <f aca="false">$F$6*$H$6^B313</f>
        <v>0.000615765318606395</v>
      </c>
    </row>
    <row r="314" customFormat="false" ht="12.75" hidden="false" customHeight="false" outlineLevel="0" collapsed="false">
      <c r="B314" s="1" t="n">
        <f aca="false">B313-0.01</f>
        <v>27.0099999999995</v>
      </c>
      <c r="C314" s="2" t="n">
        <f aca="false">C313+(C313*F$8+H$10-D313*(F$10-C313))*(B314-B313)</f>
        <v>0.000831969330063384</v>
      </c>
      <c r="D314" s="9" t="n">
        <f aca="false">$F$6*$H$6^B314</f>
        <v>0.000615234894826892</v>
      </c>
    </row>
    <row r="315" customFormat="false" ht="12.75" hidden="false" customHeight="false" outlineLevel="0" collapsed="false">
      <c r="B315" s="1" t="n">
        <f aca="false">B314-0.01</f>
        <v>26.9999999999995</v>
      </c>
      <c r="C315" s="2" t="n">
        <f aca="false">C314+(C314*F$8+H$10-D314*(F$10-C314))*(B315-B314)</f>
        <v>0.000833700575780989</v>
      </c>
      <c r="D315" s="9" t="n">
        <f aca="false">$F$6*$H$6^B315</f>
        <v>0.000614704927957478</v>
      </c>
    </row>
    <row r="316" customFormat="false" ht="12.75" hidden="false" customHeight="false" outlineLevel="0" collapsed="false">
      <c r="B316" s="1" t="n">
        <f aca="false">B315-0.01</f>
        <v>26.9899999999995</v>
      </c>
      <c r="C316" s="2" t="n">
        <f aca="false">C315+(C315*F$8+H$10-D315*(F$10-C315))*(B316-B315)</f>
        <v>0.00083542564997415</v>
      </c>
      <c r="D316" s="9" t="n">
        <f aca="false">$F$6*$H$6^B316</f>
        <v>0.000614175417604566</v>
      </c>
    </row>
    <row r="317" customFormat="false" ht="12.75" hidden="false" customHeight="false" outlineLevel="0" collapsed="false">
      <c r="B317" s="1" t="n">
        <f aca="false">B316-0.01</f>
        <v>26.9799999999995</v>
      </c>
      <c r="C317" s="2" t="n">
        <f aca="false">C316+(C316*F$8+H$10-D316*(F$10-C316))*(B317-B316)</f>
        <v>0.000837144560346234</v>
      </c>
      <c r="D317" s="9" t="n">
        <f aca="false">$F$6*$H$6^B317</f>
        <v>0.000613646363374911</v>
      </c>
    </row>
    <row r="318" customFormat="false" ht="12.75" hidden="false" customHeight="false" outlineLevel="0" collapsed="false">
      <c r="B318" s="1" t="n">
        <f aca="false">B317-0.01</f>
        <v>26.9699999999995</v>
      </c>
      <c r="C318" s="2" t="n">
        <f aca="false">C317+(C317*F$8+H$10-D317*(F$10-C317))*(B318-B317)</f>
        <v>0.000838857314592659</v>
      </c>
      <c r="D318" s="9" t="n">
        <f aca="false">$F$6*$H$6^B318</f>
        <v>0.000613117764875606</v>
      </c>
    </row>
    <row r="319" customFormat="false" ht="12.75" hidden="false" customHeight="false" outlineLevel="0" collapsed="false">
      <c r="B319" s="1" t="n">
        <f aca="false">B318-0.01</f>
        <v>26.9599999999995</v>
      </c>
      <c r="C319" s="2" t="n">
        <f aca="false">C318+(C318*F$8+H$10-D318*(F$10-C318))*(B319-B318)</f>
        <v>0.000840563920400902</v>
      </c>
      <c r="D319" s="9" t="n">
        <f aca="false">$F$6*$H$6^B319</f>
        <v>0.000612589621714082</v>
      </c>
    </row>
    <row r="320" customFormat="false" ht="12.75" hidden="false" customHeight="false" outlineLevel="0" collapsed="false">
      <c r="B320" s="1" t="n">
        <f aca="false">B319-0.01</f>
        <v>26.9499999999995</v>
      </c>
      <c r="C320" s="2" t="n">
        <f aca="false">C319+(C319*F$8+H$10-D319*(F$10-C319))*(B320-B319)</f>
        <v>0.000842264385450502</v>
      </c>
      <c r="D320" s="9" t="n">
        <f aca="false">$F$6*$H$6^B320</f>
        <v>0.000612061933498109</v>
      </c>
    </row>
    <row r="321" customFormat="false" ht="12.75" hidden="false" customHeight="false" outlineLevel="0" collapsed="false">
      <c r="B321" s="1" t="n">
        <f aca="false">B320-0.01</f>
        <v>26.9399999999995</v>
      </c>
      <c r="C321" s="2" t="n">
        <f aca="false">C320+(C320*F$8+H$10-D320*(F$10-C320))*(B321-B320)</f>
        <v>0.000843958717413075</v>
      </c>
      <c r="D321" s="9" t="n">
        <f aca="false">$F$6*$H$6^B321</f>
        <v>0.000611534699835793</v>
      </c>
    </row>
    <row r="322" customFormat="false" ht="12.75" hidden="false" customHeight="false" outlineLevel="0" collapsed="false">
      <c r="B322" s="1" t="n">
        <f aca="false">B321-0.01</f>
        <v>26.9299999999995</v>
      </c>
      <c r="C322" s="2" t="n">
        <f aca="false">C321+(C321*F$8+H$10-D321*(F$10-C321))*(B322-B321)</f>
        <v>0.000845646923952318</v>
      </c>
      <c r="D322" s="9" t="n">
        <f aca="false">$F$6*$H$6^B322</f>
        <v>0.00061100792033558</v>
      </c>
    </row>
    <row r="323" customFormat="false" ht="12.75" hidden="false" customHeight="false" outlineLevel="0" collapsed="false">
      <c r="B323" s="1" t="n">
        <f aca="false">B322-0.01</f>
        <v>26.9199999999995</v>
      </c>
      <c r="C323" s="2" t="n">
        <f aca="false">C322+(C322*F$8+H$10-D322*(F$10-C322))*(B323-B322)</f>
        <v>0.000847329012724014</v>
      </c>
      <c r="D323" s="9" t="n">
        <f aca="false">$F$6*$H$6^B323</f>
        <v>0.000610481594606252</v>
      </c>
    </row>
    <row r="324" customFormat="false" ht="12.75" hidden="false" customHeight="false" outlineLevel="0" collapsed="false">
      <c r="B324" s="1" t="n">
        <f aca="false">B323-0.01</f>
        <v>26.9099999999995</v>
      </c>
      <c r="C324" s="2" t="n">
        <f aca="false">C323+(C323*F$8+H$10-D323*(F$10-C323))*(B324-B323)</f>
        <v>0.000849004991376047</v>
      </c>
      <c r="D324" s="9" t="n">
        <f aca="false">$F$6*$H$6^B324</f>
        <v>0.000609955722256928</v>
      </c>
    </row>
    <row r="325" customFormat="false" ht="12.75" hidden="false" customHeight="false" outlineLevel="0" collapsed="false">
      <c r="B325" s="1" t="n">
        <f aca="false">B324-0.01</f>
        <v>26.8999999999995</v>
      </c>
      <c r="C325" s="2" t="n">
        <f aca="false">C324+(C324*F$8+H$10-D324*(F$10-C324))*(B325-B324)</f>
        <v>0.000850674867548401</v>
      </c>
      <c r="D325" s="9" t="n">
        <f aca="false">$F$6*$H$6^B325</f>
        <v>0.000609430302897064</v>
      </c>
    </row>
    <row r="326" customFormat="false" ht="12.75" hidden="false" customHeight="false" outlineLevel="0" collapsed="false">
      <c r="B326" s="1" t="n">
        <f aca="false">B325-0.01</f>
        <v>26.8899999999995</v>
      </c>
      <c r="C326" s="2" t="n">
        <f aca="false">C325+(C325*F$8+H$10-D325*(F$10-C325))*(B326-B325)</f>
        <v>0.000852338648873176</v>
      </c>
      <c r="D326" s="9" t="n">
        <f aca="false">$F$6*$H$6^B326</f>
        <v>0.000608905336136451</v>
      </c>
    </row>
    <row r="327" customFormat="false" ht="12.75" hidden="false" customHeight="false" outlineLevel="0" collapsed="false">
      <c r="B327" s="1" t="n">
        <f aca="false">B326-0.01</f>
        <v>26.8799999999995</v>
      </c>
      <c r="C327" s="2" t="n">
        <f aca="false">C326+(C326*F$8+H$10-D326*(F$10-C326))*(B327-B326)</f>
        <v>0.000853996342974589</v>
      </c>
      <c r="D327" s="9" t="n">
        <f aca="false">$F$6*$H$6^B327</f>
        <v>0.00060838082158522</v>
      </c>
    </row>
    <row r="328" customFormat="false" ht="12.75" hidden="false" customHeight="false" outlineLevel="0" collapsed="false">
      <c r="B328" s="1" t="n">
        <f aca="false">B327-0.01</f>
        <v>26.8699999999995</v>
      </c>
      <c r="C328" s="2" t="n">
        <f aca="false">C327+(C327*F$8+H$10-D327*(F$10-C327))*(B328-B327)</f>
        <v>0.000855647957468986</v>
      </c>
      <c r="D328" s="9" t="n">
        <f aca="false">$F$6*$H$6^B328</f>
        <v>0.000607856758853833</v>
      </c>
    </row>
    <row r="329" customFormat="false" ht="12.75" hidden="false" customHeight="false" outlineLevel="0" collapsed="false">
      <c r="B329" s="1" t="n">
        <f aca="false">B328-0.01</f>
        <v>26.8599999999995</v>
      </c>
      <c r="C329" s="2" t="n">
        <f aca="false">C328+(C328*F$8+H$10-D328*(F$10-C328))*(B329-B328)</f>
        <v>0.000857293499964849</v>
      </c>
      <c r="D329" s="9" t="n">
        <f aca="false">$F$6*$H$6^B329</f>
        <v>0.000607333147553091</v>
      </c>
    </row>
    <row r="330" customFormat="false" ht="12.75" hidden="false" customHeight="false" outlineLevel="0" collapsed="false">
      <c r="B330" s="1" t="n">
        <f aca="false">B329-0.01</f>
        <v>26.8499999999995</v>
      </c>
      <c r="C330" s="2" t="n">
        <f aca="false">C329+(C329*F$8+H$10-D329*(F$10-C329))*(B330-B329)</f>
        <v>0.000858932978062801</v>
      </c>
      <c r="D330" s="9" t="n">
        <f aca="false">$F$6*$H$6^B330</f>
        <v>0.000606809987294128</v>
      </c>
    </row>
    <row r="331" customFormat="false" ht="12.75" hidden="false" customHeight="false" outlineLevel="0" collapsed="false">
      <c r="B331" s="1" t="n">
        <f aca="false">B330-0.01</f>
        <v>26.8399999999995</v>
      </c>
      <c r="C331" s="2" t="n">
        <f aca="false">C330+(C330*F$8+H$10-D330*(F$10-C330))*(B331-B330)</f>
        <v>0.000860566399355616</v>
      </c>
      <c r="D331" s="9" t="n">
        <f aca="false">$F$6*$H$6^B331</f>
        <v>0.000606287277688415</v>
      </c>
    </row>
    <row r="332" customFormat="false" ht="12.75" hidden="false" customHeight="false" outlineLevel="0" collapsed="false">
      <c r="B332" s="1" t="n">
        <f aca="false">B331-0.01</f>
        <v>26.8299999999995</v>
      </c>
      <c r="C332" s="2" t="n">
        <f aca="false">C331+(C331*F$8+H$10-D331*(F$10-C331))*(B332-B331)</f>
        <v>0.000862193771428227</v>
      </c>
      <c r="D332" s="9" t="n">
        <f aca="false">$F$6*$H$6^B332</f>
        <v>0.000605765018347756</v>
      </c>
    </row>
    <row r="333" customFormat="false" ht="12.75" hidden="false" customHeight="false" outlineLevel="0" collapsed="false">
      <c r="B333" s="1" t="n">
        <f aca="false">B332-0.01</f>
        <v>26.8199999999995</v>
      </c>
      <c r="C333" s="2" t="n">
        <f aca="false">C332+(C332*F$8+H$10-D332*(F$10-C332))*(B333-B332)</f>
        <v>0.000863815101857733</v>
      </c>
      <c r="D333" s="9" t="n">
        <f aca="false">$F$6*$H$6^B333</f>
        <v>0.000605243208884291</v>
      </c>
    </row>
    <row r="334" customFormat="false" ht="12.75" hidden="false" customHeight="false" outlineLevel="0" collapsed="false">
      <c r="B334" s="1" t="n">
        <f aca="false">B333-0.01</f>
        <v>26.8099999999995</v>
      </c>
      <c r="C334" s="2" t="n">
        <f aca="false">C333+(C333*F$8+H$10-D333*(F$10-C333))*(B334-B333)</f>
        <v>0.000865430398213406</v>
      </c>
      <c r="D334" s="9" t="n">
        <f aca="false">$F$6*$H$6^B334</f>
        <v>0.000604721848910492</v>
      </c>
    </row>
    <row r="335" customFormat="false" ht="12.75" hidden="false" customHeight="false" outlineLevel="0" collapsed="false">
      <c r="B335" s="1" t="n">
        <f aca="false">B334-0.01</f>
        <v>26.7999999999995</v>
      </c>
      <c r="C335" s="2" t="n">
        <f aca="false">C334+(C334*F$8+H$10-D334*(F$10-C334))*(B335-B334)</f>
        <v>0.0008670396680567</v>
      </c>
      <c r="D335" s="9" t="n">
        <f aca="false">$F$6*$H$6^B335</f>
        <v>0.000604200938039167</v>
      </c>
    </row>
    <row r="336" customFormat="false" ht="12.75" hidden="false" customHeight="false" outlineLevel="0" collapsed="false">
      <c r="B336" s="1" t="n">
        <f aca="false">B335-0.01</f>
        <v>26.7899999999995</v>
      </c>
      <c r="C336" s="2" t="n">
        <f aca="false">C335+(C335*F$8+H$10-D335*(F$10-C335))*(B336-B335)</f>
        <v>0.000868642918941256</v>
      </c>
      <c r="D336" s="9" t="n">
        <f aca="false">$F$6*$H$6^B336</f>
        <v>0.000603680475883456</v>
      </c>
    </row>
    <row r="337" customFormat="false" ht="12.75" hidden="false" customHeight="false" outlineLevel="0" collapsed="false">
      <c r="B337" s="1" t="n">
        <f aca="false">B336-0.01</f>
        <v>26.7799999999995</v>
      </c>
      <c r="C337" s="2" t="n">
        <f aca="false">C336+(C336*F$8+H$10-D336*(F$10-C336))*(B337-B336)</f>
        <v>0.000870240158412913</v>
      </c>
      <c r="D337" s="9" t="n">
        <f aca="false">$F$6*$H$6^B337</f>
        <v>0.000603160462056834</v>
      </c>
    </row>
    <row r="338" customFormat="false" ht="12.75" hidden="false" customHeight="false" outlineLevel="0" collapsed="false">
      <c r="B338" s="1" t="n">
        <f aca="false">B337-0.01</f>
        <v>26.7699999999995</v>
      </c>
      <c r="C338" s="2" t="n">
        <f aca="false">C337+(C337*F$8+H$10-D337*(F$10-C337))*(B338-B337)</f>
        <v>0.000871831394009715</v>
      </c>
      <c r="D338" s="9" t="n">
        <f aca="false">$F$6*$H$6^B338</f>
        <v>0.000602640896173106</v>
      </c>
    </row>
    <row r="339" customFormat="false" ht="12.75" hidden="false" customHeight="false" outlineLevel="0" collapsed="false">
      <c r="B339" s="1" t="n">
        <f aca="false">B338-0.01</f>
        <v>26.7599999999995</v>
      </c>
      <c r="C339" s="2" t="n">
        <f aca="false">C338+(C338*F$8+H$10-D338*(F$10-C338))*(B339-B338)</f>
        <v>0.000873416633261915</v>
      </c>
      <c r="D339" s="9" t="n">
        <f aca="false">$F$6*$H$6^B339</f>
        <v>0.000602121777846412</v>
      </c>
    </row>
    <row r="340" customFormat="false" ht="12.75" hidden="false" customHeight="false" outlineLevel="0" collapsed="false">
      <c r="B340" s="1" t="n">
        <f aca="false">B339-0.01</f>
        <v>26.7499999999995</v>
      </c>
      <c r="C340" s="2" t="n">
        <f aca="false">C339+(C339*F$8+H$10-D339*(F$10-C339))*(B340-B339)</f>
        <v>0.000874995883691988</v>
      </c>
      <c r="D340" s="9" t="n">
        <f aca="false">$F$6*$H$6^B340</f>
        <v>0.000601603106691224</v>
      </c>
    </row>
    <row r="341" customFormat="false" ht="12.75" hidden="false" customHeight="false" outlineLevel="0" collapsed="false">
      <c r="B341" s="1" t="n">
        <f aca="false">B340-0.01</f>
        <v>26.7399999999995</v>
      </c>
      <c r="C341" s="2" t="n">
        <f aca="false">C340+(C340*F$8+H$10-D340*(F$10-C340))*(B341-B340)</f>
        <v>0.000876569152814635</v>
      </c>
      <c r="D341" s="9" t="n">
        <f aca="false">$F$6*$H$6^B341</f>
        <v>0.000601084882322346</v>
      </c>
    </row>
    <row r="342" customFormat="false" ht="12.75" hidden="false" customHeight="false" outlineLevel="0" collapsed="false">
      <c r="B342" s="1" t="n">
        <f aca="false">B341-0.01</f>
        <v>26.7299999999995</v>
      </c>
      <c r="C342" s="2" t="n">
        <f aca="false">C341+(C341*F$8+H$10-D341*(F$10-C341))*(B342-B341)</f>
        <v>0.000878136448136791</v>
      </c>
      <c r="D342" s="9" t="n">
        <f aca="false">$F$6*$H$6^B342</f>
        <v>0.000600567104354914</v>
      </c>
    </row>
    <row r="343" customFormat="false" ht="12.75" hidden="false" customHeight="false" outlineLevel="0" collapsed="false">
      <c r="B343" s="1" t="n">
        <f aca="false">B342-0.01</f>
        <v>26.7199999999995</v>
      </c>
      <c r="C343" s="2" t="n">
        <f aca="false">C342+(C342*F$8+H$10-D342*(F$10-C342))*(B343-B342)</f>
        <v>0.000879697777157633</v>
      </c>
      <c r="D343" s="9" t="n">
        <f aca="false">$F$6*$H$6^B343</f>
        <v>0.000600049772404394</v>
      </c>
    </row>
    <row r="344" customFormat="false" ht="12.75" hidden="false" customHeight="false" outlineLevel="0" collapsed="false">
      <c r="B344" s="1" t="n">
        <f aca="false">B343-0.01</f>
        <v>26.7099999999995</v>
      </c>
      <c r="C344" s="2" t="n">
        <f aca="false">C343+(C343*F$8+H$10-D343*(F$10-C343))*(B344-B343)</f>
        <v>0.000881253147368588</v>
      </c>
      <c r="D344" s="9" t="n">
        <f aca="false">$F$6*$H$6^B344</f>
        <v>0.000599532886086586</v>
      </c>
    </row>
    <row r="345" customFormat="false" ht="12.75" hidden="false" customHeight="false" outlineLevel="0" collapsed="false">
      <c r="B345" s="1" t="n">
        <f aca="false">B344-0.01</f>
        <v>26.6999999999995</v>
      </c>
      <c r="C345" s="2" t="n">
        <f aca="false">C344+(C344*F$8+H$10-D344*(F$10-C344))*(B345-B344)</f>
        <v>0.000882802566253342</v>
      </c>
      <c r="D345" s="9" t="n">
        <f aca="false">$F$6*$H$6^B345</f>
        <v>0.000599016445017619</v>
      </c>
    </row>
    <row r="346" customFormat="false" ht="12.75" hidden="false" customHeight="false" outlineLevel="0" collapsed="false">
      <c r="B346" s="1" t="n">
        <f aca="false">B345-0.01</f>
        <v>26.6899999999995</v>
      </c>
      <c r="C346" s="2" t="n">
        <f aca="false">C345+(C345*F$8+H$10-D345*(F$10-C345))*(B346-B345)</f>
        <v>0.000884346041287843</v>
      </c>
      <c r="D346" s="9" t="n">
        <f aca="false">$F$6*$H$6^B346</f>
        <v>0.000598500448813952</v>
      </c>
    </row>
    <row r="347" customFormat="false" ht="12.75" hidden="false" customHeight="false" outlineLevel="0" collapsed="false">
      <c r="B347" s="1" t="n">
        <f aca="false">B346-0.01</f>
        <v>26.6799999999995</v>
      </c>
      <c r="C347" s="2" t="n">
        <f aca="false">C346+(C346*F$8+H$10-D346*(F$10-C346))*(B347-B346)</f>
        <v>0.000885883579940313</v>
      </c>
      <c r="D347" s="9" t="n">
        <f aca="false">$F$6*$H$6^B347</f>
        <v>0.000597984897092377</v>
      </c>
    </row>
    <row r="348" customFormat="false" ht="12.75" hidden="false" customHeight="false" outlineLevel="0" collapsed="false">
      <c r="B348" s="1" t="n">
        <f aca="false">B347-0.01</f>
        <v>26.6699999999995</v>
      </c>
      <c r="C348" s="2" t="n">
        <f aca="false">C347+(C347*F$8+H$10-D347*(F$10-C347))*(B348-B347)</f>
        <v>0.000887415189671253</v>
      </c>
      <c r="D348" s="9" t="n">
        <f aca="false">$F$6*$H$6^B348</f>
        <v>0.000597469789470013</v>
      </c>
    </row>
    <row r="349" customFormat="false" ht="12.75" hidden="false" customHeight="false" outlineLevel="0" collapsed="false">
      <c r="B349" s="1" t="n">
        <f aca="false">B348-0.01</f>
        <v>26.6599999999995</v>
      </c>
      <c r="C349" s="2" t="n">
        <f aca="false">C348+(C348*F$8+H$10-D348*(F$10-C348))*(B349-B348)</f>
        <v>0.000888940877933452</v>
      </c>
      <c r="D349" s="9" t="n">
        <f aca="false">$F$6*$H$6^B349</f>
        <v>0.000596955125564312</v>
      </c>
    </row>
    <row r="350" customFormat="false" ht="12.75" hidden="false" customHeight="false" outlineLevel="0" collapsed="false">
      <c r="B350" s="1" t="n">
        <f aca="false">B349-0.01</f>
        <v>26.6499999999995</v>
      </c>
      <c r="C350" s="2" t="n">
        <f aca="false">C349+(C349*F$8+H$10-D349*(F$10-C349))*(B350-B349)</f>
        <v>0.000890460652171995</v>
      </c>
      <c r="D350" s="9" t="n">
        <f aca="false">$F$6*$H$6^B350</f>
        <v>0.000596440904993053</v>
      </c>
    </row>
    <row r="351" customFormat="false" ht="12.75" hidden="false" customHeight="false" outlineLevel="0" collapsed="false">
      <c r="B351" s="1" t="n">
        <f aca="false">B350-0.01</f>
        <v>26.6399999999995</v>
      </c>
      <c r="C351" s="2" t="n">
        <f aca="false">C350+(C350*F$8+H$10-D350*(F$10-C350))*(B351-B350)</f>
        <v>0.000891974519824267</v>
      </c>
      <c r="D351" s="9" t="n">
        <f aca="false">$F$6*$H$6^B351</f>
        <v>0.000595927127374345</v>
      </c>
    </row>
    <row r="352" customFormat="false" ht="12.75" hidden="false" customHeight="false" outlineLevel="0" collapsed="false">
      <c r="B352" s="1" t="n">
        <f aca="false">B351-0.01</f>
        <v>26.6299999999995</v>
      </c>
      <c r="C352" s="2" t="n">
        <f aca="false">C351+(C351*F$8+H$10-D351*(F$10-C351))*(B352-B351)</f>
        <v>0.000893482488319966</v>
      </c>
      <c r="D352" s="9" t="n">
        <f aca="false">$F$6*$H$6^B352</f>
        <v>0.000595413792326627</v>
      </c>
    </row>
    <row r="353" customFormat="false" ht="12.75" hidden="false" customHeight="false" outlineLevel="0" collapsed="false">
      <c r="B353" s="1" t="n">
        <f aca="false">B352-0.01</f>
        <v>26.6199999999995</v>
      </c>
      <c r="C353" s="2" t="n">
        <f aca="false">C352+(C352*F$8+H$10-D352*(F$10-C352))*(B353-B352)</f>
        <v>0.000894984565081105</v>
      </c>
      <c r="D353" s="9" t="n">
        <f aca="false">$F$6*$H$6^B353</f>
        <v>0.000594900899468665</v>
      </c>
    </row>
    <row r="354" customFormat="false" ht="12.75" hidden="false" customHeight="false" outlineLevel="0" collapsed="false">
      <c r="B354" s="1" t="n">
        <f aca="false">B353-0.01</f>
        <v>26.6099999999995</v>
      </c>
      <c r="C354" s="2" t="n">
        <f aca="false">C353+(C353*F$8+H$10-D353*(F$10-C353))*(B354-B353)</f>
        <v>0.000896480757522023</v>
      </c>
      <c r="D354" s="9" t="n">
        <f aca="false">$F$6*$H$6^B354</f>
        <v>0.000594388448419554</v>
      </c>
    </row>
    <row r="355" customFormat="false" ht="12.75" hidden="false" customHeight="false" outlineLevel="0" collapsed="false">
      <c r="B355" s="1" t="n">
        <f aca="false">B354-0.01</f>
        <v>26.5999999999995</v>
      </c>
      <c r="C355" s="2" t="n">
        <f aca="false">C354+(C354*F$8+H$10-D354*(F$10-C354))*(B355-B354)</f>
        <v>0.000897971073049393</v>
      </c>
      <c r="D355" s="9" t="n">
        <f aca="false">$F$6*$H$6^B355</f>
        <v>0.000593876438798718</v>
      </c>
    </row>
    <row r="356" customFormat="false" ht="12.75" hidden="false" customHeight="false" outlineLevel="0" collapsed="false">
      <c r="B356" s="1" t="n">
        <f aca="false">B355-0.01</f>
        <v>26.5899999999995</v>
      </c>
      <c r="C356" s="2" t="n">
        <f aca="false">C355+(C355*F$8+H$10-D355*(F$10-C355))*(B356-B355)</f>
        <v>0.000899455519062226</v>
      </c>
      <c r="D356" s="9" t="n">
        <f aca="false">$F$6*$H$6^B356</f>
        <v>0.000593364870225909</v>
      </c>
    </row>
    <row r="357" customFormat="false" ht="12.75" hidden="false" customHeight="false" outlineLevel="0" collapsed="false">
      <c r="B357" s="1" t="n">
        <f aca="false">B356-0.01</f>
        <v>26.5799999999995</v>
      </c>
      <c r="C357" s="2" t="n">
        <f aca="false">C356+(C356*F$8+H$10-D356*(F$10-C356))*(B357-B356)</f>
        <v>0.00090093410295188</v>
      </c>
      <c r="D357" s="9" t="n">
        <f aca="false">$F$6*$H$6^B357</f>
        <v>0.000592853742321204</v>
      </c>
    </row>
    <row r="358" customFormat="false" ht="12.75" hidden="false" customHeight="false" outlineLevel="0" collapsed="false">
      <c r="B358" s="1" t="n">
        <f aca="false">B357-0.01</f>
        <v>26.5699999999995</v>
      </c>
      <c r="C358" s="2" t="n">
        <f aca="false">C357+(C357*F$8+H$10-D357*(F$10-C357))*(B358-B357)</f>
        <v>0.000902406832102072</v>
      </c>
      <c r="D358" s="9" t="n">
        <f aca="false">$F$6*$H$6^B358</f>
        <v>0.000592343054705009</v>
      </c>
    </row>
    <row r="359" customFormat="false" ht="12.75" hidden="false" customHeight="false" outlineLevel="0" collapsed="false">
      <c r="B359" s="1" t="n">
        <f aca="false">B358-0.01</f>
        <v>26.5599999999995</v>
      </c>
      <c r="C359" s="2" t="n">
        <f aca="false">C358+(C358*F$8+H$10-D358*(F$10-C358))*(B359-B358)</f>
        <v>0.000903873713888876</v>
      </c>
      <c r="D359" s="9" t="n">
        <f aca="false">$F$6*$H$6^B359</f>
        <v>0.000591832806998058</v>
      </c>
    </row>
    <row r="360" customFormat="false" ht="12.75" hidden="false" customHeight="false" outlineLevel="0" collapsed="false">
      <c r="B360" s="1" t="n">
        <f aca="false">B359-0.01</f>
        <v>26.5499999999995</v>
      </c>
      <c r="C360" s="2" t="n">
        <f aca="false">C359+(C359*F$8+H$10-D359*(F$10-C359))*(B360-B359)</f>
        <v>0.000905334755680739</v>
      </c>
      <c r="D360" s="9" t="n">
        <f aca="false">$F$6*$H$6^B360</f>
        <v>0.000591322998821411</v>
      </c>
    </row>
    <row r="361" customFormat="false" ht="12.75" hidden="false" customHeight="false" outlineLevel="0" collapsed="false">
      <c r="B361" s="1" t="n">
        <f aca="false">B360-0.01</f>
        <v>26.5399999999995</v>
      </c>
      <c r="C361" s="2" t="n">
        <f aca="false">C360+(C360*F$8+H$10-D360*(F$10-C360))*(B361-B360)</f>
        <v>0.000906789964838487</v>
      </c>
      <c r="D361" s="9" t="n">
        <f aca="false">$F$6*$H$6^B361</f>
        <v>0.000590813629796452</v>
      </c>
    </row>
    <row r="362" customFormat="false" ht="12.75" hidden="false" customHeight="false" outlineLevel="0" collapsed="false">
      <c r="B362" s="1" t="n">
        <f aca="false">B361-0.01</f>
        <v>26.5299999999995</v>
      </c>
      <c r="C362" s="2" t="n">
        <f aca="false">C361+(C361*F$8+H$10-D361*(F$10-C361))*(B362-B361)</f>
        <v>0.000908239348715326</v>
      </c>
      <c r="D362" s="9" t="n">
        <f aca="false">$F$6*$H$6^B362</f>
        <v>0.000590304699544895</v>
      </c>
    </row>
    <row r="363" customFormat="false" ht="12.75" hidden="false" customHeight="false" outlineLevel="0" collapsed="false">
      <c r="B363" s="1" t="n">
        <f aca="false">B362-0.01</f>
        <v>26.5199999999995</v>
      </c>
      <c r="C363" s="2" t="n">
        <f aca="false">C362+(C362*F$8+H$10-D362*(F$10-C362))*(B363-B362)</f>
        <v>0.000909682914656859</v>
      </c>
      <c r="D363" s="9" t="n">
        <f aca="false">$F$6*$H$6^B363</f>
        <v>0.000589796207688778</v>
      </c>
    </row>
    <row r="364" customFormat="false" ht="12.75" hidden="false" customHeight="false" outlineLevel="0" collapsed="false">
      <c r="B364" s="1" t="n">
        <f aca="false">B363-0.01</f>
        <v>26.5099999999995</v>
      </c>
      <c r="C364" s="2" t="n">
        <f aca="false">C363+(C363*F$8+H$10-D363*(F$10-C363))*(B364-B363)</f>
        <v>0.000911120670001086</v>
      </c>
      <c r="D364" s="9" t="n">
        <f aca="false">$F$6*$H$6^B364</f>
        <v>0.000589288153850464</v>
      </c>
    </row>
    <row r="365" customFormat="false" ht="12.75" hidden="false" customHeight="false" outlineLevel="0" collapsed="false">
      <c r="B365" s="1" t="n">
        <f aca="false">B364-0.01</f>
        <v>26.4999999999995</v>
      </c>
      <c r="C365" s="2" t="n">
        <f aca="false">C364+(C364*F$8+H$10-D364*(F$10-C364))*(B365-B364)</f>
        <v>0.000912552622078415</v>
      </c>
      <c r="D365" s="9" t="n">
        <f aca="false">$F$6*$H$6^B365</f>
        <v>0.000588780537652642</v>
      </c>
    </row>
    <row r="366" customFormat="false" ht="12.75" hidden="false" customHeight="false" outlineLevel="0" collapsed="false">
      <c r="B366" s="1" t="n">
        <f aca="false">B365-0.01</f>
        <v>26.4899999999995</v>
      </c>
      <c r="C366" s="2" t="n">
        <f aca="false">C365+(C365*F$8+H$10-D365*(F$10-C365))*(B366-B365)</f>
        <v>0.000913978778211668</v>
      </c>
      <c r="D366" s="9" t="n">
        <f aca="false">$F$6*$H$6^B366</f>
        <v>0.000588273358718327</v>
      </c>
    </row>
    <row r="367" customFormat="false" ht="12.75" hidden="false" customHeight="false" outlineLevel="0" collapsed="false">
      <c r="B367" s="1" t="n">
        <f aca="false">B366-0.01</f>
        <v>26.4799999999995</v>
      </c>
      <c r="C367" s="2" t="n">
        <f aca="false">C366+(C366*F$8+H$10-D366*(F$10-C366))*(B367-B366)</f>
        <v>0.000915399145716089</v>
      </c>
      <c r="D367" s="9" t="n">
        <f aca="false">$F$6*$H$6^B367</f>
        <v>0.000587766616670856</v>
      </c>
    </row>
    <row r="368" customFormat="false" ht="12.75" hidden="false" customHeight="false" outlineLevel="0" collapsed="false">
      <c r="B368" s="1" t="n">
        <f aca="false">B367-0.01</f>
        <v>26.4699999999994</v>
      </c>
      <c r="C368" s="2" t="n">
        <f aca="false">C367+(C367*F$8+H$10-D367*(F$10-C367))*(B368-B367)</f>
        <v>0.000916813731899352</v>
      </c>
      <c r="D368" s="9" t="n">
        <f aca="false">$F$6*$H$6^B368</f>
        <v>0.000587260311133893</v>
      </c>
    </row>
    <row r="369" customFormat="false" ht="12.75" hidden="false" customHeight="false" outlineLevel="0" collapsed="false">
      <c r="B369" s="1" t="n">
        <f aca="false">B368-0.01</f>
        <v>26.4599999999994</v>
      </c>
      <c r="C369" s="2" t="n">
        <f aca="false">C368+(C368*F$8+H$10-D368*(F$10-C368))*(B369-B368)</f>
        <v>0.000918222544061567</v>
      </c>
      <c r="D369" s="9" t="n">
        <f aca="false">$F$6*$H$6^B369</f>
        <v>0.000586754441731426</v>
      </c>
    </row>
    <row r="370" customFormat="false" ht="12.75" hidden="false" customHeight="false" outlineLevel="0" collapsed="false">
      <c r="B370" s="1" t="n">
        <f aca="false">B369-0.01</f>
        <v>26.4499999999994</v>
      </c>
      <c r="C370" s="2" t="n">
        <f aca="false">C369+(C369*F$8+H$10-D369*(F$10-C369))*(B370-B369)</f>
        <v>0.000919625589495288</v>
      </c>
      <c r="D370" s="9" t="n">
        <f aca="false">$F$6*$H$6^B370</f>
        <v>0.000586249008087765</v>
      </c>
    </row>
    <row r="371" customFormat="false" ht="12.75" hidden="false" customHeight="false" outlineLevel="0" collapsed="false">
      <c r="B371" s="1" t="n">
        <f aca="false">B370-0.01</f>
        <v>26.4399999999994</v>
      </c>
      <c r="C371" s="2" t="n">
        <f aca="false">C370+(C370*F$8+H$10-D370*(F$10-C370))*(B371-B370)</f>
        <v>0.000921022875485522</v>
      </c>
      <c r="D371" s="9" t="n">
        <f aca="false">$F$6*$H$6^B371</f>
        <v>0.000585744009827546</v>
      </c>
    </row>
    <row r="372" customFormat="false" ht="12.75" hidden="false" customHeight="false" outlineLevel="0" collapsed="false">
      <c r="B372" s="1" t="n">
        <f aca="false">B371-0.01</f>
        <v>26.4299999999994</v>
      </c>
      <c r="C372" s="2" t="n">
        <f aca="false">C371+(C371*F$8+H$10-D371*(F$10-C371))*(B372-B371)</f>
        <v>0.000922414409309733</v>
      </c>
      <c r="D372" s="9" t="n">
        <f aca="false">$F$6*$H$6^B372</f>
        <v>0.000585239446575726</v>
      </c>
    </row>
    <row r="373" customFormat="false" ht="12.75" hidden="false" customHeight="false" outlineLevel="0" collapsed="false">
      <c r="B373" s="1" t="n">
        <f aca="false">B372-0.01</f>
        <v>26.4199999999994</v>
      </c>
      <c r="C373" s="2" t="n">
        <f aca="false">C372+(C372*F$8+H$10-D372*(F$10-C372))*(B373-B372)</f>
        <v>0.000923800198237851</v>
      </c>
      <c r="D373" s="9" t="n">
        <f aca="false">$F$6*$H$6^B373</f>
        <v>0.000584735317957587</v>
      </c>
    </row>
    <row r="374" customFormat="false" ht="12.75" hidden="false" customHeight="false" outlineLevel="0" collapsed="false">
      <c r="B374" s="1" t="n">
        <f aca="false">B373-0.01</f>
        <v>26.4099999999994</v>
      </c>
      <c r="C374" s="2" t="n">
        <f aca="false">C373+(C373*F$8+H$10-D373*(F$10-C373))*(B374-B373)</f>
        <v>0.000925180249532282</v>
      </c>
      <c r="D374" s="9" t="n">
        <f aca="false">$F$6*$H$6^B374</f>
        <v>0.000584231623598734</v>
      </c>
    </row>
    <row r="375" customFormat="false" ht="12.75" hidden="false" customHeight="false" outlineLevel="0" collapsed="false">
      <c r="B375" s="1" t="n">
        <f aca="false">B374-0.01</f>
        <v>26.3999999999994</v>
      </c>
      <c r="C375" s="2" t="n">
        <f aca="false">C374+(C374*F$8+H$10-D374*(F$10-C374))*(B375-B374)</f>
        <v>0.00092655457044791</v>
      </c>
      <c r="D375" s="9" t="n">
        <f aca="false">$F$6*$H$6^B375</f>
        <v>0.000583728363125092</v>
      </c>
    </row>
    <row r="376" customFormat="false" ht="12.75" hidden="false" customHeight="false" outlineLevel="0" collapsed="false">
      <c r="B376" s="1" t="n">
        <f aca="false">B375-0.01</f>
        <v>26.3899999999994</v>
      </c>
      <c r="C376" s="2" t="n">
        <f aca="false">C375+(C375*F$8+H$10-D375*(F$10-C375))*(B376-B375)</f>
        <v>0.000927923168232109</v>
      </c>
      <c r="D376" s="9" t="n">
        <f aca="false">$F$6*$H$6^B376</f>
        <v>0.00058322553616291</v>
      </c>
    </row>
    <row r="377" customFormat="false" ht="12.75" hidden="false" customHeight="false" outlineLevel="0" collapsed="false">
      <c r="B377" s="1" t="n">
        <f aca="false">B376-0.01</f>
        <v>26.3799999999994</v>
      </c>
      <c r="C377" s="2" t="n">
        <f aca="false">C376+(C376*F$8+H$10-D376*(F$10-C376))*(B377-B376)</f>
        <v>0.00092928605012475</v>
      </c>
      <c r="D377" s="9" t="n">
        <f aca="false">$F$6*$H$6^B377</f>
        <v>0.000582723142338759</v>
      </c>
    </row>
    <row r="378" customFormat="false" ht="12.75" hidden="false" customHeight="false" outlineLevel="0" collapsed="false">
      <c r="B378" s="1" t="n">
        <f aca="false">B377-0.01</f>
        <v>26.3699999999994</v>
      </c>
      <c r="C378" s="2" t="n">
        <f aca="false">C377+(C377*F$8+H$10-D377*(F$10-C377))*(B378-B377)</f>
        <v>0.000930643223358203</v>
      </c>
      <c r="D378" s="9" t="n">
        <f aca="false">$F$6*$H$6^B378</f>
        <v>0.000582221181279532</v>
      </c>
    </row>
    <row r="379" customFormat="false" ht="12.75" hidden="false" customHeight="false" outlineLevel="0" collapsed="false">
      <c r="B379" s="1" t="n">
        <f aca="false">B378-0.01</f>
        <v>26.3599999999994</v>
      </c>
      <c r="C379" s="2" t="n">
        <f aca="false">C378+(C378*F$8+H$10-D378*(F$10-C378))*(B379-B378)</f>
        <v>0.00093199469515735</v>
      </c>
      <c r="D379" s="9" t="n">
        <f aca="false">$F$6*$H$6^B379</f>
        <v>0.000581719652612442</v>
      </c>
    </row>
    <row r="380" customFormat="false" ht="12.75" hidden="false" customHeight="false" outlineLevel="0" collapsed="false">
      <c r="B380" s="1" t="n">
        <f aca="false">B379-0.01</f>
        <v>26.3499999999994</v>
      </c>
      <c r="C380" s="2" t="n">
        <f aca="false">C379+(C379*F$8+H$10-D379*(F$10-C379))*(B380-B379)</f>
        <v>0.000933340472739593</v>
      </c>
      <c r="D380" s="9" t="n">
        <f aca="false">$F$6*$H$6^B380</f>
        <v>0.000581218555965025</v>
      </c>
    </row>
    <row r="381" customFormat="false" ht="12.75" hidden="false" customHeight="false" outlineLevel="0" collapsed="false">
      <c r="B381" s="1" t="n">
        <f aca="false">B380-0.01</f>
        <v>26.3399999999994</v>
      </c>
      <c r="C381" s="2" t="n">
        <f aca="false">C380+(C380*F$8+H$10-D380*(F$10-C380))*(B381-B380)</f>
        <v>0.000934680563314856</v>
      </c>
      <c r="D381" s="9" t="n">
        <f aca="false">$F$6*$H$6^B381</f>
        <v>0.000580717890965135</v>
      </c>
    </row>
    <row r="382" customFormat="false" ht="12.75" hidden="false" customHeight="false" outlineLevel="0" collapsed="false">
      <c r="B382" s="1" t="n">
        <f aca="false">B381-0.01</f>
        <v>26.3299999999994</v>
      </c>
      <c r="C382" s="2" t="n">
        <f aca="false">C381+(C381*F$8+H$10-D381*(F$10-C381))*(B382-B381)</f>
        <v>0.000936014974085596</v>
      </c>
      <c r="D382" s="9" t="n">
        <f aca="false">$F$6*$H$6^B382</f>
        <v>0.00058021765724095</v>
      </c>
    </row>
    <row r="383" customFormat="false" ht="12.75" hidden="false" customHeight="false" outlineLevel="0" collapsed="false">
      <c r="B383" s="1" t="n">
        <f aca="false">B382-0.01</f>
        <v>26.3199999999994</v>
      </c>
      <c r="C383" s="2" t="n">
        <f aca="false">C382+(C382*F$8+H$10-D382*(F$10-C382))*(B383-B382)</f>
        <v>0.000937343712246808</v>
      </c>
      <c r="D383" s="9" t="n">
        <f aca="false">$F$6*$H$6^B383</f>
        <v>0.000579717854420966</v>
      </c>
    </row>
    <row r="384" customFormat="false" ht="12.75" hidden="false" customHeight="false" outlineLevel="0" collapsed="false">
      <c r="B384" s="1" t="n">
        <f aca="false">B383-0.01</f>
        <v>26.3099999999994</v>
      </c>
      <c r="C384" s="2" t="n">
        <f aca="false">C383+(C383*F$8+H$10-D383*(F$10-C383))*(B384-B383)</f>
        <v>0.000938666784986038</v>
      </c>
      <c r="D384" s="9" t="n">
        <f aca="false">$F$6*$H$6^B384</f>
        <v>0.000579218482133999</v>
      </c>
    </row>
    <row r="385" customFormat="false" ht="12.75" hidden="false" customHeight="false" outlineLevel="0" collapsed="false">
      <c r="B385" s="1" t="n">
        <f aca="false">B384-0.01</f>
        <v>26.2999999999994</v>
      </c>
      <c r="C385" s="2" t="n">
        <f aca="false">C384+(C384*F$8+H$10-D384*(F$10-C384))*(B385-B384)</f>
        <v>0.000939984199483381</v>
      </c>
      <c r="D385" s="9" t="n">
        <f aca="false">$F$6*$H$6^B385</f>
        <v>0.000578719540009187</v>
      </c>
    </row>
    <row r="386" customFormat="false" ht="12.75" hidden="false" customHeight="false" outlineLevel="0" collapsed="false">
      <c r="B386" s="1" t="n">
        <f aca="false">B385-0.01</f>
        <v>26.2899999999994</v>
      </c>
      <c r="C386" s="2" t="n">
        <f aca="false">C385+(C385*F$8+H$10-D385*(F$10-C385))*(B386-B385)</f>
        <v>0.000941295962911495</v>
      </c>
      <c r="D386" s="9" t="n">
        <f aca="false">$F$6*$H$6^B386</f>
        <v>0.000578221027675984</v>
      </c>
    </row>
    <row r="387" customFormat="false" ht="12.75" hidden="false" customHeight="false" outlineLevel="0" collapsed="false">
      <c r="B387" s="1" t="n">
        <f aca="false">B386-0.01</f>
        <v>26.2799999999994</v>
      </c>
      <c r="C387" s="2" t="n">
        <f aca="false">C386+(C386*F$8+H$10-D386*(F$10-C386))*(B387-B386)</f>
        <v>0.00094260208243561</v>
      </c>
      <c r="D387" s="9" t="n">
        <f aca="false">$F$6*$H$6^B387</f>
        <v>0.000577722944764166</v>
      </c>
    </row>
    <row r="388" customFormat="false" ht="12.75" hidden="false" customHeight="false" outlineLevel="0" collapsed="false">
      <c r="B388" s="1" t="n">
        <f aca="false">B387-0.01</f>
        <v>26.2699999999994</v>
      </c>
      <c r="C388" s="2" t="n">
        <f aca="false">C387+(C387*F$8+H$10-D387*(F$10-C387))*(B388-B387)</f>
        <v>0.000943902565213526</v>
      </c>
      <c r="D388" s="9" t="n">
        <f aca="false">$F$6*$H$6^B388</f>
        <v>0.000577225290903828</v>
      </c>
    </row>
    <row r="389" customFormat="false" ht="12.75" hidden="false" customHeight="false" outlineLevel="0" collapsed="false">
      <c r="B389" s="1" t="n">
        <f aca="false">B388-0.01</f>
        <v>26.2599999999994</v>
      </c>
      <c r="C389" s="2" t="n">
        <f aca="false">C388+(C388*F$8+H$10-D388*(F$10-C388))*(B389-B388)</f>
        <v>0.000945197418395629</v>
      </c>
      <c r="D389" s="9" t="n">
        <f aca="false">$F$6*$H$6^B389</f>
        <v>0.00057672806572538</v>
      </c>
    </row>
    <row r="390" customFormat="false" ht="12.75" hidden="false" customHeight="false" outlineLevel="0" collapsed="false">
      <c r="B390" s="1" t="n">
        <f aca="false">B389-0.01</f>
        <v>26.2499999999994</v>
      </c>
      <c r="C390" s="2" t="n">
        <f aca="false">C389+(C389*F$8+H$10-D389*(F$10-C389))*(B390-B389)</f>
        <v>0.000946486649124897</v>
      </c>
      <c r="D390" s="9" t="n">
        <f aca="false">$F$6*$H$6^B390</f>
        <v>0.000576231268859555</v>
      </c>
    </row>
    <row r="391" customFormat="false" ht="12.75" hidden="false" customHeight="false" outlineLevel="0" collapsed="false">
      <c r="B391" s="1" t="n">
        <f aca="false">B390-0.01</f>
        <v>26.2399999999994</v>
      </c>
      <c r="C391" s="2" t="n">
        <f aca="false">C390+(C390*F$8+H$10-D390*(F$10-C390))*(B391-B390)</f>
        <v>0.000947770264536903</v>
      </c>
      <c r="D391" s="9" t="n">
        <f aca="false">$F$6*$H$6^B391</f>
        <v>0.000575734899937402</v>
      </c>
    </row>
    <row r="392" customFormat="false" ht="12.75" hidden="false" customHeight="false" outlineLevel="0" collapsed="false">
      <c r="B392" s="1" t="n">
        <f aca="false">B391-0.01</f>
        <v>26.2299999999994</v>
      </c>
      <c r="C392" s="2" t="n">
        <f aca="false">C391+(C391*F$8+H$10-D391*(F$10-C391))*(B392-B391)</f>
        <v>0.000949048271759824</v>
      </c>
      <c r="D392" s="9" t="n">
        <f aca="false">$F$6*$H$6^B392</f>
        <v>0.000575238958590287</v>
      </c>
    </row>
    <row r="393" customFormat="false" ht="12.75" hidden="false" customHeight="false" outlineLevel="0" collapsed="false">
      <c r="B393" s="1" t="n">
        <f aca="false">B392-0.01</f>
        <v>26.2199999999994</v>
      </c>
      <c r="C393" s="2" t="n">
        <f aca="false">C392+(C392*F$8+H$10-D392*(F$10-C392))*(B393-B392)</f>
        <v>0.000950320677914452</v>
      </c>
      <c r="D393" s="9" t="n">
        <f aca="false">$F$6*$H$6^B393</f>
        <v>0.000574743444449894</v>
      </c>
    </row>
    <row r="394" customFormat="false" ht="12.75" hidden="false" customHeight="false" outlineLevel="0" collapsed="false">
      <c r="B394" s="1" t="n">
        <f aca="false">B393-0.01</f>
        <v>26.2099999999994</v>
      </c>
      <c r="C394" s="2" t="n">
        <f aca="false">C393+(C393*F$8+H$10-D393*(F$10-C393))*(B394-B393)</f>
        <v>0.000951587490114197</v>
      </c>
      <c r="D394" s="9" t="n">
        <f aca="false">$F$6*$H$6^B394</f>
        <v>0.000574248357148227</v>
      </c>
    </row>
    <row r="395" customFormat="false" ht="12.75" hidden="false" customHeight="false" outlineLevel="0" collapsed="false">
      <c r="B395" s="1" t="n">
        <f aca="false">B394-0.01</f>
        <v>26.1999999999994</v>
      </c>
      <c r="C395" s="2" t="n">
        <f aca="false">C394+(C394*F$8+H$10-D394*(F$10-C394))*(B395-B394)</f>
        <v>0.000952848715465093</v>
      </c>
      <c r="D395" s="9" t="n">
        <f aca="false">$F$6*$H$6^B395</f>
        <v>0.000573753696317602</v>
      </c>
    </row>
    <row r="396" customFormat="false" ht="12.75" hidden="false" customHeight="false" outlineLevel="0" collapsed="false">
      <c r="B396" s="1" t="n">
        <f aca="false">B395-0.01</f>
        <v>26.1899999999994</v>
      </c>
      <c r="C396" s="2" t="n">
        <f aca="false">C395+(C395*F$8+H$10-D395*(F$10-C395))*(B396-B395)</f>
        <v>0.000954104361065812</v>
      </c>
      <c r="D396" s="9" t="n">
        <f aca="false">$F$6*$H$6^B396</f>
        <v>0.000573259461590656</v>
      </c>
    </row>
    <row r="397" customFormat="false" ht="12.75" hidden="false" customHeight="false" outlineLevel="0" collapsed="false">
      <c r="B397" s="1" t="n">
        <f aca="false">B396-0.01</f>
        <v>26.1799999999994</v>
      </c>
      <c r="C397" s="2" t="n">
        <f aca="false">C396+(C396*F$8+H$10-D396*(F$10-C396))*(B397-B396)</f>
        <v>0.000955354434007662</v>
      </c>
      <c r="D397" s="9" t="n">
        <f aca="false">$F$6*$H$6^B397</f>
        <v>0.00057276565260034</v>
      </c>
    </row>
    <row r="398" customFormat="false" ht="12.75" hidden="false" customHeight="false" outlineLevel="0" collapsed="false">
      <c r="B398" s="1" t="n">
        <f aca="false">B397-0.01</f>
        <v>26.1699999999994</v>
      </c>
      <c r="C398" s="2" t="n">
        <f aca="false">C397+(C397*F$8+H$10-D397*(F$10-C397))*(B398-B397)</f>
        <v>0.000956598941374604</v>
      </c>
      <c r="D398" s="9" t="n">
        <f aca="false">$F$6*$H$6^B398</f>
        <v>0.000572272268979922</v>
      </c>
    </row>
    <row r="399" customFormat="false" ht="12.75" hidden="false" customHeight="false" outlineLevel="0" collapsed="false">
      <c r="B399" s="1" t="n">
        <f aca="false">B398-0.01</f>
        <v>26.1599999999994</v>
      </c>
      <c r="C399" s="2" t="n">
        <f aca="false">C398+(C398*F$8+H$10-D398*(F$10-C398))*(B399-B398)</f>
        <v>0.000957837890243249</v>
      </c>
      <c r="D399" s="9" t="n">
        <f aca="false">$F$6*$H$6^B399</f>
        <v>0.000571779310362987</v>
      </c>
    </row>
    <row r="400" customFormat="false" ht="12.75" hidden="false" customHeight="false" outlineLevel="0" collapsed="false">
      <c r="B400" s="1" t="n">
        <f aca="false">B399-0.01</f>
        <v>26.1499999999994</v>
      </c>
      <c r="C400" s="2" t="n">
        <f aca="false">C399+(C399*F$8+H$10-D399*(F$10-C399))*(B400-B399)</f>
        <v>0.000959071287682874</v>
      </c>
      <c r="D400" s="9" t="n">
        <f aca="false">$F$6*$H$6^B400</f>
        <v>0.000571286776383433</v>
      </c>
    </row>
    <row r="401" customFormat="false" ht="12.75" hidden="false" customHeight="false" outlineLevel="0" collapsed="false">
      <c r="B401" s="1" t="n">
        <f aca="false">B400-0.01</f>
        <v>26.1399999999994</v>
      </c>
      <c r="C401" s="2" t="n">
        <f aca="false">C400+(C400*F$8+H$10-D400*(F$10-C400))*(B401-B400)</f>
        <v>0.000960299140755424</v>
      </c>
      <c r="D401" s="9" t="n">
        <f aca="false">$F$6*$H$6^B401</f>
        <v>0.000570794666675477</v>
      </c>
    </row>
    <row r="402" customFormat="false" ht="12.75" hidden="false" customHeight="false" outlineLevel="0" collapsed="false">
      <c r="B402" s="1" t="n">
        <f aca="false">B401-0.01</f>
        <v>26.1299999999994</v>
      </c>
      <c r="C402" s="2" t="n">
        <f aca="false">C401+(C401*F$8+H$10-D401*(F$10-C401))*(B402-B401)</f>
        <v>0.000961521456515522</v>
      </c>
      <c r="D402" s="9" t="n">
        <f aca="false">$F$6*$H$6^B402</f>
        <v>0.000570302980873647</v>
      </c>
    </row>
    <row r="403" customFormat="false" ht="12.75" hidden="false" customHeight="false" outlineLevel="0" collapsed="false">
      <c r="B403" s="1" t="n">
        <f aca="false">B402-0.01</f>
        <v>26.1199999999994</v>
      </c>
      <c r="C403" s="2" t="n">
        <f aca="false">C402+(C402*F$8+H$10-D402*(F$10-C402))*(B403-B402)</f>
        <v>0.000962738242010473</v>
      </c>
      <c r="D403" s="9" t="n">
        <f aca="false">$F$6*$H$6^B403</f>
        <v>0.000569811718612789</v>
      </c>
    </row>
    <row r="404" customFormat="false" ht="12.75" hidden="false" customHeight="false" outlineLevel="0" collapsed="false">
      <c r="B404" s="1" t="n">
        <f aca="false">B403-0.01</f>
        <v>26.1099999999994</v>
      </c>
      <c r="C404" s="2" t="n">
        <f aca="false">C403+(C403*F$8+H$10-D403*(F$10-C403))*(B404-B403)</f>
        <v>0.000963949504280273</v>
      </c>
      <c r="D404" s="9" t="n">
        <f aca="false">$F$6*$H$6^B404</f>
        <v>0.000569320879528062</v>
      </c>
    </row>
    <row r="405" customFormat="false" ht="12.75" hidden="false" customHeight="false" outlineLevel="0" collapsed="false">
      <c r="B405" s="1" t="n">
        <f aca="false">B404-0.01</f>
        <v>26.0999999999994</v>
      </c>
      <c r="C405" s="2" t="n">
        <f aca="false">C404+(C404*F$8+H$10-D404*(F$10-C404))*(B405-B404)</f>
        <v>0.000965155250357618</v>
      </c>
      <c r="D405" s="9" t="n">
        <f aca="false">$F$6*$H$6^B405</f>
        <v>0.000568830463254939</v>
      </c>
    </row>
    <row r="406" customFormat="false" ht="12.75" hidden="false" customHeight="false" outlineLevel="0" collapsed="false">
      <c r="B406" s="1" t="n">
        <f aca="false">B405-0.01</f>
        <v>26.0899999999994</v>
      </c>
      <c r="C406" s="2" t="n">
        <f aca="false">C405+(C405*F$8+H$10-D405*(F$10-C405))*(B406-B405)</f>
        <v>0.000966355487267907</v>
      </c>
      <c r="D406" s="9" t="n">
        <f aca="false">$F$6*$H$6^B406</f>
        <v>0.000568340469429209</v>
      </c>
    </row>
    <row r="407" customFormat="false" ht="12.75" hidden="false" customHeight="false" outlineLevel="0" collapsed="false">
      <c r="B407" s="1" t="n">
        <f aca="false">B406-0.01</f>
        <v>26.0799999999994</v>
      </c>
      <c r="C407" s="2" t="n">
        <f aca="false">C406+(C406*F$8+H$10-D406*(F$10-C406))*(B407-B406)</f>
        <v>0.000967550222029252</v>
      </c>
      <c r="D407" s="9" t="n">
        <f aca="false">$F$6*$H$6^B407</f>
        <v>0.000567850897686972</v>
      </c>
    </row>
    <row r="408" customFormat="false" ht="12.75" hidden="false" customHeight="false" outlineLevel="0" collapsed="false">
      <c r="B408" s="1" t="n">
        <f aca="false">B407-0.01</f>
        <v>26.0699999999994</v>
      </c>
      <c r="C408" s="2" t="n">
        <f aca="false">C407+(C407*F$8+H$10-D407*(F$10-C407))*(B408-B407)</f>
        <v>0.000968739461652486</v>
      </c>
      <c r="D408" s="9" t="n">
        <f aca="false">$F$6*$H$6^B408</f>
        <v>0.000567361747664644</v>
      </c>
    </row>
    <row r="409" customFormat="false" ht="12.75" hidden="false" customHeight="false" outlineLevel="0" collapsed="false">
      <c r="B409" s="1" t="n">
        <f aca="false">B408-0.01</f>
        <v>26.0599999999994</v>
      </c>
      <c r="C409" s="2" t="n">
        <f aca="false">C408+(C408*F$8+H$10-D408*(F$10-C408))*(B409-B408)</f>
        <v>0.000969923213141167</v>
      </c>
      <c r="D409" s="9" t="n">
        <f aca="false">$F$6*$H$6^B409</f>
        <v>0.000566873018998953</v>
      </c>
    </row>
    <row r="410" customFormat="false" ht="12.75" hidden="false" customHeight="false" outlineLevel="0" collapsed="false">
      <c r="B410" s="1" t="n">
        <f aca="false">B409-0.01</f>
        <v>26.0499999999994</v>
      </c>
      <c r="C410" s="2" t="n">
        <f aca="false">C409+(C409*F$8+H$10-D409*(F$10-C409))*(B410-B409)</f>
        <v>0.000971101483491586</v>
      </c>
      <c r="D410" s="9" t="n">
        <f aca="false">$F$6*$H$6^B410</f>
        <v>0.000566384711326939</v>
      </c>
    </row>
    <row r="411" customFormat="false" ht="12.75" hidden="false" customHeight="false" outlineLevel="0" collapsed="false">
      <c r="B411" s="1" t="n">
        <f aca="false">B410-0.01</f>
        <v>26.0399999999994</v>
      </c>
      <c r="C411" s="2" t="n">
        <f aca="false">C410+(C410*F$8+H$10-D410*(F$10-C410))*(B411-B410)</f>
        <v>0.000972274279692775</v>
      </c>
      <c r="D411" s="9" t="n">
        <f aca="false">$F$6*$H$6^B411</f>
        <v>0.000565896824285957</v>
      </c>
    </row>
    <row r="412" customFormat="false" ht="12.75" hidden="false" customHeight="false" outlineLevel="0" collapsed="false">
      <c r="B412" s="1" t="n">
        <f aca="false">B411-0.01</f>
        <v>26.0299999999994</v>
      </c>
      <c r="C412" s="2" t="n">
        <f aca="false">C411+(C411*F$8+H$10-D411*(F$10-C411))*(B412-B411)</f>
        <v>0.000973441608726517</v>
      </c>
      <c r="D412" s="9" t="n">
        <f aca="false">$F$6*$H$6^B412</f>
        <v>0.000565409357513671</v>
      </c>
    </row>
    <row r="413" customFormat="false" ht="12.75" hidden="false" customHeight="false" outlineLevel="0" collapsed="false">
      <c r="B413" s="1" t="n">
        <f aca="false">B412-0.01</f>
        <v>26.0199999999994</v>
      </c>
      <c r="C413" s="2" t="n">
        <f aca="false">C412+(C412*F$8+H$10-D412*(F$10-C412))*(B413-B412)</f>
        <v>0.000974603477567345</v>
      </c>
      <c r="D413" s="9" t="n">
        <f aca="false">$F$6*$H$6^B413</f>
        <v>0.000564922310648061</v>
      </c>
    </row>
    <row r="414" customFormat="false" ht="12.75" hidden="false" customHeight="false" outlineLevel="0" collapsed="false">
      <c r="B414" s="1" t="n">
        <f aca="false">B413-0.01</f>
        <v>26.0099999999994</v>
      </c>
      <c r="C414" s="2" t="n">
        <f aca="false">C413+(C413*F$8+H$10-D413*(F$10-C413))*(B414-B413)</f>
        <v>0.000975759893182557</v>
      </c>
      <c r="D414" s="9" t="n">
        <f aca="false">$F$6*$H$6^B414</f>
        <v>0.000564435683327417</v>
      </c>
    </row>
    <row r="415" customFormat="false" ht="12.75" hidden="false" customHeight="false" outlineLevel="0" collapsed="false">
      <c r="B415" s="1" t="n">
        <f aca="false">B414-0.01</f>
        <v>25.9999999999994</v>
      </c>
      <c r="C415" s="2" t="n">
        <f aca="false">C414+(C414*F$8+H$10-D414*(F$10-C414))*(B415-B414)</f>
        <v>0.000976910862532219</v>
      </c>
      <c r="D415" s="9" t="n">
        <f aca="false">$F$6*$H$6^B415</f>
        <v>0.000563949475190339</v>
      </c>
    </row>
    <row r="416" customFormat="false" ht="12.75" hidden="false" customHeight="false" outlineLevel="0" collapsed="false">
      <c r="B416" s="1" t="n">
        <f aca="false">B415-0.01</f>
        <v>25.9899999999994</v>
      </c>
      <c r="C416" s="2" t="n">
        <f aca="false">C415+(C415*F$8+H$10-D415*(F$10-C415))*(B416-B415)</f>
        <v>0.000978056392569174</v>
      </c>
      <c r="D416" s="9" t="n">
        <f aca="false">$F$6*$H$6^B416</f>
        <v>0.000563463685875741</v>
      </c>
    </row>
    <row r="417" customFormat="false" ht="12.75" hidden="false" customHeight="false" outlineLevel="0" collapsed="false">
      <c r="B417" s="1" t="n">
        <f aca="false">B416-0.01</f>
        <v>25.9799999999994</v>
      </c>
      <c r="C417" s="2" t="n">
        <f aca="false">C416+(C416*F$8+H$10-D416*(F$10-C416))*(B417-B416)</f>
        <v>0.000979196490239048</v>
      </c>
      <c r="D417" s="9" t="n">
        <f aca="false">$F$6*$H$6^B417</f>
        <v>0.000562978315022847</v>
      </c>
    </row>
    <row r="418" customFormat="false" ht="12.75" hidden="false" customHeight="false" outlineLevel="0" collapsed="false">
      <c r="B418" s="1" t="n">
        <f aca="false">B417-0.01</f>
        <v>25.9699999999994</v>
      </c>
      <c r="C418" s="2" t="n">
        <f aca="false">C417+(C417*F$8+H$10-D417*(F$10-C417))*(B418-B417)</f>
        <v>0.000980331162480255</v>
      </c>
      <c r="D418" s="9" t="n">
        <f aca="false">$F$6*$H$6^B418</f>
        <v>0.000562493362271191</v>
      </c>
    </row>
    <row r="419" customFormat="false" ht="12.75" hidden="false" customHeight="false" outlineLevel="0" collapsed="false">
      <c r="B419" s="1" t="n">
        <f aca="false">B418-0.01</f>
        <v>25.9599999999994</v>
      </c>
      <c r="C419" s="2" t="n">
        <f aca="false">C418+(C418*F$8+H$10-D418*(F$10-C418))*(B419-B418)</f>
        <v>0.00098146041622401</v>
      </c>
      <c r="D419" s="9" t="n">
        <f aca="false">$F$6*$H$6^B419</f>
        <v>0.000562008827260618</v>
      </c>
    </row>
    <row r="420" customFormat="false" ht="12.75" hidden="false" customHeight="false" outlineLevel="0" collapsed="false">
      <c r="B420" s="1" t="n">
        <f aca="false">B419-0.01</f>
        <v>25.9499999999994</v>
      </c>
      <c r="C420" s="2" t="n">
        <f aca="false">C419+(C419*F$8+H$10-D419*(F$10-C419))*(B420-B419)</f>
        <v>0.000982584258394329</v>
      </c>
      <c r="D420" s="9" t="n">
        <f aca="false">$F$6*$H$6^B420</f>
        <v>0.000561524709631285</v>
      </c>
    </row>
    <row r="421" customFormat="false" ht="12.75" hidden="false" customHeight="false" outlineLevel="0" collapsed="false">
      <c r="B421" s="1" t="n">
        <f aca="false">B420-0.01</f>
        <v>25.9399999999994</v>
      </c>
      <c r="C421" s="2" t="n">
        <f aca="false">C420+(C420*F$8+H$10-D420*(F$10-C420))*(B421-B420)</f>
        <v>0.000983702695908041</v>
      </c>
      <c r="D421" s="9" t="n">
        <f aca="false">$F$6*$H$6^B421</f>
        <v>0.000561041009023656</v>
      </c>
    </row>
    <row r="422" customFormat="false" ht="12.75" hidden="false" customHeight="false" outlineLevel="0" collapsed="false">
      <c r="B422" s="1" t="n">
        <f aca="false">B421-0.01</f>
        <v>25.9299999999994</v>
      </c>
      <c r="C422" s="2" t="n">
        <f aca="false">C421+(C421*F$8+H$10-D421*(F$10-C421))*(B422-B421)</f>
        <v>0.000984815735674793</v>
      </c>
      <c r="D422" s="9" t="n">
        <f aca="false">$F$6*$H$6^B422</f>
        <v>0.000560557725078506</v>
      </c>
    </row>
    <row r="423" customFormat="false" ht="12.75" hidden="false" customHeight="false" outlineLevel="0" collapsed="false">
      <c r="B423" s="1" t="n">
        <f aca="false">B422-0.01</f>
        <v>25.9199999999994</v>
      </c>
      <c r="C423" s="2" t="n">
        <f aca="false">C422+(C422*F$8+H$10-D422*(F$10-C422))*(B423-B422)</f>
        <v>0.000985923384597057</v>
      </c>
      <c r="D423" s="9" t="n">
        <f aca="false">$F$6*$H$6^B423</f>
        <v>0.000560074857436921</v>
      </c>
    </row>
    <row r="424" customFormat="false" ht="12.75" hidden="false" customHeight="false" outlineLevel="0" collapsed="false">
      <c r="B424" s="1" t="n">
        <f aca="false">B423-0.01</f>
        <v>25.9099999999994</v>
      </c>
      <c r="C424" s="2" t="n">
        <f aca="false">C423+(C423*F$8+H$10-D423*(F$10-C423))*(B424-B423)</f>
        <v>0.000987025649570137</v>
      </c>
      <c r="D424" s="9" t="n">
        <f aca="false">$F$6*$H$6^B424</f>
        <v>0.000559592405740293</v>
      </c>
    </row>
    <row r="425" customFormat="false" ht="12.75" hidden="false" customHeight="false" outlineLevel="0" collapsed="false">
      <c r="B425" s="1" t="n">
        <f aca="false">B424-0.01</f>
        <v>25.8999999999994</v>
      </c>
      <c r="C425" s="2" t="n">
        <f aca="false">C424+(C424*F$8+H$10-D424*(F$10-C424))*(B425-B424)</f>
        <v>0.000988122537482177</v>
      </c>
      <c r="D425" s="9" t="n">
        <f aca="false">$F$6*$H$6^B425</f>
        <v>0.000559110369630326</v>
      </c>
    </row>
    <row r="426" customFormat="false" ht="12.75" hidden="false" customHeight="false" outlineLevel="0" collapsed="false">
      <c r="B426" s="1" t="n">
        <f aca="false">B425-0.01</f>
        <v>25.8899999999994</v>
      </c>
      <c r="C426" s="2" t="n">
        <f aca="false">C425+(C425*F$8+H$10-D425*(F$10-C425))*(B426-B425)</f>
        <v>0.000989214055214168</v>
      </c>
      <c r="D426" s="9" t="n">
        <f aca="false">$F$6*$H$6^B426</f>
        <v>0.00055862874874903</v>
      </c>
    </row>
    <row r="427" customFormat="false" ht="12.75" hidden="false" customHeight="false" outlineLevel="0" collapsed="false">
      <c r="B427" s="1" t="n">
        <f aca="false">B426-0.01</f>
        <v>25.8799999999994</v>
      </c>
      <c r="C427" s="2" t="n">
        <f aca="false">C426+(C426*F$8+H$10-D426*(F$10-C426))*(B427-B426)</f>
        <v>0.000990300209639952</v>
      </c>
      <c r="D427" s="9" t="n">
        <f aca="false">$F$6*$H$6^B427</f>
        <v>0.000558147542738726</v>
      </c>
    </row>
    <row r="428" customFormat="false" ht="12.75" hidden="false" customHeight="false" outlineLevel="0" collapsed="false">
      <c r="B428" s="1" t="n">
        <f aca="false">B427-0.01</f>
        <v>25.8699999999994</v>
      </c>
      <c r="C428" s="2" t="n">
        <f aca="false">C427+(C427*F$8+H$10-D427*(F$10-C427))*(B428-B427)</f>
        <v>0.000991381007626233</v>
      </c>
      <c r="D428" s="9" t="n">
        <f aca="false">$F$6*$H$6^B428</f>
        <v>0.000557666751242041</v>
      </c>
    </row>
    <row r="429" customFormat="false" ht="12.75" hidden="false" customHeight="false" outlineLevel="0" collapsed="false">
      <c r="B429" s="1" t="n">
        <f aca="false">B428-0.01</f>
        <v>25.8599999999994</v>
      </c>
      <c r="C429" s="2" t="n">
        <f aca="false">C428+(C428*F$8+H$10-D428*(F$10-C428))*(B429-B428)</f>
        <v>0.000992456456032583</v>
      </c>
      <c r="D429" s="9" t="n">
        <f aca="false">$F$6*$H$6^B429</f>
        <v>0.00055718637390191</v>
      </c>
    </row>
    <row r="430" customFormat="false" ht="12.75" hidden="false" customHeight="false" outlineLevel="0" collapsed="false">
      <c r="B430" s="1" t="n">
        <f aca="false">B429-0.01</f>
        <v>25.8499999999994</v>
      </c>
      <c r="C430" s="2" t="n">
        <f aca="false">C429+(C429*F$8+H$10-D429*(F$10-C429))*(B430-B429)</f>
        <v>0.000993526561711446</v>
      </c>
      <c r="D430" s="9" t="n">
        <f aca="false">$F$6*$H$6^B430</f>
        <v>0.000556706410361578</v>
      </c>
    </row>
    <row r="431" customFormat="false" ht="12.75" hidden="false" customHeight="false" outlineLevel="0" collapsed="false">
      <c r="B431" s="1" t="n">
        <f aca="false">B430-0.01</f>
        <v>25.8399999999994</v>
      </c>
      <c r="C431" s="2" t="n">
        <f aca="false">C430+(C430*F$8+H$10-D430*(F$10-C430))*(B431-B430)</f>
        <v>0.000994591331508149</v>
      </c>
      <c r="D431" s="9" t="n">
        <f aca="false">$F$6*$H$6^B431</f>
        <v>0.000556226860264593</v>
      </c>
    </row>
    <row r="432" customFormat="false" ht="12.75" hidden="false" customHeight="false" outlineLevel="0" collapsed="false">
      <c r="B432" s="1" t="n">
        <f aca="false">B431-0.01</f>
        <v>25.8299999999993</v>
      </c>
      <c r="C432" s="2" t="n">
        <f aca="false">C431+(C431*F$8+H$10-D431*(F$10-C431))*(B432-B431)</f>
        <v>0.000995650772260905</v>
      </c>
      <c r="D432" s="9" t="n">
        <f aca="false">$F$6*$H$6^B432</f>
        <v>0.000555747723254815</v>
      </c>
    </row>
    <row r="433" customFormat="false" ht="12.75" hidden="false" customHeight="false" outlineLevel="0" collapsed="false">
      <c r="B433" s="1" t="n">
        <f aca="false">B432-0.01</f>
        <v>25.8199999999993</v>
      </c>
      <c r="C433" s="2" t="n">
        <f aca="false">C432+(C432*F$8+H$10-D432*(F$10-C432))*(B433-B432)</f>
        <v>0.000996704890800825</v>
      </c>
      <c r="D433" s="9" t="n">
        <f aca="false">$F$6*$H$6^B433</f>
        <v>0.000555268998976406</v>
      </c>
    </row>
    <row r="434" customFormat="false" ht="12.75" hidden="false" customHeight="false" outlineLevel="0" collapsed="false">
      <c r="B434" s="1" t="n">
        <f aca="false">B433-0.01</f>
        <v>25.8099999999993</v>
      </c>
      <c r="C434" s="2" t="n">
        <f aca="false">C433+(C433*F$8+H$10-D433*(F$10-C433))*(B434-B433)</f>
        <v>0.000997753693951918</v>
      </c>
      <c r="D434" s="9" t="n">
        <f aca="false">$F$6*$H$6^B434</f>
        <v>0.000554790687073839</v>
      </c>
    </row>
    <row r="435" customFormat="false" ht="12.75" hidden="false" customHeight="false" outlineLevel="0" collapsed="false">
      <c r="B435" s="1" t="n">
        <f aca="false">B434-0.01</f>
        <v>25.7999999999993</v>
      </c>
      <c r="C435" s="2" t="n">
        <f aca="false">C434+(C434*F$8+H$10-D434*(F$10-C434))*(B435-B434)</f>
        <v>0.000998797188531107</v>
      </c>
      <c r="D435" s="9" t="n">
        <f aca="false">$F$6*$H$6^B435</f>
        <v>0.000554312787191889</v>
      </c>
    </row>
    <row r="436" customFormat="false" ht="12.75" hidden="false" customHeight="false" outlineLevel="0" collapsed="false">
      <c r="B436" s="1" t="n">
        <f aca="false">B435-0.01</f>
        <v>25.7899999999993</v>
      </c>
      <c r="C436" s="2" t="n">
        <f aca="false">C435+(C435*F$8+H$10-D435*(F$10-C435))*(B436-B435)</f>
        <v>0.000999835381348226</v>
      </c>
      <c r="D436" s="9" t="n">
        <f aca="false">$F$6*$H$6^B436</f>
        <v>0.000553835298975641</v>
      </c>
    </row>
    <row r="437" customFormat="false" ht="12.75" hidden="false" customHeight="false" outlineLevel="0" collapsed="false">
      <c r="B437" s="1" t="n">
        <f aca="false">B436-0.01</f>
        <v>25.7799999999993</v>
      </c>
      <c r="C437" s="2" t="n">
        <f aca="false">C436+(C436*F$8+H$10-D436*(F$10-C436))*(B437-B436)</f>
        <v>0.00100086827920604</v>
      </c>
      <c r="D437" s="9" t="n">
        <f aca="false">$F$6*$H$6^B437</f>
        <v>0.000553358222070482</v>
      </c>
    </row>
    <row r="438" customFormat="false" ht="12.75" hidden="false" customHeight="false" outlineLevel="0" collapsed="false">
      <c r="B438" s="1" t="n">
        <f aca="false">B437-0.01</f>
        <v>25.7699999999993</v>
      </c>
      <c r="C438" s="2" t="n">
        <f aca="false">C437+(C437*F$8+H$10-D437*(F$10-C437))*(B438-B437)</f>
        <v>0.00100189588890022</v>
      </c>
      <c r="D438" s="9" t="n">
        <f aca="false">$F$6*$H$6^B438</f>
        <v>0.000552881556122108</v>
      </c>
    </row>
    <row r="439" customFormat="false" ht="12.75" hidden="false" customHeight="false" outlineLevel="0" collapsed="false">
      <c r="B439" s="1" t="n">
        <f aca="false">B438-0.01</f>
        <v>25.7599999999993</v>
      </c>
      <c r="C439" s="2" t="n">
        <f aca="false">C438+(C438*F$8+H$10-D438*(F$10-C438))*(B439-B438)</f>
        <v>0.00100291821721941</v>
      </c>
      <c r="D439" s="9" t="n">
        <f aca="false">$F$6*$H$6^B439</f>
        <v>0.000552405300776517</v>
      </c>
    </row>
    <row r="440" customFormat="false" ht="12.75" hidden="false" customHeight="false" outlineLevel="0" collapsed="false">
      <c r="B440" s="1" t="n">
        <f aca="false">B439-0.01</f>
        <v>25.7499999999993</v>
      </c>
      <c r="C440" s="2" t="n">
        <f aca="false">C439+(C439*F$8+H$10-D439*(F$10-C439))*(B440-B439)</f>
        <v>0.00100393527094517</v>
      </c>
      <c r="D440" s="9" t="n">
        <f aca="false">$F$6*$H$6^B440</f>
        <v>0.000551929455680015</v>
      </c>
    </row>
    <row r="441" customFormat="false" ht="12.75" hidden="false" customHeight="false" outlineLevel="0" collapsed="false">
      <c r="B441" s="1" t="n">
        <f aca="false">B440-0.01</f>
        <v>25.7399999999993</v>
      </c>
      <c r="C441" s="2" t="n">
        <f aca="false">C440+(C440*F$8+H$10-D440*(F$10-C440))*(B441-B440)</f>
        <v>0.00100494705685202</v>
      </c>
      <c r="D441" s="9" t="n">
        <f aca="false">$F$6*$H$6^B441</f>
        <v>0.000551454020479209</v>
      </c>
    </row>
    <row r="442" customFormat="false" ht="12.75" hidden="false" customHeight="false" outlineLevel="0" collapsed="false">
      <c r="B442" s="1" t="n">
        <f aca="false">B441-0.01</f>
        <v>25.7299999999993</v>
      </c>
      <c r="C442" s="2" t="n">
        <f aca="false">C441+(C441*F$8+H$10-D441*(F$10-C441))*(B442-B441)</f>
        <v>0.00100595358170744</v>
      </c>
      <c r="D442" s="9" t="n">
        <f aca="false">$F$6*$H$6^B442</f>
        <v>0.000550978994821014</v>
      </c>
    </row>
    <row r="443" customFormat="false" ht="12.75" hidden="false" customHeight="false" outlineLevel="0" collapsed="false">
      <c r="B443" s="1" t="n">
        <f aca="false">B442-0.01</f>
        <v>25.7199999999993</v>
      </c>
      <c r="C443" s="2" t="n">
        <f aca="false">C442+(C442*F$8+H$10-D442*(F$10-C442))*(B443-B442)</f>
        <v>0.00100695485227187</v>
      </c>
      <c r="D443" s="9" t="n">
        <f aca="false">$F$6*$H$6^B443</f>
        <v>0.000550504378352648</v>
      </c>
    </row>
    <row r="444" customFormat="false" ht="12.75" hidden="false" customHeight="false" outlineLevel="0" collapsed="false">
      <c r="B444" s="1" t="n">
        <f aca="false">B443-0.01</f>
        <v>25.7099999999993</v>
      </c>
      <c r="C444" s="2" t="n">
        <f aca="false">C443+(C443*F$8+H$10-D443*(F$10-C443))*(B444-B443)</f>
        <v>0.00100795087529871</v>
      </c>
      <c r="D444" s="9" t="n">
        <f aca="false">$F$6*$H$6^B444</f>
        <v>0.000550030170721631</v>
      </c>
    </row>
    <row r="445" customFormat="false" ht="12.75" hidden="false" customHeight="false" outlineLevel="0" collapsed="false">
      <c r="B445" s="1" t="n">
        <f aca="false">B444-0.01</f>
        <v>25.6999999999993</v>
      </c>
      <c r="C445" s="2" t="n">
        <f aca="false">C444+(C444*F$8+H$10-D444*(F$10-C444))*(B445-B444)</f>
        <v>0.00100894165753435</v>
      </c>
      <c r="D445" s="9" t="n">
        <f aca="false">$F$6*$H$6^B445</f>
        <v>0.000549556371575789</v>
      </c>
    </row>
    <row r="446" customFormat="false" ht="12.75" hidden="false" customHeight="false" outlineLevel="0" collapsed="false">
      <c r="B446" s="1" t="n">
        <f aca="false">B445-0.01</f>
        <v>25.6899999999993</v>
      </c>
      <c r="C446" s="2" t="n">
        <f aca="false">C445+(C445*F$8+H$10-D445*(F$10-C445))*(B446-B445)</f>
        <v>0.00100992720571818</v>
      </c>
      <c r="D446" s="9" t="n">
        <f aca="false">$F$6*$H$6^B446</f>
        <v>0.000549082980563251</v>
      </c>
    </row>
    <row r="447" customFormat="false" ht="12.75" hidden="false" customHeight="false" outlineLevel="0" collapsed="false">
      <c r="B447" s="1" t="n">
        <f aca="false">B446-0.01</f>
        <v>25.6799999999993</v>
      </c>
      <c r="C447" s="2" t="n">
        <f aca="false">C446+(C446*F$8+H$10-D446*(F$10-C446))*(B447-B446)</f>
        <v>0.00101090752658255</v>
      </c>
      <c r="D447" s="9" t="n">
        <f aca="false">$F$6*$H$6^B447</f>
        <v>0.000548609997332448</v>
      </c>
    </row>
    <row r="448" customFormat="false" ht="12.75" hidden="false" customHeight="false" outlineLevel="0" collapsed="false">
      <c r="B448" s="1" t="n">
        <f aca="false">B447-0.01</f>
        <v>25.6699999999993</v>
      </c>
      <c r="C448" s="2" t="n">
        <f aca="false">C447+(C447*F$8+H$10-D447*(F$10-C447))*(B448-B447)</f>
        <v>0.00101188262685283</v>
      </c>
      <c r="D448" s="9" t="n">
        <f aca="false">$F$6*$H$6^B448</f>
        <v>0.000548137421532115</v>
      </c>
    </row>
    <row r="449" customFormat="false" ht="12.75" hidden="false" customHeight="false" outlineLevel="0" collapsed="false">
      <c r="B449" s="1" t="n">
        <f aca="false">B448-0.01</f>
        <v>25.6599999999993</v>
      </c>
      <c r="C449" s="2" t="n">
        <f aca="false">C448+(C448*F$8+H$10-D448*(F$10-C448))*(B449-B448)</f>
        <v>0.00101285251324739</v>
      </c>
      <c r="D449" s="9" t="n">
        <f aca="false">$F$6*$H$6^B449</f>
        <v>0.000547665252811288</v>
      </c>
    </row>
    <row r="450" customFormat="false" ht="12.75" hidden="false" customHeight="false" outlineLevel="0" collapsed="false">
      <c r="B450" s="1" t="n">
        <f aca="false">B449-0.01</f>
        <v>25.6499999999993</v>
      </c>
      <c r="C450" s="2" t="n">
        <f aca="false">C449+(C449*F$8+H$10-D449*(F$10-C449))*(B450-B449)</f>
        <v>0.0010138171924776</v>
      </c>
      <c r="D450" s="9" t="n">
        <f aca="false">$F$6*$H$6^B450</f>
        <v>0.000547193490819307</v>
      </c>
    </row>
    <row r="451" customFormat="false" ht="12.75" hidden="false" customHeight="false" outlineLevel="0" collapsed="false">
      <c r="B451" s="1" t="n">
        <f aca="false">B450-0.01</f>
        <v>25.6399999999993</v>
      </c>
      <c r="C451" s="2" t="n">
        <f aca="false">C450+(C450*F$8+H$10-D450*(F$10-C450))*(B451-B450)</f>
        <v>0.00101477667124787</v>
      </c>
      <c r="D451" s="9" t="n">
        <f aca="false">$F$6*$H$6^B451</f>
        <v>0.000546722135205814</v>
      </c>
    </row>
    <row r="452" customFormat="false" ht="12.75" hidden="false" customHeight="false" outlineLevel="0" collapsed="false">
      <c r="B452" s="1" t="n">
        <f aca="false">B451-0.01</f>
        <v>25.6299999999993</v>
      </c>
      <c r="C452" s="2" t="n">
        <f aca="false">C451+(C451*F$8+H$10-D451*(F$10-C451))*(B452-B451)</f>
        <v>0.00101573095625562</v>
      </c>
      <c r="D452" s="9" t="n">
        <f aca="false">$F$6*$H$6^B452</f>
        <v>0.000546251185620751</v>
      </c>
    </row>
    <row r="453" customFormat="false" ht="12.75" hidden="false" customHeight="false" outlineLevel="0" collapsed="false">
      <c r="B453" s="1" t="n">
        <f aca="false">B452-0.01</f>
        <v>25.6199999999993</v>
      </c>
      <c r="C453" s="2" t="n">
        <f aca="false">C452+(C452*F$8+H$10-D452*(F$10-C452))*(B453-B452)</f>
        <v>0.0010166800541913</v>
      </c>
      <c r="D453" s="9" t="n">
        <f aca="false">$F$6*$H$6^B453</f>
        <v>0.000545780641714364</v>
      </c>
    </row>
    <row r="454" customFormat="false" ht="12.75" hidden="false" customHeight="false" outlineLevel="0" collapsed="false">
      <c r="B454" s="1" t="n">
        <f aca="false">B453-0.01</f>
        <v>25.6099999999993</v>
      </c>
      <c r="C454" s="2" t="n">
        <f aca="false">C453+(C453*F$8+H$10-D453*(F$10-C453))*(B454-B453)</f>
        <v>0.00101762397173843</v>
      </c>
      <c r="D454" s="9" t="n">
        <f aca="false">$F$6*$H$6^B454</f>
        <v>0.000545310503137198</v>
      </c>
    </row>
    <row r="455" customFormat="false" ht="12.75" hidden="false" customHeight="false" outlineLevel="0" collapsed="false">
      <c r="B455" s="1" t="n">
        <f aca="false">B454-0.01</f>
        <v>25.5999999999993</v>
      </c>
      <c r="C455" s="2" t="n">
        <f aca="false">C454+(C454*F$8+H$10-D454*(F$10-C454))*(B455-B454)</f>
        <v>0.00101856271557353</v>
      </c>
      <c r="D455" s="9" t="n">
        <f aca="false">$F$6*$H$6^B455</f>
        <v>0.000544840769540101</v>
      </c>
    </row>
    <row r="456" customFormat="false" ht="12.75" hidden="false" customHeight="false" outlineLevel="0" collapsed="false">
      <c r="B456" s="1" t="n">
        <f aca="false">B455-0.01</f>
        <v>25.5899999999993</v>
      </c>
      <c r="C456" s="2" t="n">
        <f aca="false">C455+(C455*F$8+H$10-D455*(F$10-C455))*(B456-B455)</f>
        <v>0.00101949629236621</v>
      </c>
      <c r="D456" s="9" t="n">
        <f aca="false">$F$6*$H$6^B456</f>
        <v>0.000544371440574221</v>
      </c>
    </row>
    <row r="457" customFormat="false" ht="12.75" hidden="false" customHeight="false" outlineLevel="0" collapsed="false">
      <c r="B457" s="1" t="n">
        <f aca="false">B456-0.01</f>
        <v>25.5799999999993</v>
      </c>
      <c r="C457" s="2" t="n">
        <f aca="false">C456+(C456*F$8+H$10-D456*(F$10-C456))*(B457-B456)</f>
        <v>0.00102042470877911</v>
      </c>
      <c r="D457" s="9" t="n">
        <f aca="false">$F$6*$H$6^B457</f>
        <v>0.000543902515891005</v>
      </c>
    </row>
    <row r="458" customFormat="false" ht="12.75" hidden="false" customHeight="false" outlineLevel="0" collapsed="false">
      <c r="B458" s="1" t="n">
        <f aca="false">B457-0.01</f>
        <v>25.5699999999993</v>
      </c>
      <c r="C458" s="2" t="n">
        <f aca="false">C457+(C457*F$8+H$10-D457*(F$10-C457))*(B458-B457)</f>
        <v>0.00102134797146797</v>
      </c>
      <c r="D458" s="9" t="n">
        <f aca="false">$F$6*$H$6^B458</f>
        <v>0.000543433995142203</v>
      </c>
    </row>
    <row r="459" customFormat="false" ht="12.75" hidden="false" customHeight="false" outlineLevel="0" collapsed="false">
      <c r="B459" s="1" t="n">
        <f aca="false">B458-0.01</f>
        <v>25.5599999999993</v>
      </c>
      <c r="C459" s="2" t="n">
        <f aca="false">C458+(C458*F$8+H$10-D458*(F$10-C458))*(B459-B458)</f>
        <v>0.00102226608708157</v>
      </c>
      <c r="D459" s="9" t="n">
        <f aca="false">$F$6*$H$6^B459</f>
        <v>0.000542965877979863</v>
      </c>
    </row>
    <row r="460" customFormat="false" ht="12.75" hidden="false" customHeight="false" outlineLevel="0" collapsed="false">
      <c r="B460" s="1" t="n">
        <f aca="false">B459-0.01</f>
        <v>25.5499999999993</v>
      </c>
      <c r="C460" s="2" t="n">
        <f aca="false">C459+(C459*F$8+H$10-D459*(F$10-C459))*(B460-B459)</f>
        <v>0.0010231790622618</v>
      </c>
      <c r="D460" s="9" t="n">
        <f aca="false">$F$6*$H$6^B460</f>
        <v>0.000542498164056333</v>
      </c>
    </row>
    <row r="461" customFormat="false" ht="12.75" hidden="false" customHeight="false" outlineLevel="0" collapsed="false">
      <c r="B461" s="1" t="n">
        <f aca="false">B460-0.01</f>
        <v>25.5399999999993</v>
      </c>
      <c r="C461" s="2" t="n">
        <f aca="false">C460+(C460*F$8+H$10-D460*(F$10-C460))*(B461-B460)</f>
        <v>0.0010240869036436</v>
      </c>
      <c r="D461" s="9" t="n">
        <f aca="false">$F$6*$H$6^B461</f>
        <v>0.000542030853024261</v>
      </c>
    </row>
    <row r="462" customFormat="false" ht="12.75" hidden="false" customHeight="false" outlineLevel="0" collapsed="false">
      <c r="B462" s="1" t="n">
        <f aca="false">B461-0.01</f>
        <v>25.5299999999993</v>
      </c>
      <c r="C462" s="2" t="n">
        <f aca="false">C461+(C461*F$8+H$10-D461*(F$10-C461))*(B462-B461)</f>
        <v>0.00102498961785504</v>
      </c>
      <c r="D462" s="9" t="n">
        <f aca="false">$F$6*$H$6^B462</f>
        <v>0.000541563944536594</v>
      </c>
    </row>
    <row r="463" customFormat="false" ht="12.75" hidden="false" customHeight="false" outlineLevel="0" collapsed="false">
      <c r="B463" s="1" t="n">
        <f aca="false">B462-0.01</f>
        <v>25.5199999999993</v>
      </c>
      <c r="C463" s="2" t="n">
        <f aca="false">C462+(C462*F$8+H$10-D462*(F$10-C462))*(B463-B462)</f>
        <v>0.00102588721151727</v>
      </c>
      <c r="D463" s="9" t="n">
        <f aca="false">$F$6*$H$6^B463</f>
        <v>0.000541097438246578</v>
      </c>
    </row>
    <row r="464" customFormat="false" ht="12.75" hidden="false" customHeight="false" outlineLevel="0" collapsed="false">
      <c r="B464" s="1" t="n">
        <f aca="false">B463-0.01</f>
        <v>25.5099999999993</v>
      </c>
      <c r="C464" s="2" t="n">
        <f aca="false">C463+(C463*F$8+H$10-D463*(F$10-C463))*(B464-B463)</f>
        <v>0.00102677969124456</v>
      </c>
      <c r="D464" s="9" t="n">
        <f aca="false">$F$6*$H$6^B464</f>
        <v>0.000540631333807758</v>
      </c>
    </row>
    <row r="465" customFormat="false" ht="12.75" hidden="false" customHeight="false" outlineLevel="0" collapsed="false">
      <c r="B465" s="1" t="n">
        <f aca="false">B464-0.01</f>
        <v>25.4999999999993</v>
      </c>
      <c r="C465" s="2" t="n">
        <f aca="false">C464+(C464*F$8+H$10-D464*(F$10-C464))*(B465-B464)</f>
        <v>0.00102766706364428</v>
      </c>
      <c r="D465" s="9" t="n">
        <f aca="false">$F$6*$H$6^B465</f>
        <v>0.000540165630873976</v>
      </c>
    </row>
    <row r="466" customFormat="false" ht="12.75" hidden="false" customHeight="false" outlineLevel="0" collapsed="false">
      <c r="B466" s="1" t="n">
        <f aca="false">B465-0.01</f>
        <v>25.4899999999993</v>
      </c>
      <c r="C466" s="2" t="n">
        <f aca="false">C465+(C465*F$8+H$10-D465*(F$10-C465))*(B466-B465)</f>
        <v>0.00102854933531692</v>
      </c>
      <c r="D466" s="9" t="n">
        <f aca="false">$F$6*$H$6^B466</f>
        <v>0.000539700329099375</v>
      </c>
    </row>
    <row r="467" customFormat="false" ht="12.75" hidden="false" customHeight="false" outlineLevel="0" collapsed="false">
      <c r="B467" s="1" t="n">
        <f aca="false">B466-0.01</f>
        <v>25.4799999999993</v>
      </c>
      <c r="C467" s="2" t="n">
        <f aca="false">C466+(C466*F$8+H$10-D466*(F$10-C466))*(B467-B466)</f>
        <v>0.0010294265128561</v>
      </c>
      <c r="D467" s="9" t="n">
        <f aca="false">$F$6*$H$6^B467</f>
        <v>0.000539235428138393</v>
      </c>
    </row>
    <row r="468" customFormat="false" ht="12.75" hidden="false" customHeight="false" outlineLevel="0" collapsed="false">
      <c r="B468" s="1" t="n">
        <f aca="false">B467-0.01</f>
        <v>25.4699999999993</v>
      </c>
      <c r="C468" s="2" t="n">
        <f aca="false">C467+(C467*F$8+H$10-D467*(F$10-C467))*(B468-B467)</f>
        <v>0.0010302986028486</v>
      </c>
      <c r="D468" s="9" t="n">
        <f aca="false">$F$6*$H$6^B468</f>
        <v>0.000538770927645766</v>
      </c>
    </row>
    <row r="469" customFormat="false" ht="12.75" hidden="false" customHeight="false" outlineLevel="0" collapsed="false">
      <c r="B469" s="1" t="n">
        <f aca="false">B468-0.01</f>
        <v>25.4599999999993</v>
      </c>
      <c r="C469" s="2" t="n">
        <f aca="false">C468+(C468*F$8+H$10-D468*(F$10-C468))*(B469-B468)</f>
        <v>0.00103116561187429</v>
      </c>
      <c r="D469" s="9" t="n">
        <f aca="false">$F$6*$H$6^B469</f>
        <v>0.00053830682727653</v>
      </c>
    </row>
    <row r="470" customFormat="false" ht="12.75" hidden="false" customHeight="false" outlineLevel="0" collapsed="false">
      <c r="B470" s="1" t="n">
        <f aca="false">B469-0.01</f>
        <v>25.4499999999993</v>
      </c>
      <c r="C470" s="2" t="n">
        <f aca="false">C469+(C469*F$8+H$10-D469*(F$10-C469))*(B470-B469)</f>
        <v>0.00103202754650623</v>
      </c>
      <c r="D470" s="9" t="n">
        <f aca="false">$F$6*$H$6^B470</f>
        <v>0.000537843126686016</v>
      </c>
    </row>
    <row r="471" customFormat="false" ht="12.75" hidden="false" customHeight="false" outlineLevel="0" collapsed="false">
      <c r="B471" s="1" t="n">
        <f aca="false">B470-0.01</f>
        <v>25.4399999999993</v>
      </c>
      <c r="C471" s="2" t="n">
        <f aca="false">C470+(C470*F$8+H$10-D470*(F$10-C470))*(B471-B470)</f>
        <v>0.00103288441331061</v>
      </c>
      <c r="D471" s="9" t="n">
        <f aca="false">$F$6*$H$6^B471</f>
        <v>0.000537379825529851</v>
      </c>
    </row>
    <row r="472" customFormat="false" ht="12.75" hidden="false" customHeight="false" outlineLevel="0" collapsed="false">
      <c r="B472" s="1" t="n">
        <f aca="false">B471-0.01</f>
        <v>25.4299999999993</v>
      </c>
      <c r="C472" s="2" t="n">
        <f aca="false">C471+(C471*F$8+H$10-D471*(F$10-C471))*(B472-B471)</f>
        <v>0.0010337362188468</v>
      </c>
      <c r="D472" s="9" t="n">
        <f aca="false">$F$6*$H$6^B472</f>
        <v>0.000536916923463962</v>
      </c>
    </row>
    <row r="473" customFormat="false" ht="12.75" hidden="false" customHeight="false" outlineLevel="0" collapsed="false">
      <c r="B473" s="1" t="n">
        <f aca="false">B472-0.01</f>
        <v>25.4199999999993</v>
      </c>
      <c r="C473" s="2" t="n">
        <f aca="false">C472+(C472*F$8+H$10-D472*(F$10-C472))*(B473-B472)</f>
        <v>0.00103458296966731</v>
      </c>
      <c r="D473" s="9" t="n">
        <f aca="false">$F$6*$H$6^B473</f>
        <v>0.000536454420144568</v>
      </c>
    </row>
    <row r="474" customFormat="false" ht="12.75" hidden="false" customHeight="false" outlineLevel="0" collapsed="false">
      <c r="B474" s="1" t="n">
        <f aca="false">B473-0.01</f>
        <v>25.4099999999993</v>
      </c>
      <c r="C474" s="2" t="n">
        <f aca="false">C473+(C473*F$8+H$10-D473*(F$10-C473))*(B474-B473)</f>
        <v>0.00103542467231785</v>
      </c>
      <c r="D474" s="9" t="n">
        <f aca="false">$F$6*$H$6^B474</f>
        <v>0.000535992315228189</v>
      </c>
    </row>
    <row r="475" customFormat="false" ht="12.75" hidden="false" customHeight="false" outlineLevel="0" collapsed="false">
      <c r="B475" s="1" t="n">
        <f aca="false">B474-0.01</f>
        <v>25.3999999999993</v>
      </c>
      <c r="C475" s="2" t="n">
        <f aca="false">C474+(C474*F$8+H$10-D474*(F$10-C474))*(B475-B474)</f>
        <v>0.0010362613333373</v>
      </c>
      <c r="D475" s="9" t="n">
        <f aca="false">$F$6*$H$6^B475</f>
        <v>0.000535530608371636</v>
      </c>
    </row>
    <row r="476" customFormat="false" ht="12.75" hidden="false" customHeight="false" outlineLevel="0" collapsed="false">
      <c r="B476" s="1" t="n">
        <f aca="false">B475-0.01</f>
        <v>25.3899999999993</v>
      </c>
      <c r="C476" s="2" t="n">
        <f aca="false">C475+(C475*F$8+H$10-D475*(F$10-C475))*(B476-B475)</f>
        <v>0.00103709295925773</v>
      </c>
      <c r="D476" s="9" t="n">
        <f aca="false">$F$6*$H$6^B476</f>
        <v>0.00053506929923202</v>
      </c>
    </row>
    <row r="477" customFormat="false" ht="12.75" hidden="false" customHeight="false" outlineLevel="0" collapsed="false">
      <c r="B477" s="1" t="n">
        <f aca="false">B476-0.01</f>
        <v>25.3799999999993</v>
      </c>
      <c r="C477" s="2" t="n">
        <f aca="false">C476+(C476*F$8+H$10-D476*(F$10-C476))*(B477-B476)</f>
        <v>0.00103791955660439</v>
      </c>
      <c r="D477" s="9" t="n">
        <f aca="false">$F$6*$H$6^B477</f>
        <v>0.000534608387466744</v>
      </c>
    </row>
    <row r="478" customFormat="false" ht="12.75" hidden="false" customHeight="false" outlineLevel="0" collapsed="false">
      <c r="B478" s="1" t="n">
        <f aca="false">B477-0.01</f>
        <v>25.3699999999993</v>
      </c>
      <c r="C478" s="2" t="n">
        <f aca="false">C477+(C477*F$8+H$10-D477*(F$10-C477))*(B478-B477)</f>
        <v>0.00103874113189575</v>
      </c>
      <c r="D478" s="9" t="n">
        <f aca="false">$F$6*$H$6^B478</f>
        <v>0.000534147872733508</v>
      </c>
    </row>
    <row r="479" customFormat="false" ht="12.75" hidden="false" customHeight="false" outlineLevel="0" collapsed="false">
      <c r="B479" s="1" t="n">
        <f aca="false">B478-0.01</f>
        <v>25.3599999999993</v>
      </c>
      <c r="C479" s="2" t="n">
        <f aca="false">C478+(C478*F$8+H$10-D478*(F$10-C478))*(B479-B478)</f>
        <v>0.00103955769164348</v>
      </c>
      <c r="D479" s="9" t="n">
        <f aca="false">$F$6*$H$6^B479</f>
        <v>0.000533687754690307</v>
      </c>
    </row>
    <row r="480" customFormat="false" ht="12.75" hidden="false" customHeight="false" outlineLevel="0" collapsed="false">
      <c r="B480" s="1" t="n">
        <f aca="false">B479-0.01</f>
        <v>25.3499999999993</v>
      </c>
      <c r="C480" s="2" t="n">
        <f aca="false">C479+(C479*F$8+H$10-D479*(F$10-C479))*(B480-B479)</f>
        <v>0.00104036924235246</v>
      </c>
      <c r="D480" s="9" t="n">
        <f aca="false">$F$6*$H$6^B480</f>
        <v>0.000533228032995428</v>
      </c>
    </row>
    <row r="481" customFormat="false" ht="12.75" hidden="false" customHeight="false" outlineLevel="0" collapsed="false">
      <c r="B481" s="1" t="n">
        <f aca="false">B480-0.01</f>
        <v>25.3399999999993</v>
      </c>
      <c r="C481" s="2" t="n">
        <f aca="false">C480+(C480*F$8+H$10-D480*(F$10-C480))*(B481-B480)</f>
        <v>0.00104117579052079</v>
      </c>
      <c r="D481" s="9" t="n">
        <f aca="false">$F$6*$H$6^B481</f>
        <v>0.000532768707307456</v>
      </c>
    </row>
    <row r="482" customFormat="false" ht="12.75" hidden="false" customHeight="false" outlineLevel="0" collapsed="false">
      <c r="B482" s="1" t="n">
        <f aca="false">B481-0.01</f>
        <v>25.3299999999993</v>
      </c>
      <c r="C482" s="2" t="n">
        <f aca="false">C481+(C481*F$8+H$10-D481*(F$10-C481))*(B482-B481)</f>
        <v>0.0010419773426398</v>
      </c>
      <c r="D482" s="9" t="n">
        <f aca="false">$F$6*$H$6^B482</f>
        <v>0.000532309777285268</v>
      </c>
    </row>
    <row r="483" customFormat="false" ht="12.75" hidden="false" customHeight="false" outlineLevel="0" collapsed="false">
      <c r="B483" s="1" t="n">
        <f aca="false">B482-0.01</f>
        <v>25.3199999999993</v>
      </c>
      <c r="C483" s="2" t="n">
        <f aca="false">C482+(C482*F$8+H$10-D482*(F$10-C482))*(B483-B482)</f>
        <v>0.00104277390519406</v>
      </c>
      <c r="D483" s="9" t="n">
        <f aca="false">$F$6*$H$6^B483</f>
        <v>0.000531851242588035</v>
      </c>
    </row>
    <row r="484" customFormat="false" ht="12.75" hidden="false" customHeight="false" outlineLevel="0" collapsed="false">
      <c r="B484" s="1" t="n">
        <f aca="false">B483-0.01</f>
        <v>25.3099999999993</v>
      </c>
      <c r="C484" s="2" t="n">
        <f aca="false">C483+(C483*F$8+H$10-D483*(F$10-C483))*(B484-B483)</f>
        <v>0.00104356548466137</v>
      </c>
      <c r="D484" s="9" t="n">
        <f aca="false">$F$6*$H$6^B484</f>
        <v>0.000531393102875221</v>
      </c>
    </row>
    <row r="485" customFormat="false" ht="12.75" hidden="false" customHeight="false" outlineLevel="0" collapsed="false">
      <c r="B485" s="1" t="n">
        <f aca="false">B484-0.01</f>
        <v>25.2999999999993</v>
      </c>
      <c r="C485" s="2" t="n">
        <f aca="false">C484+(C484*F$8+H$10-D484*(F$10-C484))*(B485-B484)</f>
        <v>0.00104435208751279</v>
      </c>
      <c r="D485" s="9" t="n">
        <f aca="false">$F$6*$H$6^B485</f>
        <v>0.000530935357806586</v>
      </c>
    </row>
    <row r="486" customFormat="false" ht="12.75" hidden="false" customHeight="false" outlineLevel="0" collapsed="false">
      <c r="B486" s="1" t="n">
        <f aca="false">B485-0.01</f>
        <v>25.2899999999993</v>
      </c>
      <c r="C486" s="2" t="n">
        <f aca="false">C485+(C485*F$8+H$10-D485*(F$10-C485))*(B486-B485)</f>
        <v>0.0010451337202126</v>
      </c>
      <c r="D486" s="9" t="n">
        <f aca="false">$F$6*$H$6^B486</f>
        <v>0.00053047800704218</v>
      </c>
    </row>
    <row r="487" customFormat="false" ht="12.75" hidden="false" customHeight="false" outlineLevel="0" collapsed="false">
      <c r="B487" s="1" t="n">
        <f aca="false">B486-0.01</f>
        <v>25.2799999999993</v>
      </c>
      <c r="C487" s="2" t="n">
        <f aca="false">C486+(C486*F$8+H$10-D486*(F$10-C486))*(B487-B486)</f>
        <v>0.00104591038921839</v>
      </c>
      <c r="D487" s="9" t="n">
        <f aca="false">$F$6*$H$6^B487</f>
        <v>0.000530021050242347</v>
      </c>
    </row>
    <row r="488" customFormat="false" ht="12.75" hidden="false" customHeight="false" outlineLevel="0" collapsed="false">
      <c r="B488" s="1" t="n">
        <f aca="false">B487-0.01</f>
        <v>25.2699999999993</v>
      </c>
      <c r="C488" s="2" t="n">
        <f aca="false">C487+(C487*F$8+H$10-D487*(F$10-C487))*(B488-B487)</f>
        <v>0.00104668210098097</v>
      </c>
      <c r="D488" s="9" t="n">
        <f aca="false">$F$6*$H$6^B488</f>
        <v>0.000529564487067724</v>
      </c>
    </row>
    <row r="489" customFormat="false" ht="12.75" hidden="false" customHeight="false" outlineLevel="0" collapsed="false">
      <c r="B489" s="1" t="n">
        <f aca="false">B488-0.01</f>
        <v>25.2599999999993</v>
      </c>
      <c r="C489" s="2" t="n">
        <f aca="false">C488+(C488*F$8+H$10-D488*(F$10-C488))*(B489-B488)</f>
        <v>0.00104744886194446</v>
      </c>
      <c r="D489" s="9" t="n">
        <f aca="false">$F$6*$H$6^B489</f>
        <v>0.000529108317179241</v>
      </c>
    </row>
    <row r="490" customFormat="false" ht="12.75" hidden="false" customHeight="false" outlineLevel="0" collapsed="false">
      <c r="B490" s="1" t="n">
        <f aca="false">B489-0.01</f>
        <v>25.2499999999993</v>
      </c>
      <c r="C490" s="2" t="n">
        <f aca="false">C489+(C489*F$8+H$10-D489*(F$10-C489))*(B490-B489)</f>
        <v>0.00104821067854623</v>
      </c>
      <c r="D490" s="9" t="n">
        <f aca="false">$F$6*$H$6^B490</f>
        <v>0.000528652540238117</v>
      </c>
    </row>
    <row r="491" customFormat="false" ht="12.75" hidden="false" customHeight="false" outlineLevel="0" collapsed="false">
      <c r="B491" s="1" t="n">
        <f aca="false">B490-0.01</f>
        <v>25.2399999999993</v>
      </c>
      <c r="C491" s="2" t="n">
        <f aca="false">C490+(C490*F$8+H$10-D490*(F$10-C490))*(B491-B490)</f>
        <v>0.00104896755721696</v>
      </c>
      <c r="D491" s="9" t="n">
        <f aca="false">$F$6*$H$6^B491</f>
        <v>0.000528197155905866</v>
      </c>
    </row>
    <row r="492" customFormat="false" ht="12.75" hidden="false" customHeight="false" outlineLevel="0" collapsed="false">
      <c r="B492" s="1" t="n">
        <f aca="false">B491-0.01</f>
        <v>25.2299999999993</v>
      </c>
      <c r="C492" s="2" t="n">
        <f aca="false">C491+(C491*F$8+H$10-D491*(F$10-C491))*(B492-B491)</f>
        <v>0.00104971950438061</v>
      </c>
      <c r="D492" s="9" t="n">
        <f aca="false">$F$6*$H$6^B492</f>
        <v>0.000527742163844293</v>
      </c>
    </row>
    <row r="493" customFormat="false" ht="12.75" hidden="false" customHeight="false" outlineLevel="0" collapsed="false">
      <c r="B493" s="1" t="n">
        <f aca="false">B492-0.01</f>
        <v>25.2199999999993</v>
      </c>
      <c r="C493" s="2" t="n">
        <f aca="false">C492+(C492*F$8+H$10-D492*(F$10-C492))*(B493-B492)</f>
        <v>0.00105046652645444</v>
      </c>
      <c r="D493" s="9" t="n">
        <f aca="false">$F$6*$H$6^B493</f>
        <v>0.000527287563715492</v>
      </c>
    </row>
    <row r="494" customFormat="false" ht="12.75" hidden="false" customHeight="false" outlineLevel="0" collapsed="false">
      <c r="B494" s="1" t="n">
        <f aca="false">B493-0.01</f>
        <v>25.2099999999993</v>
      </c>
      <c r="C494" s="2" t="n">
        <f aca="false">C493+(C493*F$8+H$10-D493*(F$10-C493))*(B494-B493)</f>
        <v>0.00105120862984901</v>
      </c>
      <c r="D494" s="9" t="n">
        <f aca="false">$F$6*$H$6^B494</f>
        <v>0.000526833355181852</v>
      </c>
    </row>
    <row r="495" customFormat="false" ht="12.75" hidden="false" customHeight="false" outlineLevel="0" collapsed="false">
      <c r="B495" s="1" t="n">
        <f aca="false">B494-0.01</f>
        <v>25.1999999999993</v>
      </c>
      <c r="C495" s="2" t="n">
        <f aca="false">C494+(C494*F$8+H$10-D494*(F$10-C494))*(B495-B494)</f>
        <v>0.00105194582096821</v>
      </c>
      <c r="D495" s="9" t="n">
        <f aca="false">$F$6*$H$6^B495</f>
        <v>0.00052637953790605</v>
      </c>
    </row>
    <row r="496" customFormat="false" ht="12.75" hidden="false" customHeight="false" outlineLevel="0" collapsed="false">
      <c r="B496" s="1" t="n">
        <f aca="false">B495-0.01</f>
        <v>25.1899999999992</v>
      </c>
      <c r="C496" s="2" t="n">
        <f aca="false">C495+(C495*F$8+H$10-D495*(F$10-C495))*(B496-B495)</f>
        <v>0.00105267810620923</v>
      </c>
      <c r="D496" s="9" t="n">
        <f aca="false">$F$6*$H$6^B496</f>
        <v>0.000525926111551053</v>
      </c>
    </row>
    <row r="497" customFormat="false" ht="12.75" hidden="false" customHeight="false" outlineLevel="0" collapsed="false">
      <c r="B497" s="1" t="n">
        <f aca="false">B496-0.01</f>
        <v>25.1799999999992</v>
      </c>
      <c r="C497" s="2" t="n">
        <f aca="false">C496+(C496*F$8+H$10-D496*(F$10-C496))*(B497-B496)</f>
        <v>0.00105340549196261</v>
      </c>
      <c r="D497" s="9" t="n">
        <f aca="false">$F$6*$H$6^B497</f>
        <v>0.000525473075780121</v>
      </c>
    </row>
    <row r="498" customFormat="false" ht="12.75" hidden="false" customHeight="false" outlineLevel="0" collapsed="false">
      <c r="B498" s="1" t="n">
        <f aca="false">B497-0.01</f>
        <v>25.1699999999992</v>
      </c>
      <c r="C498" s="2" t="n">
        <f aca="false">C497+(C497*F$8+H$10-D497*(F$10-C497))*(B498-B497)</f>
        <v>0.00105412798461219</v>
      </c>
      <c r="D498" s="9" t="n">
        <f aca="false">$F$6*$H$6^B498</f>
        <v>0.000525020430256802</v>
      </c>
    </row>
    <row r="499" customFormat="false" ht="12.75" hidden="false" customHeight="false" outlineLevel="0" collapsed="false">
      <c r="B499" s="1" t="n">
        <f aca="false">B498-0.01</f>
        <v>25.1599999999992</v>
      </c>
      <c r="C499" s="2" t="n">
        <f aca="false">C498+(C498*F$8+H$10-D498*(F$10-C498))*(B499-B498)</f>
        <v>0.00105484559053517</v>
      </c>
      <c r="D499" s="9" t="n">
        <f aca="false">$F$6*$H$6^B499</f>
        <v>0.000524568174644935</v>
      </c>
    </row>
    <row r="500" customFormat="false" ht="12.75" hidden="false" customHeight="false" outlineLevel="0" collapsed="false">
      <c r="B500" s="1" t="n">
        <f aca="false">B499-0.01</f>
        <v>25.1499999999992</v>
      </c>
      <c r="C500" s="2" t="n">
        <f aca="false">C499+(C499*F$8+H$10-D499*(F$10-C499))*(B500-B499)</f>
        <v>0.00105555831610209</v>
      </c>
      <c r="D500" s="9" t="n">
        <f aca="false">$F$6*$H$6^B500</f>
        <v>0.000524116308608648</v>
      </c>
    </row>
    <row r="501" customFormat="false" ht="12.75" hidden="false" customHeight="false" outlineLevel="0" collapsed="false">
      <c r="B501" s="1" t="n">
        <f aca="false">B500-0.01</f>
        <v>25.1399999999992</v>
      </c>
      <c r="C501" s="2" t="n">
        <f aca="false">C500+(C500*F$8+H$10-D500*(F$10-C500))*(B501-B500)</f>
        <v>0.00105626616767685</v>
      </c>
      <c r="D501" s="9" t="n">
        <f aca="false">$F$6*$H$6^B501</f>
        <v>0.000523664831812357</v>
      </c>
    </row>
    <row r="502" customFormat="false" ht="12.75" hidden="false" customHeight="false" outlineLevel="0" collapsed="false">
      <c r="B502" s="1" t="n">
        <f aca="false">B501-0.01</f>
        <v>25.1299999999992</v>
      </c>
      <c r="C502" s="2" t="n">
        <f aca="false">C501+(C501*F$8+H$10-D501*(F$10-C501))*(B502-B501)</f>
        <v>0.00105696915161668</v>
      </c>
      <c r="D502" s="9" t="n">
        <f aca="false">$F$6*$H$6^B502</f>
        <v>0.00052321374392077</v>
      </c>
    </row>
    <row r="503" customFormat="false" ht="12.75" hidden="false" customHeight="false" outlineLevel="0" collapsed="false">
      <c r="B503" s="1" t="n">
        <f aca="false">B502-0.01</f>
        <v>25.1199999999992</v>
      </c>
      <c r="C503" s="2" t="n">
        <f aca="false">C502+(C502*F$8+H$10-D502*(F$10-C502))*(B503-B502)</f>
        <v>0.00105766727427221</v>
      </c>
      <c r="D503" s="9" t="n">
        <f aca="false">$F$6*$H$6^B503</f>
        <v>0.000522763044598882</v>
      </c>
    </row>
    <row r="504" customFormat="false" ht="12.75" hidden="false" customHeight="false" outlineLevel="0" collapsed="false">
      <c r="B504" s="1" t="n">
        <f aca="false">B503-0.01</f>
        <v>25.1099999999992</v>
      </c>
      <c r="C504" s="2" t="n">
        <f aca="false">C503+(C503*F$8+H$10-D503*(F$10-C503))*(B504-B503)</f>
        <v>0.00105836054198742</v>
      </c>
      <c r="D504" s="9" t="n">
        <f aca="false">$F$6*$H$6^B504</f>
        <v>0.000522312733511976</v>
      </c>
    </row>
    <row r="505" customFormat="false" ht="12.75" hidden="false" customHeight="false" outlineLevel="0" collapsed="false">
      <c r="B505" s="1" t="n">
        <f aca="false">B504-0.01</f>
        <v>25.0999999999992</v>
      </c>
      <c r="C505" s="2" t="n">
        <f aca="false">C504+(C504*F$8+H$10-D504*(F$10-C504))*(B505-B504)</f>
        <v>0.00105904896109967</v>
      </c>
      <c r="D505" s="9" t="n">
        <f aca="false">$F$6*$H$6^B505</f>
        <v>0.000521862810325625</v>
      </c>
    </row>
    <row r="506" customFormat="false" ht="12.75" hidden="false" customHeight="false" outlineLevel="0" collapsed="false">
      <c r="B506" s="1" t="n">
        <f aca="false">B505-0.01</f>
        <v>25.0899999999992</v>
      </c>
      <c r="C506" s="2" t="n">
        <f aca="false">C505+(C505*F$8+H$10-D505*(F$10-C505))*(B506-B505)</f>
        <v>0.0010597325379397</v>
      </c>
      <c r="D506" s="9" t="n">
        <f aca="false">$F$6*$H$6^B506</f>
        <v>0.000521413274705689</v>
      </c>
    </row>
    <row r="507" customFormat="false" ht="12.75" hidden="false" customHeight="false" outlineLevel="0" collapsed="false">
      <c r="B507" s="1" t="n">
        <f aca="false">B506-0.01</f>
        <v>25.0799999999992</v>
      </c>
      <c r="C507" s="2" t="n">
        <f aca="false">C506+(C506*F$8+H$10-D506*(F$10-C506))*(B507-B506)</f>
        <v>0.00106041127883166</v>
      </c>
      <c r="D507" s="9" t="n">
        <f aca="false">$F$6*$H$6^B507</f>
        <v>0.000520964126318316</v>
      </c>
    </row>
    <row r="508" customFormat="false" ht="12.75" hidden="false" customHeight="false" outlineLevel="0" collapsed="false">
      <c r="B508" s="1" t="n">
        <f aca="false">B507-0.01</f>
        <v>25.0699999999992</v>
      </c>
      <c r="C508" s="2" t="n">
        <f aca="false">C507+(C507*F$8+H$10-D507*(F$10-C507))*(B508-B507)</f>
        <v>0.00106108519009307</v>
      </c>
      <c r="D508" s="9" t="n">
        <f aca="false">$F$6*$H$6^B508</f>
        <v>0.000520515364829942</v>
      </c>
    </row>
    <row r="509" customFormat="false" ht="12.75" hidden="false" customHeight="false" outlineLevel="0" collapsed="false">
      <c r="B509" s="1" t="n">
        <f aca="false">B508-0.01</f>
        <v>25.0599999999992</v>
      </c>
      <c r="C509" s="2" t="n">
        <f aca="false">C508+(C508*F$8+H$10-D508*(F$10-C508))*(B509-B508)</f>
        <v>0.00106175427803488</v>
      </c>
      <c r="D509" s="9" t="n">
        <f aca="false">$F$6*$H$6^B509</f>
        <v>0.000520066989907289</v>
      </c>
    </row>
    <row r="510" customFormat="false" ht="12.75" hidden="false" customHeight="false" outlineLevel="0" collapsed="false">
      <c r="B510" s="1" t="n">
        <f aca="false">B509-0.01</f>
        <v>25.0499999999992</v>
      </c>
      <c r="C510" s="2" t="n">
        <f aca="false">C509+(C509*F$8+H$10-D509*(F$10-C509))*(B510-B509)</f>
        <v>0.00106241854896142</v>
      </c>
      <c r="D510" s="9" t="n">
        <f aca="false">$F$6*$H$6^B510</f>
        <v>0.000519619001217368</v>
      </c>
    </row>
    <row r="511" customFormat="false" ht="12.75" hidden="false" customHeight="false" outlineLevel="0" collapsed="false">
      <c r="B511" s="1" t="n">
        <f aca="false">B510-0.01</f>
        <v>25.0399999999992</v>
      </c>
      <c r="C511" s="2" t="n">
        <f aca="false">C510+(C510*F$8+H$10-D510*(F$10-C510))*(B511-B510)</f>
        <v>0.00106307800917046</v>
      </c>
      <c r="D511" s="9" t="n">
        <f aca="false">$F$6*$H$6^B511</f>
        <v>0.000519171398427476</v>
      </c>
    </row>
    <row r="512" customFormat="false" ht="12.75" hidden="false" customHeight="false" outlineLevel="0" collapsed="false">
      <c r="B512" s="1" t="n">
        <f aca="false">B511-0.01</f>
        <v>25.0299999999992</v>
      </c>
      <c r="C512" s="2" t="n">
        <f aca="false">C511+(C511*F$8+H$10-D511*(F$10-C511))*(B512-B511)</f>
        <v>0.00106373266495318</v>
      </c>
      <c r="D512" s="9" t="n">
        <f aca="false">$F$6*$H$6^B512</f>
        <v>0.000518724181205196</v>
      </c>
    </row>
    <row r="513" customFormat="false" ht="12.75" hidden="false" customHeight="false" outlineLevel="0" collapsed="false">
      <c r="B513" s="1" t="n">
        <f aca="false">B512-0.01</f>
        <v>25.0199999999992</v>
      </c>
      <c r="C513" s="2" t="n">
        <f aca="false">C512+(C512*F$8+H$10-D512*(F$10-C512))*(B513-B512)</f>
        <v>0.0010643825225942</v>
      </c>
      <c r="D513" s="9" t="n">
        <f aca="false">$F$6*$H$6^B513</f>
        <v>0.000518277349218398</v>
      </c>
    </row>
    <row r="514" customFormat="false" ht="12.75" hidden="false" customHeight="false" outlineLevel="0" collapsed="false">
      <c r="B514" s="1" t="n">
        <f aca="false">B513-0.01</f>
        <v>25.0099999999992</v>
      </c>
      <c r="C514" s="2" t="n">
        <f aca="false">C513+(C513*F$8+H$10-D513*(F$10-C513))*(B514-B513)</f>
        <v>0.00106502758837157</v>
      </c>
      <c r="D514" s="9" t="n">
        <f aca="false">$F$6*$H$6^B514</f>
        <v>0.000517830902135237</v>
      </c>
    </row>
    <row r="515" customFormat="false" ht="12.75" hidden="false" customHeight="false" outlineLevel="0" collapsed="false">
      <c r="B515" s="1" t="n">
        <f aca="false">B514-0.01</f>
        <v>24.9999999999992</v>
      </c>
      <c r="C515" s="2" t="n">
        <f aca="false">C514+(C514*F$8+H$10-D514*(F$10-C514))*(B515-B514)</f>
        <v>0.00106566786855676</v>
      </c>
      <c r="D515" s="9" t="n">
        <f aca="false">$F$6*$H$6^B515</f>
        <v>0.000517384839624157</v>
      </c>
    </row>
    <row r="516" customFormat="false" ht="12.75" hidden="false" customHeight="false" outlineLevel="0" collapsed="false">
      <c r="B516" s="1" t="n">
        <f aca="false">B515-0.01</f>
        <v>24.9899999999992</v>
      </c>
      <c r="C516" s="2" t="n">
        <f aca="false">C515+(C515*F$8+H$10-D515*(F$10-C515))*(B516-B515)</f>
        <v>0.00106630336941474</v>
      </c>
      <c r="D516" s="9" t="n">
        <f aca="false">$F$6*$H$6^B516</f>
        <v>0.000516939161353884</v>
      </c>
    </row>
    <row r="517" customFormat="false" ht="12.75" hidden="false" customHeight="false" outlineLevel="0" collapsed="false">
      <c r="B517" s="1" t="n">
        <f aca="false">B516-0.01</f>
        <v>24.9799999999992</v>
      </c>
      <c r="C517" s="2" t="n">
        <f aca="false">C516+(C516*F$8+H$10-D516*(F$10-C516))*(B517-B516)</f>
        <v>0.00106693409720387</v>
      </c>
      <c r="D517" s="9" t="n">
        <f aca="false">$F$6*$H$6^B517</f>
        <v>0.00051649386699343</v>
      </c>
    </row>
    <row r="518" customFormat="false" ht="12.75" hidden="false" customHeight="false" outlineLevel="0" collapsed="false">
      <c r="B518" s="1" t="n">
        <f aca="false">B517-0.01</f>
        <v>24.9699999999992</v>
      </c>
      <c r="C518" s="2" t="n">
        <f aca="false">C517+(C517*F$8+H$10-D517*(F$10-C517))*(B518-B517)</f>
        <v>0.00106756005817603</v>
      </c>
      <c r="D518" s="9" t="n">
        <f aca="false">$F$6*$H$6^B518</f>
        <v>0.000516048956212094</v>
      </c>
    </row>
    <row r="519" customFormat="false" ht="12.75" hidden="false" customHeight="false" outlineLevel="0" collapsed="false">
      <c r="B519" s="1" t="n">
        <f aca="false">B518-0.01</f>
        <v>24.9599999999992</v>
      </c>
      <c r="C519" s="2" t="n">
        <f aca="false">C518+(C518*F$8+H$10-D518*(F$10-C518))*(B519-B518)</f>
        <v>0.00106818125857652</v>
      </c>
      <c r="D519" s="9" t="n">
        <f aca="false">$F$6*$H$6^B519</f>
        <v>0.000515604428679459</v>
      </c>
    </row>
    <row r="520" customFormat="false" ht="12.75" hidden="false" customHeight="false" outlineLevel="0" collapsed="false">
      <c r="B520" s="1" t="n">
        <f aca="false">B519-0.01</f>
        <v>24.9499999999992</v>
      </c>
      <c r="C520" s="2" t="n">
        <f aca="false">C519+(C519*F$8+H$10-D519*(F$10-C519))*(B520-B519)</f>
        <v>0.00106879770464415</v>
      </c>
      <c r="D520" s="9" t="n">
        <f aca="false">$F$6*$H$6^B520</f>
        <v>0.000515160284065392</v>
      </c>
    </row>
    <row r="521" customFormat="false" ht="12.75" hidden="false" customHeight="false" outlineLevel="0" collapsed="false">
      <c r="B521" s="1" t="n">
        <f aca="false">B520-0.01</f>
        <v>24.9399999999992</v>
      </c>
      <c r="C521" s="2" t="n">
        <f aca="false">C520+(C520*F$8+H$10-D520*(F$10-C520))*(B521-B520)</f>
        <v>0.00106940940261119</v>
      </c>
      <c r="D521" s="9" t="n">
        <f aca="false">$F$6*$H$6^B521</f>
        <v>0.000514716522040044</v>
      </c>
    </row>
    <row r="522" customFormat="false" ht="12.75" hidden="false" customHeight="false" outlineLevel="0" collapsed="false">
      <c r="B522" s="1" t="n">
        <f aca="false">B521-0.01</f>
        <v>24.9299999999992</v>
      </c>
      <c r="C522" s="2" t="n">
        <f aca="false">C521+(C521*F$8+H$10-D521*(F$10-C521))*(B522-B521)</f>
        <v>0.00107001635870341</v>
      </c>
      <c r="D522" s="9" t="n">
        <f aca="false">$F$6*$H$6^B522</f>
        <v>0.000514273142273852</v>
      </c>
    </row>
    <row r="523" customFormat="false" ht="12.75" hidden="false" customHeight="false" outlineLevel="0" collapsed="false">
      <c r="B523" s="1" t="n">
        <f aca="false">B522-0.01</f>
        <v>24.9199999999992</v>
      </c>
      <c r="C523" s="2" t="n">
        <f aca="false">C522+(C522*F$8+H$10-D522*(F$10-C522))*(B523-B522)</f>
        <v>0.00107061857914004</v>
      </c>
      <c r="D523" s="9" t="n">
        <f aca="false">$F$6*$H$6^B523</f>
        <v>0.000513830144437535</v>
      </c>
    </row>
    <row r="524" customFormat="false" ht="12.75" hidden="false" customHeight="false" outlineLevel="0" collapsed="false">
      <c r="B524" s="1" t="n">
        <f aca="false">B523-0.01</f>
        <v>24.9099999999992</v>
      </c>
      <c r="C524" s="2" t="n">
        <f aca="false">C523+(C523*F$8+H$10-D523*(F$10-C523))*(B524-B523)</f>
        <v>0.00107121607013386</v>
      </c>
      <c r="D524" s="9" t="n">
        <f aca="false">$F$6*$H$6^B524</f>
        <v>0.000513387528202097</v>
      </c>
    </row>
    <row r="525" customFormat="false" ht="12.75" hidden="false" customHeight="false" outlineLevel="0" collapsed="false">
      <c r="B525" s="1" t="n">
        <f aca="false">B524-0.01</f>
        <v>24.8999999999992</v>
      </c>
      <c r="C525" s="2" t="n">
        <f aca="false">C524+(C524*F$8+H$10-D524*(F$10-C524))*(B525-B524)</f>
        <v>0.00107180883789111</v>
      </c>
      <c r="D525" s="9" t="n">
        <f aca="false">$F$6*$H$6^B525</f>
        <v>0.000512945293238824</v>
      </c>
    </row>
    <row r="526" customFormat="false" ht="12.75" hidden="false" customHeight="false" outlineLevel="0" collapsed="false">
      <c r="B526" s="1" t="n">
        <f aca="false">B525-0.01</f>
        <v>24.8899999999992</v>
      </c>
      <c r="C526" s="2" t="n">
        <f aca="false">C525+(C525*F$8+H$10-D525*(F$10-C525))*(B526-B525)</f>
        <v>0.00107239688861156</v>
      </c>
      <c r="D526" s="9" t="n">
        <f aca="false">$F$6*$H$6^B526</f>
        <v>0.000512503439219287</v>
      </c>
    </row>
    <row r="527" customFormat="false" ht="12.75" hidden="false" customHeight="false" outlineLevel="0" collapsed="false">
      <c r="B527" s="1" t="n">
        <f aca="false">B526-0.01</f>
        <v>24.8799999999992</v>
      </c>
      <c r="C527" s="2" t="n">
        <f aca="false">C526+(C526*F$8+H$10-D526*(F$10-C526))*(B527-B526)</f>
        <v>0.00107298022848851</v>
      </c>
      <c r="D527" s="9" t="n">
        <f aca="false">$F$6*$H$6^B527</f>
        <v>0.000512061965815338</v>
      </c>
    </row>
    <row r="528" customFormat="false" ht="12.75" hidden="false" customHeight="false" outlineLevel="0" collapsed="false">
      <c r="B528" s="1" t="n">
        <f aca="false">B527-0.01</f>
        <v>24.8699999999992</v>
      </c>
      <c r="C528" s="2" t="n">
        <f aca="false">C527+(C527*F$8+H$10-D527*(F$10-C527))*(B528-B527)</f>
        <v>0.00107355886370877</v>
      </c>
      <c r="D528" s="9" t="n">
        <f aca="false">$F$6*$H$6^B528</f>
        <v>0.000511620872699113</v>
      </c>
    </row>
    <row r="529" customFormat="false" ht="12.75" hidden="false" customHeight="false" outlineLevel="0" collapsed="false">
      <c r="B529" s="1" t="n">
        <f aca="false">B528-0.01</f>
        <v>24.8599999999992</v>
      </c>
      <c r="C529" s="2" t="n">
        <f aca="false">C528+(C528*F$8+H$10-D528*(F$10-C528))*(B529-B528)</f>
        <v>0.00107413280045268</v>
      </c>
      <c r="D529" s="9" t="n">
        <f aca="false">$F$6*$H$6^B529</f>
        <v>0.00051118015954303</v>
      </c>
    </row>
    <row r="530" customFormat="false" ht="12.75" hidden="false" customHeight="false" outlineLevel="0" collapsed="false">
      <c r="B530" s="1" t="n">
        <f aca="false">B529-0.01</f>
        <v>24.8499999999992</v>
      </c>
      <c r="C530" s="2" t="n">
        <f aca="false">C529+(C529*F$8+H$10-D529*(F$10-C529))*(B530-B529)</f>
        <v>0.00107470204489412</v>
      </c>
      <c r="D530" s="9" t="n">
        <f aca="false">$F$6*$H$6^B530</f>
        <v>0.000510739826019789</v>
      </c>
    </row>
    <row r="531" customFormat="false" ht="12.75" hidden="false" customHeight="false" outlineLevel="0" collapsed="false">
      <c r="B531" s="1" t="n">
        <f aca="false">B530-0.01</f>
        <v>24.8399999999992</v>
      </c>
      <c r="C531" s="2" t="n">
        <f aca="false">C530+(C530*F$8+H$10-D530*(F$10-C530))*(B531-B530)</f>
        <v>0.00107526660320052</v>
      </c>
      <c r="D531" s="9" t="n">
        <f aca="false">$F$6*$H$6^B531</f>
        <v>0.000510299871802372</v>
      </c>
    </row>
    <row r="532" customFormat="false" ht="12.75" hidden="false" customHeight="false" outlineLevel="0" collapsed="false">
      <c r="B532" s="1" t="n">
        <f aca="false">B531-0.01</f>
        <v>24.8299999999992</v>
      </c>
      <c r="C532" s="2" t="n">
        <f aca="false">C531+(C531*F$8+H$10-D531*(F$10-C531))*(B532-B531)</f>
        <v>0.00107582648153284</v>
      </c>
      <c r="D532" s="9" t="n">
        <f aca="false">$F$6*$H$6^B532</f>
        <v>0.000509860296564043</v>
      </c>
    </row>
    <row r="533" customFormat="false" ht="12.75" hidden="false" customHeight="false" outlineLevel="0" collapsed="false">
      <c r="B533" s="1" t="n">
        <f aca="false">B532-0.01</f>
        <v>24.8199999999992</v>
      </c>
      <c r="C533" s="2" t="n">
        <f aca="false">C532+(C532*F$8+H$10-D532*(F$10-C532))*(B533-B532)</f>
        <v>0.00107638168604563</v>
      </c>
      <c r="D533" s="9" t="n">
        <f aca="false">$F$6*$H$6^B533</f>
        <v>0.000509421099978347</v>
      </c>
    </row>
    <row r="534" customFormat="false" ht="12.75" hidden="false" customHeight="false" outlineLevel="0" collapsed="false">
      <c r="B534" s="1" t="n">
        <f aca="false">B533-0.01</f>
        <v>24.8099999999992</v>
      </c>
      <c r="C534" s="2" t="n">
        <f aca="false">C533+(C533*F$8+H$10-D533*(F$10-C533))*(B534-B533)</f>
        <v>0.00107693222288696</v>
      </c>
      <c r="D534" s="9" t="n">
        <f aca="false">$F$6*$H$6^B534</f>
        <v>0.000508982281719111</v>
      </c>
    </row>
    <row r="535" customFormat="false" ht="12.75" hidden="false" customHeight="false" outlineLevel="0" collapsed="false">
      <c r="B535" s="1" t="n">
        <f aca="false">B534-0.01</f>
        <v>24.7999999999992</v>
      </c>
      <c r="C535" s="2" t="n">
        <f aca="false">C534+(C534*F$8+H$10-D534*(F$10-C534))*(B535-B534)</f>
        <v>0.00107747809819851</v>
      </c>
      <c r="D535" s="9" t="n">
        <f aca="false">$F$6*$H$6^B535</f>
        <v>0.000508543841460442</v>
      </c>
    </row>
    <row r="536" customFormat="false" ht="12.75" hidden="false" customHeight="false" outlineLevel="0" collapsed="false">
      <c r="B536" s="1" t="n">
        <f aca="false">B535-0.01</f>
        <v>24.7899999999992</v>
      </c>
      <c r="C536" s="2" t="n">
        <f aca="false">C535+(C535*F$8+H$10-D535*(F$10-C535))*(B536-B535)</f>
        <v>0.00107801931811551</v>
      </c>
      <c r="D536" s="9" t="n">
        <f aca="false">$F$6*$H$6^B536</f>
        <v>0.000508105778876728</v>
      </c>
    </row>
    <row r="537" customFormat="false" ht="12.75" hidden="false" customHeight="false" outlineLevel="0" collapsed="false">
      <c r="B537" s="1" t="n">
        <f aca="false">B536-0.01</f>
        <v>24.7799999999992</v>
      </c>
      <c r="C537" s="2" t="n">
        <f aca="false">C536+(C536*F$8+H$10-D536*(F$10-C536))*(B537-B536)</f>
        <v>0.00107855588876676</v>
      </c>
      <c r="D537" s="9" t="n">
        <f aca="false">$F$6*$H$6^B537</f>
        <v>0.000507668093642637</v>
      </c>
    </row>
    <row r="538" customFormat="false" ht="12.75" hidden="false" customHeight="false" outlineLevel="0" collapsed="false">
      <c r="B538" s="1" t="n">
        <f aca="false">B537-0.01</f>
        <v>24.7699999999992</v>
      </c>
      <c r="C538" s="2" t="n">
        <f aca="false">C537+(C537*F$8+H$10-D537*(F$10-C537))*(B538-B537)</f>
        <v>0.00107908781627469</v>
      </c>
      <c r="D538" s="9" t="n">
        <f aca="false">$F$6*$H$6^B538</f>
        <v>0.00050723078543312</v>
      </c>
    </row>
    <row r="539" customFormat="false" ht="12.75" hidden="false" customHeight="false" outlineLevel="0" collapsed="false">
      <c r="B539" s="1" t="n">
        <f aca="false">B538-0.01</f>
        <v>24.7599999999992</v>
      </c>
      <c r="C539" s="2" t="n">
        <f aca="false">C538+(C538*F$8+H$10-D538*(F$10-C538))*(B539-B538)</f>
        <v>0.00107961510675527</v>
      </c>
      <c r="D539" s="9" t="n">
        <f aca="false">$F$6*$H$6^B539</f>
        <v>0.000506793853923403</v>
      </c>
    </row>
    <row r="540" customFormat="false" ht="12.75" hidden="false" customHeight="false" outlineLevel="0" collapsed="false">
      <c r="B540" s="1" t="n">
        <f aca="false">B539-0.01</f>
        <v>24.7499999999992</v>
      </c>
      <c r="C540" s="2" t="n">
        <f aca="false">C539+(C539*F$8+H$10-D539*(F$10-C539))*(B540-B539)</f>
        <v>0.00108013776631812</v>
      </c>
      <c r="D540" s="9" t="n">
        <f aca="false">$F$6*$H$6^B540</f>
        <v>0.000506357298788997</v>
      </c>
    </row>
    <row r="541" customFormat="false" ht="12.75" hidden="false" customHeight="false" outlineLevel="0" collapsed="false">
      <c r="B541" s="1" t="n">
        <f aca="false">B540-0.01</f>
        <v>24.7399999999992</v>
      </c>
      <c r="C541" s="2" t="n">
        <f aca="false">C540+(C540*F$8+H$10-D540*(F$10-C540))*(B541-B540)</f>
        <v>0.00108065580106644</v>
      </c>
      <c r="D541" s="9" t="n">
        <f aca="false">$F$6*$H$6^B541</f>
        <v>0.00050592111970569</v>
      </c>
    </row>
    <row r="542" customFormat="false" ht="12.75" hidden="false" customHeight="false" outlineLevel="0" collapsed="false">
      <c r="B542" s="1" t="n">
        <f aca="false">B541-0.01</f>
        <v>24.7299999999992</v>
      </c>
      <c r="C542" s="2" t="n">
        <f aca="false">C541+(C541*F$8+H$10-D541*(F$10-C541))*(B542-B541)</f>
        <v>0.00108116921709703</v>
      </c>
      <c r="D542" s="9" t="n">
        <f aca="false">$F$6*$H$6^B542</f>
        <v>0.000505485316349548</v>
      </c>
    </row>
    <row r="543" customFormat="false" ht="12.75" hidden="false" customHeight="false" outlineLevel="0" collapsed="false">
      <c r="B543" s="1" t="n">
        <f aca="false">B542-0.01</f>
        <v>24.7199999999992</v>
      </c>
      <c r="C543" s="2" t="n">
        <f aca="false">C542+(C542*F$8+H$10-D542*(F$10-C542))*(B543-B542)</f>
        <v>0.00108167802050034</v>
      </c>
      <c r="D543" s="9" t="n">
        <f aca="false">$F$6*$H$6^B543</f>
        <v>0.000505049888396918</v>
      </c>
    </row>
    <row r="544" customFormat="false" ht="12.75" hidden="false" customHeight="false" outlineLevel="0" collapsed="false">
      <c r="B544" s="1" t="n">
        <f aca="false">B543-0.01</f>
        <v>24.7099999999992</v>
      </c>
      <c r="C544" s="2" t="n">
        <f aca="false">C543+(C543*F$8+H$10-D543*(F$10-C543))*(B544-B543)</f>
        <v>0.00108218221736043</v>
      </c>
      <c r="D544" s="9" t="n">
        <f aca="false">$F$6*$H$6^B544</f>
        <v>0.000504614835524425</v>
      </c>
    </row>
    <row r="545" customFormat="false" ht="12.75" hidden="false" customHeight="false" outlineLevel="0" collapsed="false">
      <c r="B545" s="1" t="n">
        <f aca="false">B544-0.01</f>
        <v>24.6999999999992</v>
      </c>
      <c r="C545" s="2" t="n">
        <f aca="false">C544+(C544*F$8+H$10-D544*(F$10-C544))*(B545-B544)</f>
        <v>0.00108268181375497</v>
      </c>
      <c r="D545" s="9" t="n">
        <f aca="false">$F$6*$H$6^B545</f>
        <v>0.000504180157408974</v>
      </c>
    </row>
    <row r="546" customFormat="false" ht="12.75" hidden="false" customHeight="false" outlineLevel="0" collapsed="false">
      <c r="B546" s="1" t="n">
        <f aca="false">B545-0.01</f>
        <v>24.6899999999992</v>
      </c>
      <c r="C546" s="2" t="n">
        <f aca="false">C545+(C545*F$8+H$10-D545*(F$10-C545))*(B546-B545)</f>
        <v>0.00108317681575531</v>
      </c>
      <c r="D546" s="9" t="n">
        <f aca="false">$F$6*$H$6^B546</f>
        <v>0.000503745853727747</v>
      </c>
    </row>
    <row r="547" customFormat="false" ht="12.75" hidden="false" customHeight="false" outlineLevel="0" collapsed="false">
      <c r="B547" s="1" t="n">
        <f aca="false">B546-0.01</f>
        <v>24.6799999999992</v>
      </c>
      <c r="C547" s="2" t="n">
        <f aca="false">C546+(C546*F$8+H$10-D546*(F$10-C546))*(B547-B546)</f>
        <v>0.00108366722942642</v>
      </c>
      <c r="D547" s="9" t="n">
        <f aca="false">$F$6*$H$6^B547</f>
        <v>0.000503311924158202</v>
      </c>
    </row>
    <row r="548" customFormat="false" ht="12.75" hidden="false" customHeight="false" outlineLevel="0" collapsed="false">
      <c r="B548" s="1" t="n">
        <f aca="false">B547-0.01</f>
        <v>24.6699999999992</v>
      </c>
      <c r="C548" s="2" t="n">
        <f aca="false">C547+(C547*F$8+H$10-D547*(F$10-C547))*(B548-B547)</f>
        <v>0.0010841530608269</v>
      </c>
      <c r="D548" s="9" t="n">
        <f aca="false">$F$6*$H$6^B548</f>
        <v>0.00050287836837808</v>
      </c>
    </row>
    <row r="549" customFormat="false" ht="12.75" hidden="false" customHeight="false" outlineLevel="0" collapsed="false">
      <c r="B549" s="1" t="n">
        <f aca="false">B548-0.01</f>
        <v>24.6599999999992</v>
      </c>
      <c r="C549" s="2" t="n">
        <f aca="false">C548+(C548*F$8+H$10-D548*(F$10-C548))*(B549-B548)</f>
        <v>0.00108463431600904</v>
      </c>
      <c r="D549" s="9" t="n">
        <f aca="false">$F$6*$H$6^B549</f>
        <v>0.000502445186065395</v>
      </c>
    </row>
    <row r="550" customFormat="false" ht="12.75" hidden="false" customHeight="false" outlineLevel="0" collapsed="false">
      <c r="B550" s="1" t="n">
        <f aca="false">B549-0.01</f>
        <v>24.6499999999992</v>
      </c>
      <c r="C550" s="2" t="n">
        <f aca="false">C549+(C549*F$8+H$10-D549*(F$10-C549))*(B550-B549)</f>
        <v>0.00108511100101879</v>
      </c>
      <c r="D550" s="9" t="n">
        <f aca="false">$F$6*$H$6^B550</f>
        <v>0.00050201237689844</v>
      </c>
    </row>
    <row r="551" customFormat="false" ht="12.75" hidden="false" customHeight="false" outlineLevel="0" collapsed="false">
      <c r="B551" s="1" t="n">
        <f aca="false">B550-0.01</f>
        <v>24.6399999999992</v>
      </c>
      <c r="C551" s="2" t="n">
        <f aca="false">C550+(C550*F$8+H$10-D550*(F$10-C550))*(B551-B550)</f>
        <v>0.00108558312189573</v>
      </c>
      <c r="D551" s="9" t="n">
        <f aca="false">$F$6*$H$6^B551</f>
        <v>0.000501579940555786</v>
      </c>
    </row>
    <row r="552" customFormat="false" ht="12.75" hidden="false" customHeight="false" outlineLevel="0" collapsed="false">
      <c r="B552" s="1" t="n">
        <f aca="false">B551-0.01</f>
        <v>24.6299999999992</v>
      </c>
      <c r="C552" s="2" t="n">
        <f aca="false">C551+(C551*F$8+H$10-D551*(F$10-C551))*(B552-B551)</f>
        <v>0.00108605068467317</v>
      </c>
      <c r="D552" s="9" t="n">
        <f aca="false">$F$6*$H$6^B552</f>
        <v>0.000501147876716278</v>
      </c>
    </row>
    <row r="553" customFormat="false" ht="12.75" hidden="false" customHeight="false" outlineLevel="0" collapsed="false">
      <c r="B553" s="1" t="n">
        <f aca="false">B552-0.01</f>
        <v>24.6199999999992</v>
      </c>
      <c r="C553" s="2" t="n">
        <f aca="false">C552+(C552*F$8+H$10-D552*(F$10-C552))*(B553-B552)</f>
        <v>0.00108651369537805</v>
      </c>
      <c r="D553" s="9" t="n">
        <f aca="false">$F$6*$H$6^B553</f>
        <v>0.000500716185059043</v>
      </c>
    </row>
    <row r="554" customFormat="false" ht="12.75" hidden="false" customHeight="false" outlineLevel="0" collapsed="false">
      <c r="B554" s="1" t="n">
        <f aca="false">B553-0.01</f>
        <v>24.6099999999992</v>
      </c>
      <c r="C554" s="2" t="n">
        <f aca="false">C553+(C553*F$8+H$10-D553*(F$10-C553))*(B554-B553)</f>
        <v>0.00108697216003102</v>
      </c>
      <c r="D554" s="9" t="n">
        <f aca="false">$F$6*$H$6^B554</f>
        <v>0.000500284865263478</v>
      </c>
    </row>
    <row r="555" customFormat="false" ht="12.75" hidden="false" customHeight="false" outlineLevel="0" collapsed="false">
      <c r="B555" s="1" t="n">
        <f aca="false">B554-0.01</f>
        <v>24.5999999999992</v>
      </c>
      <c r="C555" s="2" t="n">
        <f aca="false">C554+(C554*F$8+H$10-D554*(F$10-C554))*(B555-B554)</f>
        <v>0.00108742608464644</v>
      </c>
      <c r="D555" s="9" t="n">
        <f aca="false">$F$6*$H$6^B555</f>
        <v>0.00049985391700926</v>
      </c>
    </row>
    <row r="556" customFormat="false" ht="12.75" hidden="false" customHeight="false" outlineLevel="0" collapsed="false">
      <c r="B556" s="1" t="n">
        <f aca="false">B555-0.01</f>
        <v>24.5899999999992</v>
      </c>
      <c r="C556" s="2" t="n">
        <f aca="false">C555+(C555*F$8+H$10-D555*(F$10-C555))*(B556-B555)</f>
        <v>0.00108787547523233</v>
      </c>
      <c r="D556" s="9" t="n">
        <f aca="false">$F$6*$H$6^B556</f>
        <v>0.000499423339976343</v>
      </c>
    </row>
    <row r="557" customFormat="false" ht="12.75" hidden="false" customHeight="false" outlineLevel="0" collapsed="false">
      <c r="B557" s="1" t="n">
        <f aca="false">B556-0.01</f>
        <v>24.5799999999992</v>
      </c>
      <c r="C557" s="2" t="n">
        <f aca="false">C556+(C556*F$8+H$10-D556*(F$10-C556))*(B557-B556)</f>
        <v>0.00108832033779044</v>
      </c>
      <c r="D557" s="9" t="n">
        <f aca="false">$F$6*$H$6^B557</f>
        <v>0.000498993133844952</v>
      </c>
    </row>
    <row r="558" customFormat="false" ht="12.75" hidden="false" customHeight="false" outlineLevel="0" collapsed="false">
      <c r="B558" s="1" t="n">
        <f aca="false">B557-0.01</f>
        <v>24.5699999999992</v>
      </c>
      <c r="C558" s="2" t="n">
        <f aca="false">C557+(C557*F$8+H$10-D557*(F$10-C557))*(B558-B557)</f>
        <v>0.00108876067831624</v>
      </c>
      <c r="D558" s="9" t="n">
        <f aca="false">$F$6*$H$6^B558</f>
        <v>0.000498563298295592</v>
      </c>
    </row>
    <row r="559" customFormat="false" ht="12.75" hidden="false" customHeight="false" outlineLevel="0" collapsed="false">
      <c r="B559" s="1" t="n">
        <f aca="false">B558-0.01</f>
        <v>24.5599999999992</v>
      </c>
      <c r="C559" s="2" t="n">
        <f aca="false">C558+(C558*F$8+H$10-D558*(F$10-C558))*(B559-B558)</f>
        <v>0.00108919650279888</v>
      </c>
      <c r="D559" s="9" t="n">
        <f aca="false">$F$6*$H$6^B559</f>
        <v>0.000498133833009042</v>
      </c>
    </row>
    <row r="560" customFormat="false" ht="12.75" hidden="false" customHeight="false" outlineLevel="0" collapsed="false">
      <c r="B560" s="1" t="n">
        <f aca="false">B559-0.01</f>
        <v>24.5499999999991</v>
      </c>
      <c r="C560" s="2" t="n">
        <f aca="false">C559+(C559*F$8+H$10-D559*(F$10-C559))*(B560-B559)</f>
        <v>0.00108962781722129</v>
      </c>
      <c r="D560" s="9" t="n">
        <f aca="false">$F$6*$H$6^B560</f>
        <v>0.000497704737666353</v>
      </c>
    </row>
    <row r="561" customFormat="false" ht="12.75" hidden="false" customHeight="false" outlineLevel="0" collapsed="false">
      <c r="B561" s="1" t="n">
        <f aca="false">B560-0.01</f>
        <v>24.5399999999991</v>
      </c>
      <c r="C561" s="2" t="n">
        <f aca="false">C560+(C560*F$8+H$10-D560*(F$10-C560))*(B561-B560)</f>
        <v>0.00109005462756007</v>
      </c>
      <c r="D561" s="9" t="n">
        <f aca="false">$F$6*$H$6^B561</f>
        <v>0.000497276011948856</v>
      </c>
    </row>
    <row r="562" customFormat="false" ht="12.75" hidden="false" customHeight="false" outlineLevel="0" collapsed="false">
      <c r="B562" s="1" t="n">
        <f aca="false">B561-0.01</f>
        <v>24.5299999999991</v>
      </c>
      <c r="C562" s="2" t="n">
        <f aca="false">C561+(C561*F$8+H$10-D561*(F$10-C561))*(B562-B561)</f>
        <v>0.0010904769397856</v>
      </c>
      <c r="D562" s="9" t="n">
        <f aca="false">$F$6*$H$6^B562</f>
        <v>0.000496847655538153</v>
      </c>
    </row>
    <row r="563" customFormat="false" ht="12.75" hidden="false" customHeight="false" outlineLevel="0" collapsed="false">
      <c r="B563" s="1" t="n">
        <f aca="false">B562-0.01</f>
        <v>24.5199999999991</v>
      </c>
      <c r="C563" s="2" t="n">
        <f aca="false">C562+(C562*F$8+H$10-D562*(F$10-C562))*(B563-B562)</f>
        <v>0.00109089475986198</v>
      </c>
      <c r="D563" s="9" t="n">
        <f aca="false">$F$6*$H$6^B563</f>
        <v>0.00049641966811612</v>
      </c>
    </row>
    <row r="564" customFormat="false" ht="12.75" hidden="false" customHeight="false" outlineLevel="0" collapsed="false">
      <c r="B564" s="1" t="n">
        <f aca="false">B563-0.01</f>
        <v>24.5099999999991</v>
      </c>
      <c r="C564" s="2" t="n">
        <f aca="false">C563+(C563*F$8+H$10-D563*(F$10-C563))*(B564-B563)</f>
        <v>0.00109130809374706</v>
      </c>
      <c r="D564" s="9" t="n">
        <f aca="false">$F$6*$H$6^B564</f>
        <v>0.000495992049364909</v>
      </c>
    </row>
    <row r="565" customFormat="false" ht="12.75" hidden="false" customHeight="false" outlineLevel="0" collapsed="false">
      <c r="B565" s="1" t="n">
        <f aca="false">B564-0.01</f>
        <v>24.4999999999991</v>
      </c>
      <c r="C565" s="2" t="n">
        <f aca="false">C564+(C564*F$8+H$10-D564*(F$10-C564))*(B565-B564)</f>
        <v>0.00109171694739246</v>
      </c>
      <c r="D565" s="9" t="n">
        <f aca="false">$F$6*$H$6^B565</f>
        <v>0.000495564798966944</v>
      </c>
    </row>
    <row r="566" customFormat="false" ht="12.75" hidden="false" customHeight="false" outlineLevel="0" collapsed="false">
      <c r="B566" s="1" t="n">
        <f aca="false">B565-0.01</f>
        <v>24.4899999999991</v>
      </c>
      <c r="C566" s="2" t="n">
        <f aca="false">C565+(C565*F$8+H$10-D565*(F$10-C565))*(B566-B565)</f>
        <v>0.00109212132674354</v>
      </c>
      <c r="D566" s="9" t="n">
        <f aca="false">$F$6*$H$6^B566</f>
        <v>0.000495137916604924</v>
      </c>
    </row>
    <row r="567" customFormat="false" ht="12.75" hidden="false" customHeight="false" outlineLevel="0" collapsed="false">
      <c r="B567" s="1" t="n">
        <f aca="false">B566-0.01</f>
        <v>24.4799999999991</v>
      </c>
      <c r="C567" s="2" t="n">
        <f aca="false">C566+(C566*F$8+H$10-D566*(F$10-C566))*(B567-B566)</f>
        <v>0.00109252123773943</v>
      </c>
      <c r="D567" s="9" t="n">
        <f aca="false">$F$6*$H$6^B567</f>
        <v>0.000494711401961821</v>
      </c>
    </row>
    <row r="568" customFormat="false" ht="12.75" hidden="false" customHeight="false" outlineLevel="0" collapsed="false">
      <c r="B568" s="1" t="n">
        <f aca="false">B567-0.01</f>
        <v>24.4699999999991</v>
      </c>
      <c r="C568" s="2" t="n">
        <f aca="false">C567+(C567*F$8+H$10-D567*(F$10-C567))*(B568-B567)</f>
        <v>0.00109291668631305</v>
      </c>
      <c r="D568" s="9" t="n">
        <f aca="false">$F$6*$H$6^B568</f>
        <v>0.00049428525472088</v>
      </c>
    </row>
    <row r="569" customFormat="false" ht="12.75" hidden="false" customHeight="false" outlineLevel="0" collapsed="false">
      <c r="B569" s="1" t="n">
        <f aca="false">B568-0.01</f>
        <v>24.4599999999991</v>
      </c>
      <c r="C569" s="2" t="n">
        <f aca="false">C568+(C568*F$8+H$10-D568*(F$10-C568))*(B569-B568)</f>
        <v>0.00109330767839107</v>
      </c>
      <c r="D569" s="9" t="n">
        <f aca="false">$F$6*$H$6^B569</f>
        <v>0.000493859474565617</v>
      </c>
    </row>
    <row r="570" customFormat="false" ht="12.75" hidden="false" customHeight="false" outlineLevel="0" collapsed="false">
      <c r="B570" s="1" t="n">
        <f aca="false">B569-0.01</f>
        <v>24.4499999999991</v>
      </c>
      <c r="C570" s="2" t="n">
        <f aca="false">C569+(C569*F$8+H$10-D569*(F$10-C569))*(B570-B569)</f>
        <v>0.00109369421989398</v>
      </c>
      <c r="D570" s="9" t="n">
        <f aca="false">$F$6*$H$6^B570</f>
        <v>0.000493434061179824</v>
      </c>
    </row>
    <row r="571" customFormat="false" ht="12.75" hidden="false" customHeight="false" outlineLevel="0" collapsed="false">
      <c r="B571" s="1" t="n">
        <f aca="false">B570-0.01</f>
        <v>24.4399999999991</v>
      </c>
      <c r="C571" s="2" t="n">
        <f aca="false">C570+(C570*F$8+H$10-D570*(F$10-C570))*(B571-B570)</f>
        <v>0.00109407631673602</v>
      </c>
      <c r="D571" s="9" t="n">
        <f aca="false">$F$6*$H$6^B571</f>
        <v>0.000493009014247563</v>
      </c>
    </row>
    <row r="572" customFormat="false" ht="12.75" hidden="false" customHeight="false" outlineLevel="0" collapsed="false">
      <c r="B572" s="1" t="n">
        <f aca="false">B571-0.01</f>
        <v>24.4299999999991</v>
      </c>
      <c r="C572" s="2" t="n">
        <f aca="false">C571+(C571*F$8+H$10-D571*(F$10-C571))*(B572-B571)</f>
        <v>0.00109445397482527</v>
      </c>
      <c r="D572" s="9" t="n">
        <f aca="false">$F$6*$H$6^B572</f>
        <v>0.000492584333453169</v>
      </c>
    </row>
    <row r="573" customFormat="false" ht="12.75" hidden="false" customHeight="false" outlineLevel="0" collapsed="false">
      <c r="B573" s="1" t="n">
        <f aca="false">B572-0.01</f>
        <v>24.4199999999991</v>
      </c>
      <c r="C573" s="2" t="n">
        <f aca="false">C572+(C572*F$8+H$10-D572*(F$10-C572))*(B573-B572)</f>
        <v>0.00109482720006357</v>
      </c>
      <c r="D573" s="9" t="n">
        <f aca="false">$F$6*$H$6^B573</f>
        <v>0.000492160018481249</v>
      </c>
    </row>
    <row r="574" customFormat="false" ht="12.75" hidden="false" customHeight="false" outlineLevel="0" collapsed="false">
      <c r="B574" s="1" t="n">
        <f aca="false">B573-0.01</f>
        <v>24.4099999999991</v>
      </c>
      <c r="C574" s="2" t="n">
        <f aca="false">C573+(C573*F$8+H$10-D573*(F$10-C573))*(B574-B573)</f>
        <v>0.0010951959983466</v>
      </c>
      <c r="D574" s="9" t="n">
        <f aca="false">$F$6*$H$6^B574</f>
        <v>0.00049173606901668</v>
      </c>
    </row>
    <row r="575" customFormat="false" ht="12.75" hidden="false" customHeight="false" outlineLevel="0" collapsed="false">
      <c r="B575" s="1" t="n">
        <f aca="false">B574-0.01</f>
        <v>24.3999999999991</v>
      </c>
      <c r="C575" s="2" t="n">
        <f aca="false">C574+(C574*F$8+H$10-D574*(F$10-C574))*(B575-B574)</f>
        <v>0.00109556037556384</v>
      </c>
      <c r="D575" s="9" t="n">
        <f aca="false">$F$6*$H$6^B575</f>
        <v>0.000491312484744614</v>
      </c>
    </row>
    <row r="576" customFormat="false" ht="12.75" hidden="false" customHeight="false" outlineLevel="0" collapsed="false">
      <c r="B576" s="1" t="n">
        <f aca="false">B575-0.01</f>
        <v>24.3899999999991</v>
      </c>
      <c r="C576" s="2" t="n">
        <f aca="false">C575+(C575*F$8+H$10-D575*(F$10-C575))*(B576-B575)</f>
        <v>0.0010959203375986</v>
      </c>
      <c r="D576" s="9" t="n">
        <f aca="false">$F$6*$H$6^B576</f>
        <v>0.00049088926535047</v>
      </c>
    </row>
    <row r="577" customFormat="false" ht="12.75" hidden="false" customHeight="false" outlineLevel="0" collapsed="false">
      <c r="B577" s="1" t="n">
        <f aca="false">B576-0.01</f>
        <v>24.3799999999991</v>
      </c>
      <c r="C577" s="2" t="n">
        <f aca="false">C576+(C576*F$8+H$10-D576*(F$10-C576))*(B577-B576)</f>
        <v>0.00109627589032801</v>
      </c>
      <c r="D577" s="9" t="n">
        <f aca="false">$F$6*$H$6^B577</f>
        <v>0.000490466410519942</v>
      </c>
    </row>
    <row r="578" customFormat="false" ht="12.75" hidden="false" customHeight="false" outlineLevel="0" collapsed="false">
      <c r="B578" s="1" t="n">
        <f aca="false">B577-0.01</f>
        <v>24.3699999999991</v>
      </c>
      <c r="C578" s="2" t="n">
        <f aca="false">C577+(C577*F$8+H$10-D577*(F$10-C577))*(B578-B577)</f>
        <v>0.00109662703962304</v>
      </c>
      <c r="D578" s="9" t="n">
        <f aca="false">$F$6*$H$6^B578</f>
        <v>0.000490043919938992</v>
      </c>
    </row>
    <row r="579" customFormat="false" ht="12.75" hidden="false" customHeight="false" outlineLevel="0" collapsed="false">
      <c r="B579" s="1" t="n">
        <f aca="false">B578-0.01</f>
        <v>24.3599999999991</v>
      </c>
      <c r="C579" s="2" t="n">
        <f aca="false">C578+(C578*F$8+H$10-D578*(F$10-C578))*(B579-B578)</f>
        <v>0.00109697379134849</v>
      </c>
      <c r="D579" s="9" t="n">
        <f aca="false">$F$6*$H$6^B579</f>
        <v>0.000489621793293853</v>
      </c>
    </row>
    <row r="580" customFormat="false" ht="12.75" hidden="false" customHeight="false" outlineLevel="0" collapsed="false">
      <c r="B580" s="1" t="n">
        <f aca="false">B579-0.01</f>
        <v>24.3499999999991</v>
      </c>
      <c r="C580" s="2" t="n">
        <f aca="false">C579+(C579*F$8+H$10-D579*(F$10-C579))*(B580-B579)</f>
        <v>0.001097316151363</v>
      </c>
      <c r="D580" s="9" t="n">
        <f aca="false">$F$6*$H$6^B580</f>
        <v>0.000489200030271028</v>
      </c>
    </row>
    <row r="581" customFormat="false" ht="12.75" hidden="false" customHeight="false" outlineLevel="0" collapsed="false">
      <c r="B581" s="1" t="n">
        <f aca="false">B580-0.01</f>
        <v>24.3399999999991</v>
      </c>
      <c r="C581" s="2" t="n">
        <f aca="false">C580+(C580*F$8+H$10-D580*(F$10-C580))*(B581-B580)</f>
        <v>0.00109765412551909</v>
      </c>
      <c r="D581" s="9" t="n">
        <f aca="false">$F$6*$H$6^B581</f>
        <v>0.000488778630557293</v>
      </c>
    </row>
    <row r="582" customFormat="false" ht="12.75" hidden="false" customHeight="false" outlineLevel="0" collapsed="false">
      <c r="B582" s="1" t="n">
        <f aca="false">B581-0.01</f>
        <v>24.3299999999991</v>
      </c>
      <c r="C582" s="2" t="n">
        <f aca="false">C581+(C581*F$8+H$10-D581*(F$10-C581))*(B582-B581)</f>
        <v>0.0010979877196631</v>
      </c>
      <c r="D582" s="9" t="n">
        <f aca="false">$F$6*$H$6^B582</f>
        <v>0.000488357593839689</v>
      </c>
    </row>
    <row r="583" customFormat="false" ht="12.75" hidden="false" customHeight="false" outlineLevel="0" collapsed="false">
      <c r="B583" s="1" t="n">
        <f aca="false">B582-0.01</f>
        <v>24.3199999999991</v>
      </c>
      <c r="C583" s="2" t="n">
        <f aca="false">C582+(C582*F$8+H$10-D582*(F$10-C582))*(B583-B582)</f>
        <v>0.00109831693963525</v>
      </c>
      <c r="D583" s="9" t="n">
        <f aca="false">$F$6*$H$6^B583</f>
        <v>0.00048793691980553</v>
      </c>
    </row>
    <row r="584" customFormat="false" ht="12.75" hidden="false" customHeight="false" outlineLevel="0" collapsed="false">
      <c r="B584" s="1" t="n">
        <f aca="false">B583-0.01</f>
        <v>24.3099999999991</v>
      </c>
      <c r="C584" s="2" t="n">
        <f aca="false">C583+(C583*F$8+H$10-D583*(F$10-C583))*(B584-B583)</f>
        <v>0.00109864179126965</v>
      </c>
      <c r="D584" s="9" t="n">
        <f aca="false">$F$6*$H$6^B584</f>
        <v>0.000487516608142398</v>
      </c>
    </row>
    <row r="585" customFormat="false" ht="12.75" hidden="false" customHeight="false" outlineLevel="0" collapsed="false">
      <c r="B585" s="1" t="n">
        <f aca="false">B584-0.01</f>
        <v>24.2999999999991</v>
      </c>
      <c r="C585" s="2" t="n">
        <f aca="false">C584+(C584*F$8+H$10-D584*(F$10-C584))*(B585-B584)</f>
        <v>0.00109896228039424</v>
      </c>
      <c r="D585" s="9" t="n">
        <f aca="false">$F$6*$H$6^B585</f>
        <v>0.000487096658538146</v>
      </c>
    </row>
    <row r="586" customFormat="false" ht="12.75" hidden="false" customHeight="false" outlineLevel="0" collapsed="false">
      <c r="B586" s="1" t="n">
        <f aca="false">B585-0.01</f>
        <v>24.2899999999991</v>
      </c>
      <c r="C586" s="2" t="n">
        <f aca="false">C585+(C585*F$8+H$10-D585*(F$10-C585))*(B586-B585)</f>
        <v>0.00109927841283088</v>
      </c>
      <c r="D586" s="9" t="n">
        <f aca="false">$F$6*$H$6^B586</f>
        <v>0.000486677070680893</v>
      </c>
    </row>
    <row r="587" customFormat="false" ht="12.75" hidden="false" customHeight="false" outlineLevel="0" collapsed="false">
      <c r="B587" s="1" t="n">
        <f aca="false">B586-0.01</f>
        <v>24.2799999999991</v>
      </c>
      <c r="C587" s="2" t="n">
        <f aca="false">C586+(C586*F$8+H$10-D586*(F$10-C586))*(B587-B586)</f>
        <v>0.00109959019439529</v>
      </c>
      <c r="D587" s="9" t="n">
        <f aca="false">$F$6*$H$6^B587</f>
        <v>0.000486257844259028</v>
      </c>
    </row>
    <row r="588" customFormat="false" ht="12.75" hidden="false" customHeight="false" outlineLevel="0" collapsed="false">
      <c r="B588" s="1" t="n">
        <f aca="false">B587-0.01</f>
        <v>24.2699999999991</v>
      </c>
      <c r="C588" s="2" t="n">
        <f aca="false">C587+(C587*F$8+H$10-D587*(F$10-C587))*(B588-B587)</f>
        <v>0.00109989763089711</v>
      </c>
      <c r="D588" s="9" t="n">
        <f aca="false">$F$6*$H$6^B588</f>
        <v>0.000485838978961209</v>
      </c>
    </row>
    <row r="589" customFormat="false" ht="12.75" hidden="false" customHeight="false" outlineLevel="0" collapsed="false">
      <c r="B589" s="1" t="n">
        <f aca="false">B588-0.01</f>
        <v>24.2599999999991</v>
      </c>
      <c r="C589" s="2" t="n">
        <f aca="false">C588+(C588*F$8+H$10-D588*(F$10-C588))*(B589-B588)</f>
        <v>0.00110020072813985</v>
      </c>
      <c r="D589" s="9" t="n">
        <f aca="false">$F$6*$H$6^B589</f>
        <v>0.000485420474476361</v>
      </c>
    </row>
    <row r="590" customFormat="false" ht="12.75" hidden="false" customHeight="false" outlineLevel="0" collapsed="false">
      <c r="B590" s="1" t="n">
        <f aca="false">B589-0.01</f>
        <v>24.2499999999991</v>
      </c>
      <c r="C590" s="2" t="n">
        <f aca="false">C589+(C589*F$8+H$10-D589*(F$10-C589))*(B590-B589)</f>
        <v>0.00110049949192095</v>
      </c>
      <c r="D590" s="9" t="n">
        <f aca="false">$F$6*$H$6^B590</f>
        <v>0.000485002330493679</v>
      </c>
    </row>
    <row r="591" customFormat="false" ht="12.75" hidden="false" customHeight="false" outlineLevel="0" collapsed="false">
      <c r="B591" s="1" t="n">
        <f aca="false">B590-0.01</f>
        <v>24.2399999999991</v>
      </c>
      <c r="C591" s="2" t="n">
        <f aca="false">C590+(C590*F$8+H$10-D590*(F$10-C590))*(B591-B590)</f>
        <v>0.00110079392803175</v>
      </c>
      <c r="D591" s="9" t="n">
        <f aca="false">$F$6*$H$6^B591</f>
        <v>0.000484584546702623</v>
      </c>
    </row>
    <row r="592" customFormat="false" ht="12.75" hidden="false" customHeight="false" outlineLevel="0" collapsed="false">
      <c r="B592" s="1" t="n">
        <f aca="false">B591-0.01</f>
        <v>24.2299999999991</v>
      </c>
      <c r="C592" s="2" t="n">
        <f aca="false">C591+(C591*F$8+H$10-D591*(F$10-C591))*(B592-B591)</f>
        <v>0.00110108404225749</v>
      </c>
      <c r="D592" s="9" t="n">
        <f aca="false">$F$6*$H$6^B592</f>
        <v>0.000484167122792923</v>
      </c>
    </row>
    <row r="593" customFormat="false" ht="12.75" hidden="false" customHeight="false" outlineLevel="0" collapsed="false">
      <c r="B593" s="1" t="n">
        <f aca="false">B592-0.01</f>
        <v>24.2199999999991</v>
      </c>
      <c r="C593" s="2" t="n">
        <f aca="false">C592+(C592*F$8+H$10-D592*(F$10-C592))*(B593-B592)</f>
        <v>0.00110136984037737</v>
      </c>
      <c r="D593" s="9" t="n">
        <f aca="false">$F$6*$H$6^B593</f>
        <v>0.000483750058454574</v>
      </c>
    </row>
    <row r="594" customFormat="false" ht="12.75" hidden="false" customHeight="false" outlineLevel="0" collapsed="false">
      <c r="B594" s="1" t="n">
        <f aca="false">B593-0.01</f>
        <v>24.2099999999991</v>
      </c>
      <c r="C594" s="2" t="n">
        <f aca="false">C593+(C593*F$8+H$10-D593*(F$10-C593))*(B594-B593)</f>
        <v>0.00110165132816448</v>
      </c>
      <c r="D594" s="9" t="n">
        <f aca="false">$F$6*$H$6^B594</f>
        <v>0.000483333353377839</v>
      </c>
    </row>
    <row r="595" customFormat="false" ht="12.75" hidden="false" customHeight="false" outlineLevel="0" collapsed="false">
      <c r="B595" s="1" t="n">
        <f aca="false">B594-0.01</f>
        <v>24.1999999999991</v>
      </c>
      <c r="C595" s="2" t="n">
        <f aca="false">C594+(C594*F$8+H$10-D594*(F$10-C594))*(B595-B594)</f>
        <v>0.00110192851138586</v>
      </c>
      <c r="D595" s="9" t="n">
        <f aca="false">$F$6*$H$6^B595</f>
        <v>0.00048291700725325</v>
      </c>
    </row>
    <row r="596" customFormat="false" ht="12.75" hidden="false" customHeight="false" outlineLevel="0" collapsed="false">
      <c r="B596" s="1" t="n">
        <f aca="false">B595-0.01</f>
        <v>24.1899999999991</v>
      </c>
      <c r="C596" s="2" t="n">
        <f aca="false">C595+(C595*F$8+H$10-D595*(F$10-C595))*(B596-B595)</f>
        <v>0.00110220139580251</v>
      </c>
      <c r="D596" s="9" t="n">
        <f aca="false">$F$6*$H$6^B596</f>
        <v>0.000482501019771602</v>
      </c>
    </row>
    <row r="597" customFormat="false" ht="12.75" hidden="false" customHeight="false" outlineLevel="0" collapsed="false">
      <c r="B597" s="1" t="n">
        <f aca="false">B596-0.01</f>
        <v>24.1799999999991</v>
      </c>
      <c r="C597" s="2" t="n">
        <f aca="false">C596+(C596*F$8+H$10-D596*(F$10-C596))*(B597-B596)</f>
        <v>0.00110246998716936</v>
      </c>
      <c r="D597" s="9" t="n">
        <f aca="false">$F$6*$H$6^B597</f>
        <v>0.000482085390623958</v>
      </c>
    </row>
    <row r="598" customFormat="false" ht="12.75" hidden="false" customHeight="false" outlineLevel="0" collapsed="false">
      <c r="B598" s="1" t="n">
        <f aca="false">B597-0.01</f>
        <v>24.1699999999991</v>
      </c>
      <c r="C598" s="2" t="n">
        <f aca="false">C597+(C597*F$8+H$10-D597*(F$10-C597))*(B598-B597)</f>
        <v>0.00110273429123527</v>
      </c>
      <c r="D598" s="9" t="n">
        <f aca="false">$F$6*$H$6^B598</f>
        <v>0.000481670119501647</v>
      </c>
    </row>
    <row r="599" customFormat="false" ht="12.75" hidden="false" customHeight="false" outlineLevel="0" collapsed="false">
      <c r="B599" s="1" t="n">
        <f aca="false">B598-0.01</f>
        <v>24.1599999999991</v>
      </c>
      <c r="C599" s="2" t="n">
        <f aca="false">C598+(C598*F$8+H$10-D598*(F$10-C598))*(B599-B598)</f>
        <v>0.00110299431374309</v>
      </c>
      <c r="D599" s="9" t="n">
        <f aca="false">$F$6*$H$6^B599</f>
        <v>0.000481255206096264</v>
      </c>
    </row>
    <row r="600" customFormat="false" ht="12.75" hidden="false" customHeight="false" outlineLevel="0" collapsed="false">
      <c r="B600" s="1" t="n">
        <f aca="false">B599-0.01</f>
        <v>24.1499999999991</v>
      </c>
      <c r="C600" s="2" t="n">
        <f aca="false">C599+(C599*F$8+H$10-D599*(F$10-C599))*(B600-B599)</f>
        <v>0.00110325006042962</v>
      </c>
      <c r="D600" s="9" t="n">
        <f aca="false">$F$6*$H$6^B600</f>
        <v>0.00048084065009967</v>
      </c>
    </row>
    <row r="601" customFormat="false" ht="12.75" hidden="false" customHeight="false" outlineLevel="0" collapsed="false">
      <c r="B601" s="1" t="n">
        <f aca="false">B600-0.01</f>
        <v>24.1399999999991</v>
      </c>
      <c r="C601" s="2" t="n">
        <f aca="false">C600+(C600*F$8+H$10-D600*(F$10-C600))*(B601-B600)</f>
        <v>0.00110350153702564</v>
      </c>
      <c r="D601" s="9" t="n">
        <f aca="false">$F$6*$H$6^B601</f>
        <v>0.000480426451203991</v>
      </c>
    </row>
    <row r="602" customFormat="false" ht="12.75" hidden="false" customHeight="false" outlineLevel="0" collapsed="false">
      <c r="B602" s="1" t="n">
        <f aca="false">B601-0.01</f>
        <v>24.1299999999991</v>
      </c>
      <c r="C602" s="2" t="n">
        <f aca="false">C601+(C601*F$8+H$10-D601*(F$10-C601))*(B602-B601)</f>
        <v>0.00110374874925589</v>
      </c>
      <c r="D602" s="9" t="n">
        <f aca="false">$F$6*$H$6^B602</f>
        <v>0.000480012609101617</v>
      </c>
    </row>
    <row r="603" customFormat="false" ht="12.75" hidden="false" customHeight="false" outlineLevel="0" collapsed="false">
      <c r="B603" s="1" t="n">
        <f aca="false">B602-0.01</f>
        <v>24.1199999999991</v>
      </c>
      <c r="C603" s="2" t="n">
        <f aca="false">C602+(C602*F$8+H$10-D602*(F$10-C602))*(B603-B602)</f>
        <v>0.00110399170283911</v>
      </c>
      <c r="D603" s="9" t="n">
        <f aca="false">$F$6*$H$6^B603</f>
        <v>0.000479599123485206</v>
      </c>
    </row>
    <row r="604" customFormat="false" ht="12.75" hidden="false" customHeight="false" outlineLevel="0" collapsed="false">
      <c r="B604" s="1" t="n">
        <f aca="false">B603-0.01</f>
        <v>24.1099999999991</v>
      </c>
      <c r="C604" s="2" t="n">
        <f aca="false">C603+(C603*F$8+H$10-D603*(F$10-C603))*(B604-B603)</f>
        <v>0.00110423040348801</v>
      </c>
      <c r="D604" s="9" t="n">
        <f aca="false">$F$6*$H$6^B604</f>
        <v>0.000479185994047678</v>
      </c>
    </row>
    <row r="605" customFormat="false" ht="12.75" hidden="false" customHeight="false" outlineLevel="0" collapsed="false">
      <c r="B605" s="1" t="n">
        <f aca="false">B604-0.01</f>
        <v>24.0999999999991</v>
      </c>
      <c r="C605" s="2" t="n">
        <f aca="false">C604+(C604*F$8+H$10-D604*(F$10-C604))*(B605-B604)</f>
        <v>0.00110446485690931</v>
      </c>
      <c r="D605" s="9" t="n">
        <f aca="false">$F$6*$H$6^B605</f>
        <v>0.000478773220482218</v>
      </c>
    </row>
    <row r="606" customFormat="false" ht="12.75" hidden="false" customHeight="false" outlineLevel="0" collapsed="false">
      <c r="B606" s="1" t="n">
        <f aca="false">B605-0.01</f>
        <v>24.0899999999991</v>
      </c>
      <c r="C606" s="2" t="n">
        <f aca="false">C605+(C605*F$8+H$10-D605*(F$10-C605))*(B606-B605)</f>
        <v>0.00110469506880371</v>
      </c>
      <c r="D606" s="9" t="n">
        <f aca="false">$F$6*$H$6^B606</f>
        <v>0.000478360802482277</v>
      </c>
    </row>
    <row r="607" customFormat="false" ht="12.75" hidden="false" customHeight="false" outlineLevel="0" collapsed="false">
      <c r="B607" s="1" t="n">
        <f aca="false">B606-0.01</f>
        <v>24.0799999999991</v>
      </c>
      <c r="C607" s="2" t="n">
        <f aca="false">C606+(C606*F$8+H$10-D606*(F$10-C606))*(B607-B606)</f>
        <v>0.00110492104486594</v>
      </c>
      <c r="D607" s="9" t="n">
        <f aca="false">$F$6*$H$6^B607</f>
        <v>0.000477948739741568</v>
      </c>
    </row>
    <row r="608" customFormat="false" ht="12.75" hidden="false" customHeight="false" outlineLevel="0" collapsed="false">
      <c r="B608" s="1" t="n">
        <f aca="false">B607-0.01</f>
        <v>24.0699999999991</v>
      </c>
      <c r="C608" s="2" t="n">
        <f aca="false">C607+(C607*F$8+H$10-D607*(F$10-C607))*(B608-B607)</f>
        <v>0.00110514279078471</v>
      </c>
      <c r="D608" s="9" t="n">
        <f aca="false">$F$6*$H$6^B608</f>
        <v>0.000477537031954069</v>
      </c>
    </row>
    <row r="609" customFormat="false" ht="12.75" hidden="false" customHeight="false" outlineLevel="0" collapsed="false">
      <c r="B609" s="1" t="n">
        <f aca="false">B608-0.01</f>
        <v>24.0599999999991</v>
      </c>
      <c r="C609" s="2" t="n">
        <f aca="false">C608+(C608*F$8+H$10-D608*(F$10-C608))*(B609-B608)</f>
        <v>0.00110536031224278</v>
      </c>
      <c r="D609" s="9" t="n">
        <f aca="false">$F$6*$H$6^B609</f>
        <v>0.00047712567881402</v>
      </c>
    </row>
    <row r="610" customFormat="false" ht="12.75" hidden="false" customHeight="false" outlineLevel="0" collapsed="false">
      <c r="B610" s="1" t="n">
        <f aca="false">B609-0.01</f>
        <v>24.0499999999991</v>
      </c>
      <c r="C610" s="2" t="n">
        <f aca="false">C609+(C609*F$8+H$10-D609*(F$10-C609))*(B610-B609)</f>
        <v>0.00110557361491691</v>
      </c>
      <c r="D610" s="9" t="n">
        <f aca="false">$F$6*$H$6^B610</f>
        <v>0.000476714680015928</v>
      </c>
    </row>
    <row r="611" customFormat="false" ht="12.75" hidden="false" customHeight="false" outlineLevel="0" collapsed="false">
      <c r="B611" s="1" t="n">
        <f aca="false">B610-0.01</f>
        <v>24.0399999999991</v>
      </c>
      <c r="C611" s="2" t="n">
        <f aca="false">C610+(C610*F$8+H$10-D610*(F$10-C610))*(B611-B610)</f>
        <v>0.00110578270447789</v>
      </c>
      <c r="D611" s="9" t="n">
        <f aca="false">$F$6*$H$6^B611</f>
        <v>0.000476304035254559</v>
      </c>
    </row>
    <row r="612" customFormat="false" ht="12.75" hidden="false" customHeight="false" outlineLevel="0" collapsed="false">
      <c r="B612" s="1" t="n">
        <f aca="false">B611-0.01</f>
        <v>24.0299999999991</v>
      </c>
      <c r="C612" s="2" t="n">
        <f aca="false">C611+(C611*F$8+H$10-D611*(F$10-C611))*(B612-B611)</f>
        <v>0.00110598758659055</v>
      </c>
      <c r="D612" s="9" t="n">
        <f aca="false">$F$6*$H$6^B612</f>
        <v>0.000475893744224944</v>
      </c>
    </row>
    <row r="613" customFormat="false" ht="12.75" hidden="false" customHeight="false" outlineLevel="0" collapsed="false">
      <c r="B613" s="1" t="n">
        <f aca="false">B612-0.01</f>
        <v>24.0199999999991</v>
      </c>
      <c r="C613" s="2" t="n">
        <f aca="false">C612+(C612*F$8+H$10-D612*(F$10-C612))*(B613-B612)</f>
        <v>0.00110618826691377</v>
      </c>
      <c r="D613" s="9" t="n">
        <f aca="false">$F$6*$H$6^B613</f>
        <v>0.000475483806622377</v>
      </c>
    </row>
    <row r="614" customFormat="false" ht="12.75" hidden="false" customHeight="false" outlineLevel="0" collapsed="false">
      <c r="B614" s="1" t="n">
        <f aca="false">B613-0.01</f>
        <v>24.0099999999991</v>
      </c>
      <c r="C614" s="2" t="n">
        <f aca="false">C613+(C613*F$8+H$10-D613*(F$10-C613))*(B614-B613)</f>
        <v>0.00110638475110045</v>
      </c>
      <c r="D614" s="9" t="n">
        <f aca="false">$F$6*$H$6^B614</f>
        <v>0.000475074222142413</v>
      </c>
    </row>
    <row r="615" customFormat="false" ht="12.75" hidden="false" customHeight="false" outlineLevel="0" collapsed="false">
      <c r="B615" s="1" t="n">
        <f aca="false">B614-0.01</f>
        <v>23.9999999999991</v>
      </c>
      <c r="C615" s="2" t="n">
        <f aca="false">C614+(C614*F$8+H$10-D614*(F$10-C614))*(B615-B614)</f>
        <v>0.00110657704479758</v>
      </c>
      <c r="D615" s="9" t="n">
        <f aca="false">$F$6*$H$6^B615</f>
        <v>0.000474664990480872</v>
      </c>
    </row>
    <row r="616" customFormat="false" ht="12.75" hidden="false" customHeight="false" outlineLevel="0" collapsed="false">
      <c r="B616" s="1" t="n">
        <f aca="false">B615-0.01</f>
        <v>23.9899999999991</v>
      </c>
      <c r="C616" s="2" t="n">
        <f aca="false">C615+(C615*F$8+H$10-D615*(F$10-C615))*(B616-B615)</f>
        <v>0.00110676515364616</v>
      </c>
      <c r="D616" s="9" t="n">
        <f aca="false">$F$6*$H$6^B616</f>
        <v>0.000474256111333832</v>
      </c>
    </row>
    <row r="617" customFormat="false" ht="12.75" hidden="false" customHeight="false" outlineLevel="0" collapsed="false">
      <c r="B617" s="1" t="n">
        <f aca="false">B616-0.01</f>
        <v>23.9799999999991</v>
      </c>
      <c r="C617" s="2" t="n">
        <f aca="false">C616+(C616*F$8+H$10-D616*(F$10-C616))*(B617-B616)</f>
        <v>0.0011069490832813</v>
      </c>
      <c r="D617" s="9" t="n">
        <f aca="false">$F$6*$H$6^B617</f>
        <v>0.000473847584397636</v>
      </c>
    </row>
    <row r="618" customFormat="false" ht="12.75" hidden="false" customHeight="false" outlineLevel="0" collapsed="false">
      <c r="B618" s="1" t="n">
        <f aca="false">B617-0.01</f>
        <v>23.9699999999991</v>
      </c>
      <c r="C618" s="2" t="n">
        <f aca="false">C617+(C617*F$8+H$10-D617*(F$10-C617))*(B618-B617)</f>
        <v>0.00110712883933214</v>
      </c>
      <c r="D618" s="9" t="n">
        <f aca="false">$F$6*$H$6^B618</f>
        <v>0.000473439409368888</v>
      </c>
    </row>
    <row r="619" customFormat="false" ht="12.75" hidden="false" customHeight="false" outlineLevel="0" collapsed="false">
      <c r="B619" s="1" t="n">
        <f aca="false">B618-0.01</f>
        <v>23.9599999999991</v>
      </c>
      <c r="C619" s="2" t="n">
        <f aca="false">C618+(C618*F$8+H$10-D618*(F$10-C618))*(B619-B618)</f>
        <v>0.00110730442742193</v>
      </c>
      <c r="D619" s="9" t="n">
        <f aca="false">$F$6*$H$6^B619</f>
        <v>0.000473031585944452</v>
      </c>
    </row>
    <row r="620" customFormat="false" ht="12.75" hidden="false" customHeight="false" outlineLevel="0" collapsed="false">
      <c r="B620" s="1" t="n">
        <f aca="false">B619-0.01</f>
        <v>23.9499999999991</v>
      </c>
      <c r="C620" s="2" t="n">
        <f aca="false">C619+(C619*F$8+H$10-D619*(F$10-C619))*(B620-B619)</f>
        <v>0.00110747585316797</v>
      </c>
      <c r="D620" s="9" t="n">
        <f aca="false">$F$6*$H$6^B620</f>
        <v>0.000472624113821454</v>
      </c>
    </row>
    <row r="621" customFormat="false" ht="12.75" hidden="false" customHeight="false" outlineLevel="0" collapsed="false">
      <c r="B621" s="1" t="n">
        <f aca="false">B620-0.01</f>
        <v>23.9399999999991</v>
      </c>
      <c r="C621" s="2" t="n">
        <f aca="false">C620+(C620*F$8+H$10-D620*(F$10-C620))*(B621-B620)</f>
        <v>0.00110764312218166</v>
      </c>
      <c r="D621" s="9" t="n">
        <f aca="false">$F$6*$H$6^B621</f>
        <v>0.000472216992697282</v>
      </c>
    </row>
    <row r="622" customFormat="false" ht="12.75" hidden="false" customHeight="false" outlineLevel="0" collapsed="false">
      <c r="B622" s="1" t="n">
        <f aca="false">B621-0.01</f>
        <v>23.9299999999991</v>
      </c>
      <c r="C622" s="2" t="n">
        <f aca="false">C621+(C621*F$8+H$10-D621*(F$10-C621))*(B622-B621)</f>
        <v>0.0011078062400685</v>
      </c>
      <c r="D622" s="9" t="n">
        <f aca="false">$F$6*$H$6^B622</f>
        <v>0.000471810222269583</v>
      </c>
    </row>
    <row r="623" customFormat="false" ht="12.75" hidden="false" customHeight="false" outlineLevel="0" collapsed="false">
      <c r="B623" s="1" t="n">
        <f aca="false">B622-0.01</f>
        <v>23.9199999999991</v>
      </c>
      <c r="C623" s="2" t="n">
        <f aca="false">C622+(C622*F$8+H$10-D622*(F$10-C622))*(B623-B622)</f>
        <v>0.00110796521242808</v>
      </c>
      <c r="D623" s="9" t="n">
        <f aca="false">$F$6*$H$6^B623</f>
        <v>0.000471403802236264</v>
      </c>
    </row>
    <row r="624" customFormat="false" ht="12.75" hidden="false" customHeight="false" outlineLevel="0" collapsed="false">
      <c r="B624" s="1" t="n">
        <f aca="false">B623-0.01</f>
        <v>23.909999999999</v>
      </c>
      <c r="C624" s="2" t="n">
        <f aca="false">C623+(C623*F$8+H$10-D623*(F$10-C623))*(B624-B623)</f>
        <v>0.00110812004485409</v>
      </c>
      <c r="D624" s="9" t="n">
        <f aca="false">$F$6*$H$6^B624</f>
        <v>0.000470997732295495</v>
      </c>
    </row>
    <row r="625" customFormat="false" ht="12.75" hidden="false" customHeight="false" outlineLevel="0" collapsed="false">
      <c r="B625" s="1" t="n">
        <f aca="false">B624-0.01</f>
        <v>23.899999999999</v>
      </c>
      <c r="C625" s="2" t="n">
        <f aca="false">C624+(C624*F$8+H$10-D624*(F$10-C624))*(B625-B624)</f>
        <v>0.00110827074293434</v>
      </c>
      <c r="D625" s="9" t="n">
        <f aca="false">$F$6*$H$6^B625</f>
        <v>0.000470592012145704</v>
      </c>
    </row>
    <row r="626" customFormat="false" ht="12.75" hidden="false" customHeight="false" outlineLevel="0" collapsed="false">
      <c r="B626" s="1" t="n">
        <f aca="false">B625-0.01</f>
        <v>23.889999999999</v>
      </c>
      <c r="C626" s="2" t="n">
        <f aca="false">C625+(C625*F$8+H$10-D625*(F$10-C625))*(B626-B625)</f>
        <v>0.00110841731225074</v>
      </c>
      <c r="D626" s="9" t="n">
        <f aca="false">$F$6*$H$6^B626</f>
        <v>0.000470186641485578</v>
      </c>
    </row>
    <row r="627" customFormat="false" ht="12.75" hidden="false" customHeight="false" outlineLevel="0" collapsed="false">
      <c r="B627" s="1" t="n">
        <f aca="false">B626-0.01</f>
        <v>23.879999999999</v>
      </c>
      <c r="C627" s="2" t="n">
        <f aca="false">C626+(C626*F$8+H$10-D626*(F$10-C626))*(B627-B626)</f>
        <v>0.00110855975837933</v>
      </c>
      <c r="D627" s="9" t="n">
        <f aca="false">$F$6*$H$6^B627</f>
        <v>0.000469781620014065</v>
      </c>
    </row>
    <row r="628" customFormat="false" ht="12.75" hidden="false" customHeight="false" outlineLevel="0" collapsed="false">
      <c r="B628" s="1" t="n">
        <f aca="false">B627-0.01</f>
        <v>23.869999999999</v>
      </c>
      <c r="C628" s="2" t="n">
        <f aca="false">C627+(C627*F$8+H$10-D627*(F$10-C627))*(B628-B627)</f>
        <v>0.00110869808689029</v>
      </c>
      <c r="D628" s="9" t="n">
        <f aca="false">$F$6*$H$6^B628</f>
        <v>0.000469376947430373</v>
      </c>
    </row>
    <row r="629" customFormat="false" ht="12.75" hidden="false" customHeight="false" outlineLevel="0" collapsed="false">
      <c r="B629" s="1" t="n">
        <f aca="false">B628-0.01</f>
        <v>23.859999999999</v>
      </c>
      <c r="C629" s="2" t="n">
        <f aca="false">C628+(C628*F$8+H$10-D628*(F$10-C628))*(B629-B628)</f>
        <v>0.00110883230334791</v>
      </c>
      <c r="D629" s="9" t="n">
        <f aca="false">$F$6*$H$6^B629</f>
        <v>0.000468972623433966</v>
      </c>
    </row>
    <row r="630" customFormat="false" ht="12.75" hidden="false" customHeight="false" outlineLevel="0" collapsed="false">
      <c r="B630" s="1" t="n">
        <f aca="false">B629-0.01</f>
        <v>23.849999999999</v>
      </c>
      <c r="C630" s="2" t="n">
        <f aca="false">C629+(C629*F$8+H$10-D629*(F$10-C629))*(B630-B629)</f>
        <v>0.00110896241331064</v>
      </c>
      <c r="D630" s="9" t="n">
        <f aca="false">$F$6*$H$6^B630</f>
        <v>0.000468568647724571</v>
      </c>
    </row>
    <row r="631" customFormat="false" ht="12.75" hidden="false" customHeight="false" outlineLevel="0" collapsed="false">
      <c r="B631" s="1" t="n">
        <f aca="false">B630-0.01</f>
        <v>23.839999999999</v>
      </c>
      <c r="C631" s="2" t="n">
        <f aca="false">C630+(C630*F$8+H$10-D630*(F$10-C630))*(B631-B630)</f>
        <v>0.00110908842233104</v>
      </c>
      <c r="D631" s="9" t="n">
        <f aca="false">$F$6*$H$6^B631</f>
        <v>0.00046816502000217</v>
      </c>
    </row>
    <row r="632" customFormat="false" ht="12.75" hidden="false" customHeight="false" outlineLevel="0" collapsed="false">
      <c r="B632" s="1" t="n">
        <f aca="false">B631-0.01</f>
        <v>23.829999999999</v>
      </c>
      <c r="C632" s="2" t="n">
        <f aca="false">C631+(C631*F$8+H$10-D631*(F$10-C631))*(B632-B631)</f>
        <v>0.00110921033595587</v>
      </c>
      <c r="D632" s="9" t="n">
        <f aca="false">$F$6*$H$6^B632</f>
        <v>0.000467761739967006</v>
      </c>
    </row>
    <row r="633" customFormat="false" ht="12.75" hidden="false" customHeight="false" outlineLevel="0" collapsed="false">
      <c r="B633" s="1" t="n">
        <f aca="false">B632-0.01</f>
        <v>23.819999999999</v>
      </c>
      <c r="C633" s="2" t="n">
        <f aca="false">C632+(C632*F$8+H$10-D632*(F$10-C632))*(B633-B632)</f>
        <v>0.00110932815972599</v>
      </c>
      <c r="D633" s="9" t="n">
        <f aca="false">$F$6*$H$6^B633</f>
        <v>0.000467358807319578</v>
      </c>
    </row>
    <row r="634" customFormat="false" ht="12.75" hidden="false" customHeight="false" outlineLevel="0" collapsed="false">
      <c r="B634" s="1" t="n">
        <f aca="false">B633-0.01</f>
        <v>23.809999999999</v>
      </c>
      <c r="C634" s="2" t="n">
        <f aca="false">C633+(C633*F$8+H$10-D633*(F$10-C633))*(B634-B633)</f>
        <v>0.00110944189917647</v>
      </c>
      <c r="D634" s="9" t="n">
        <f aca="false">$F$6*$H$6^B634</f>
        <v>0.000466956221760646</v>
      </c>
    </row>
    <row r="635" customFormat="false" ht="12.75" hidden="false" customHeight="false" outlineLevel="0" collapsed="false">
      <c r="B635" s="1" t="n">
        <f aca="false">B634-0.01</f>
        <v>23.799999999999</v>
      </c>
      <c r="C635" s="2" t="n">
        <f aca="false">C634+(C634*F$8+H$10-D634*(F$10-C634))*(B635-B634)</f>
        <v>0.00110955155983651</v>
      </c>
      <c r="D635" s="9" t="n">
        <f aca="false">$F$6*$H$6^B635</f>
        <v>0.000466553982991225</v>
      </c>
    </row>
    <row r="636" customFormat="false" ht="12.75" hidden="false" customHeight="false" outlineLevel="0" collapsed="false">
      <c r="B636" s="1" t="n">
        <f aca="false">B635-0.01</f>
        <v>23.789999999999</v>
      </c>
      <c r="C636" s="2" t="n">
        <f aca="false">C635+(C635*F$8+H$10-D635*(F$10-C635))*(B636-B635)</f>
        <v>0.00110965714722951</v>
      </c>
      <c r="D636" s="9" t="n">
        <f aca="false">$F$6*$H$6^B636</f>
        <v>0.000466152090712588</v>
      </c>
    </row>
    <row r="637" customFormat="false" ht="12.75" hidden="false" customHeight="false" outlineLevel="0" collapsed="false">
      <c r="B637" s="1" t="n">
        <f aca="false">B636-0.01</f>
        <v>23.779999999999</v>
      </c>
      <c r="C637" s="2" t="n">
        <f aca="false">C636+(C636*F$8+H$10-D636*(F$10-C636))*(B637-B636)</f>
        <v>0.00110975866687303</v>
      </c>
      <c r="D637" s="9" t="n">
        <f aca="false">$F$6*$H$6^B637</f>
        <v>0.000465750544626266</v>
      </c>
    </row>
    <row r="638" customFormat="false" ht="12.75" hidden="false" customHeight="false" outlineLevel="0" collapsed="false">
      <c r="B638" s="1" t="n">
        <f aca="false">B637-0.01</f>
        <v>23.769999999999</v>
      </c>
      <c r="C638" s="2" t="n">
        <f aca="false">C637+(C637*F$8+H$10-D637*(F$10-C637))*(B638-B637)</f>
        <v>0.00110985612427882</v>
      </c>
      <c r="D638" s="9" t="n">
        <f aca="false">$F$6*$H$6^B638</f>
        <v>0.000465349344434048</v>
      </c>
    </row>
    <row r="639" customFormat="false" ht="12.75" hidden="false" customHeight="false" outlineLevel="0" collapsed="false">
      <c r="B639" s="1" t="n">
        <f aca="false">B638-0.01</f>
        <v>23.759999999999</v>
      </c>
      <c r="C639" s="2" t="n">
        <f aca="false">C638+(C638*F$8+H$10-D638*(F$10-C638))*(B639-B638)</f>
        <v>0.00110994952495282</v>
      </c>
      <c r="D639" s="9" t="n">
        <f aca="false">$F$6*$H$6^B639</f>
        <v>0.000464948489837978</v>
      </c>
    </row>
    <row r="640" customFormat="false" ht="12.75" hidden="false" customHeight="false" outlineLevel="0" collapsed="false">
      <c r="B640" s="1" t="n">
        <f aca="false">B639-0.01</f>
        <v>23.749999999999</v>
      </c>
      <c r="C640" s="2" t="n">
        <f aca="false">C639+(C639*F$8+H$10-D639*(F$10-C639))*(B640-B639)</f>
        <v>0.00111003887439517</v>
      </c>
      <c r="D640" s="9" t="n">
        <f aca="false">$F$6*$H$6^B640</f>
        <v>0.000464547980540358</v>
      </c>
    </row>
    <row r="641" customFormat="false" ht="12.75" hidden="false" customHeight="false" outlineLevel="0" collapsed="false">
      <c r="B641" s="1" t="n">
        <f aca="false">B640-0.01</f>
        <v>23.739999999999</v>
      </c>
      <c r="C641" s="2" t="n">
        <f aca="false">C640+(C640*F$8+H$10-D640*(F$10-C640))*(B641-B640)</f>
        <v>0.0011101241781002</v>
      </c>
      <c r="D641" s="9" t="n">
        <f aca="false">$F$6*$H$6^B641</f>
        <v>0.000464147816243746</v>
      </c>
    </row>
    <row r="642" customFormat="false" ht="12.75" hidden="false" customHeight="false" outlineLevel="0" collapsed="false">
      <c r="B642" s="1" t="n">
        <f aca="false">B641-0.01</f>
        <v>23.729999999999</v>
      </c>
      <c r="C642" s="2" t="n">
        <f aca="false">C641+(C641*F$8+H$10-D641*(F$10-C641))*(B642-B641)</f>
        <v>0.00111020544155646</v>
      </c>
      <c r="D642" s="9" t="n">
        <f aca="false">$F$6*$H$6^B642</f>
        <v>0.000463747996650955</v>
      </c>
    </row>
    <row r="643" customFormat="false" ht="12.75" hidden="false" customHeight="false" outlineLevel="0" collapsed="false">
      <c r="B643" s="1" t="n">
        <f aca="false">B642-0.01</f>
        <v>23.719999999999</v>
      </c>
      <c r="C643" s="2" t="n">
        <f aca="false">C642+(C642*F$8+H$10-D642*(F$10-C642))*(B643-B642)</f>
        <v>0.0011102826702467</v>
      </c>
      <c r="D643" s="9" t="n">
        <f aca="false">$F$6*$H$6^B643</f>
        <v>0.000463348521465056</v>
      </c>
    </row>
    <row r="644" customFormat="false" ht="12.75" hidden="false" customHeight="false" outlineLevel="0" collapsed="false">
      <c r="B644" s="1" t="n">
        <f aca="false">B643-0.01</f>
        <v>23.709999999999</v>
      </c>
      <c r="C644" s="2" t="n">
        <f aca="false">C643+(C643*F$8+H$10-D643*(F$10-C643))*(B644-B643)</f>
        <v>0.00111035586964789</v>
      </c>
      <c r="D644" s="9" t="n">
        <f aca="false">$F$6*$H$6^B644</f>
        <v>0.000462949390389375</v>
      </c>
    </row>
    <row r="645" customFormat="false" ht="12.75" hidden="false" customHeight="false" outlineLevel="0" collapsed="false">
      <c r="B645" s="1" t="n">
        <f aca="false">B644-0.01</f>
        <v>23.699999999999</v>
      </c>
      <c r="C645" s="2" t="n">
        <f aca="false">C644+(C644*F$8+H$10-D644*(F$10-C644))*(B645-B644)</f>
        <v>0.00111042504523123</v>
      </c>
      <c r="D645" s="9" t="n">
        <f aca="false">$F$6*$H$6^B645</f>
        <v>0.000462550603127493</v>
      </c>
    </row>
    <row r="646" customFormat="false" ht="12.75" hidden="false" customHeight="false" outlineLevel="0" collapsed="false">
      <c r="B646" s="1" t="n">
        <f aca="false">B645-0.01</f>
        <v>23.689999999999</v>
      </c>
      <c r="C646" s="2" t="n">
        <f aca="false">C645+(C645*F$8+H$10-D645*(F$10-C645))*(B646-B645)</f>
        <v>0.00111049020246214</v>
      </c>
      <c r="D646" s="9" t="n">
        <f aca="false">$F$6*$H$6^B646</f>
        <v>0.000462152159383247</v>
      </c>
    </row>
    <row r="647" customFormat="false" ht="12.75" hidden="false" customHeight="false" outlineLevel="0" collapsed="false">
      <c r="B647" s="1" t="n">
        <f aca="false">B646-0.01</f>
        <v>23.679999999999</v>
      </c>
      <c r="C647" s="2" t="n">
        <f aca="false">C646+(C646*F$8+H$10-D646*(F$10-C646))*(B647-B646)</f>
        <v>0.00111055134680029</v>
      </c>
      <c r="D647" s="9" t="n">
        <f aca="false">$F$6*$H$6^B647</f>
        <v>0.00046175405886073</v>
      </c>
    </row>
    <row r="648" customFormat="false" ht="12.75" hidden="false" customHeight="false" outlineLevel="0" collapsed="false">
      <c r="B648" s="1" t="n">
        <f aca="false">B647-0.01</f>
        <v>23.669999999999</v>
      </c>
      <c r="C648" s="2" t="n">
        <f aca="false">C647+(C647*F$8+H$10-D647*(F$10-C647))*(B648-B647)</f>
        <v>0.00111060848369958</v>
      </c>
      <c r="D648" s="9" t="n">
        <f aca="false">$F$6*$H$6^B648</f>
        <v>0.000461356301264287</v>
      </c>
    </row>
    <row r="649" customFormat="false" ht="12.75" hidden="false" customHeight="false" outlineLevel="0" collapsed="false">
      <c r="B649" s="1" t="n">
        <f aca="false">B648-0.01</f>
        <v>23.659999999999</v>
      </c>
      <c r="C649" s="2" t="n">
        <f aca="false">C648+(C648*F$8+H$10-D648*(F$10-C648))*(B649-B648)</f>
        <v>0.00111066161860815</v>
      </c>
      <c r="D649" s="9" t="n">
        <f aca="false">$F$6*$H$6^B649</f>
        <v>0.000460958886298521</v>
      </c>
    </row>
    <row r="650" customFormat="false" ht="12.75" hidden="false" customHeight="false" outlineLevel="0" collapsed="false">
      <c r="B650" s="1" t="n">
        <f aca="false">B649-0.01</f>
        <v>23.649999999999</v>
      </c>
      <c r="C650" s="2" t="n">
        <f aca="false">C649+(C649*F$8+H$10-D649*(F$10-C649))*(B650-B649)</f>
        <v>0.00111071075696841</v>
      </c>
      <c r="D650" s="9" t="n">
        <f aca="false">$F$6*$H$6^B650</f>
        <v>0.000460561813668287</v>
      </c>
    </row>
    <row r="651" customFormat="false" ht="12.75" hidden="false" customHeight="false" outlineLevel="0" collapsed="false">
      <c r="B651" s="1" t="n">
        <f aca="false">B650-0.01</f>
        <v>23.639999999999</v>
      </c>
      <c r="C651" s="2" t="n">
        <f aca="false">C650+(C650*F$8+H$10-D650*(F$10-C650))*(B651-B650)</f>
        <v>0.001110755904217</v>
      </c>
      <c r="D651" s="9" t="n">
        <f aca="false">$F$6*$H$6^B651</f>
        <v>0.000460165083078696</v>
      </c>
    </row>
    <row r="652" customFormat="false" ht="12.75" hidden="false" customHeight="false" outlineLevel="0" collapsed="false">
      <c r="B652" s="1" t="n">
        <f aca="false">B651-0.01</f>
        <v>23.629999999999</v>
      </c>
      <c r="C652" s="2" t="n">
        <f aca="false">C651+(C651*F$8+H$10-D651*(F$10-C651))*(B652-B651)</f>
        <v>0.00111079706578485</v>
      </c>
      <c r="D652" s="9" t="n">
        <f aca="false">$F$6*$H$6^B652</f>
        <v>0.000459768694235112</v>
      </c>
    </row>
    <row r="653" customFormat="false" ht="12.75" hidden="false" customHeight="false" outlineLevel="0" collapsed="false">
      <c r="B653" s="1" t="n">
        <f aca="false">B652-0.01</f>
        <v>23.619999999999</v>
      </c>
      <c r="C653" s="2" t="n">
        <f aca="false">C652+(C652*F$8+H$10-D652*(F$10-C652))*(B653-B652)</f>
        <v>0.00111083424709714</v>
      </c>
      <c r="D653" s="9" t="n">
        <f aca="false">$F$6*$H$6^B653</f>
        <v>0.000459372646843152</v>
      </c>
    </row>
    <row r="654" customFormat="false" ht="12.75" hidden="false" customHeight="false" outlineLevel="0" collapsed="false">
      <c r="B654" s="1" t="n">
        <f aca="false">B653-0.01</f>
        <v>23.609999999999</v>
      </c>
      <c r="C654" s="2" t="n">
        <f aca="false">C653+(C653*F$8+H$10-D653*(F$10-C653))*(B654-B653)</f>
        <v>0.00111086745357334</v>
      </c>
      <c r="D654" s="9" t="n">
        <f aca="false">$F$6*$H$6^B654</f>
        <v>0.000458976940608689</v>
      </c>
    </row>
    <row r="655" customFormat="false" ht="12.75" hidden="false" customHeight="false" outlineLevel="0" collapsed="false">
      <c r="B655" s="1" t="n">
        <f aca="false">B654-0.01</f>
        <v>23.599999999999</v>
      </c>
      <c r="C655" s="2" t="n">
        <f aca="false">C654+(C654*F$8+H$10-D654*(F$10-C654))*(B655-B654)</f>
        <v>0.00111089669062719</v>
      </c>
      <c r="D655" s="9" t="n">
        <f aca="false">$F$6*$H$6^B655</f>
        <v>0.000458581575237847</v>
      </c>
    </row>
    <row r="656" customFormat="false" ht="12.75" hidden="false" customHeight="false" outlineLevel="0" collapsed="false">
      <c r="B656" s="1" t="n">
        <f aca="false">B655-0.01</f>
        <v>23.589999999999</v>
      </c>
      <c r="C656" s="2" t="n">
        <f aca="false">C655+(C655*F$8+H$10-D655*(F$10-C655))*(B656-B655)</f>
        <v>0.00111092196366671</v>
      </c>
      <c r="D656" s="9" t="n">
        <f aca="false">$F$6*$H$6^B656</f>
        <v>0.000458186550437005</v>
      </c>
    </row>
    <row r="657" customFormat="false" ht="12.75" hidden="false" customHeight="false" outlineLevel="0" collapsed="false">
      <c r="B657" s="1" t="n">
        <f aca="false">B656-0.01</f>
        <v>23.579999999999</v>
      </c>
      <c r="C657" s="2" t="n">
        <f aca="false">C656+(C656*F$8+H$10-D656*(F$10-C656))*(B657-B656)</f>
        <v>0.00111094327809422</v>
      </c>
      <c r="D657" s="9" t="n">
        <f aca="false">$F$6*$H$6^B657</f>
        <v>0.000457791865912794</v>
      </c>
    </row>
    <row r="658" customFormat="false" ht="12.75" hidden="false" customHeight="false" outlineLevel="0" collapsed="false">
      <c r="B658" s="1" t="n">
        <f aca="false">B657-0.01</f>
        <v>23.569999999999</v>
      </c>
      <c r="C658" s="2" t="n">
        <f aca="false">C657+(C657*F$8+H$10-D657*(F$10-C657))*(B658-B657)</f>
        <v>0.00111096063930634</v>
      </c>
      <c r="D658" s="9" t="n">
        <f aca="false">$F$6*$H$6^B658</f>
        <v>0.000457397521372097</v>
      </c>
    </row>
    <row r="659" customFormat="false" ht="12.75" hidden="false" customHeight="false" outlineLevel="0" collapsed="false">
      <c r="B659" s="1" t="n">
        <f aca="false">B658-0.01</f>
        <v>23.559999999999</v>
      </c>
      <c r="C659" s="2" t="n">
        <f aca="false">C658+(C658*F$8+H$10-D658*(F$10-C658))*(B659-B658)</f>
        <v>0.00111097405269398</v>
      </c>
      <c r="D659" s="9" t="n">
        <f aca="false">$F$6*$H$6^B659</f>
        <v>0.00045700351652205</v>
      </c>
    </row>
    <row r="660" customFormat="false" ht="12.75" hidden="false" customHeight="false" outlineLevel="0" collapsed="false">
      <c r="B660" s="1" t="n">
        <f aca="false">B659-0.01</f>
        <v>23.549999999999</v>
      </c>
      <c r="C660" s="2" t="n">
        <f aca="false">C659+(C659*F$8+H$10-D659*(F$10-C659))*(B660-B659)</f>
        <v>0.00111098352364237</v>
      </c>
      <c r="D660" s="9" t="n">
        <f aca="false">$F$6*$H$6^B660</f>
        <v>0.000456609851070043</v>
      </c>
    </row>
    <row r="661" customFormat="false" ht="12.75" hidden="false" customHeight="false" outlineLevel="0" collapsed="false">
      <c r="B661" s="1" t="n">
        <f aca="false">B660-0.01</f>
        <v>23.539999999999</v>
      </c>
      <c r="C661" s="2" t="n">
        <f aca="false">C660+(C660*F$8+H$10-D660*(F$10-C660))*(B661-B660)</f>
        <v>0.00111098905753103</v>
      </c>
      <c r="D661" s="9" t="n">
        <f aca="false">$F$6*$H$6^B661</f>
        <v>0.000456216524723715</v>
      </c>
    </row>
    <row r="662" customFormat="false" ht="12.75" hidden="false" customHeight="false" outlineLevel="0" collapsed="false">
      <c r="B662" s="1" t="n">
        <f aca="false">B661-0.01</f>
        <v>23.529999999999</v>
      </c>
      <c r="C662" s="2" t="n">
        <f aca="false">C661+(C661*F$8+H$10-D661*(F$10-C661))*(B662-B661)</f>
        <v>0.00111099065973384</v>
      </c>
      <c r="D662" s="9" t="n">
        <f aca="false">$F$6*$H$6^B662</f>
        <v>0.00045582353719096</v>
      </c>
    </row>
    <row r="663" customFormat="false" ht="12.75" hidden="false" customHeight="false" outlineLevel="0" collapsed="false">
      <c r="B663" s="1" t="n">
        <f aca="false">B662-0.01</f>
        <v>23.519999999999</v>
      </c>
      <c r="C663" s="2" t="n">
        <f aca="false">C662+(C662*F$8+H$10-D662*(F$10-C662))*(B663-B662)</f>
        <v>0.00111098833561896</v>
      </c>
      <c r="D663" s="9" t="n">
        <f aca="false">$F$6*$H$6^B663</f>
        <v>0.00045543088817992</v>
      </c>
    </row>
    <row r="664" customFormat="false" ht="12.75" hidden="false" customHeight="false" outlineLevel="0" collapsed="false">
      <c r="B664" s="1" t="n">
        <f aca="false">B663-0.01</f>
        <v>23.509999999999</v>
      </c>
      <c r="C664" s="2" t="n">
        <f aca="false">C663+(C663*F$8+H$10-D663*(F$10-C663))*(B664-B663)</f>
        <v>0.0011109820905489</v>
      </c>
      <c r="D664" s="9" t="n">
        <f aca="false">$F$6*$H$6^B664</f>
        <v>0.000455038577398993</v>
      </c>
    </row>
    <row r="665" customFormat="false" ht="12.75" hidden="false" customHeight="false" outlineLevel="0" collapsed="false">
      <c r="B665" s="1" t="n">
        <f aca="false">B664-0.01</f>
        <v>23.499999999999</v>
      </c>
      <c r="C665" s="2" t="n">
        <f aca="false">C664+(C664*F$8+H$10-D664*(F$10-C664))*(B665-B664)</f>
        <v>0.00111097192988052</v>
      </c>
      <c r="D665" s="9" t="n">
        <f aca="false">$F$6*$H$6^B665</f>
        <v>0.000454646604556823</v>
      </c>
    </row>
    <row r="666" customFormat="false" ht="12.75" hidden="false" customHeight="false" outlineLevel="0" collapsed="false">
      <c r="B666" s="1" t="n">
        <f aca="false">B665-0.01</f>
        <v>23.489999999999</v>
      </c>
      <c r="C666" s="2" t="n">
        <f aca="false">C665+(C665*F$8+H$10-D665*(F$10-C665))*(B666-B665)</f>
        <v>0.00111095785896499</v>
      </c>
      <c r="D666" s="9" t="n">
        <f aca="false">$F$6*$H$6^B666</f>
        <v>0.00045425496936231</v>
      </c>
    </row>
    <row r="667" customFormat="false" ht="12.75" hidden="false" customHeight="false" outlineLevel="0" collapsed="false">
      <c r="B667" s="1" t="n">
        <f aca="false">B666-0.01</f>
        <v>23.479999999999</v>
      </c>
      <c r="C667" s="2" t="n">
        <f aca="false">C666+(C666*F$8+H$10-D666*(F$10-C666))*(B667-B666)</f>
        <v>0.00111093988314785</v>
      </c>
      <c r="D667" s="9" t="n">
        <f aca="false">$F$6*$H$6^B667</f>
        <v>0.000453863671524601</v>
      </c>
    </row>
    <row r="668" customFormat="false" ht="12.75" hidden="false" customHeight="false" outlineLevel="0" collapsed="false">
      <c r="B668" s="1" t="n">
        <f aca="false">B667-0.01</f>
        <v>23.469999999999</v>
      </c>
      <c r="C668" s="2" t="n">
        <f aca="false">C667+(C667*F$8+H$10-D667*(F$10-C667))*(B668-B667)</f>
        <v>0.00111091800776898</v>
      </c>
      <c r="D668" s="9" t="n">
        <f aca="false">$F$6*$H$6^B668</f>
        <v>0.000453472710753094</v>
      </c>
    </row>
    <row r="669" customFormat="false" ht="12.75" hidden="false" customHeight="false" outlineLevel="0" collapsed="false">
      <c r="B669" s="1" t="n">
        <f aca="false">B668-0.01</f>
        <v>23.459999999999</v>
      </c>
      <c r="C669" s="2" t="n">
        <f aca="false">C668+(C668*F$8+H$10-D668*(F$10-C668))*(B669-B668)</f>
        <v>0.00111089223816262</v>
      </c>
      <c r="D669" s="9" t="n">
        <f aca="false">$F$6*$H$6^B669</f>
        <v>0.000453082086757441</v>
      </c>
    </row>
    <row r="670" customFormat="false" ht="12.75" hidden="false" customHeight="false" outlineLevel="0" collapsed="false">
      <c r="B670" s="1" t="n">
        <f aca="false">B669-0.01</f>
        <v>23.449999999999</v>
      </c>
      <c r="C670" s="2" t="n">
        <f aca="false">C669+(C669*F$8+H$10-D669*(F$10-C669))*(B670-B669)</f>
        <v>0.00111086257965738</v>
      </c>
      <c r="D670" s="9" t="n">
        <f aca="false">$F$6*$H$6^B670</f>
        <v>0.000452691799247539</v>
      </c>
    </row>
    <row r="671" customFormat="false" ht="12.75" hidden="false" customHeight="false" outlineLevel="0" collapsed="false">
      <c r="B671" s="1" t="n">
        <f aca="false">B670-0.01</f>
        <v>23.439999999999</v>
      </c>
      <c r="C671" s="2" t="n">
        <f aca="false">C670+(C670*F$8+H$10-D670*(F$10-C670))*(B671-B670)</f>
        <v>0.00111082903757623</v>
      </c>
      <c r="D671" s="9" t="n">
        <f aca="false">$F$6*$H$6^B671</f>
        <v>0.000452301847933538</v>
      </c>
    </row>
    <row r="672" customFormat="false" ht="12.75" hidden="false" customHeight="false" outlineLevel="0" collapsed="false">
      <c r="B672" s="1" t="n">
        <f aca="false">B671-0.01</f>
        <v>23.429999999999</v>
      </c>
      <c r="C672" s="2" t="n">
        <f aca="false">C671+(C671*F$8+H$10-D671*(F$10-C671))*(B672-B671)</f>
        <v>0.00111079161723651</v>
      </c>
      <c r="D672" s="9" t="n">
        <f aca="false">$F$6*$H$6^B672</f>
        <v>0.000451912232525837</v>
      </c>
    </row>
    <row r="673" customFormat="false" ht="12.75" hidden="false" customHeight="false" outlineLevel="0" collapsed="false">
      <c r="B673" s="1" t="n">
        <f aca="false">B672-0.01</f>
        <v>23.419999999999</v>
      </c>
      <c r="C673" s="2" t="n">
        <f aca="false">C672+(C672*F$8+H$10-D672*(F$10-C672))*(B673-B672)</f>
        <v>0.00111075032394995</v>
      </c>
      <c r="D673" s="9" t="n">
        <f aca="false">$F$6*$H$6^B673</f>
        <v>0.000451522952735084</v>
      </c>
    </row>
    <row r="674" customFormat="false" ht="12.75" hidden="false" customHeight="false" outlineLevel="0" collapsed="false">
      <c r="B674" s="1" t="n">
        <f aca="false">B673-0.01</f>
        <v>23.409999999999</v>
      </c>
      <c r="C674" s="2" t="n">
        <f aca="false">C673+(C673*F$8+H$10-D673*(F$10-C673))*(B674-B673)</f>
        <v>0.00111070516302267</v>
      </c>
      <c r="D674" s="9" t="n">
        <f aca="false">$F$6*$H$6^B674</f>
        <v>0.000451134008272178</v>
      </c>
    </row>
    <row r="675" customFormat="false" ht="12.75" hidden="false" customHeight="false" outlineLevel="0" collapsed="false">
      <c r="B675" s="1" t="n">
        <f aca="false">B674-0.01</f>
        <v>23.399999999999</v>
      </c>
      <c r="C675" s="2" t="n">
        <f aca="false">C674+(C674*F$8+H$10-D674*(F$10-C674))*(B675-B674)</f>
        <v>0.00111065613975516</v>
      </c>
      <c r="D675" s="9" t="n">
        <f aca="false">$F$6*$H$6^B675</f>
        <v>0.000450745398848263</v>
      </c>
    </row>
    <row r="676" customFormat="false" ht="12.75" hidden="false" customHeight="false" outlineLevel="0" collapsed="false">
      <c r="B676" s="1" t="n">
        <f aca="false">B675-0.01</f>
        <v>23.389999999999</v>
      </c>
      <c r="C676" s="2" t="n">
        <f aca="false">C675+(C675*F$8+H$10-D675*(F$10-C675))*(B676-B675)</f>
        <v>0.00111060325944232</v>
      </c>
      <c r="D676" s="9" t="n">
        <f aca="false">$F$6*$H$6^B676</f>
        <v>0.000450357124174737</v>
      </c>
    </row>
    <row r="677" customFormat="false" ht="12.75" hidden="false" customHeight="false" outlineLevel="0" collapsed="false">
      <c r="B677" s="1" t="n">
        <f aca="false">B676-0.01</f>
        <v>23.379999999999</v>
      </c>
      <c r="C677" s="2" t="n">
        <f aca="false">C676+(C676*F$8+H$10-D676*(F$10-C676))*(B677-B676)</f>
        <v>0.00111054652737344</v>
      </c>
      <c r="D677" s="9" t="n">
        <f aca="false">$F$6*$H$6^B677</f>
        <v>0.000449969183963244</v>
      </c>
    </row>
    <row r="678" customFormat="false" ht="12.75" hidden="false" customHeight="false" outlineLevel="0" collapsed="false">
      <c r="B678" s="1" t="n">
        <f aca="false">B677-0.01</f>
        <v>23.369999999999</v>
      </c>
      <c r="C678" s="2" t="n">
        <f aca="false">C677+(C677*F$8+H$10-D677*(F$10-C677))*(B678-B677)</f>
        <v>0.00111048594883224</v>
      </c>
      <c r="D678" s="9" t="n">
        <f aca="false">$F$6*$H$6^B678</f>
        <v>0.000449581577925675</v>
      </c>
    </row>
    <row r="679" customFormat="false" ht="12.75" hidden="false" customHeight="false" outlineLevel="0" collapsed="false">
      <c r="B679" s="1" t="n">
        <f aca="false">B678-0.01</f>
        <v>23.359999999999</v>
      </c>
      <c r="C679" s="2" t="n">
        <f aca="false">C678+(C678*F$8+H$10-D678*(F$10-C678))*(B679-B678)</f>
        <v>0.00111042152909683</v>
      </c>
      <c r="D679" s="9" t="n">
        <f aca="false">$F$6*$H$6^B679</f>
        <v>0.000449194305774171</v>
      </c>
    </row>
    <row r="680" customFormat="false" ht="12.75" hidden="false" customHeight="false" outlineLevel="0" collapsed="false">
      <c r="B680" s="1" t="n">
        <f aca="false">B679-0.01</f>
        <v>23.349999999999</v>
      </c>
      <c r="C680" s="2" t="n">
        <f aca="false">C679+(C679*F$8+H$10-D679*(F$10-C679))*(B680-B679)</f>
        <v>0.00111035327343974</v>
      </c>
      <c r="D680" s="9" t="n">
        <f aca="false">$F$6*$H$6^B680</f>
        <v>0.000448807367221121</v>
      </c>
    </row>
    <row r="681" customFormat="false" ht="12.75" hidden="false" customHeight="false" outlineLevel="0" collapsed="false">
      <c r="B681" s="1" t="n">
        <f aca="false">B680-0.01</f>
        <v>23.339999999999</v>
      </c>
      <c r="C681" s="2" t="n">
        <f aca="false">C680+(C680*F$8+H$10-D680*(F$10-C680))*(B681-B680)</f>
        <v>0.00111028118712794</v>
      </c>
      <c r="D681" s="9" t="n">
        <f aca="false">$F$6*$H$6^B681</f>
        <v>0.000448420761979161</v>
      </c>
    </row>
    <row r="682" customFormat="false" ht="12.75" hidden="false" customHeight="false" outlineLevel="0" collapsed="false">
      <c r="B682" s="1" t="n">
        <f aca="false">B681-0.01</f>
        <v>23.329999999999</v>
      </c>
      <c r="C682" s="2" t="n">
        <f aca="false">C681+(C681*F$8+H$10-D681*(F$10-C681))*(B682-B681)</f>
        <v>0.00111020527542281</v>
      </c>
      <c r="D682" s="9" t="n">
        <f aca="false">$F$6*$H$6^B682</f>
        <v>0.000448034489761176</v>
      </c>
    </row>
    <row r="683" customFormat="false" ht="12.75" hidden="false" customHeight="false" outlineLevel="0" collapsed="false">
      <c r="B683" s="1" t="n">
        <f aca="false">B682-0.01</f>
        <v>23.319999999999</v>
      </c>
      <c r="C683" s="2" t="n">
        <f aca="false">C682+(C682*F$8+H$10-D682*(F$10-C682))*(B683-B682)</f>
        <v>0.00111012554358017</v>
      </c>
      <c r="D683" s="9" t="n">
        <f aca="false">$F$6*$H$6^B683</f>
        <v>0.000447648550280296</v>
      </c>
    </row>
    <row r="684" customFormat="false" ht="12.75" hidden="false" customHeight="false" outlineLevel="0" collapsed="false">
      <c r="B684" s="1" t="n">
        <f aca="false">B683-0.01</f>
        <v>23.309999999999</v>
      </c>
      <c r="C684" s="2" t="n">
        <f aca="false">C683+(C683*F$8+H$10-D683*(F$10-C683))*(B684-B683)</f>
        <v>0.00111004199685028</v>
      </c>
      <c r="D684" s="9" t="n">
        <f aca="false">$F$6*$H$6^B684</f>
        <v>0.000447262943249901</v>
      </c>
    </row>
    <row r="685" customFormat="false" ht="12.75" hidden="false" customHeight="false" outlineLevel="0" collapsed="false">
      <c r="B685" s="1" t="n">
        <f aca="false">B684-0.01</f>
        <v>23.299999999999</v>
      </c>
      <c r="C685" s="2" t="n">
        <f aca="false">C684+(C684*F$8+H$10-D684*(F$10-C684))*(B685-B684)</f>
        <v>0.00110995464047785</v>
      </c>
      <c r="D685" s="9" t="n">
        <f aca="false">$F$6*$H$6^B685</f>
        <v>0.000446877668383614</v>
      </c>
    </row>
    <row r="686" customFormat="false" ht="12.75" hidden="false" customHeight="false" outlineLevel="0" collapsed="false">
      <c r="B686" s="1" t="n">
        <f aca="false">B685-0.01</f>
        <v>23.289999999999</v>
      </c>
      <c r="C686" s="2" t="n">
        <f aca="false">C685+(C685*F$8+H$10-D685*(F$10-C685))*(B686-B685)</f>
        <v>0.00110986347970203</v>
      </c>
      <c r="D686" s="9" t="n">
        <f aca="false">$F$6*$H$6^B686</f>
        <v>0.000446492725395308</v>
      </c>
    </row>
    <row r="687" customFormat="false" ht="12.75" hidden="false" customHeight="false" outlineLevel="0" collapsed="false">
      <c r="B687" s="1" t="n">
        <f aca="false">B686-0.01</f>
        <v>23.279999999999</v>
      </c>
      <c r="C687" s="2" t="n">
        <f aca="false">C686+(C686*F$8+H$10-D686*(F$10-C686))*(B687-B686)</f>
        <v>0.00110976851975643</v>
      </c>
      <c r="D687" s="9" t="n">
        <f aca="false">$F$6*$H$6^B687</f>
        <v>0.000446108113999102</v>
      </c>
    </row>
    <row r="688" customFormat="false" ht="12.75" hidden="false" customHeight="false" outlineLevel="0" collapsed="false">
      <c r="B688" s="1" t="n">
        <f aca="false">B687-0.01</f>
        <v>23.2699999999989</v>
      </c>
      <c r="C688" s="2" t="n">
        <f aca="false">C687+(C687*F$8+H$10-D687*(F$10-C687))*(B688-B687)</f>
        <v>0.00110966976586913</v>
      </c>
      <c r="D688" s="9" t="n">
        <f aca="false">$F$6*$H$6^B688</f>
        <v>0.00044572383390936</v>
      </c>
    </row>
    <row r="689" customFormat="false" ht="12.75" hidden="false" customHeight="false" outlineLevel="0" collapsed="false">
      <c r="B689" s="1" t="n">
        <f aca="false">B688-0.01</f>
        <v>23.2599999999989</v>
      </c>
      <c r="C689" s="2" t="n">
        <f aca="false">C688+(C688*F$8+H$10-D688*(F$10-C688))*(B689-B688)</f>
        <v>0.00110956722326267</v>
      </c>
      <c r="D689" s="9" t="n">
        <f aca="false">$F$6*$H$6^B689</f>
        <v>0.000445339884840692</v>
      </c>
    </row>
    <row r="690" customFormat="false" ht="12.75" hidden="false" customHeight="false" outlineLevel="0" collapsed="false">
      <c r="B690" s="1" t="n">
        <f aca="false">B689-0.01</f>
        <v>23.2499999999989</v>
      </c>
      <c r="C690" s="2" t="n">
        <f aca="false">C689+(C689*F$8+H$10-D689*(F$10-C689))*(B690-B689)</f>
        <v>0.00110946089715405</v>
      </c>
      <c r="D690" s="9" t="n">
        <f aca="false">$F$6*$H$6^B690</f>
        <v>0.000444956266507956</v>
      </c>
    </row>
    <row r="691" customFormat="false" ht="12.75" hidden="false" customHeight="false" outlineLevel="0" collapsed="false">
      <c r="B691" s="1" t="n">
        <f aca="false">B690-0.01</f>
        <v>23.2399999999989</v>
      </c>
      <c r="C691" s="2" t="n">
        <f aca="false">C690+(C690*F$8+H$10-D690*(F$10-C690))*(B691-B690)</f>
        <v>0.00110935079275476</v>
      </c>
      <c r="D691" s="9" t="n">
        <f aca="false">$F$6*$H$6^B691</f>
        <v>0.000444572978626254</v>
      </c>
    </row>
    <row r="692" customFormat="false" ht="12.75" hidden="false" customHeight="false" outlineLevel="0" collapsed="false">
      <c r="B692" s="1" t="n">
        <f aca="false">B691-0.01</f>
        <v>23.2299999999989</v>
      </c>
      <c r="C692" s="2" t="n">
        <f aca="false">C691+(C691*F$8+H$10-D691*(F$10-C691))*(B692-B691)</f>
        <v>0.00110923691527078</v>
      </c>
      <c r="D692" s="9" t="n">
        <f aca="false">$F$6*$H$6^B692</f>
        <v>0.000444190020910932</v>
      </c>
    </row>
    <row r="693" customFormat="false" ht="12.75" hidden="false" customHeight="false" outlineLevel="0" collapsed="false">
      <c r="B693" s="1" t="n">
        <f aca="false">B692-0.01</f>
        <v>23.2199999999989</v>
      </c>
      <c r="C693" s="2" t="n">
        <f aca="false">C692+(C692*F$8+H$10-D692*(F$10-C692))*(B693-B692)</f>
        <v>0.00110911926990257</v>
      </c>
      <c r="D693" s="9" t="n">
        <f aca="false">$F$6*$H$6^B693</f>
        <v>0.000443807393077584</v>
      </c>
    </row>
    <row r="694" customFormat="false" ht="12.75" hidden="false" customHeight="false" outlineLevel="0" collapsed="false">
      <c r="B694" s="1" t="n">
        <f aca="false">B693-0.01</f>
        <v>23.2099999999989</v>
      </c>
      <c r="C694" s="2" t="n">
        <f aca="false">C693+(C693*F$8+H$10-D693*(F$10-C693))*(B694-B693)</f>
        <v>0.00110899786184508</v>
      </c>
      <c r="D694" s="9" t="n">
        <f aca="false">$F$6*$H$6^B694</f>
        <v>0.000443425094842049</v>
      </c>
    </row>
    <row r="695" customFormat="false" ht="12.75" hidden="false" customHeight="false" outlineLevel="0" collapsed="false">
      <c r="B695" s="1" t="n">
        <f aca="false">B694-0.01</f>
        <v>23.1999999999989</v>
      </c>
      <c r="C695" s="2" t="n">
        <f aca="false">C694+(C694*F$8+H$10-D694*(F$10-C694))*(B695-B694)</f>
        <v>0.00110887269628776</v>
      </c>
      <c r="D695" s="9" t="n">
        <f aca="false">$F$6*$H$6^B695</f>
        <v>0.000443043125920407</v>
      </c>
    </row>
    <row r="696" customFormat="false" ht="12.75" hidden="false" customHeight="false" outlineLevel="0" collapsed="false">
      <c r="B696" s="1" t="n">
        <f aca="false">B695-0.01</f>
        <v>23.1899999999989</v>
      </c>
      <c r="C696" s="2" t="n">
        <f aca="false">C695+(C695*F$8+H$10-D695*(F$10-C695))*(B696-B695)</f>
        <v>0.00110874377841456</v>
      </c>
      <c r="D696" s="9" t="n">
        <f aca="false">$F$6*$H$6^B696</f>
        <v>0.000442661486028986</v>
      </c>
    </row>
    <row r="697" customFormat="false" ht="12.75" hidden="false" customHeight="false" outlineLevel="0" collapsed="false">
      <c r="B697" s="1" t="n">
        <f aca="false">B696-0.01</f>
        <v>23.1799999999989</v>
      </c>
      <c r="C697" s="2" t="n">
        <f aca="false">C696+(C696*F$8+H$10-D696*(F$10-C696))*(B697-B696)</f>
        <v>0.00110861111340396</v>
      </c>
      <c r="D697" s="9" t="n">
        <f aca="false">$F$6*$H$6^B697</f>
        <v>0.000442280174884359</v>
      </c>
    </row>
    <row r="698" customFormat="false" ht="12.75" hidden="false" customHeight="false" outlineLevel="0" collapsed="false">
      <c r="B698" s="1" t="n">
        <f aca="false">B697-0.01</f>
        <v>23.1699999999989</v>
      </c>
      <c r="C698" s="2" t="n">
        <f aca="false">C697+(C697*F$8+H$10-D697*(F$10-C697))*(B698-B697)</f>
        <v>0.00110847470642893</v>
      </c>
      <c r="D698" s="9" t="n">
        <f aca="false">$F$6*$H$6^B698</f>
        <v>0.00044189919220334</v>
      </c>
    </row>
    <row r="699" customFormat="false" ht="12.75" hidden="false" customHeight="false" outlineLevel="0" collapsed="false">
      <c r="B699" s="1" t="n">
        <f aca="false">B698-0.01</f>
        <v>23.1599999999989</v>
      </c>
      <c r="C699" s="2" t="n">
        <f aca="false">C698+(C698*F$8+H$10-D698*(F$10-C698))*(B699-B698)</f>
        <v>0.00110833456265697</v>
      </c>
      <c r="D699" s="9" t="n">
        <f aca="false">$F$6*$H$6^B699</f>
        <v>0.000441518537702989</v>
      </c>
    </row>
    <row r="700" customFormat="false" ht="12.75" hidden="false" customHeight="false" outlineLevel="0" collapsed="false">
      <c r="B700" s="1" t="n">
        <f aca="false">B699-0.01</f>
        <v>23.1499999999989</v>
      </c>
      <c r="C700" s="2" t="n">
        <f aca="false">C699+(C699*F$8+H$10-D699*(F$10-C699))*(B700-B699)</f>
        <v>0.00110819068725012</v>
      </c>
      <c r="D700" s="9" t="n">
        <f aca="false">$F$6*$H$6^B700</f>
        <v>0.000441138211100609</v>
      </c>
    </row>
    <row r="701" customFormat="false" ht="12.75" hidden="false" customHeight="false" outlineLevel="0" collapsed="false">
      <c r="B701" s="1" t="n">
        <f aca="false">B700-0.01</f>
        <v>23.1399999999989</v>
      </c>
      <c r="C701" s="2" t="n">
        <f aca="false">C700+(C700*F$8+H$10-D700*(F$10-C700))*(B701-B700)</f>
        <v>0.00110804308536493</v>
      </c>
      <c r="D701" s="9" t="n">
        <f aca="false">$F$6*$H$6^B701</f>
        <v>0.000440758212113747</v>
      </c>
    </row>
    <row r="702" customFormat="false" ht="12.75" hidden="false" customHeight="false" outlineLevel="0" collapsed="false">
      <c r="B702" s="1" t="n">
        <f aca="false">B701-0.01</f>
        <v>23.1299999999989</v>
      </c>
      <c r="C702" s="2" t="n">
        <f aca="false">C701+(C701*F$8+H$10-D701*(F$10-C701))*(B702-B701)</f>
        <v>0.00110789176215249</v>
      </c>
      <c r="D702" s="9" t="n">
        <f aca="false">$F$6*$H$6^B702</f>
        <v>0.000440378540460193</v>
      </c>
    </row>
    <row r="703" customFormat="false" ht="12.75" hidden="false" customHeight="false" outlineLevel="0" collapsed="false">
      <c r="B703" s="1" t="n">
        <f aca="false">B702-0.01</f>
        <v>23.1199999999989</v>
      </c>
      <c r="C703" s="2" t="n">
        <f aca="false">C702+(C702*F$8+H$10-D702*(F$10-C702))*(B703-B702)</f>
        <v>0.00110773672275844</v>
      </c>
      <c r="D703" s="9" t="n">
        <f aca="false">$F$6*$H$6^B703</f>
        <v>0.000439999195857981</v>
      </c>
    </row>
    <row r="704" customFormat="false" ht="12.75" hidden="false" customHeight="false" outlineLevel="0" collapsed="false">
      <c r="B704" s="1" t="n">
        <f aca="false">B703-0.01</f>
        <v>23.1099999999989</v>
      </c>
      <c r="C704" s="2" t="n">
        <f aca="false">C703+(C703*F$8+H$10-D703*(F$10-C703))*(B704-B703)</f>
        <v>0.00110757797232297</v>
      </c>
      <c r="D704" s="9" t="n">
        <f aca="false">$F$6*$H$6^B704</f>
        <v>0.000439620178025387</v>
      </c>
    </row>
    <row r="705" customFormat="false" ht="12.75" hidden="false" customHeight="false" outlineLevel="0" collapsed="false">
      <c r="B705" s="1" t="n">
        <f aca="false">B704-0.01</f>
        <v>23.0999999999989</v>
      </c>
      <c r="C705" s="2" t="n">
        <f aca="false">C704+(C704*F$8+H$10-D704*(F$10-C704))*(B705-B704)</f>
        <v>0.00110741551598081</v>
      </c>
      <c r="D705" s="9" t="n">
        <f aca="false">$F$6*$H$6^B705</f>
        <v>0.000439241486680928</v>
      </c>
    </row>
    <row r="706" customFormat="false" ht="12.75" hidden="false" customHeight="false" outlineLevel="0" collapsed="false">
      <c r="B706" s="1" t="n">
        <f aca="false">B705-0.01</f>
        <v>23.0899999999989</v>
      </c>
      <c r="C706" s="2" t="n">
        <f aca="false">C705+(C705*F$8+H$10-D705*(F$10-C705))*(B706-B705)</f>
        <v>0.00110724935886125</v>
      </c>
      <c r="D706" s="9" t="n">
        <f aca="false">$F$6*$H$6^B706</f>
        <v>0.000438863121543368</v>
      </c>
    </row>
    <row r="707" customFormat="false" ht="12.75" hidden="false" customHeight="false" outlineLevel="0" collapsed="false">
      <c r="B707" s="1" t="n">
        <f aca="false">B706-0.01</f>
        <v>23.0799999999989</v>
      </c>
      <c r="C707" s="2" t="n">
        <f aca="false">C706+(C706*F$8+H$10-D706*(F$10-C706))*(B707-B706)</f>
        <v>0.00110707950608816</v>
      </c>
      <c r="D707" s="9" t="n">
        <f aca="false">$F$6*$H$6^B707</f>
        <v>0.000438485082331708</v>
      </c>
    </row>
    <row r="708" customFormat="false" ht="12.75" hidden="false" customHeight="false" outlineLevel="0" collapsed="false">
      <c r="B708" s="1" t="n">
        <f aca="false">B707-0.01</f>
        <v>23.0699999999989</v>
      </c>
      <c r="C708" s="2" t="n">
        <f aca="false">C707+(C707*F$8+H$10-D707*(F$10-C707))*(B708-B707)</f>
        <v>0.00110690596277995</v>
      </c>
      <c r="D708" s="9" t="n">
        <f aca="false">$F$6*$H$6^B708</f>
        <v>0.000438107368765195</v>
      </c>
    </row>
    <row r="709" customFormat="false" ht="12.75" hidden="false" customHeight="false" outlineLevel="0" collapsed="false">
      <c r="B709" s="1" t="n">
        <f aca="false">B708-0.01</f>
        <v>23.0599999999989</v>
      </c>
      <c r="C709" s="2" t="n">
        <f aca="false">C708+(C708*F$8+H$10-D708*(F$10-C708))*(B709-B708)</f>
        <v>0.00110672873404962</v>
      </c>
      <c r="D709" s="9" t="n">
        <f aca="false">$F$6*$H$6^B709</f>
        <v>0.000437729980563316</v>
      </c>
    </row>
    <row r="710" customFormat="false" ht="12.75" hidden="false" customHeight="false" outlineLevel="0" collapsed="false">
      <c r="B710" s="1" t="n">
        <f aca="false">B709-0.01</f>
        <v>23.0499999999989</v>
      </c>
      <c r="C710" s="2" t="n">
        <f aca="false">C709+(C709*F$8+H$10-D709*(F$10-C709))*(B710-B709)</f>
        <v>0.00110654782500476</v>
      </c>
      <c r="D710" s="9" t="n">
        <f aca="false">$F$6*$H$6^B710</f>
        <v>0.000437352917445799</v>
      </c>
    </row>
    <row r="711" customFormat="false" ht="12.75" hidden="false" customHeight="false" outlineLevel="0" collapsed="false">
      <c r="B711" s="1" t="n">
        <f aca="false">B710-0.01</f>
        <v>23.0399999999989</v>
      </c>
      <c r="C711" s="2" t="n">
        <f aca="false">C710+(C710*F$8+H$10-D710*(F$10-C710))*(B711-B710)</f>
        <v>0.00110636324074752</v>
      </c>
      <c r="D711" s="9" t="n">
        <f aca="false">$F$6*$H$6^B711</f>
        <v>0.000436976179132617</v>
      </c>
    </row>
    <row r="712" customFormat="false" ht="12.75" hidden="false" customHeight="false" outlineLevel="0" collapsed="false">
      <c r="B712" s="1" t="n">
        <f aca="false">B711-0.01</f>
        <v>23.0299999999989</v>
      </c>
      <c r="C712" s="2" t="n">
        <f aca="false">C711+(C711*F$8+H$10-D711*(F$10-C711))*(B712-B711)</f>
        <v>0.00110617498637465</v>
      </c>
      <c r="D712" s="9" t="n">
        <f aca="false">$F$6*$H$6^B712</f>
        <v>0.000436599765343979</v>
      </c>
    </row>
    <row r="713" customFormat="false" ht="12.75" hidden="false" customHeight="false" outlineLevel="0" collapsed="false">
      <c r="B713" s="1" t="n">
        <f aca="false">B712-0.01</f>
        <v>23.0199999999989</v>
      </c>
      <c r="C713" s="2" t="n">
        <f aca="false">C712+(C712*F$8+H$10-D712*(F$10-C712))*(B713-B712)</f>
        <v>0.00110598306697751</v>
      </c>
      <c r="D713" s="9" t="n">
        <f aca="false">$F$6*$H$6^B713</f>
        <v>0.00043622367580034</v>
      </c>
    </row>
    <row r="714" customFormat="false" ht="12.75" hidden="false" customHeight="false" outlineLevel="0" collapsed="false">
      <c r="B714" s="1" t="n">
        <f aca="false">B713-0.01</f>
        <v>23.0099999999989</v>
      </c>
      <c r="C714" s="2" t="n">
        <f aca="false">C713+(C713*F$8+H$10-D713*(F$10-C713))*(B714-B713)</f>
        <v>0.00110578748764204</v>
      </c>
      <c r="D714" s="9" t="n">
        <f aca="false">$F$6*$H$6^B714</f>
        <v>0.000435847910222392</v>
      </c>
    </row>
    <row r="715" customFormat="false" ht="12.75" hidden="false" customHeight="false" outlineLevel="0" collapsed="false">
      <c r="B715" s="1" t="n">
        <f aca="false">B714-0.01</f>
        <v>22.9999999999989</v>
      </c>
      <c r="C715" s="2" t="n">
        <f aca="false">C714+(C714*F$8+H$10-D714*(F$10-C714))*(B715-B714)</f>
        <v>0.00110558825344878</v>
      </c>
      <c r="D715" s="9" t="n">
        <f aca="false">$F$6*$H$6^B715</f>
        <v>0.000435472468331069</v>
      </c>
    </row>
    <row r="716" customFormat="false" ht="12.75" hidden="false" customHeight="false" outlineLevel="0" collapsed="false">
      <c r="B716" s="1" t="n">
        <f aca="false">B715-0.01</f>
        <v>22.9899999999989</v>
      </c>
      <c r="C716" s="2" t="n">
        <f aca="false">C715+(C715*F$8+H$10-D715*(F$10-C715))*(B716-B715)</f>
        <v>0.00110538536947291</v>
      </c>
      <c r="D716" s="9" t="n">
        <f aca="false">$F$6*$H$6^B716</f>
        <v>0.000435097349847546</v>
      </c>
    </row>
    <row r="717" customFormat="false" ht="12.75" hidden="false" customHeight="false" outlineLevel="0" collapsed="false">
      <c r="B717" s="1" t="n">
        <f aca="false">B716-0.01</f>
        <v>22.9799999999989</v>
      </c>
      <c r="C717" s="2" t="n">
        <f aca="false">C716+(C716*F$8+H$10-D716*(F$10-C716))*(B717-B716)</f>
        <v>0.0011051788407842</v>
      </c>
      <c r="D717" s="9" t="n">
        <f aca="false">$F$6*$H$6^B717</f>
        <v>0.000434722554493238</v>
      </c>
    </row>
    <row r="718" customFormat="false" ht="12.75" hidden="false" customHeight="false" outlineLevel="0" collapsed="false">
      <c r="B718" s="1" t="n">
        <f aca="false">B717-0.01</f>
        <v>22.9699999999989</v>
      </c>
      <c r="C718" s="2" t="n">
        <f aca="false">C717+(C717*F$8+H$10-D717*(F$10-C717))*(B718-B717)</f>
        <v>0.00110496867244706</v>
      </c>
      <c r="D718" s="9" t="n">
        <f aca="false">$F$6*$H$6^B718</f>
        <v>0.000434348081989799</v>
      </c>
    </row>
    <row r="719" customFormat="false" ht="12.75" hidden="false" customHeight="false" outlineLevel="0" collapsed="false">
      <c r="B719" s="1" t="n">
        <f aca="false">B718-0.01</f>
        <v>22.9599999999989</v>
      </c>
      <c r="C719" s="2" t="n">
        <f aca="false">C718+(C718*F$8+H$10-D718*(F$10-C718))*(B719-B718)</f>
        <v>0.00110475486952049</v>
      </c>
      <c r="D719" s="9" t="n">
        <f aca="false">$F$6*$H$6^B719</f>
        <v>0.000433973932059124</v>
      </c>
    </row>
    <row r="720" customFormat="false" ht="12.75" hidden="false" customHeight="false" outlineLevel="0" collapsed="false">
      <c r="B720" s="1" t="n">
        <f aca="false">B719-0.01</f>
        <v>22.9499999999989</v>
      </c>
      <c r="C720" s="2" t="n">
        <f aca="false">C719+(C719*F$8+H$10-D719*(F$10-C719))*(B720-B719)</f>
        <v>0.00110453743705818</v>
      </c>
      <c r="D720" s="9" t="n">
        <f aca="false">$F$6*$H$6^B720</f>
        <v>0.000433600104423346</v>
      </c>
    </row>
    <row r="721" customFormat="false" ht="12.75" hidden="false" customHeight="false" outlineLevel="0" collapsed="false">
      <c r="B721" s="1" t="n">
        <f aca="false">B720-0.01</f>
        <v>22.9399999999989</v>
      </c>
      <c r="C721" s="2" t="n">
        <f aca="false">C720+(C720*F$8+H$10-D720*(F$10-C720))*(B721-B720)</f>
        <v>0.0011043163801084</v>
      </c>
      <c r="D721" s="9" t="n">
        <f aca="false">$F$6*$H$6^B721</f>
        <v>0.00043322659880484</v>
      </c>
    </row>
    <row r="722" customFormat="false" ht="12.75" hidden="false" customHeight="false" outlineLevel="0" collapsed="false">
      <c r="B722" s="1" t="n">
        <f aca="false">B721-0.01</f>
        <v>22.9299999999989</v>
      </c>
      <c r="C722" s="2" t="n">
        <f aca="false">C721+(C721*F$8+H$10-D721*(F$10-C721))*(B722-B721)</f>
        <v>0.0011040917037141</v>
      </c>
      <c r="D722" s="9" t="n">
        <f aca="false">$F$6*$H$6^B722</f>
        <v>0.000432853414926217</v>
      </c>
    </row>
    <row r="723" customFormat="false" ht="12.75" hidden="false" customHeight="false" outlineLevel="0" collapsed="false">
      <c r="B723" s="1" t="n">
        <f aca="false">B722-0.01</f>
        <v>22.9199999999989</v>
      </c>
      <c r="C723" s="2" t="n">
        <f aca="false">C722+(C722*F$8+H$10-D722*(F$10-C722))*(B723-B722)</f>
        <v>0.00110386341291286</v>
      </c>
      <c r="D723" s="9" t="n">
        <f aca="false">$F$6*$H$6^B723</f>
        <v>0.000432480552510328</v>
      </c>
    </row>
    <row r="724" customFormat="false" ht="12.75" hidden="false" customHeight="false" outlineLevel="0" collapsed="false">
      <c r="B724" s="1" t="n">
        <f aca="false">B723-0.01</f>
        <v>22.9099999999989</v>
      </c>
      <c r="C724" s="2" t="n">
        <f aca="false">C723+(C723*F$8+H$10-D723*(F$10-C723))*(B724-B723)</f>
        <v>0.00110363151273692</v>
      </c>
      <c r="D724" s="9" t="n">
        <f aca="false">$F$6*$H$6^B724</f>
        <v>0.000432108011280265</v>
      </c>
    </row>
    <row r="725" customFormat="false" ht="12.75" hidden="false" customHeight="false" outlineLevel="0" collapsed="false">
      <c r="B725" s="1" t="n">
        <f aca="false">B724-0.01</f>
        <v>22.8999999999989</v>
      </c>
      <c r="C725" s="2" t="n">
        <f aca="false">C724+(C724*F$8+H$10-D724*(F$10-C724))*(B725-B724)</f>
        <v>0.00110339600821318</v>
      </c>
      <c r="D725" s="9" t="n">
        <f aca="false">$F$6*$H$6^B725</f>
        <v>0.000431735790959356</v>
      </c>
    </row>
    <row r="726" customFormat="false" ht="12.75" hidden="false" customHeight="false" outlineLevel="0" collapsed="false">
      <c r="B726" s="1" t="n">
        <f aca="false">B725-0.01</f>
        <v>22.8899999999989</v>
      </c>
      <c r="C726" s="2" t="n">
        <f aca="false">C725+(C725*F$8+H$10-D725*(F$10-C725))*(B726-B725)</f>
        <v>0.00110315690436318</v>
      </c>
      <c r="D726" s="9" t="n">
        <f aca="false">$F$6*$H$6^B726</f>
        <v>0.000431363891271167</v>
      </c>
    </row>
    <row r="727" customFormat="false" ht="12.75" hidden="false" customHeight="false" outlineLevel="0" collapsed="false">
      <c r="B727" s="1" t="n">
        <f aca="false">B726-0.01</f>
        <v>22.8799999999989</v>
      </c>
      <c r="C727" s="2" t="n">
        <f aca="false">C726+(C726*F$8+H$10-D726*(F$10-C726))*(B727-B726)</f>
        <v>0.00110291420620316</v>
      </c>
      <c r="D727" s="9" t="n">
        <f aca="false">$F$6*$H$6^B727</f>
        <v>0.000430992311939504</v>
      </c>
    </row>
    <row r="728" customFormat="false" ht="12.75" hidden="false" customHeight="false" outlineLevel="0" collapsed="false">
      <c r="B728" s="1" t="n">
        <f aca="false">B727-0.01</f>
        <v>22.8699999999989</v>
      </c>
      <c r="C728" s="2" t="n">
        <f aca="false">C727+(C727*F$8+H$10-D727*(F$10-C727))*(B728-B727)</f>
        <v>0.00110266791874402</v>
      </c>
      <c r="D728" s="9" t="n">
        <f aca="false">$F$6*$H$6^B728</f>
        <v>0.000430621052688409</v>
      </c>
    </row>
    <row r="729" customFormat="false" ht="12.75" hidden="false" customHeight="false" outlineLevel="0" collapsed="false">
      <c r="B729" s="1" t="n">
        <f aca="false">B728-0.01</f>
        <v>22.8599999999989</v>
      </c>
      <c r="C729" s="2" t="n">
        <f aca="false">C728+(C728*F$8+H$10-D728*(F$10-C728))*(B729-B728)</f>
        <v>0.00110241804699133</v>
      </c>
      <c r="D729" s="9" t="n">
        <f aca="false">$F$6*$H$6^B729</f>
        <v>0.000430250113242165</v>
      </c>
    </row>
    <row r="730" customFormat="false" ht="12.75" hidden="false" customHeight="false" outlineLevel="0" collapsed="false">
      <c r="B730" s="1" t="n">
        <f aca="false">B729-0.01</f>
        <v>22.8499999999989</v>
      </c>
      <c r="C730" s="2" t="n">
        <f aca="false">C729+(C729*F$8+H$10-D729*(F$10-C729))*(B730-B729)</f>
        <v>0.00110216459594536</v>
      </c>
      <c r="D730" s="9" t="n">
        <f aca="false">$F$6*$H$6^B730</f>
        <v>0.000429879493325289</v>
      </c>
    </row>
    <row r="731" customFormat="false" ht="12.75" hidden="false" customHeight="false" outlineLevel="0" collapsed="false">
      <c r="B731" s="1" t="n">
        <f aca="false">B730-0.01</f>
        <v>22.8399999999989</v>
      </c>
      <c r="C731" s="2" t="n">
        <f aca="false">C730+(C730*F$8+H$10-D730*(F$10-C730))*(B731-B730)</f>
        <v>0.00110190757060106</v>
      </c>
      <c r="D731" s="9" t="n">
        <f aca="false">$F$6*$H$6^B731</f>
        <v>0.000429509192662535</v>
      </c>
    </row>
    <row r="732" customFormat="false" ht="12.75" hidden="false" customHeight="false" outlineLevel="0" collapsed="false">
      <c r="B732" s="1" t="n">
        <f aca="false">B731-0.01</f>
        <v>22.8299999999989</v>
      </c>
      <c r="C732" s="2" t="n">
        <f aca="false">C731+(C731*F$8+H$10-D731*(F$10-C731))*(B732-B731)</f>
        <v>0.00110164697594807</v>
      </c>
      <c r="D732" s="9" t="n">
        <f aca="false">$F$6*$H$6^B732</f>
        <v>0.000429139210978898</v>
      </c>
    </row>
    <row r="733" customFormat="false" ht="12.75" hidden="false" customHeight="false" outlineLevel="0" collapsed="false">
      <c r="B733" s="1" t="n">
        <f aca="false">B732-0.01</f>
        <v>22.8199999999989</v>
      </c>
      <c r="C733" s="2" t="n">
        <f aca="false">C732+(C732*F$8+H$10-D732*(F$10-C732))*(B733-B732)</f>
        <v>0.00110138281697075</v>
      </c>
      <c r="D733" s="9" t="n">
        <f aca="false">$F$6*$H$6^B733</f>
        <v>0.000428769547999607</v>
      </c>
    </row>
    <row r="734" customFormat="false" ht="12.75" hidden="false" customHeight="false" outlineLevel="0" collapsed="false">
      <c r="B734" s="1" t="n">
        <f aca="false">B733-0.01</f>
        <v>22.8099999999989</v>
      </c>
      <c r="C734" s="2" t="n">
        <f aca="false">C733+(C733*F$8+H$10-D733*(F$10-C733))*(B734-B733)</f>
        <v>0.00110111509864813</v>
      </c>
      <c r="D734" s="9" t="n">
        <f aca="false">$F$6*$H$6^B734</f>
        <v>0.000428400203450128</v>
      </c>
    </row>
    <row r="735" customFormat="false" ht="12.75" hidden="false" customHeight="false" outlineLevel="0" collapsed="false">
      <c r="B735" s="1" t="n">
        <f aca="false">B734-0.01</f>
        <v>22.7999999999989</v>
      </c>
      <c r="C735" s="2" t="n">
        <f aca="false">C734+(C734*F$8+H$10-D734*(F$10-C734))*(B735-B734)</f>
        <v>0.00110084382595399</v>
      </c>
      <c r="D735" s="9" t="n">
        <f aca="false">$F$6*$H$6^B735</f>
        <v>0.000428031177056164</v>
      </c>
    </row>
    <row r="736" customFormat="false" ht="12.75" hidden="false" customHeight="false" outlineLevel="0" collapsed="false">
      <c r="B736" s="1" t="n">
        <f aca="false">B735-0.01</f>
        <v>22.7899999999989</v>
      </c>
      <c r="C736" s="2" t="n">
        <f aca="false">C735+(C735*F$8+H$10-D735*(F$10-C735))*(B736-B735)</f>
        <v>0.00110056900385679</v>
      </c>
      <c r="D736" s="9" t="n">
        <f aca="false">$F$6*$H$6^B736</f>
        <v>0.000427662468543653</v>
      </c>
    </row>
    <row r="737" customFormat="false" ht="12.75" hidden="false" customHeight="false" outlineLevel="0" collapsed="false">
      <c r="B737" s="1" t="n">
        <f aca="false">B736-0.01</f>
        <v>22.7799999999989</v>
      </c>
      <c r="C737" s="2" t="n">
        <f aca="false">C736+(C736*F$8+H$10-D736*(F$10-C736))*(B737-B736)</f>
        <v>0.00110029063731973</v>
      </c>
      <c r="D737" s="9" t="n">
        <f aca="false">$F$6*$H$6^B737</f>
        <v>0.000427294077638771</v>
      </c>
    </row>
    <row r="738" customFormat="false" ht="12.75" hidden="false" customHeight="false" outlineLevel="0" collapsed="false">
      <c r="B738" s="1" t="n">
        <f aca="false">B737-0.01</f>
        <v>22.7699999999989</v>
      </c>
      <c r="C738" s="2" t="n">
        <f aca="false">C737+(C737*F$8+H$10-D737*(F$10-C737))*(B738-B737)</f>
        <v>0.00110000873130072</v>
      </c>
      <c r="D738" s="9" t="n">
        <f aca="false">$F$6*$H$6^B738</f>
        <v>0.000426926004067929</v>
      </c>
    </row>
    <row r="739" customFormat="false" ht="12.75" hidden="false" customHeight="false" outlineLevel="0" collapsed="false">
      <c r="B739" s="1" t="n">
        <f aca="false">B738-0.01</f>
        <v>22.7599999999989</v>
      </c>
      <c r="C739" s="2" t="n">
        <f aca="false">C738+(C738*F$8+H$10-D738*(F$10-C738))*(B739-B738)</f>
        <v>0.00109972329075243</v>
      </c>
      <c r="D739" s="9" t="n">
        <f aca="false">$F$6*$H$6^B739</f>
        <v>0.000426558247557773</v>
      </c>
    </row>
    <row r="740" customFormat="false" ht="12.75" hidden="false" customHeight="false" outlineLevel="0" collapsed="false">
      <c r="B740" s="1" t="n">
        <f aca="false">B739-0.01</f>
        <v>22.7499999999989</v>
      </c>
      <c r="C740" s="2" t="n">
        <f aca="false">C739+(C739*F$8+H$10-D739*(F$10-C739))*(B740-B739)</f>
        <v>0.00109943432062224</v>
      </c>
      <c r="D740" s="9" t="n">
        <f aca="false">$F$6*$H$6^B740</f>
        <v>0.000426190807835185</v>
      </c>
    </row>
    <row r="741" customFormat="false" ht="12.75" hidden="false" customHeight="false" outlineLevel="0" collapsed="false">
      <c r="B741" s="1" t="n">
        <f aca="false">B740-0.01</f>
        <v>22.7399999999989</v>
      </c>
      <c r="C741" s="2" t="n">
        <f aca="false">C740+(C740*F$8+H$10-D740*(F$10-C740))*(B741-B740)</f>
        <v>0.00109914182585226</v>
      </c>
      <c r="D741" s="9" t="n">
        <f aca="false">$F$6*$H$6^B741</f>
        <v>0.000425823684627284</v>
      </c>
    </row>
    <row r="742" customFormat="false" ht="12.75" hidden="false" customHeight="false" outlineLevel="0" collapsed="false">
      <c r="B742" s="1" t="n">
        <f aca="false">B741-0.01</f>
        <v>22.7299999999989</v>
      </c>
      <c r="C742" s="2" t="n">
        <f aca="false">C741+(C741*F$8+H$10-D741*(F$10-C741))*(B742-B741)</f>
        <v>0.00109884581137939</v>
      </c>
      <c r="D742" s="9" t="n">
        <f aca="false">$F$6*$H$6^B742</f>
        <v>0.000425456877661421</v>
      </c>
    </row>
    <row r="743" customFormat="false" ht="12.75" hidden="false" customHeight="false" outlineLevel="0" collapsed="false">
      <c r="B743" s="1" t="n">
        <f aca="false">B742-0.01</f>
        <v>22.7199999999989</v>
      </c>
      <c r="C743" s="2" t="n">
        <f aca="false">C742+(C742*F$8+H$10-D742*(F$10-C742))*(B743-B742)</f>
        <v>0.00109854628213523</v>
      </c>
      <c r="D743" s="9" t="n">
        <f aca="false">$F$6*$H$6^B743</f>
        <v>0.000425090386665183</v>
      </c>
    </row>
    <row r="744" customFormat="false" ht="12.75" hidden="false" customHeight="false" outlineLevel="0" collapsed="false">
      <c r="B744" s="1" t="n">
        <f aca="false">B743-0.01</f>
        <v>22.7099999999989</v>
      </c>
      <c r="C744" s="2" t="n">
        <f aca="false">C743+(C743*F$8+H$10-D743*(F$10-C743))*(B744-B743)</f>
        <v>0.00109824324304618</v>
      </c>
      <c r="D744" s="9" t="n">
        <f aca="false">$F$6*$H$6^B744</f>
        <v>0.000424724211366393</v>
      </c>
    </row>
    <row r="745" customFormat="false" ht="12.75" hidden="false" customHeight="false" outlineLevel="0" collapsed="false">
      <c r="B745" s="1" t="n">
        <f aca="false">B744-0.01</f>
        <v>22.6999999999989</v>
      </c>
      <c r="C745" s="2" t="n">
        <f aca="false">C744+(C744*F$8+H$10-D744*(F$10-C744))*(B745-B744)</f>
        <v>0.00109793669903337</v>
      </c>
      <c r="D745" s="9" t="n">
        <f aca="false">$F$6*$H$6^B745</f>
        <v>0.000424358351493107</v>
      </c>
    </row>
    <row r="746" customFormat="false" ht="12.75" hidden="false" customHeight="false" outlineLevel="0" collapsed="false">
      <c r="B746" s="1" t="n">
        <f aca="false">B745-0.01</f>
        <v>22.6899999999989</v>
      </c>
      <c r="C746" s="2" t="n">
        <f aca="false">C745+(C745*F$8+H$10-D745*(F$10-C745))*(B746-B745)</f>
        <v>0.0010976266550127</v>
      </c>
      <c r="D746" s="9" t="n">
        <f aca="false">$F$6*$H$6^B746</f>
        <v>0.000423992806773616</v>
      </c>
    </row>
    <row r="747" customFormat="false" ht="12.75" hidden="false" customHeight="false" outlineLevel="0" collapsed="false">
      <c r="B747" s="1" t="n">
        <f aca="false">B746-0.01</f>
        <v>22.6799999999989</v>
      </c>
      <c r="C747" s="2" t="n">
        <f aca="false">C746+(C746*F$8+H$10-D746*(F$10-C746))*(B747-B746)</f>
        <v>0.00109731311589487</v>
      </c>
      <c r="D747" s="9" t="n">
        <f aca="false">$F$6*$H$6^B747</f>
        <v>0.000423627576936444</v>
      </c>
    </row>
    <row r="748" customFormat="false" ht="12.75" hidden="false" customHeight="false" outlineLevel="0" collapsed="false">
      <c r="B748" s="1" t="n">
        <f aca="false">B747-0.01</f>
        <v>22.6699999999989</v>
      </c>
      <c r="C748" s="2" t="n">
        <f aca="false">C747+(C747*F$8+H$10-D747*(F$10-C747))*(B748-B747)</f>
        <v>0.00109699608658532</v>
      </c>
      <c r="D748" s="9" t="n">
        <f aca="false">$F$6*$H$6^B748</f>
        <v>0.00042326266171035</v>
      </c>
    </row>
    <row r="749" customFormat="false" ht="12.75" hidden="false" customHeight="false" outlineLevel="0" collapsed="false">
      <c r="B749" s="1" t="n">
        <f aca="false">B748-0.01</f>
        <v>22.6599999999989</v>
      </c>
      <c r="C749" s="2" t="n">
        <f aca="false">C748+(C748*F$8+H$10-D748*(F$10-C748))*(B749-B748)</f>
        <v>0.0010966755719843</v>
      </c>
      <c r="D749" s="9" t="n">
        <f aca="false">$F$6*$H$6^B749</f>
        <v>0.000422898060824326</v>
      </c>
    </row>
    <row r="750" customFormat="false" ht="12.75" hidden="false" customHeight="false" outlineLevel="0" collapsed="false">
      <c r="B750" s="1" t="n">
        <f aca="false">B749-0.01</f>
        <v>22.6499999999989</v>
      </c>
      <c r="C750" s="2" t="n">
        <f aca="false">C749+(C749*F$8+H$10-D749*(F$10-C749))*(B750-B749)</f>
        <v>0.00109635157698682</v>
      </c>
      <c r="D750" s="9" t="n">
        <f aca="false">$F$6*$H$6^B750</f>
        <v>0.000422533774007597</v>
      </c>
    </row>
    <row r="751" customFormat="false" ht="12.75" hidden="false" customHeight="false" outlineLevel="0" collapsed="false">
      <c r="B751" s="1" t="n">
        <f aca="false">B750-0.01</f>
        <v>22.6399999999989</v>
      </c>
      <c r="C751" s="2" t="n">
        <f aca="false">C750+(C750*F$8+H$10-D750*(F$10-C750))*(B751-B750)</f>
        <v>0.00109602410648271</v>
      </c>
      <c r="D751" s="9" t="n">
        <f aca="false">$F$6*$H$6^B751</f>
        <v>0.000422169800989624</v>
      </c>
    </row>
    <row r="752" customFormat="false" ht="12.75" hidden="false" customHeight="false" outlineLevel="0" collapsed="false">
      <c r="B752" s="1" t="n">
        <f aca="false">B751-0.01</f>
        <v>22.6299999999988</v>
      </c>
      <c r="C752" s="2" t="n">
        <f aca="false">C751+(C751*F$8+H$10-D751*(F$10-C751))*(B752-B751)</f>
        <v>0.00109569316535658</v>
      </c>
      <c r="D752" s="9" t="n">
        <f aca="false">$F$6*$H$6^B752</f>
        <v>0.000421806141500097</v>
      </c>
    </row>
    <row r="753" customFormat="false" ht="12.75" hidden="false" customHeight="false" outlineLevel="0" collapsed="false">
      <c r="B753" s="1" t="n">
        <f aca="false">B752-0.01</f>
        <v>22.6199999999988</v>
      </c>
      <c r="C753" s="2" t="n">
        <f aca="false">C752+(C752*F$8+H$10-D752*(F$10-C752))*(B753-B752)</f>
        <v>0.00109535875848784</v>
      </c>
      <c r="D753" s="9" t="n">
        <f aca="false">$F$6*$H$6^B753</f>
        <v>0.000421442795268941</v>
      </c>
    </row>
    <row r="754" customFormat="false" ht="12.75" hidden="false" customHeight="false" outlineLevel="0" collapsed="false">
      <c r="B754" s="1" t="n">
        <f aca="false">B753-0.01</f>
        <v>22.6099999999988</v>
      </c>
      <c r="C754" s="2" t="n">
        <f aca="false">C753+(C753*F$8+H$10-D753*(F$10-C753))*(B754-B753)</f>
        <v>0.00109502089075071</v>
      </c>
      <c r="D754" s="9" t="n">
        <f aca="false">$F$6*$H$6^B754</f>
        <v>0.000421079762026315</v>
      </c>
    </row>
    <row r="755" customFormat="false" ht="12.75" hidden="false" customHeight="false" outlineLevel="0" collapsed="false">
      <c r="B755" s="1" t="n">
        <f aca="false">B754-0.01</f>
        <v>22.5999999999988</v>
      </c>
      <c r="C755" s="2" t="n">
        <f aca="false">C754+(C754*F$8+H$10-D754*(F$10-C754))*(B755-B754)</f>
        <v>0.00109467956701424</v>
      </c>
      <c r="D755" s="9" t="n">
        <f aca="false">$F$6*$H$6^B755</f>
        <v>0.000420717041502607</v>
      </c>
    </row>
    <row r="756" customFormat="false" ht="12.75" hidden="false" customHeight="false" outlineLevel="0" collapsed="false">
      <c r="B756" s="1" t="n">
        <f aca="false">B755-0.01</f>
        <v>22.5899999999988</v>
      </c>
      <c r="C756" s="2" t="n">
        <f aca="false">C755+(C755*F$8+H$10-D755*(F$10-C755))*(B756-B755)</f>
        <v>0.00109433479214227</v>
      </c>
      <c r="D756" s="9" t="n">
        <f aca="false">$F$6*$H$6^B756</f>
        <v>0.00042035463342844</v>
      </c>
    </row>
    <row r="757" customFormat="false" ht="12.75" hidden="false" customHeight="false" outlineLevel="0" collapsed="false">
      <c r="B757" s="1" t="n">
        <f aca="false">B756-0.01</f>
        <v>22.5799999999988</v>
      </c>
      <c r="C757" s="2" t="n">
        <f aca="false">C756+(C756*F$8+H$10-D756*(F$10-C756))*(B757-B756)</f>
        <v>0.00109398657099348</v>
      </c>
      <c r="D757" s="9" t="n">
        <f aca="false">$F$6*$H$6^B757</f>
        <v>0.000419992537534668</v>
      </c>
    </row>
    <row r="758" customFormat="false" ht="12.75" hidden="false" customHeight="false" outlineLevel="0" collapsed="false">
      <c r="B758" s="1" t="n">
        <f aca="false">B757-0.01</f>
        <v>22.5699999999988</v>
      </c>
      <c r="C758" s="2" t="n">
        <f aca="false">C757+(C757*F$8+H$10-D757*(F$10-C757))*(B758-B757)</f>
        <v>0.00109363490842137</v>
      </c>
      <c r="D758" s="9" t="n">
        <f aca="false">$F$6*$H$6^B758</f>
        <v>0.000419630753552377</v>
      </c>
    </row>
    <row r="759" customFormat="false" ht="12.75" hidden="false" customHeight="false" outlineLevel="0" collapsed="false">
      <c r="B759" s="1" t="n">
        <f aca="false">B758-0.01</f>
        <v>22.5599999999988</v>
      </c>
      <c r="C759" s="2" t="n">
        <f aca="false">C758+(C758*F$8+H$10-D758*(F$10-C758))*(B759-B758)</f>
        <v>0.00109327980927428</v>
      </c>
      <c r="D759" s="9" t="n">
        <f aca="false">$F$6*$H$6^B759</f>
        <v>0.000419269281212884</v>
      </c>
    </row>
    <row r="760" customFormat="false" ht="12.75" hidden="false" customHeight="false" outlineLevel="0" collapsed="false">
      <c r="B760" s="1" t="n">
        <f aca="false">B759-0.01</f>
        <v>22.5499999999988</v>
      </c>
      <c r="C760" s="2" t="n">
        <f aca="false">C759+(C759*F$8+H$10-D759*(F$10-C759))*(B760-B759)</f>
        <v>0.00109292127839537</v>
      </c>
      <c r="D760" s="9" t="n">
        <f aca="false">$F$6*$H$6^B760</f>
        <v>0.00041890812024774</v>
      </c>
    </row>
    <row r="761" customFormat="false" ht="12.75" hidden="false" customHeight="false" outlineLevel="0" collapsed="false">
      <c r="B761" s="1" t="n">
        <f aca="false">B760-0.01</f>
        <v>22.5399999999988</v>
      </c>
      <c r="C761" s="2" t="n">
        <f aca="false">C760+(C760*F$8+H$10-D760*(F$10-C760))*(B761-B760)</f>
        <v>0.00109255932062267</v>
      </c>
      <c r="D761" s="9" t="n">
        <f aca="false">$F$6*$H$6^B761</f>
        <v>0.000418547270388724</v>
      </c>
    </row>
    <row r="762" customFormat="false" ht="12.75" hidden="false" customHeight="false" outlineLevel="0" collapsed="false">
      <c r="B762" s="1" t="n">
        <f aca="false">B761-0.01</f>
        <v>22.5299999999988</v>
      </c>
      <c r="C762" s="2" t="n">
        <f aca="false">C761+(C761*F$8+H$10-D761*(F$10-C761))*(B762-B761)</f>
        <v>0.00109219394078903</v>
      </c>
      <c r="D762" s="9" t="n">
        <f aca="false">$F$6*$H$6^B762</f>
        <v>0.000418186731367847</v>
      </c>
    </row>
    <row r="763" customFormat="false" ht="12.75" hidden="false" customHeight="false" outlineLevel="0" collapsed="false">
      <c r="B763" s="1" t="n">
        <f aca="false">B762-0.01</f>
        <v>22.5199999999988</v>
      </c>
      <c r="C763" s="2" t="n">
        <f aca="false">C762+(C762*F$8+H$10-D762*(F$10-C762))*(B763-B762)</f>
        <v>0.00109182514372217</v>
      </c>
      <c r="D763" s="9" t="n">
        <f aca="false">$F$6*$H$6^B763</f>
        <v>0.000417826502917352</v>
      </c>
    </row>
    <row r="764" customFormat="false" ht="12.75" hidden="false" customHeight="false" outlineLevel="0" collapsed="false">
      <c r="B764" s="1" t="n">
        <f aca="false">B763-0.01</f>
        <v>22.5099999999988</v>
      </c>
      <c r="C764" s="2" t="n">
        <f aca="false">C763+(C763*F$8+H$10-D763*(F$10-C763))*(B764-B763)</f>
        <v>0.00109145293424467</v>
      </c>
      <c r="D764" s="9" t="n">
        <f aca="false">$F$6*$H$6^B764</f>
        <v>0.000417466584769712</v>
      </c>
    </row>
    <row r="765" customFormat="false" ht="12.75" hidden="false" customHeight="false" outlineLevel="0" collapsed="false">
      <c r="B765" s="1" t="n">
        <f aca="false">B764-0.01</f>
        <v>22.4999999999988</v>
      </c>
      <c r="C765" s="2" t="n">
        <f aca="false">C764+(C764*F$8+H$10-D764*(F$10-C764))*(B765-B764)</f>
        <v>0.00109107731717395</v>
      </c>
      <c r="D765" s="9" t="n">
        <f aca="false">$F$6*$H$6^B765</f>
        <v>0.00041710697665763</v>
      </c>
    </row>
    <row r="766" customFormat="false" ht="12.75" hidden="false" customHeight="false" outlineLevel="0" collapsed="false">
      <c r="B766" s="1" t="n">
        <f aca="false">B765-0.01</f>
        <v>22.4899999999988</v>
      </c>
      <c r="C766" s="2" t="n">
        <f aca="false">C765+(C765*F$8+H$10-D765*(F$10-C765))*(B766-B765)</f>
        <v>0.00109069829732233</v>
      </c>
      <c r="D766" s="9" t="n">
        <f aca="false">$F$6*$H$6^B766</f>
        <v>0.00041674767831404</v>
      </c>
    </row>
    <row r="767" customFormat="false" ht="12.75" hidden="false" customHeight="false" outlineLevel="0" collapsed="false">
      <c r="B767" s="1" t="n">
        <f aca="false">B766-0.01</f>
        <v>22.4799999999988</v>
      </c>
      <c r="C767" s="2" t="n">
        <f aca="false">C766+(C766*F$8+H$10-D766*(F$10-C766))*(B767-B766)</f>
        <v>0.00109031587949698</v>
      </c>
      <c r="D767" s="9" t="n">
        <f aca="false">$F$6*$H$6^B767</f>
        <v>0.000416388689472105</v>
      </c>
    </row>
    <row r="768" customFormat="false" ht="12.75" hidden="false" customHeight="false" outlineLevel="0" collapsed="false">
      <c r="B768" s="1" t="n">
        <f aca="false">B767-0.01</f>
        <v>22.4699999999988</v>
      </c>
      <c r="C768" s="2" t="n">
        <f aca="false">C767+(C767*F$8+H$10-D767*(F$10-C767))*(B768-B767)</f>
        <v>0.00108993006849995</v>
      </c>
      <c r="D768" s="9" t="n">
        <f aca="false">$F$6*$H$6^B768</f>
        <v>0.000416030009865219</v>
      </c>
    </row>
    <row r="769" customFormat="false" ht="12.75" hidden="false" customHeight="false" outlineLevel="0" collapsed="false">
      <c r="B769" s="1" t="n">
        <f aca="false">B768-0.01</f>
        <v>22.4599999999988</v>
      </c>
      <c r="C769" s="2" t="n">
        <f aca="false">C768+(C768*F$8+H$10-D768*(F$10-C768))*(B769-B768)</f>
        <v>0.00108954086912818</v>
      </c>
      <c r="D769" s="9" t="n">
        <f aca="false">$F$6*$H$6^B769</f>
        <v>0.000415671639227004</v>
      </c>
    </row>
    <row r="770" customFormat="false" ht="12.75" hidden="false" customHeight="false" outlineLevel="0" collapsed="false">
      <c r="B770" s="1" t="n">
        <f aca="false">B769-0.01</f>
        <v>22.4499999999988</v>
      </c>
      <c r="C770" s="2" t="n">
        <f aca="false">C769+(C769*F$8+H$10-D769*(F$10-C769))*(B770-B769)</f>
        <v>0.00108914828617349</v>
      </c>
      <c r="D770" s="9" t="n">
        <f aca="false">$F$6*$H$6^B770</f>
        <v>0.000415313577291314</v>
      </c>
    </row>
    <row r="771" customFormat="false" ht="12.75" hidden="false" customHeight="false" outlineLevel="0" collapsed="false">
      <c r="B771" s="1" t="n">
        <f aca="false">B770-0.01</f>
        <v>22.4399999999988</v>
      </c>
      <c r="C771" s="2" t="n">
        <f aca="false">C770+(C770*F$8+H$10-D770*(F$10-C770))*(B771-B770)</f>
        <v>0.00108875232442261</v>
      </c>
      <c r="D771" s="9" t="n">
        <f aca="false">$F$6*$H$6^B771</f>
        <v>0.000414955823792231</v>
      </c>
    </row>
    <row r="772" customFormat="false" ht="12.75" hidden="false" customHeight="false" outlineLevel="0" collapsed="false">
      <c r="B772" s="1" t="n">
        <f aca="false">B771-0.01</f>
        <v>22.4299999999988</v>
      </c>
      <c r="C772" s="2" t="n">
        <f aca="false">C771+(C771*F$8+H$10-D771*(F$10-C771))*(B772-B771)</f>
        <v>0.00108835298865715</v>
      </c>
      <c r="D772" s="9" t="n">
        <f aca="false">$F$6*$H$6^B772</f>
        <v>0.000414598378464065</v>
      </c>
    </row>
    <row r="773" customFormat="false" ht="12.75" hidden="false" customHeight="false" outlineLevel="0" collapsed="false">
      <c r="B773" s="1" t="n">
        <f aca="false">B772-0.01</f>
        <v>22.4199999999988</v>
      </c>
      <c r="C773" s="2" t="n">
        <f aca="false">C772+(C772*F$8+H$10-D772*(F$10-C772))*(B773-B772)</f>
        <v>0.00108795028365362</v>
      </c>
      <c r="D773" s="9" t="n">
        <f aca="false">$F$6*$H$6^B773</f>
        <v>0.000414241241041356</v>
      </c>
    </row>
    <row r="774" customFormat="false" ht="12.75" hidden="false" customHeight="false" outlineLevel="0" collapsed="false">
      <c r="B774" s="1" t="n">
        <f aca="false">B773-0.01</f>
        <v>22.4099999999988</v>
      </c>
      <c r="C774" s="2" t="n">
        <f aca="false">C773+(C773*F$8+H$10-D773*(F$10-C773))*(B774-B773)</f>
        <v>0.00108754421418344</v>
      </c>
      <c r="D774" s="9" t="n">
        <f aca="false">$F$6*$H$6^B774</f>
        <v>0.000413884411258873</v>
      </c>
    </row>
    <row r="775" customFormat="false" ht="12.75" hidden="false" customHeight="false" outlineLevel="0" collapsed="false">
      <c r="B775" s="1" t="n">
        <f aca="false">B774-0.01</f>
        <v>22.3999999999988</v>
      </c>
      <c r="C775" s="2" t="n">
        <f aca="false">C774+(C774*F$8+H$10-D774*(F$10-C774))*(B775-B774)</f>
        <v>0.00108713478501297</v>
      </c>
      <c r="D775" s="9" t="n">
        <f aca="false">$F$6*$H$6^B775</f>
        <v>0.000413527888851612</v>
      </c>
    </row>
    <row r="776" customFormat="false" ht="12.75" hidden="false" customHeight="false" outlineLevel="0" collapsed="false">
      <c r="B776" s="1" t="n">
        <f aca="false">B775-0.01</f>
        <v>22.3899999999988</v>
      </c>
      <c r="C776" s="2" t="n">
        <f aca="false">C775+(C775*F$8+H$10-D775*(F$10-C775))*(B776-B775)</f>
        <v>0.00108672200090346</v>
      </c>
      <c r="D776" s="9" t="n">
        <f aca="false">$F$6*$H$6^B776</f>
        <v>0.000413171673554799</v>
      </c>
    </row>
    <row r="777" customFormat="false" ht="12.75" hidden="false" customHeight="false" outlineLevel="0" collapsed="false">
      <c r="B777" s="1" t="n">
        <f aca="false">B776-0.01</f>
        <v>22.3799999999988</v>
      </c>
      <c r="C777" s="2" t="n">
        <f aca="false">C776+(C776*F$8+H$10-D776*(F$10-C776))*(B777-B776)</f>
        <v>0.00108630586661108</v>
      </c>
      <c r="D777" s="9" t="n">
        <f aca="false">$F$6*$H$6^B777</f>
        <v>0.000412815765103888</v>
      </c>
    </row>
    <row r="778" customFormat="false" ht="12.75" hidden="false" customHeight="false" outlineLevel="0" collapsed="false">
      <c r="B778" s="1" t="n">
        <f aca="false">B777-0.01</f>
        <v>22.3699999999988</v>
      </c>
      <c r="C778" s="2" t="n">
        <f aca="false">C777+(C777*F$8+H$10-D777*(F$10-C777))*(B778-B777)</f>
        <v>0.00108588638688694</v>
      </c>
      <c r="D778" s="9" t="n">
        <f aca="false">$F$6*$H$6^B778</f>
        <v>0.000412460163234558</v>
      </c>
    </row>
    <row r="779" customFormat="false" ht="12.75" hidden="false" customHeight="false" outlineLevel="0" collapsed="false">
      <c r="B779" s="1" t="n">
        <f aca="false">B778-0.01</f>
        <v>22.3599999999988</v>
      </c>
      <c r="C779" s="2" t="n">
        <f aca="false">C778+(C778*F$8+H$10-D778*(F$10-C778))*(B779-B778)</f>
        <v>0.00108546356647707</v>
      </c>
      <c r="D779" s="9" t="n">
        <f aca="false">$F$6*$H$6^B779</f>
        <v>0.00041210486768272</v>
      </c>
    </row>
    <row r="780" customFormat="false" ht="12.75" hidden="false" customHeight="false" outlineLevel="0" collapsed="false">
      <c r="B780" s="1" t="n">
        <f aca="false">B779-0.01</f>
        <v>22.3499999999988</v>
      </c>
      <c r="C780" s="2" t="n">
        <f aca="false">C779+(C779*F$8+H$10-D779*(F$10-C779))*(B780-B779)</f>
        <v>0.00108503741012247</v>
      </c>
      <c r="D780" s="9" t="n">
        <f aca="false">$F$6*$H$6^B780</f>
        <v>0.000411749878184509</v>
      </c>
    </row>
    <row r="781" customFormat="false" ht="12.75" hidden="false" customHeight="false" outlineLevel="0" collapsed="false">
      <c r="B781" s="1" t="n">
        <f aca="false">B780-0.01</f>
        <v>22.3399999999988</v>
      </c>
      <c r="C781" s="2" t="n">
        <f aca="false">C780+(C780*F$8+H$10-D780*(F$10-C780))*(B781-B780)</f>
        <v>0.00108460792255904</v>
      </c>
      <c r="D781" s="9" t="n">
        <f aca="false">$F$6*$H$6^B781</f>
        <v>0.000411395194476289</v>
      </c>
    </row>
    <row r="782" customFormat="false" ht="12.75" hidden="false" customHeight="false" outlineLevel="0" collapsed="false">
      <c r="B782" s="1" t="n">
        <f aca="false">B781-0.01</f>
        <v>22.3299999999988</v>
      </c>
      <c r="C782" s="2" t="n">
        <f aca="false">C781+(C781*F$8+H$10-D781*(F$10-C781))*(B782-B781)</f>
        <v>0.00108417510851765</v>
      </c>
      <c r="D782" s="9" t="n">
        <f aca="false">$F$6*$H$6^B782</f>
        <v>0.000411040816294652</v>
      </c>
    </row>
    <row r="783" customFormat="false" ht="12.75" hidden="false" customHeight="false" outlineLevel="0" collapsed="false">
      <c r="B783" s="1" t="n">
        <f aca="false">B782-0.01</f>
        <v>22.3199999999988</v>
      </c>
      <c r="C783" s="2" t="n">
        <f aca="false">C782+(C782*F$8+H$10-D782*(F$10-C782))*(B783-B782)</f>
        <v>0.00108373897272412</v>
      </c>
      <c r="D783" s="9" t="n">
        <f aca="false">$F$6*$H$6^B783</f>
        <v>0.000410686743376413</v>
      </c>
    </row>
    <row r="784" customFormat="false" ht="12.75" hidden="false" customHeight="false" outlineLevel="0" collapsed="false">
      <c r="B784" s="1" t="n">
        <f aca="false">B783-0.01</f>
        <v>22.3099999999988</v>
      </c>
      <c r="C784" s="2" t="n">
        <f aca="false">C783+(C783*F$8+H$10-D783*(F$10-C783))*(B784-B783)</f>
        <v>0.00108329951989923</v>
      </c>
      <c r="D784" s="9" t="n">
        <f aca="false">$F$6*$H$6^B784</f>
        <v>0.000410332975458619</v>
      </c>
    </row>
    <row r="785" customFormat="false" ht="12.75" hidden="false" customHeight="false" outlineLevel="0" collapsed="false">
      <c r="B785" s="1" t="n">
        <f aca="false">B784-0.01</f>
        <v>22.2999999999988</v>
      </c>
      <c r="C785" s="2" t="n">
        <f aca="false">C784+(C784*F$8+H$10-D784*(F$10-C784))*(B785-B784)</f>
        <v>0.00108285675475871</v>
      </c>
      <c r="D785" s="9" t="n">
        <f aca="false">$F$6*$H$6^B785</f>
        <v>0.000409979512278539</v>
      </c>
    </row>
    <row r="786" customFormat="false" ht="12.75" hidden="false" customHeight="false" outlineLevel="0" collapsed="false">
      <c r="B786" s="1" t="n">
        <f aca="false">B785-0.01</f>
        <v>22.2899999999988</v>
      </c>
      <c r="C786" s="2" t="n">
        <f aca="false">C785+(C785*F$8+H$10-D785*(F$10-C785))*(B786-B785)</f>
        <v>0.00108241068201327</v>
      </c>
      <c r="D786" s="9" t="n">
        <f aca="false">$F$6*$H$6^B786</f>
        <v>0.000409626353573672</v>
      </c>
    </row>
    <row r="787" customFormat="false" ht="12.75" hidden="false" customHeight="false" outlineLevel="0" collapsed="false">
      <c r="B787" s="1" t="n">
        <f aca="false">B786-0.01</f>
        <v>22.2799999999988</v>
      </c>
      <c r="C787" s="2" t="n">
        <f aca="false">C786+(C786*F$8+H$10-D786*(F$10-C786))*(B787-B786)</f>
        <v>0.0010819613063686</v>
      </c>
      <c r="D787" s="9" t="n">
        <f aca="false">$F$6*$H$6^B787</f>
        <v>0.000409273499081739</v>
      </c>
    </row>
    <row r="788" customFormat="false" ht="12.75" hidden="false" customHeight="false" outlineLevel="0" collapsed="false">
      <c r="B788" s="1" t="n">
        <f aca="false">B787-0.01</f>
        <v>22.2699999999988</v>
      </c>
      <c r="C788" s="2" t="n">
        <f aca="false">C787+(C787*F$8+H$10-D787*(F$10-C787))*(B788-B787)</f>
        <v>0.00108150863252533</v>
      </c>
      <c r="D788" s="9" t="n">
        <f aca="false">$F$6*$H$6^B788</f>
        <v>0.000408920948540691</v>
      </c>
    </row>
    <row r="789" customFormat="false" ht="12.75" hidden="false" customHeight="false" outlineLevel="0" collapsed="false">
      <c r="B789" s="1" t="n">
        <f aca="false">B788-0.01</f>
        <v>22.2599999999988</v>
      </c>
      <c r="C789" s="2" t="n">
        <f aca="false">C788+(C788*F$8+H$10-D788*(F$10-C788))*(B789-B788)</f>
        <v>0.00108105266517912</v>
      </c>
      <c r="D789" s="9" t="n">
        <f aca="false">$F$6*$H$6^B789</f>
        <v>0.000408568701688703</v>
      </c>
    </row>
    <row r="790" customFormat="false" ht="12.75" hidden="false" customHeight="false" outlineLevel="0" collapsed="false">
      <c r="B790" s="1" t="n">
        <f aca="false">B789-0.01</f>
        <v>22.2499999999988</v>
      </c>
      <c r="C790" s="2" t="n">
        <f aca="false">C789+(C789*F$8+H$10-D789*(F$10-C789))*(B790-B789)</f>
        <v>0.00108059340902058</v>
      </c>
      <c r="D790" s="9" t="n">
        <f aca="false">$F$6*$H$6^B790</f>
        <v>0.000408216758264174</v>
      </c>
    </row>
    <row r="791" customFormat="false" ht="12.75" hidden="false" customHeight="false" outlineLevel="0" collapsed="false">
      <c r="B791" s="1" t="n">
        <f aca="false">B790-0.01</f>
        <v>22.2399999999988</v>
      </c>
      <c r="C791" s="2" t="n">
        <f aca="false">C790+(C790*F$8+H$10-D790*(F$10-C790))*(B791-B790)</f>
        <v>0.00108013086873532</v>
      </c>
      <c r="D791" s="9" t="n">
        <f aca="false">$F$6*$H$6^B791</f>
        <v>0.000407865118005732</v>
      </c>
    </row>
    <row r="792" customFormat="false" ht="12.75" hidden="false" customHeight="false" outlineLevel="0" collapsed="false">
      <c r="B792" s="1" t="n">
        <f aca="false">B791-0.01</f>
        <v>22.2299999999988</v>
      </c>
      <c r="C792" s="2" t="n">
        <f aca="false">C791+(C791*F$8+H$10-D791*(F$10-C791))*(B792-B791)</f>
        <v>0.00107966504900397</v>
      </c>
      <c r="D792" s="9" t="n">
        <f aca="false">$F$6*$H$6^B792</f>
        <v>0.000407513780652226</v>
      </c>
    </row>
    <row r="793" customFormat="false" ht="12.75" hidden="false" customHeight="false" outlineLevel="0" collapsed="false">
      <c r="B793" s="1" t="n">
        <f aca="false">B792-0.01</f>
        <v>22.2199999999988</v>
      </c>
      <c r="C793" s="2" t="n">
        <f aca="false">C792+(C792*F$8+H$10-D792*(F$10-C792))*(B793-B792)</f>
        <v>0.00107919595450213</v>
      </c>
      <c r="D793" s="9" t="n">
        <f aca="false">$F$6*$H$6^B793</f>
        <v>0.000407162745942732</v>
      </c>
    </row>
    <row r="794" customFormat="false" ht="12.75" hidden="false" customHeight="false" outlineLevel="0" collapsed="false">
      <c r="B794" s="1" t="n">
        <f aca="false">B793-0.01</f>
        <v>22.2099999999988</v>
      </c>
      <c r="C794" s="2" t="n">
        <f aca="false">C793+(C793*F$8+H$10-D793*(F$10-C793))*(B794-B793)</f>
        <v>0.00107872358990043</v>
      </c>
      <c r="D794" s="9" t="n">
        <f aca="false">$F$6*$H$6^B794</f>
        <v>0.000406812013616553</v>
      </c>
    </row>
    <row r="795" customFormat="false" ht="12.75" hidden="false" customHeight="false" outlineLevel="0" collapsed="false">
      <c r="B795" s="1" t="n">
        <f aca="false">B794-0.01</f>
        <v>22.1999999999988</v>
      </c>
      <c r="C795" s="2" t="n">
        <f aca="false">C794+(C794*F$8+H$10-D794*(F$10-C794))*(B795-B794)</f>
        <v>0.00107824795986448</v>
      </c>
      <c r="D795" s="9" t="n">
        <f aca="false">$F$6*$H$6^B795</f>
        <v>0.000406461583413212</v>
      </c>
    </row>
    <row r="796" customFormat="false" ht="12.75" hidden="false" customHeight="false" outlineLevel="0" collapsed="false">
      <c r="B796" s="1" t="n">
        <f aca="false">B795-0.01</f>
        <v>22.1899999999988</v>
      </c>
      <c r="C796" s="2" t="n">
        <f aca="false">C795+(C795*F$8+H$10-D795*(F$10-C795))*(B796-B795)</f>
        <v>0.00107776906905495</v>
      </c>
      <c r="D796" s="9" t="n">
        <f aca="false">$F$6*$H$6^B796</f>
        <v>0.000406111455072459</v>
      </c>
    </row>
    <row r="797" customFormat="false" ht="12.75" hidden="false" customHeight="false" outlineLevel="0" collapsed="false">
      <c r="B797" s="1" t="n">
        <f aca="false">B796-0.01</f>
        <v>22.1799999999988</v>
      </c>
      <c r="C797" s="2" t="n">
        <f aca="false">C796+(C796*F$8+H$10-D796*(F$10-C796))*(B797-B796)</f>
        <v>0.0010772869221275</v>
      </c>
      <c r="D797" s="9" t="n">
        <f aca="false">$F$6*$H$6^B797</f>
        <v>0.000405761628334269</v>
      </c>
    </row>
    <row r="798" customFormat="false" ht="12.75" hidden="false" customHeight="false" outlineLevel="0" collapsed="false">
      <c r="B798" s="1" t="n">
        <f aca="false">B797-0.01</f>
        <v>22.1699999999988</v>
      </c>
      <c r="C798" s="2" t="n">
        <f aca="false">C797+(C797*F$8+H$10-D797*(F$10-C797))*(B798-B797)</f>
        <v>0.00107680152373282</v>
      </c>
      <c r="D798" s="9" t="n">
        <f aca="false">$F$6*$H$6^B798</f>
        <v>0.000405412102938838</v>
      </c>
    </row>
    <row r="799" customFormat="false" ht="12.75" hidden="false" customHeight="false" outlineLevel="0" collapsed="false">
      <c r="B799" s="1" t="n">
        <f aca="false">B798-0.01</f>
        <v>22.1599999999988</v>
      </c>
      <c r="C799" s="2" t="n">
        <f aca="false">C798+(C798*F$8+H$10-D798*(F$10-C798))*(B799-B798)</f>
        <v>0.00107631287851664</v>
      </c>
      <c r="D799" s="9" t="n">
        <f aca="false">$F$6*$H$6^B799</f>
        <v>0.00040506287862659</v>
      </c>
    </row>
    <row r="800" customFormat="false" ht="12.75" hidden="false" customHeight="false" outlineLevel="0" collapsed="false">
      <c r="B800" s="1" t="n">
        <f aca="false">B799-0.01</f>
        <v>22.1499999999988</v>
      </c>
      <c r="C800" s="2" t="n">
        <f aca="false">C799+(C799*F$8+H$10-D799*(F$10-C799))*(B800-B799)</f>
        <v>0.00107582099111972</v>
      </c>
      <c r="D800" s="9" t="n">
        <f aca="false">$F$6*$H$6^B800</f>
        <v>0.000404713955138168</v>
      </c>
    </row>
    <row r="801" customFormat="false" ht="12.75" hidden="false" customHeight="false" outlineLevel="0" collapsed="false">
      <c r="B801" s="1" t="n">
        <f aca="false">B800-0.01</f>
        <v>22.1399999999988</v>
      </c>
      <c r="C801" s="2" t="n">
        <f aca="false">C800+(C800*F$8+H$10-D800*(F$10-C800))*(B801-B800)</f>
        <v>0.00107532586617786</v>
      </c>
      <c r="D801" s="9" t="n">
        <f aca="false">$F$6*$H$6^B801</f>
        <v>0.000404365332214441</v>
      </c>
    </row>
    <row r="802" customFormat="false" ht="12.75" hidden="false" customHeight="false" outlineLevel="0" collapsed="false">
      <c r="B802" s="1" t="n">
        <f aca="false">B801-0.01</f>
        <v>22.1299999999988</v>
      </c>
      <c r="C802" s="2" t="n">
        <f aca="false">C801+(C801*F$8+H$10-D801*(F$10-C801))*(B802-B801)</f>
        <v>0.0010748275083219</v>
      </c>
      <c r="D802" s="9" t="n">
        <f aca="false">$F$6*$H$6^B802</f>
        <v>0.000404017009596502</v>
      </c>
    </row>
    <row r="803" customFormat="false" ht="12.75" hidden="false" customHeight="false" outlineLevel="0" collapsed="false">
      <c r="B803" s="1" t="n">
        <f aca="false">B802-0.01</f>
        <v>22.1199999999988</v>
      </c>
      <c r="C803" s="2" t="n">
        <f aca="false">C802+(C802*F$8+H$10-D802*(F$10-C802))*(B803-B802)</f>
        <v>0.00107432592217775</v>
      </c>
      <c r="D803" s="9" t="n">
        <f aca="false">$F$6*$H$6^B803</f>
        <v>0.000403668987025665</v>
      </c>
    </row>
    <row r="804" customFormat="false" ht="12.75" hidden="false" customHeight="false" outlineLevel="0" collapsed="false">
      <c r="B804" s="1" t="n">
        <f aca="false">B803-0.01</f>
        <v>22.1099999999988</v>
      </c>
      <c r="C804" s="2" t="n">
        <f aca="false">C803+(C803*F$8+H$10-D803*(F$10-C803))*(B804-B803)</f>
        <v>0.00107382111236635</v>
      </c>
      <c r="D804" s="9" t="n">
        <f aca="false">$F$6*$H$6^B804</f>
        <v>0.000403321264243469</v>
      </c>
    </row>
    <row r="805" customFormat="false" ht="12.75" hidden="false" customHeight="false" outlineLevel="0" collapsed="false">
      <c r="B805" s="1" t="n">
        <f aca="false">B804-0.01</f>
        <v>22.0999999999988</v>
      </c>
      <c r="C805" s="2" t="n">
        <f aca="false">C804+(C804*F$8+H$10-D804*(F$10-C804))*(B805-B804)</f>
        <v>0.00107331308350372</v>
      </c>
      <c r="D805" s="9" t="n">
        <f aca="false">$F$6*$H$6^B805</f>
        <v>0.000402973840991672</v>
      </c>
    </row>
    <row r="806" customFormat="false" ht="12.75" hidden="false" customHeight="false" outlineLevel="0" collapsed="false">
      <c r="B806" s="1" t="n">
        <f aca="false">B805-0.01</f>
        <v>22.0899999999988</v>
      </c>
      <c r="C806" s="2" t="n">
        <f aca="false">C805+(C805*F$8+H$10-D805*(F$10-C805))*(B806-B805)</f>
        <v>0.00107280184020092</v>
      </c>
      <c r="D806" s="9" t="n">
        <f aca="false">$F$6*$H$6^B806</f>
        <v>0.000402626717012258</v>
      </c>
    </row>
    <row r="807" customFormat="false" ht="12.75" hidden="false" customHeight="false" outlineLevel="0" collapsed="false">
      <c r="B807" s="1" t="n">
        <f aca="false">B806-0.01</f>
        <v>22.0799999999988</v>
      </c>
      <c r="C807" s="2" t="n">
        <f aca="false">C806+(C806*F$8+H$10-D806*(F$10-C806))*(B807-B806)</f>
        <v>0.00107228738706412</v>
      </c>
      <c r="D807" s="9" t="n">
        <f aca="false">$F$6*$H$6^B807</f>
        <v>0.000402279892047433</v>
      </c>
    </row>
    <row r="808" customFormat="false" ht="12.75" hidden="false" customHeight="false" outlineLevel="0" collapsed="false">
      <c r="B808" s="1" t="n">
        <f aca="false">B807-0.01</f>
        <v>22.0699999999988</v>
      </c>
      <c r="C808" s="2" t="n">
        <f aca="false">C807+(C807*F$8+H$10-D807*(F$10-C807))*(B808-B807)</f>
        <v>0.00107176972869451</v>
      </c>
      <c r="D808" s="9" t="n">
        <f aca="false">$F$6*$H$6^B808</f>
        <v>0.000401933365839623</v>
      </c>
    </row>
    <row r="809" customFormat="false" ht="12.75" hidden="false" customHeight="false" outlineLevel="0" collapsed="false">
      <c r="B809" s="1" t="n">
        <f aca="false">B808-0.01</f>
        <v>22.0599999999988</v>
      </c>
      <c r="C809" s="2" t="n">
        <f aca="false">C808+(C808*F$8+H$10-D808*(F$10-C808))*(B809-B808)</f>
        <v>0.00107124886968842</v>
      </c>
      <c r="D809" s="9" t="n">
        <f aca="false">$F$6*$H$6^B809</f>
        <v>0.000401587138131477</v>
      </c>
    </row>
    <row r="810" customFormat="false" ht="12.75" hidden="false" customHeight="false" outlineLevel="0" collapsed="false">
      <c r="B810" s="1" t="n">
        <f aca="false">B809-0.01</f>
        <v>22.0499999999988</v>
      </c>
      <c r="C810" s="2" t="n">
        <f aca="false">C809+(C809*F$8+H$10-D809*(F$10-C809))*(B810-B809)</f>
        <v>0.00107072481463721</v>
      </c>
      <c r="D810" s="9" t="n">
        <f aca="false">$F$6*$H$6^B810</f>
        <v>0.000401241208665866</v>
      </c>
    </row>
    <row r="811" customFormat="false" ht="12.75" hidden="false" customHeight="false" outlineLevel="0" collapsed="false">
      <c r="B811" s="1" t="n">
        <f aca="false">B810-0.01</f>
        <v>22.0399999999988</v>
      </c>
      <c r="C811" s="2" t="n">
        <f aca="false">C810+(C810*F$8+H$10-D810*(F$10-C810))*(B811-B810)</f>
        <v>0.00107019756812736</v>
      </c>
      <c r="D811" s="9" t="n">
        <f aca="false">$F$6*$H$6^B811</f>
        <v>0.000400895577185882</v>
      </c>
    </row>
    <row r="812" customFormat="false" ht="12.75" hidden="false" customHeight="false" outlineLevel="0" collapsed="false">
      <c r="B812" s="1" t="n">
        <f aca="false">B811-0.01</f>
        <v>22.0299999999988</v>
      </c>
      <c r="C812" s="2" t="n">
        <f aca="false">C811+(C811*F$8+H$10-D811*(F$10-C811))*(B812-B811)</f>
        <v>0.00106966713474044</v>
      </c>
      <c r="D812" s="9" t="n">
        <f aca="false">$F$6*$H$6^B812</f>
        <v>0.000400550243434838</v>
      </c>
    </row>
    <row r="813" customFormat="false" ht="12.75" hidden="false" customHeight="false" outlineLevel="0" collapsed="false">
      <c r="B813" s="1" t="n">
        <f aca="false">B812-0.01</f>
        <v>22.0199999999988</v>
      </c>
      <c r="C813" s="2" t="n">
        <f aca="false">C812+(C812*F$8+H$10-D812*(F$10-C812))*(B813-B812)</f>
        <v>0.00106913351905311</v>
      </c>
      <c r="D813" s="9" t="n">
        <f aca="false">$F$6*$H$6^B813</f>
        <v>0.00040020520715627</v>
      </c>
    </row>
    <row r="814" customFormat="false" ht="12.75" hidden="false" customHeight="false" outlineLevel="0" collapsed="false">
      <c r="B814" s="1" t="n">
        <f aca="false">B813-0.01</f>
        <v>22.0099999999988</v>
      </c>
      <c r="C814" s="2" t="n">
        <f aca="false">C813+(C813*F$8+H$10-D813*(F$10-C813))*(B814-B813)</f>
        <v>0.00106859672563713</v>
      </c>
      <c r="D814" s="9" t="n">
        <f aca="false">$F$6*$H$6^B814</f>
        <v>0.000399860468093932</v>
      </c>
    </row>
    <row r="815" customFormat="false" ht="12.75" hidden="false" customHeight="false" outlineLevel="0" collapsed="false">
      <c r="B815" s="1" t="n">
        <f aca="false">B814-0.01</f>
        <v>21.9999999999988</v>
      </c>
      <c r="C815" s="2" t="n">
        <f aca="false">C814+(C814*F$8+H$10-D814*(F$10-C814))*(B815-B814)</f>
        <v>0.00106805675905938</v>
      </c>
      <c r="D815" s="9" t="n">
        <f aca="false">$F$6*$H$6^B815</f>
        <v>0.000399516025991801</v>
      </c>
    </row>
    <row r="816" customFormat="false" ht="12.75" hidden="false" customHeight="false" outlineLevel="0" collapsed="false">
      <c r="B816" s="1" t="n">
        <f aca="false">B815-0.01</f>
        <v>21.9899999999987</v>
      </c>
      <c r="C816" s="2" t="n">
        <f aca="false">C815+(C815*F$8+H$10-D815*(F$10-C815))*(B816-B815)</f>
        <v>0.00106751362388185</v>
      </c>
      <c r="D816" s="9" t="n">
        <f aca="false">$F$6*$H$6^B816</f>
        <v>0.000399171880594074</v>
      </c>
    </row>
    <row r="817" customFormat="false" ht="12.75" hidden="false" customHeight="false" outlineLevel="0" collapsed="false">
      <c r="B817" s="1" t="n">
        <f aca="false">B816-0.01</f>
        <v>21.9799999999987</v>
      </c>
      <c r="C817" s="2" t="n">
        <f aca="false">C816+(C816*F$8+H$10-D816*(F$10-C816))*(B817-B816)</f>
        <v>0.00106696732466164</v>
      </c>
      <c r="D817" s="9" t="n">
        <f aca="false">$F$6*$H$6^B817</f>
        <v>0.000398828031645167</v>
      </c>
    </row>
    <row r="818" customFormat="false" ht="12.75" hidden="false" customHeight="false" outlineLevel="0" collapsed="false">
      <c r="B818" s="1" t="n">
        <f aca="false">B817-0.01</f>
        <v>21.9699999999987</v>
      </c>
      <c r="C818" s="2" t="n">
        <f aca="false">C817+(C817*F$8+H$10-D817*(F$10-C817))*(B818-B817)</f>
        <v>0.00106641786595098</v>
      </c>
      <c r="D818" s="9" t="n">
        <f aca="false">$F$6*$H$6^B818</f>
        <v>0.000398484478889719</v>
      </c>
    </row>
    <row r="819" customFormat="false" ht="12.75" hidden="false" customHeight="false" outlineLevel="0" collapsed="false">
      <c r="B819" s="1" t="n">
        <f aca="false">B818-0.01</f>
        <v>21.9599999999987</v>
      </c>
      <c r="C819" s="2" t="n">
        <f aca="false">C818+(C818*F$8+H$10-D818*(F$10-C818))*(B819-B818)</f>
        <v>0.00106586525229723</v>
      </c>
      <c r="D819" s="9" t="n">
        <f aca="false">$F$6*$H$6^B819</f>
        <v>0.000398141222072585</v>
      </c>
    </row>
    <row r="820" customFormat="false" ht="12.75" hidden="false" customHeight="false" outlineLevel="0" collapsed="false">
      <c r="B820" s="1" t="n">
        <f aca="false">B819-0.01</f>
        <v>21.9499999999987</v>
      </c>
      <c r="C820" s="2" t="n">
        <f aca="false">C819+(C819*F$8+H$10-D819*(F$10-C819))*(B820-B819)</f>
        <v>0.00106530948824286</v>
      </c>
      <c r="D820" s="9" t="n">
        <f aca="false">$F$6*$H$6^B820</f>
        <v>0.000397798260938845</v>
      </c>
    </row>
    <row r="821" customFormat="false" ht="12.75" hidden="false" customHeight="false" outlineLevel="0" collapsed="false">
      <c r="B821" s="1" t="n">
        <f aca="false">B820-0.01</f>
        <v>21.9399999999987</v>
      </c>
      <c r="C821" s="2" t="n">
        <f aca="false">C820+(C820*F$8+H$10-D820*(F$10-C820))*(B821-B820)</f>
        <v>0.00106475057832551</v>
      </c>
      <c r="D821" s="9" t="n">
        <f aca="false">$F$6*$H$6^B821</f>
        <v>0.000397455595233793</v>
      </c>
    </row>
    <row r="822" customFormat="false" ht="12.75" hidden="false" customHeight="false" outlineLevel="0" collapsed="false">
      <c r="B822" s="1" t="n">
        <f aca="false">B821-0.01</f>
        <v>21.9299999999987</v>
      </c>
      <c r="C822" s="2" t="n">
        <f aca="false">C821+(C821*F$8+H$10-D821*(F$10-C821))*(B822-B821)</f>
        <v>0.00106418852707794</v>
      </c>
      <c r="D822" s="9" t="n">
        <f aca="false">$F$6*$H$6^B822</f>
        <v>0.000397113224702946</v>
      </c>
    </row>
    <row r="823" customFormat="false" ht="12.75" hidden="false" customHeight="false" outlineLevel="0" collapsed="false">
      <c r="B823" s="1" t="n">
        <f aca="false">B822-0.01</f>
        <v>21.9199999999987</v>
      </c>
      <c r="C823" s="2" t="n">
        <f aca="false">C822+(C822*F$8+H$10-D822*(F$10-C822))*(B823-B822)</f>
        <v>0.00106362333902805</v>
      </c>
      <c r="D823" s="9" t="n">
        <f aca="false">$F$6*$H$6^B823</f>
        <v>0.000396771149092039</v>
      </c>
    </row>
    <row r="824" customFormat="false" ht="12.75" hidden="false" customHeight="false" outlineLevel="0" collapsed="false">
      <c r="B824" s="1" t="n">
        <f aca="false">B823-0.01</f>
        <v>21.9099999999987</v>
      </c>
      <c r="C824" s="2" t="n">
        <f aca="false">C823+(C823*F$8+H$10-D823*(F$10-C823))*(B824-B823)</f>
        <v>0.00106305501869891</v>
      </c>
      <c r="D824" s="9" t="n">
        <f aca="false">$F$6*$H$6^B824</f>
        <v>0.000396429368147027</v>
      </c>
    </row>
    <row r="825" customFormat="false" ht="12.75" hidden="false" customHeight="false" outlineLevel="0" collapsed="false">
      <c r="B825" s="1" t="n">
        <f aca="false">B824-0.01</f>
        <v>21.8999999999987</v>
      </c>
      <c r="C825" s="2" t="n">
        <f aca="false">C824+(C824*F$8+H$10-D824*(F$10-C824))*(B825-B824)</f>
        <v>0.00106248357060874</v>
      </c>
      <c r="D825" s="9" t="n">
        <f aca="false">$F$6*$H$6^B825</f>
        <v>0.000396087881614082</v>
      </c>
    </row>
    <row r="826" customFormat="false" ht="12.75" hidden="false" customHeight="false" outlineLevel="0" collapsed="false">
      <c r="B826" s="1" t="n">
        <f aca="false">B825-0.01</f>
        <v>21.8899999999987</v>
      </c>
      <c r="C826" s="2" t="n">
        <f aca="false">C825+(C825*F$8+H$10-D825*(F$10-C825))*(B826-B825)</f>
        <v>0.00106190899927091</v>
      </c>
      <c r="D826" s="9" t="n">
        <f aca="false">$F$6*$H$6^B826</f>
        <v>0.000395746689239597</v>
      </c>
    </row>
    <row r="827" customFormat="false" ht="12.75" hidden="false" customHeight="false" outlineLevel="0" collapsed="false">
      <c r="B827" s="1" t="n">
        <f aca="false">B826-0.01</f>
        <v>21.8799999999987</v>
      </c>
      <c r="C827" s="2" t="n">
        <f aca="false">C826+(C826*F$8+H$10-D826*(F$10-C826))*(B827-B826)</f>
        <v>0.00106133130919396</v>
      </c>
      <c r="D827" s="9" t="n">
        <f aca="false">$F$6*$H$6^B827</f>
        <v>0.000395405790770181</v>
      </c>
    </row>
    <row r="828" customFormat="false" ht="12.75" hidden="false" customHeight="false" outlineLevel="0" collapsed="false">
      <c r="B828" s="1" t="n">
        <f aca="false">B827-0.01</f>
        <v>21.8699999999987</v>
      </c>
      <c r="C828" s="2" t="n">
        <f aca="false">C827+(C827*F$8+H$10-D827*(F$10-C827))*(B828-B827)</f>
        <v>0.00106075050488161</v>
      </c>
      <c r="D828" s="9" t="n">
        <f aca="false">$F$6*$H$6^B828</f>
        <v>0.000395065185952664</v>
      </c>
    </row>
    <row r="829" customFormat="false" ht="12.75" hidden="false" customHeight="false" outlineLevel="0" collapsed="false">
      <c r="B829" s="1" t="n">
        <f aca="false">B828-0.01</f>
        <v>21.8599999999987</v>
      </c>
      <c r="C829" s="2" t="n">
        <f aca="false">C828+(C828*F$8+H$10-D828*(F$10-C828))*(B829-B828)</f>
        <v>0.00106016659083274</v>
      </c>
      <c r="D829" s="9" t="n">
        <f aca="false">$F$6*$H$6^B829</f>
        <v>0.000394724874534091</v>
      </c>
    </row>
    <row r="830" customFormat="false" ht="12.75" hidden="false" customHeight="false" outlineLevel="0" collapsed="false">
      <c r="B830" s="1" t="n">
        <f aca="false">B829-0.01</f>
        <v>21.8499999999987</v>
      </c>
      <c r="C830" s="2" t="n">
        <f aca="false">C829+(C829*F$8+H$10-D829*(F$10-C829))*(B830-B829)</f>
        <v>0.00105957957154142</v>
      </c>
      <c r="D830" s="9" t="n">
        <f aca="false">$F$6*$H$6^B830</f>
        <v>0.000394384856261727</v>
      </c>
    </row>
    <row r="831" customFormat="false" ht="12.75" hidden="false" customHeight="false" outlineLevel="0" collapsed="false">
      <c r="B831" s="1" t="n">
        <f aca="false">B830-0.01</f>
        <v>21.8399999999987</v>
      </c>
      <c r="C831" s="2" t="n">
        <f aca="false">C830+(C830*F$8+H$10-D830*(F$10-C830))*(B831-B830)</f>
        <v>0.0010589894514969</v>
      </c>
      <c r="D831" s="9" t="n">
        <f aca="false">$F$6*$H$6^B831</f>
        <v>0.000394045130883055</v>
      </c>
    </row>
    <row r="832" customFormat="false" ht="12.75" hidden="false" customHeight="false" outlineLevel="0" collapsed="false">
      <c r="B832" s="1" t="n">
        <f aca="false">B831-0.01</f>
        <v>21.8299999999987</v>
      </c>
      <c r="C832" s="2" t="n">
        <f aca="false">C831+(C831*F$8+H$10-D831*(F$10-C831))*(B832-B831)</f>
        <v>0.00105839623518361</v>
      </c>
      <c r="D832" s="9" t="n">
        <f aca="false">$F$6*$H$6^B832</f>
        <v>0.000393705698145773</v>
      </c>
    </row>
    <row r="833" customFormat="false" ht="12.75" hidden="false" customHeight="false" outlineLevel="0" collapsed="false">
      <c r="B833" s="1" t="n">
        <f aca="false">B832-0.01</f>
        <v>21.8199999999987</v>
      </c>
      <c r="C833" s="2" t="n">
        <f aca="false">C832+(C832*F$8+H$10-D832*(F$10-C832))*(B833-B832)</f>
        <v>0.00105779992708119</v>
      </c>
      <c r="D833" s="9" t="n">
        <f aca="false">$F$6*$H$6^B833</f>
        <v>0.0003933665577978</v>
      </c>
    </row>
    <row r="834" customFormat="false" ht="12.75" hidden="false" customHeight="false" outlineLevel="0" collapsed="false">
      <c r="B834" s="1" t="n">
        <f aca="false">B833-0.01</f>
        <v>21.8099999999987</v>
      </c>
      <c r="C834" s="2" t="n">
        <f aca="false">C833+(C833*F$8+H$10-D833*(F$10-C833))*(B834-B833)</f>
        <v>0.00105720053166446</v>
      </c>
      <c r="D834" s="9" t="n">
        <f aca="false">$F$6*$H$6^B834</f>
        <v>0.000393027709587268</v>
      </c>
    </row>
    <row r="835" customFormat="false" ht="12.75" hidden="false" customHeight="false" outlineLevel="0" collapsed="false">
      <c r="B835" s="1" t="n">
        <f aca="false">B834-0.01</f>
        <v>21.7999999999987</v>
      </c>
      <c r="C835" s="2" t="n">
        <f aca="false">C834+(C834*F$8+H$10-D834*(F$10-C834))*(B835-B834)</f>
        <v>0.00105659805340347</v>
      </c>
      <c r="D835" s="9" t="n">
        <f aca="false">$F$6*$H$6^B835</f>
        <v>0.00039268915326253</v>
      </c>
    </row>
    <row r="836" customFormat="false" ht="12.75" hidden="false" customHeight="false" outlineLevel="0" collapsed="false">
      <c r="B836" s="1" t="n">
        <f aca="false">B835-0.01</f>
        <v>21.7899999999987</v>
      </c>
      <c r="C836" s="2" t="n">
        <f aca="false">C835+(C835*F$8+H$10-D835*(F$10-C835))*(B836-B835)</f>
        <v>0.00105599249676344</v>
      </c>
      <c r="D836" s="9" t="n">
        <f aca="false">$F$6*$H$6^B836</f>
        <v>0.000392350888572153</v>
      </c>
    </row>
    <row r="837" customFormat="false" ht="12.75" hidden="false" customHeight="false" outlineLevel="0" collapsed="false">
      <c r="B837" s="1" t="n">
        <f aca="false">B836-0.01</f>
        <v>21.7799999999987</v>
      </c>
      <c r="C837" s="2" t="n">
        <f aca="false">C836+(C836*F$8+H$10-D836*(F$10-C836))*(B837-B836)</f>
        <v>0.00105538386620484</v>
      </c>
      <c r="D837" s="9" t="n">
        <f aca="false">$F$6*$H$6^B837</f>
        <v>0.000392012915264922</v>
      </c>
    </row>
    <row r="838" customFormat="false" ht="12.75" hidden="false" customHeight="false" outlineLevel="0" collapsed="false">
      <c r="B838" s="1" t="n">
        <f aca="false">B837-0.01</f>
        <v>21.7699999999987</v>
      </c>
      <c r="C838" s="2" t="n">
        <f aca="false">C837+(C837*F$8+H$10-D837*(F$10-C837))*(B838-B837)</f>
        <v>0.00105477216618333</v>
      </c>
      <c r="D838" s="9" t="n">
        <f aca="false">$F$6*$H$6^B838</f>
        <v>0.000391675233089837</v>
      </c>
    </row>
    <row r="839" customFormat="false" ht="12.75" hidden="false" customHeight="false" outlineLevel="0" collapsed="false">
      <c r="B839" s="1" t="n">
        <f aca="false">B838-0.01</f>
        <v>21.7599999999987</v>
      </c>
      <c r="C839" s="2" t="n">
        <f aca="false">C838+(C838*F$8+H$10-D838*(F$10-C838))*(B839-B838)</f>
        <v>0.00105415740114979</v>
      </c>
      <c r="D839" s="9" t="n">
        <f aca="false">$F$6*$H$6^B839</f>
        <v>0.000391337841796116</v>
      </c>
    </row>
    <row r="840" customFormat="false" ht="12.75" hidden="false" customHeight="false" outlineLevel="0" collapsed="false">
      <c r="B840" s="1" t="n">
        <f aca="false">B839-0.01</f>
        <v>21.7499999999987</v>
      </c>
      <c r="C840" s="2" t="n">
        <f aca="false">C839+(C839*F$8+H$10-D839*(F$10-C839))*(B840-B839)</f>
        <v>0.00105353957555035</v>
      </c>
      <c r="D840" s="9" t="n">
        <f aca="false">$F$6*$H$6^B840</f>
        <v>0.000391000741133192</v>
      </c>
    </row>
    <row r="841" customFormat="false" ht="12.75" hidden="false" customHeight="false" outlineLevel="0" collapsed="false">
      <c r="B841" s="1" t="n">
        <f aca="false">B840-0.01</f>
        <v>21.7399999999987</v>
      </c>
      <c r="C841" s="2" t="n">
        <f aca="false">C840+(C840*F$8+H$10-D840*(F$10-C840))*(B841-B840)</f>
        <v>0.00105291869382636</v>
      </c>
      <c r="D841" s="9" t="n">
        <f aca="false">$F$6*$H$6^B841</f>
        <v>0.000390663930850714</v>
      </c>
    </row>
    <row r="842" customFormat="false" ht="12.75" hidden="false" customHeight="false" outlineLevel="0" collapsed="false">
      <c r="B842" s="1" t="n">
        <f aca="false">B841-0.01</f>
        <v>21.7299999999987</v>
      </c>
      <c r="C842" s="2" t="n">
        <f aca="false">C841+(C841*F$8+H$10-D841*(F$10-C841))*(B842-B841)</f>
        <v>0.0010522947604144</v>
      </c>
      <c r="D842" s="9" t="n">
        <f aca="false">$F$6*$H$6^B842</f>
        <v>0.000390327410698546</v>
      </c>
    </row>
    <row r="843" customFormat="false" ht="12.75" hidden="false" customHeight="false" outlineLevel="0" collapsed="false">
      <c r="B843" s="1" t="n">
        <f aca="false">B842-0.01</f>
        <v>21.7199999999987</v>
      </c>
      <c r="C843" s="2" t="n">
        <f aca="false">C842+(C842*F$8+H$10-D842*(F$10-C842))*(B843-B842)</f>
        <v>0.00105166777974629</v>
      </c>
      <c r="D843" s="9" t="n">
        <f aca="false">$F$6*$H$6^B843</f>
        <v>0.000389991180426768</v>
      </c>
    </row>
    <row r="844" customFormat="false" ht="12.75" hidden="false" customHeight="false" outlineLevel="0" collapsed="false">
      <c r="B844" s="1" t="n">
        <f aca="false">B843-0.01</f>
        <v>21.7099999999987</v>
      </c>
      <c r="C844" s="2" t="n">
        <f aca="false">C843+(C843*F$8+H$10-D843*(F$10-C843))*(B844-B843)</f>
        <v>0.00105103775624909</v>
      </c>
      <c r="D844" s="9" t="n">
        <f aca="false">$F$6*$H$6^B844</f>
        <v>0.000389655239785677</v>
      </c>
    </row>
    <row r="845" customFormat="false" ht="12.75" hidden="false" customHeight="false" outlineLevel="0" collapsed="false">
      <c r="B845" s="1" t="n">
        <f aca="false">B844-0.01</f>
        <v>21.6999999999987</v>
      </c>
      <c r="C845" s="2" t="n">
        <f aca="false">C844+(C844*F$8+H$10-D844*(F$10-C844))*(B845-B844)</f>
        <v>0.00105040469434513</v>
      </c>
      <c r="D845" s="9" t="n">
        <f aca="false">$F$6*$H$6^B845</f>
        <v>0.000389319588525781</v>
      </c>
    </row>
    <row r="846" customFormat="false" ht="12.75" hidden="false" customHeight="false" outlineLevel="0" collapsed="false">
      <c r="B846" s="1" t="n">
        <f aca="false">B845-0.01</f>
        <v>21.6899999999987</v>
      </c>
      <c r="C846" s="2" t="n">
        <f aca="false">C845+(C845*F$8+H$10-D845*(F$10-C845))*(B846-B845)</f>
        <v>0.00104976859845199</v>
      </c>
      <c r="D846" s="9" t="n">
        <f aca="false">$F$6*$H$6^B846</f>
        <v>0.000388984226397807</v>
      </c>
    </row>
    <row r="847" customFormat="false" ht="12.75" hidden="false" customHeight="false" outlineLevel="0" collapsed="false">
      <c r="B847" s="1" t="n">
        <f aca="false">B846-0.01</f>
        <v>21.6799999999987</v>
      </c>
      <c r="C847" s="2" t="n">
        <f aca="false">C846+(C846*F$8+H$10-D846*(F$10-C846))*(B847-B846)</f>
        <v>0.00104912947298248</v>
      </c>
      <c r="D847" s="9" t="n">
        <f aca="false">$F$6*$H$6^B847</f>
        <v>0.000388649153152695</v>
      </c>
    </row>
    <row r="848" customFormat="false" ht="12.75" hidden="false" customHeight="false" outlineLevel="0" collapsed="false">
      <c r="B848" s="1" t="n">
        <f aca="false">B847-0.01</f>
        <v>21.6699999999987</v>
      </c>
      <c r="C848" s="2" t="n">
        <f aca="false">C847+(C847*F$8+H$10-D847*(F$10-C847))*(B848-B847)</f>
        <v>0.0010484873223447</v>
      </c>
      <c r="D848" s="9" t="n">
        <f aca="false">$F$6*$H$6^B848</f>
        <v>0.0003883143685416</v>
      </c>
    </row>
    <row r="849" customFormat="false" ht="12.75" hidden="false" customHeight="false" outlineLevel="0" collapsed="false">
      <c r="B849" s="1" t="n">
        <f aca="false">B848-0.01</f>
        <v>21.6599999999987</v>
      </c>
      <c r="C849" s="2" t="n">
        <f aca="false">C848+(C848*F$8+H$10-D848*(F$10-C848))*(B849-B848)</f>
        <v>0.00104784215094202</v>
      </c>
      <c r="D849" s="9" t="n">
        <f aca="false">$F$6*$H$6^B849</f>
        <v>0.00038797987231589</v>
      </c>
    </row>
    <row r="850" customFormat="false" ht="12.75" hidden="false" customHeight="false" outlineLevel="0" collapsed="false">
      <c r="B850" s="1" t="n">
        <f aca="false">B849-0.01</f>
        <v>21.6499999999987</v>
      </c>
      <c r="C850" s="2" t="n">
        <f aca="false">C849+(C849*F$8+H$10-D849*(F$10-C849))*(B850-B849)</f>
        <v>0.00104719396317307</v>
      </c>
      <c r="D850" s="9" t="n">
        <f aca="false">$F$6*$H$6^B850</f>
        <v>0.000387645664227148</v>
      </c>
    </row>
    <row r="851" customFormat="false" ht="12.75" hidden="false" customHeight="false" outlineLevel="0" collapsed="false">
      <c r="B851" s="1" t="n">
        <f aca="false">B850-0.01</f>
        <v>21.6399999999987</v>
      </c>
      <c r="C851" s="2" t="n">
        <f aca="false">C850+(C850*F$8+H$10-D850*(F$10-C850))*(B851-B850)</f>
        <v>0.00104654276343176</v>
      </c>
      <c r="D851" s="9" t="n">
        <f aca="false">$F$6*$H$6^B851</f>
        <v>0.000387311744027172</v>
      </c>
    </row>
    <row r="852" customFormat="false" ht="12.75" hidden="false" customHeight="false" outlineLevel="0" collapsed="false">
      <c r="B852" s="1" t="n">
        <f aca="false">B851-0.01</f>
        <v>21.6299999999987</v>
      </c>
      <c r="C852" s="2" t="n">
        <f aca="false">C851+(C851*F$8+H$10-D851*(F$10-C851))*(B852-B851)</f>
        <v>0.00104588855610728</v>
      </c>
      <c r="D852" s="9" t="n">
        <f aca="false">$F$6*$H$6^B852</f>
        <v>0.000386978111467973</v>
      </c>
    </row>
    <row r="853" customFormat="false" ht="12.75" hidden="false" customHeight="false" outlineLevel="0" collapsed="false">
      <c r="B853" s="1" t="n">
        <f aca="false">B852-0.01</f>
        <v>21.6199999999987</v>
      </c>
      <c r="C853" s="2" t="n">
        <f aca="false">C852+(C852*F$8+H$10-D852*(F$10-C852))*(B853-B852)</f>
        <v>0.00104523134558413</v>
      </c>
      <c r="D853" s="9" t="n">
        <f aca="false">$F$6*$H$6^B853</f>
        <v>0.000386644766301776</v>
      </c>
    </row>
    <row r="854" customFormat="false" ht="12.75" hidden="false" customHeight="false" outlineLevel="0" collapsed="false">
      <c r="B854" s="1" t="n">
        <f aca="false">B853-0.01</f>
        <v>21.6099999999987</v>
      </c>
      <c r="C854" s="2" t="n">
        <f aca="false">C853+(C853*F$8+H$10-D853*(F$10-C853))*(B854-B853)</f>
        <v>0.00104457113624206</v>
      </c>
      <c r="D854" s="9" t="n">
        <f aca="false">$F$6*$H$6^B854</f>
        <v>0.000386311708281017</v>
      </c>
    </row>
    <row r="855" customFormat="false" ht="12.75" hidden="false" customHeight="false" outlineLevel="0" collapsed="false">
      <c r="B855" s="1" t="n">
        <f aca="false">B854-0.01</f>
        <v>21.5999999999987</v>
      </c>
      <c r="C855" s="2" t="n">
        <f aca="false">C854+(C854*F$8+H$10-D854*(F$10-C854))*(B855-B854)</f>
        <v>0.00104390793245615</v>
      </c>
      <c r="D855" s="9" t="n">
        <f aca="false">$F$6*$H$6^B855</f>
        <v>0.000385978937158349</v>
      </c>
    </row>
    <row r="856" customFormat="false" ht="12.75" hidden="false" customHeight="false" outlineLevel="0" collapsed="false">
      <c r="B856" s="1" t="n">
        <f aca="false">B855-0.01</f>
        <v>21.5899999999987</v>
      </c>
      <c r="C856" s="2" t="n">
        <f aca="false">C855+(C855*F$8+H$10-D855*(F$10-C855))*(B856-B855)</f>
        <v>0.00104324173859676</v>
      </c>
      <c r="D856" s="9" t="n">
        <f aca="false">$F$6*$H$6^B856</f>
        <v>0.000385646452686637</v>
      </c>
    </row>
    <row r="857" customFormat="false" ht="12.75" hidden="false" customHeight="false" outlineLevel="0" collapsed="false">
      <c r="B857" s="1" t="n">
        <f aca="false">B856-0.01</f>
        <v>21.5799999999987</v>
      </c>
      <c r="C857" s="2" t="n">
        <f aca="false">C856+(C856*F$8+H$10-D856*(F$10-C856))*(B857-B856)</f>
        <v>0.00104257255902957</v>
      </c>
      <c r="D857" s="9" t="n">
        <f aca="false">$F$6*$H$6^B857</f>
        <v>0.000385314254618956</v>
      </c>
    </row>
    <row r="858" customFormat="false" ht="12.75" hidden="false" customHeight="false" outlineLevel="0" collapsed="false">
      <c r="B858" s="1" t="n">
        <f aca="false">B857-0.01</f>
        <v>21.5699999999987</v>
      </c>
      <c r="C858" s="2" t="n">
        <f aca="false">C857+(C857*F$8+H$10-D857*(F$10-C857))*(B858-B857)</f>
        <v>0.00104190039811556</v>
      </c>
      <c r="D858" s="9" t="n">
        <f aca="false">$F$6*$H$6^B858</f>
        <v>0.000384982342708597</v>
      </c>
    </row>
    <row r="859" customFormat="false" ht="12.75" hidden="false" customHeight="false" outlineLevel="0" collapsed="false">
      <c r="B859" s="1" t="n">
        <f aca="false">B858-0.01</f>
        <v>21.5599999999987</v>
      </c>
      <c r="C859" s="2" t="n">
        <f aca="false">C858+(C858*F$8+H$10-D858*(F$10-C858))*(B859-B858)</f>
        <v>0.00104122526021103</v>
      </c>
      <c r="D859" s="9" t="n">
        <f aca="false">$F$6*$H$6^B859</f>
        <v>0.000384650716709063</v>
      </c>
    </row>
    <row r="860" customFormat="false" ht="12.75" hidden="false" customHeight="false" outlineLevel="0" collapsed="false">
      <c r="B860" s="1" t="n">
        <f aca="false">B859-0.01</f>
        <v>21.5499999999987</v>
      </c>
      <c r="C860" s="2" t="n">
        <f aca="false">C859+(C859*F$8+H$10-D859*(F$10-C859))*(B860-B859)</f>
        <v>0.00104054714966759</v>
      </c>
      <c r="D860" s="9" t="n">
        <f aca="false">$F$6*$H$6^B860</f>
        <v>0.000384319376374068</v>
      </c>
    </row>
    <row r="861" customFormat="false" ht="12.75" hidden="false" customHeight="false" outlineLevel="0" collapsed="false">
      <c r="B861" s="1" t="n">
        <f aca="false">B860-0.01</f>
        <v>21.5399999999987</v>
      </c>
      <c r="C861" s="2" t="n">
        <f aca="false">C860+(C860*F$8+H$10-D860*(F$10-C860))*(B861-B860)</f>
        <v>0.00103986607083218</v>
      </c>
      <c r="D861" s="9" t="n">
        <f aca="false">$F$6*$H$6^B861</f>
        <v>0.00038398832145754</v>
      </c>
    </row>
    <row r="862" customFormat="false" ht="12.75" hidden="false" customHeight="false" outlineLevel="0" collapsed="false">
      <c r="B862" s="1" t="n">
        <f aca="false">B861-0.01</f>
        <v>21.5299999999987</v>
      </c>
      <c r="C862" s="2" t="n">
        <f aca="false">C861+(C861*F$8+H$10-D861*(F$10-C861))*(B862-B861)</f>
        <v>0.00103918202804707</v>
      </c>
      <c r="D862" s="9" t="n">
        <f aca="false">$F$6*$H$6^B862</f>
        <v>0.000383657551713616</v>
      </c>
    </row>
    <row r="863" customFormat="false" ht="12.75" hidden="false" customHeight="false" outlineLevel="0" collapsed="false">
      <c r="B863" s="1" t="n">
        <f aca="false">B862-0.01</f>
        <v>21.5199999999987</v>
      </c>
      <c r="C863" s="2" t="n">
        <f aca="false">C862+(C862*F$8+H$10-D862*(F$10-C862))*(B863-B862)</f>
        <v>0.00103849502564985</v>
      </c>
      <c r="D863" s="9" t="n">
        <f aca="false">$F$6*$H$6^B863</f>
        <v>0.000383327066896648</v>
      </c>
    </row>
    <row r="864" customFormat="false" ht="12.75" hidden="false" customHeight="false" outlineLevel="0" collapsed="false">
      <c r="B864" s="1" t="n">
        <f aca="false">B863-0.01</f>
        <v>21.5099999999987</v>
      </c>
      <c r="C864" s="2" t="n">
        <f aca="false">C863+(C863*F$8+H$10-D863*(F$10-C863))*(B864-B863)</f>
        <v>0.00103780506797347</v>
      </c>
      <c r="D864" s="9" t="n">
        <f aca="false">$F$6*$H$6^B864</f>
        <v>0.000382996866761199</v>
      </c>
    </row>
    <row r="865" customFormat="false" ht="12.75" hidden="false" customHeight="false" outlineLevel="0" collapsed="false">
      <c r="B865" s="1" t="n">
        <f aca="false">B864-0.01</f>
        <v>21.4999999999987</v>
      </c>
      <c r="C865" s="2" t="n">
        <f aca="false">C864+(C864*F$8+H$10-D864*(F$10-C864))*(B865-B864)</f>
        <v>0.0010371121593462</v>
      </c>
      <c r="D865" s="9" t="n">
        <f aca="false">$F$6*$H$6^B865</f>
        <v>0.000382666951062041</v>
      </c>
    </row>
    <row r="866" customFormat="false" ht="12.75" hidden="false" customHeight="false" outlineLevel="0" collapsed="false">
      <c r="B866" s="1" t="n">
        <f aca="false">B865-0.01</f>
        <v>21.4899999999987</v>
      </c>
      <c r="C866" s="2" t="n">
        <f aca="false">C865+(C865*F$8+H$10-D865*(F$10-C865))*(B866-B865)</f>
        <v>0.00103641630409167</v>
      </c>
      <c r="D866" s="9" t="n">
        <f aca="false">$F$6*$H$6^B866</f>
        <v>0.00038233731955416</v>
      </c>
    </row>
    <row r="867" customFormat="false" ht="12.75" hidden="false" customHeight="false" outlineLevel="0" collapsed="false">
      <c r="B867" s="1" t="n">
        <f aca="false">B866-0.01</f>
        <v>21.4799999999987</v>
      </c>
      <c r="C867" s="2" t="n">
        <f aca="false">C866+(C866*F$8+H$10-D866*(F$10-C866))*(B867-B866)</f>
        <v>0.00103571750652885</v>
      </c>
      <c r="D867" s="9" t="n">
        <f aca="false">$F$6*$H$6^B867</f>
        <v>0.000382007971992752</v>
      </c>
    </row>
    <row r="868" customFormat="false" ht="12.75" hidden="false" customHeight="false" outlineLevel="0" collapsed="false">
      <c r="B868" s="1" t="n">
        <f aca="false">B867-0.01</f>
        <v>21.4699999999987</v>
      </c>
      <c r="C868" s="2" t="n">
        <f aca="false">C867+(C867*F$8+H$10-D867*(F$10-C867))*(B868-B867)</f>
        <v>0.00103501577097207</v>
      </c>
      <c r="D868" s="9" t="n">
        <f aca="false">$F$6*$H$6^B868</f>
        <v>0.000381678908133223</v>
      </c>
    </row>
    <row r="869" customFormat="false" ht="12.75" hidden="false" customHeight="false" outlineLevel="0" collapsed="false">
      <c r="B869" s="1" t="n">
        <f aca="false">B868-0.01</f>
        <v>21.4599999999987</v>
      </c>
      <c r="C869" s="2" t="n">
        <f aca="false">C868+(C868*F$8+H$10-D868*(F$10-C868))*(B869-B868)</f>
        <v>0.00103431110173102</v>
      </c>
      <c r="D869" s="9" t="n">
        <f aca="false">$F$6*$H$6^B869</f>
        <v>0.000381350127731191</v>
      </c>
    </row>
    <row r="870" customFormat="false" ht="12.75" hidden="false" customHeight="false" outlineLevel="0" collapsed="false">
      <c r="B870" s="1" t="n">
        <f aca="false">B869-0.01</f>
        <v>21.4499999999987</v>
      </c>
      <c r="C870" s="2" t="n">
        <f aca="false">C869+(C869*F$8+H$10-D869*(F$10-C869))*(B870-B869)</f>
        <v>0.00103360350311076</v>
      </c>
      <c r="D870" s="9" t="n">
        <f aca="false">$F$6*$H$6^B870</f>
        <v>0.000381021630542485</v>
      </c>
    </row>
    <row r="871" customFormat="false" ht="12.75" hidden="false" customHeight="false" outlineLevel="0" collapsed="false">
      <c r="B871" s="1" t="n">
        <f aca="false">B870-0.01</f>
        <v>21.4399999999987</v>
      </c>
      <c r="C871" s="2" t="n">
        <f aca="false">C870+(C870*F$8+H$10-D870*(F$10-C870))*(B871-B870)</f>
        <v>0.00103289297941171</v>
      </c>
      <c r="D871" s="9" t="n">
        <f aca="false">$F$6*$H$6^B871</f>
        <v>0.000380693416323143</v>
      </c>
    </row>
    <row r="872" customFormat="false" ht="12.75" hidden="false" customHeight="false" outlineLevel="0" collapsed="false">
      <c r="B872" s="1" t="n">
        <f aca="false">B871-0.01</f>
        <v>21.4299999999987</v>
      </c>
      <c r="C872" s="2" t="n">
        <f aca="false">C871+(C871*F$8+H$10-D871*(F$10-C871))*(B872-B871)</f>
        <v>0.00103217953492967</v>
      </c>
      <c r="D872" s="9" t="n">
        <f aca="false">$F$6*$H$6^B872</f>
        <v>0.000380365484829412</v>
      </c>
    </row>
    <row r="873" customFormat="false" ht="12.75" hidden="false" customHeight="false" outlineLevel="0" collapsed="false">
      <c r="B873" s="1" t="n">
        <f aca="false">B872-0.01</f>
        <v>21.4199999999987</v>
      </c>
      <c r="C873" s="2" t="n">
        <f aca="false">C872+(C872*F$8+H$10-D872*(F$10-C872))*(B873-B872)</f>
        <v>0.0010314631739558</v>
      </c>
      <c r="D873" s="9" t="n">
        <f aca="false">$F$6*$H$6^B873</f>
        <v>0.000380037835817753</v>
      </c>
    </row>
    <row r="874" customFormat="false" ht="12.75" hidden="false" customHeight="false" outlineLevel="0" collapsed="false">
      <c r="B874" s="1" t="n">
        <f aca="false">B873-0.01</f>
        <v>21.4099999999987</v>
      </c>
      <c r="C874" s="2" t="n">
        <f aca="false">C873+(C873*F$8+H$10-D873*(F$10-C873))*(B874-B873)</f>
        <v>0.00103074390077668</v>
      </c>
      <c r="D874" s="9" t="n">
        <f aca="false">$F$6*$H$6^B874</f>
        <v>0.000379710469044832</v>
      </c>
    </row>
    <row r="875" customFormat="false" ht="12.75" hidden="false" customHeight="false" outlineLevel="0" collapsed="false">
      <c r="B875" s="1" t="n">
        <f aca="false">B874-0.01</f>
        <v>21.3999999999987</v>
      </c>
      <c r="C875" s="2" t="n">
        <f aca="false">C874+(C874*F$8+H$10-D874*(F$10-C874))*(B875-B874)</f>
        <v>0.00103002171967424</v>
      </c>
      <c r="D875" s="9" t="n">
        <f aca="false">$F$6*$H$6^B875</f>
        <v>0.000379383384267529</v>
      </c>
    </row>
    <row r="876" customFormat="false" ht="12.75" hidden="false" customHeight="false" outlineLevel="0" collapsed="false">
      <c r="B876" s="1" t="n">
        <f aca="false">B875-0.01</f>
        <v>21.3899999999987</v>
      </c>
      <c r="C876" s="2" t="n">
        <f aca="false">C875+(C875*F$8+H$10-D875*(F$10-C875))*(B876-B875)</f>
        <v>0.00102929663492582</v>
      </c>
      <c r="D876" s="9" t="n">
        <f aca="false">$F$6*$H$6^B876</f>
        <v>0.00037905658124293</v>
      </c>
    </row>
    <row r="877" customFormat="false" ht="12.75" hidden="false" customHeight="false" outlineLevel="0" collapsed="false">
      <c r="B877" s="1" t="n">
        <f aca="false">B876-0.01</f>
        <v>21.3799999999987</v>
      </c>
      <c r="C877" s="2" t="n">
        <f aca="false">C876+(C876*F$8+H$10-D876*(F$10-C876))*(B877-B876)</f>
        <v>0.00102856865080415</v>
      </c>
      <c r="D877" s="9" t="n">
        <f aca="false">$F$6*$H$6^B877</f>
        <v>0.000378730059728332</v>
      </c>
    </row>
    <row r="878" customFormat="false" ht="12.75" hidden="false" customHeight="false" outlineLevel="0" collapsed="false">
      <c r="B878" s="1" t="n">
        <f aca="false">B877-0.01</f>
        <v>21.3699999999987</v>
      </c>
      <c r="C878" s="2" t="n">
        <f aca="false">C877+(C877*F$8+H$10-D877*(F$10-C877))*(B878-B877)</f>
        <v>0.00102783777157736</v>
      </c>
      <c r="D878" s="9" t="n">
        <f aca="false">$F$6*$H$6^B878</f>
        <v>0.000378403819481241</v>
      </c>
    </row>
    <row r="879" customFormat="false" ht="12.75" hidden="false" customHeight="false" outlineLevel="0" collapsed="false">
      <c r="B879" s="1" t="n">
        <f aca="false">B878-0.01</f>
        <v>21.3599999999987</v>
      </c>
      <c r="C879" s="2" t="n">
        <f aca="false">C878+(C878*F$8+H$10-D878*(F$10-C878))*(B879-B878)</f>
        <v>0.001027104001509</v>
      </c>
      <c r="D879" s="9" t="n">
        <f aca="false">$F$6*$H$6^B879</f>
        <v>0.000378077860259371</v>
      </c>
    </row>
    <row r="880" customFormat="false" ht="12.75" hidden="false" customHeight="false" outlineLevel="0" collapsed="false">
      <c r="B880" s="1" t="n">
        <f aca="false">B879-0.01</f>
        <v>21.3499999999986</v>
      </c>
      <c r="C880" s="2" t="n">
        <f aca="false">C879+(C879*F$8+H$10-D879*(F$10-C879))*(B880-B879)</f>
        <v>0.00102636734485801</v>
      </c>
      <c r="D880" s="9" t="n">
        <f aca="false">$F$6*$H$6^B880</f>
        <v>0.000377752181820645</v>
      </c>
    </row>
    <row r="881" customFormat="false" ht="12.75" hidden="false" customHeight="false" outlineLevel="0" collapsed="false">
      <c r="B881" s="1" t="n">
        <f aca="false">B880-0.01</f>
        <v>21.3399999999986</v>
      </c>
      <c r="C881" s="2" t="n">
        <f aca="false">C880+(C880*F$8+H$10-D880*(F$10-C880))*(B881-B880)</f>
        <v>0.00102562780587875</v>
      </c>
      <c r="D881" s="9" t="n">
        <f aca="false">$F$6*$H$6^B881</f>
        <v>0.000377426783923196</v>
      </c>
    </row>
    <row r="882" customFormat="false" ht="12.75" hidden="false" customHeight="false" outlineLevel="0" collapsed="false">
      <c r="B882" s="1" t="n">
        <f aca="false">B881-0.01</f>
        <v>21.3299999999986</v>
      </c>
      <c r="C882" s="2" t="n">
        <f aca="false">C881+(C881*F$8+H$10-D881*(F$10-C881))*(B882-B881)</f>
        <v>0.001024885388821</v>
      </c>
      <c r="D882" s="9" t="n">
        <f aca="false">$F$6*$H$6^B882</f>
        <v>0.000377101666325363</v>
      </c>
    </row>
    <row r="883" customFormat="false" ht="12.75" hidden="false" customHeight="false" outlineLevel="0" collapsed="false">
      <c r="B883" s="1" t="n">
        <f aca="false">B882-0.01</f>
        <v>21.3199999999986</v>
      </c>
      <c r="C883" s="2" t="n">
        <f aca="false">C882+(C882*F$8+H$10-D882*(F$10-C882))*(B883-B882)</f>
        <v>0.00102414009792996</v>
      </c>
      <c r="D883" s="9" t="n">
        <f aca="false">$F$6*$H$6^B883</f>
        <v>0.000376776828785695</v>
      </c>
    </row>
    <row r="884" customFormat="false" ht="12.75" hidden="false" customHeight="false" outlineLevel="0" collapsed="false">
      <c r="B884" s="1" t="n">
        <f aca="false">B883-0.01</f>
        <v>21.3099999999986</v>
      </c>
      <c r="C884" s="2" t="n">
        <f aca="false">C883+(C883*F$8+H$10-D883*(F$10-C883))*(B884-B883)</f>
        <v>0.00102339193744627</v>
      </c>
      <c r="D884" s="9" t="n">
        <f aca="false">$F$6*$H$6^B884</f>
        <v>0.000376452271062948</v>
      </c>
    </row>
    <row r="885" customFormat="false" ht="12.75" hidden="false" customHeight="false" outlineLevel="0" collapsed="false">
      <c r="B885" s="1" t="n">
        <f aca="false">B884-0.01</f>
        <v>21.2999999999986</v>
      </c>
      <c r="C885" s="2" t="n">
        <f aca="false">C884+(C884*F$8+H$10-D884*(F$10-C884))*(B885-B884)</f>
        <v>0.00102264091160599</v>
      </c>
      <c r="D885" s="9" t="n">
        <f aca="false">$F$6*$H$6^B885</f>
        <v>0.000376127992916086</v>
      </c>
    </row>
    <row r="886" customFormat="false" ht="12.75" hidden="false" customHeight="false" outlineLevel="0" collapsed="false">
      <c r="B886" s="1" t="n">
        <f aca="false">B885-0.01</f>
        <v>21.2899999999986</v>
      </c>
      <c r="C886" s="2" t="n">
        <f aca="false">C885+(C885*F$8+H$10-D885*(F$10-C885))*(B886-B885)</f>
        <v>0.00102188702464061</v>
      </c>
      <c r="D886" s="9" t="n">
        <f aca="false">$F$6*$H$6^B886</f>
        <v>0.000375803994104281</v>
      </c>
    </row>
    <row r="887" customFormat="false" ht="12.75" hidden="false" customHeight="false" outlineLevel="0" collapsed="false">
      <c r="B887" s="1" t="n">
        <f aca="false">B886-0.01</f>
        <v>21.2799999999986</v>
      </c>
      <c r="C887" s="2" t="n">
        <f aca="false">C886+(C886*F$8+H$10-D886*(F$10-C886))*(B887-B886)</f>
        <v>0.00102113028077708</v>
      </c>
      <c r="D887" s="9" t="n">
        <f aca="false">$F$6*$H$6^B887</f>
        <v>0.000375480274386912</v>
      </c>
    </row>
    <row r="888" customFormat="false" ht="12.75" hidden="false" customHeight="false" outlineLevel="0" collapsed="false">
      <c r="B888" s="1" t="n">
        <f aca="false">B887-0.01</f>
        <v>21.2699999999986</v>
      </c>
      <c r="C888" s="2" t="n">
        <f aca="false">C887+(C887*F$8+H$10-D887*(F$10-C887))*(B888-B887)</f>
        <v>0.00102037068423778</v>
      </c>
      <c r="D888" s="9" t="n">
        <f aca="false">$F$6*$H$6^B888</f>
        <v>0.000375156833523565</v>
      </c>
    </row>
    <row r="889" customFormat="false" ht="12.75" hidden="false" customHeight="false" outlineLevel="0" collapsed="false">
      <c r="B889" s="1" t="n">
        <f aca="false">B888-0.01</f>
        <v>21.2599999999986</v>
      </c>
      <c r="C889" s="2" t="n">
        <f aca="false">C888+(C888*F$8+H$10-D888*(F$10-C888))*(B889-B888)</f>
        <v>0.00101960823924054</v>
      </c>
      <c r="D889" s="9" t="n">
        <f aca="false">$F$6*$H$6^B889</f>
        <v>0.000374833671274034</v>
      </c>
    </row>
    <row r="890" customFormat="false" ht="12.75" hidden="false" customHeight="false" outlineLevel="0" collapsed="false">
      <c r="B890" s="1" t="n">
        <f aca="false">B889-0.01</f>
        <v>21.2499999999986</v>
      </c>
      <c r="C890" s="2" t="n">
        <f aca="false">C889+(C889*F$8+H$10-D889*(F$10-C889))*(B890-B889)</f>
        <v>0.00101884294999867</v>
      </c>
      <c r="D890" s="9" t="n">
        <f aca="false">$F$6*$H$6^B890</f>
        <v>0.00037451078739832</v>
      </c>
    </row>
    <row r="891" customFormat="false" ht="12.75" hidden="false" customHeight="false" outlineLevel="0" collapsed="false">
      <c r="B891" s="1" t="n">
        <f aca="false">B890-0.01</f>
        <v>21.2399999999986</v>
      </c>
      <c r="C891" s="2" t="n">
        <f aca="false">C890+(C890*F$8+H$10-D890*(F$10-C890))*(B891-B890)</f>
        <v>0.0010180748207209</v>
      </c>
      <c r="D891" s="9" t="n">
        <f aca="false">$F$6*$H$6^B891</f>
        <v>0.000374188181656629</v>
      </c>
    </row>
    <row r="892" customFormat="false" ht="12.75" hidden="false" customHeight="false" outlineLevel="0" collapsed="false">
      <c r="B892" s="1" t="n">
        <f aca="false">B891-0.01</f>
        <v>21.2299999999986</v>
      </c>
      <c r="C892" s="2" t="n">
        <f aca="false">C891+(C891*F$8+H$10-D891*(F$10-C891))*(B892-B891)</f>
        <v>0.00101730385561144</v>
      </c>
      <c r="D892" s="9" t="n">
        <f aca="false">$F$6*$H$6^B892</f>
        <v>0.000373865853809376</v>
      </c>
    </row>
    <row r="893" customFormat="false" ht="12.75" hidden="false" customHeight="false" outlineLevel="0" collapsed="false">
      <c r="B893" s="1" t="n">
        <f aca="false">B892-0.01</f>
        <v>21.2199999999986</v>
      </c>
      <c r="C893" s="2" t="n">
        <f aca="false">C892+(C892*F$8+H$10-D892*(F$10-C892))*(B893-B892)</f>
        <v>0.00101653005886999</v>
      </c>
      <c r="D893" s="9" t="n">
        <f aca="false">$F$6*$H$6^B893</f>
        <v>0.000373543803617181</v>
      </c>
    </row>
    <row r="894" customFormat="false" ht="12.75" hidden="false" customHeight="false" outlineLevel="0" collapsed="false">
      <c r="B894" s="1" t="n">
        <f aca="false">B893-0.01</f>
        <v>21.2099999999986</v>
      </c>
      <c r="C894" s="2" t="n">
        <f aca="false">C893+(C893*F$8+H$10-D893*(F$10-C893))*(B894-B893)</f>
        <v>0.00101575343469168</v>
      </c>
      <c r="D894" s="9" t="n">
        <f aca="false">$F$6*$H$6^B894</f>
        <v>0.000373222030840869</v>
      </c>
    </row>
    <row r="895" customFormat="false" ht="12.75" hidden="false" customHeight="false" outlineLevel="0" collapsed="false">
      <c r="B895" s="1" t="n">
        <f aca="false">B894-0.01</f>
        <v>21.1999999999986</v>
      </c>
      <c r="C895" s="2" t="n">
        <f aca="false">C894+(C894*F$8+H$10-D894*(F$10-C894))*(B895-B894)</f>
        <v>0.00101497398726714</v>
      </c>
      <c r="D895" s="9" t="n">
        <f aca="false">$F$6*$H$6^B895</f>
        <v>0.000372900535241474</v>
      </c>
    </row>
    <row r="896" customFormat="false" ht="12.75" hidden="false" customHeight="false" outlineLevel="0" collapsed="false">
      <c r="B896" s="1" t="n">
        <f aca="false">B895-0.01</f>
        <v>21.1899999999986</v>
      </c>
      <c r="C896" s="2" t="n">
        <f aca="false">C895+(C895*F$8+H$10-D895*(F$10-C895))*(B896-B895)</f>
        <v>0.00101419172078249</v>
      </c>
      <c r="D896" s="9" t="n">
        <f aca="false">$F$6*$H$6^B896</f>
        <v>0.000372579316580233</v>
      </c>
    </row>
    <row r="897" customFormat="false" ht="12.75" hidden="false" customHeight="false" outlineLevel="0" collapsed="false">
      <c r="B897" s="1" t="n">
        <f aca="false">B896-0.01</f>
        <v>21.1799999999986</v>
      </c>
      <c r="C897" s="2" t="n">
        <f aca="false">C896+(C896*F$8+H$10-D896*(F$10-C896))*(B897-B896)</f>
        <v>0.00101340663941932</v>
      </c>
      <c r="D897" s="9" t="n">
        <f aca="false">$F$6*$H$6^B897</f>
        <v>0.00037225837461859</v>
      </c>
    </row>
    <row r="898" customFormat="false" ht="12.75" hidden="false" customHeight="false" outlineLevel="0" collapsed="false">
      <c r="B898" s="1" t="n">
        <f aca="false">B897-0.01</f>
        <v>21.1699999999986</v>
      </c>
      <c r="C898" s="2" t="n">
        <f aca="false">C897+(C897*F$8+H$10-D897*(F$10-C897))*(B898-B897)</f>
        <v>0.00101261874735471</v>
      </c>
      <c r="D898" s="9" t="n">
        <f aca="false">$F$6*$H$6^B898</f>
        <v>0.000371937709118195</v>
      </c>
    </row>
    <row r="899" customFormat="false" ht="12.75" hidden="false" customHeight="false" outlineLevel="0" collapsed="false">
      <c r="B899" s="1" t="n">
        <f aca="false">B898-0.01</f>
        <v>21.1599999999986</v>
      </c>
      <c r="C899" s="2" t="n">
        <f aca="false">C898+(C898*F$8+H$10-D898*(F$10-C898))*(B899-B898)</f>
        <v>0.00101182804876125</v>
      </c>
      <c r="D899" s="9" t="n">
        <f aca="false">$F$6*$H$6^B899</f>
        <v>0.000371617319840903</v>
      </c>
    </row>
    <row r="900" customFormat="false" ht="12.75" hidden="false" customHeight="false" outlineLevel="0" collapsed="false">
      <c r="B900" s="1" t="n">
        <f aca="false">B899-0.01</f>
        <v>21.1499999999986</v>
      </c>
      <c r="C900" s="2" t="n">
        <f aca="false">C899+(C899*F$8+H$10-D899*(F$10-C899))*(B900-B899)</f>
        <v>0.001011034547807</v>
      </c>
      <c r="D900" s="9" t="n">
        <f aca="false">$F$6*$H$6^B900</f>
        <v>0.000371297206548773</v>
      </c>
    </row>
    <row r="901" customFormat="false" ht="12.75" hidden="false" customHeight="false" outlineLevel="0" collapsed="false">
      <c r="B901" s="1" t="n">
        <f aca="false">B900-0.01</f>
        <v>21.1399999999986</v>
      </c>
      <c r="C901" s="2" t="n">
        <f aca="false">C900+(C900*F$8+H$10-D900*(F$10-C900))*(B901-B900)</f>
        <v>0.00101023824865555</v>
      </c>
      <c r="D901" s="9" t="n">
        <f aca="false">$F$6*$H$6^B901</f>
        <v>0.00037097736900407</v>
      </c>
    </row>
    <row r="902" customFormat="false" ht="12.75" hidden="false" customHeight="false" outlineLevel="0" collapsed="false">
      <c r="B902" s="1" t="n">
        <f aca="false">B901-0.01</f>
        <v>21.1299999999986</v>
      </c>
      <c r="C902" s="2" t="n">
        <f aca="false">C901+(C901*F$8+H$10-D901*(F$10-C901))*(B902-B901)</f>
        <v>0.00100943915546599</v>
      </c>
      <c r="D902" s="9" t="n">
        <f aca="false">$F$6*$H$6^B902</f>
        <v>0.000370657806969263</v>
      </c>
    </row>
    <row r="903" customFormat="false" ht="12.75" hidden="false" customHeight="false" outlineLevel="0" collapsed="false">
      <c r="B903" s="1" t="n">
        <f aca="false">B902-0.01</f>
        <v>21.1199999999986</v>
      </c>
      <c r="C903" s="2" t="n">
        <f aca="false">C902+(C902*F$8+H$10-D902*(F$10-C902))*(B903-B902)</f>
        <v>0.00100863727239291</v>
      </c>
      <c r="D903" s="9" t="n">
        <f aca="false">$F$6*$H$6^B903</f>
        <v>0.000370338520207027</v>
      </c>
    </row>
    <row r="904" customFormat="false" ht="12.75" hidden="false" customHeight="false" outlineLevel="0" collapsed="false">
      <c r="B904" s="1" t="n">
        <f aca="false">B903-0.01</f>
        <v>21.1099999999986</v>
      </c>
      <c r="C904" s="2" t="n">
        <f aca="false">C903+(C903*F$8+H$10-D903*(F$10-C903))*(B904-B903)</f>
        <v>0.00100783260358643</v>
      </c>
      <c r="D904" s="9" t="n">
        <f aca="false">$F$6*$H$6^B904</f>
        <v>0.000370019508480241</v>
      </c>
    </row>
    <row r="905" customFormat="false" ht="12.75" hidden="false" customHeight="false" outlineLevel="0" collapsed="false">
      <c r="B905" s="1" t="n">
        <f aca="false">B904-0.01</f>
        <v>21.0999999999986</v>
      </c>
      <c r="C905" s="2" t="n">
        <f aca="false">C904+(C904*F$8+H$10-D904*(F$10-C904))*(B905-B904)</f>
        <v>0.0010070251531922</v>
      </c>
      <c r="D905" s="9" t="n">
        <f aca="false">$F$6*$H$6^B905</f>
        <v>0.000369700771551988</v>
      </c>
    </row>
    <row r="906" customFormat="false" ht="12.75" hidden="false" customHeight="false" outlineLevel="0" collapsed="false">
      <c r="B906" s="1" t="n">
        <f aca="false">B905-0.01</f>
        <v>21.0899999999986</v>
      </c>
      <c r="C906" s="2" t="n">
        <f aca="false">C905+(C905*F$8+H$10-D905*(F$10-C905))*(B906-B905)</f>
        <v>0.00100621492535136</v>
      </c>
      <c r="D906" s="9" t="n">
        <f aca="false">$F$6*$H$6^B906</f>
        <v>0.000369382309185553</v>
      </c>
    </row>
    <row r="907" customFormat="false" ht="12.75" hidden="false" customHeight="false" outlineLevel="0" collapsed="false">
      <c r="B907" s="1" t="n">
        <f aca="false">B906-0.01</f>
        <v>21.0799999999986</v>
      </c>
      <c r="C907" s="2" t="n">
        <f aca="false">C906+(C906*F$8+H$10-D906*(F$10-C906))*(B907-B906)</f>
        <v>0.00100540192420061</v>
      </c>
      <c r="D907" s="9" t="n">
        <f aca="false">$F$6*$H$6^B907</f>
        <v>0.000369064121144429</v>
      </c>
    </row>
    <row r="908" customFormat="false" ht="12.75" hidden="false" customHeight="false" outlineLevel="0" collapsed="false">
      <c r="B908" s="1" t="n">
        <f aca="false">B907-0.01</f>
        <v>21.0699999999986</v>
      </c>
      <c r="C908" s="2" t="n">
        <f aca="false">C907+(C907*F$8+H$10-D907*(F$10-C907))*(B908-B907)</f>
        <v>0.00100458615387218</v>
      </c>
      <c r="D908" s="9" t="n">
        <f aca="false">$F$6*$H$6^B908</f>
        <v>0.000368746207192309</v>
      </c>
    </row>
    <row r="909" customFormat="false" ht="12.75" hidden="false" customHeight="false" outlineLevel="0" collapsed="false">
      <c r="B909" s="1" t="n">
        <f aca="false">B908-0.01</f>
        <v>21.0599999999986</v>
      </c>
      <c r="C909" s="2" t="n">
        <f aca="false">C908+(C908*F$8+H$10-D908*(F$10-C908))*(B909-B908)</f>
        <v>0.00100376761849383</v>
      </c>
      <c r="D909" s="9" t="n">
        <f aca="false">$F$6*$H$6^B909</f>
        <v>0.000368428567093093</v>
      </c>
    </row>
    <row r="910" customFormat="false" ht="12.75" hidden="false" customHeight="false" outlineLevel="0" collapsed="false">
      <c r="B910" s="1" t="n">
        <f aca="false">B909-0.01</f>
        <v>21.0499999999986</v>
      </c>
      <c r="C910" s="2" t="n">
        <f aca="false">C909+(C909*F$8+H$10-D909*(F$10-C909))*(B910-B909)</f>
        <v>0.00100294632218886</v>
      </c>
      <c r="D910" s="9" t="n">
        <f aca="false">$F$6*$H$6^B910</f>
        <v>0.000368111200610881</v>
      </c>
    </row>
    <row r="911" customFormat="false" ht="12.75" hidden="false" customHeight="false" outlineLevel="0" collapsed="false">
      <c r="B911" s="1" t="n">
        <f aca="false">B910-0.01</f>
        <v>21.0399999999986</v>
      </c>
      <c r="C911" s="2" t="n">
        <f aca="false">C910+(C910*F$8+H$10-D910*(F$10-C910))*(B911-B910)</f>
        <v>0.00100212226907612</v>
      </c>
      <c r="D911" s="9" t="n">
        <f aca="false">$F$6*$H$6^B911</f>
        <v>0.000367794107509978</v>
      </c>
    </row>
    <row r="912" customFormat="false" ht="12.75" hidden="false" customHeight="false" outlineLevel="0" collapsed="false">
      <c r="B912" s="1" t="n">
        <f aca="false">B911-0.01</f>
        <v>21.0299999999986</v>
      </c>
      <c r="C912" s="2" t="n">
        <f aca="false">C911+(C911*F$8+H$10-D911*(F$10-C911))*(B912-B911)</f>
        <v>0.00100129546327003</v>
      </c>
      <c r="D912" s="9" t="n">
        <f aca="false">$F$6*$H$6^B912</f>
        <v>0.000367477287554892</v>
      </c>
    </row>
    <row r="913" customFormat="false" ht="12.75" hidden="false" customHeight="false" outlineLevel="0" collapsed="false">
      <c r="B913" s="1" t="n">
        <f aca="false">B912-0.01</f>
        <v>21.0199999999986</v>
      </c>
      <c r="C913" s="2" t="n">
        <f aca="false">C912+(C912*F$8+H$10-D912*(F$10-C912))*(B913-B912)</f>
        <v>0.00100046590888053</v>
      </c>
      <c r="D913" s="9" t="n">
        <f aca="false">$F$6*$H$6^B913</f>
        <v>0.000367160740510334</v>
      </c>
    </row>
    <row r="914" customFormat="false" ht="12.75" hidden="false" customHeight="false" outlineLevel="0" collapsed="false">
      <c r="B914" s="1" t="n">
        <f aca="false">B913-0.01</f>
        <v>21.0099999999986</v>
      </c>
      <c r="C914" s="2" t="n">
        <f aca="false">C913+(C913*F$8+H$10-D913*(F$10-C913))*(B914-B913)</f>
        <v>0.000999633610013157</v>
      </c>
      <c r="D914" s="9" t="n">
        <f aca="false">$F$6*$H$6^B914</f>
        <v>0.000366844466141217</v>
      </c>
    </row>
    <row r="915" customFormat="false" ht="12.75" hidden="false" customHeight="false" outlineLevel="0" collapsed="false">
      <c r="B915" s="1" t="n">
        <f aca="false">B914-0.01</f>
        <v>20.9999999999986</v>
      </c>
      <c r="C915" s="2" t="n">
        <f aca="false">C914+(C914*F$8+H$10-D914*(F$10-C914))*(B915-B914)</f>
        <v>0.000998798570768982</v>
      </c>
      <c r="D915" s="9" t="n">
        <f aca="false">$F$6*$H$6^B915</f>
        <v>0.000366528464212656</v>
      </c>
    </row>
    <row r="916" customFormat="false" ht="12.75" hidden="false" customHeight="false" outlineLevel="0" collapsed="false">
      <c r="B916" s="1" t="n">
        <f aca="false">B915-0.01</f>
        <v>20.9899999999986</v>
      </c>
      <c r="C916" s="2" t="n">
        <f aca="false">C915+(C915*F$8+H$10-D915*(F$10-C915))*(B916-B915)</f>
        <v>0.000997960795244662</v>
      </c>
      <c r="D916" s="9" t="n">
        <f aca="false">$F$6*$H$6^B916</f>
        <v>0.000366212734489971</v>
      </c>
    </row>
    <row r="917" customFormat="false" ht="12.75" hidden="false" customHeight="false" outlineLevel="0" collapsed="false">
      <c r="B917" s="1" t="n">
        <f aca="false">B916-0.01</f>
        <v>20.9799999999986</v>
      </c>
      <c r="C917" s="2" t="n">
        <f aca="false">C916+(C916*F$8+H$10-D916*(F$10-C916))*(B917-B916)</f>
        <v>0.000997120287532422</v>
      </c>
      <c r="D917" s="9" t="n">
        <f aca="false">$F$6*$H$6^B917</f>
        <v>0.000365897276738681</v>
      </c>
    </row>
    <row r="918" customFormat="false" ht="12.75" hidden="false" customHeight="false" outlineLevel="0" collapsed="false">
      <c r="B918" s="1" t="n">
        <f aca="false">B917-0.01</f>
        <v>20.9699999999986</v>
      </c>
      <c r="C918" s="2" t="n">
        <f aca="false">C917+(C917*F$8+H$10-D917*(F$10-C917))*(B918-B917)</f>
        <v>0.000996277051720065</v>
      </c>
      <c r="D918" s="9" t="n">
        <f aca="false">$F$6*$H$6^B918</f>
        <v>0.000365582090724508</v>
      </c>
    </row>
    <row r="919" customFormat="false" ht="12.75" hidden="false" customHeight="false" outlineLevel="0" collapsed="false">
      <c r="B919" s="1" t="n">
        <f aca="false">B918-0.01</f>
        <v>20.9599999999986</v>
      </c>
      <c r="C919" s="2" t="n">
        <f aca="false">C918+(C918*F$8+H$10-D918*(F$10-C918))*(B919-B918)</f>
        <v>0.000995431091890975</v>
      </c>
      <c r="D919" s="9" t="n">
        <f aca="false">$F$6*$H$6^B919</f>
        <v>0.000365267176213376</v>
      </c>
    </row>
    <row r="920" customFormat="false" ht="12.75" hidden="false" customHeight="false" outlineLevel="0" collapsed="false">
      <c r="B920" s="1" t="n">
        <f aca="false">B919-0.01</f>
        <v>20.9499999999986</v>
      </c>
      <c r="C920" s="2" t="n">
        <f aca="false">C919+(C919*F$8+H$10-D919*(F$10-C919))*(B920-B919)</f>
        <v>0.000994582412124122</v>
      </c>
      <c r="D920" s="9" t="n">
        <f aca="false">$F$6*$H$6^B920</f>
        <v>0.000364952532971412</v>
      </c>
    </row>
    <row r="921" customFormat="false" ht="12.75" hidden="false" customHeight="false" outlineLevel="0" collapsed="false">
      <c r="B921" s="1" t="n">
        <f aca="false">B920-0.01</f>
        <v>20.9399999999986</v>
      </c>
      <c r="C921" s="2" t="n">
        <f aca="false">C920+(C920*F$8+H$10-D920*(F$10-C920))*(B921-B920)</f>
        <v>0.000993731016494069</v>
      </c>
      <c r="D921" s="9" t="n">
        <f aca="false">$F$6*$H$6^B921</f>
        <v>0.000364638160764942</v>
      </c>
    </row>
    <row r="922" customFormat="false" ht="12.75" hidden="false" customHeight="false" outlineLevel="0" collapsed="false">
      <c r="B922" s="1" t="n">
        <f aca="false">B921-0.01</f>
        <v>20.9299999999986</v>
      </c>
      <c r="C922" s="2" t="n">
        <f aca="false">C921+(C921*F$8+H$10-D921*(F$10-C921))*(B922-B921)</f>
        <v>0.00099287690907097</v>
      </c>
      <c r="D922" s="9" t="n">
        <f aca="false">$F$6*$H$6^B922</f>
        <v>0.000364324059360496</v>
      </c>
    </row>
    <row r="923" customFormat="false" ht="12.75" hidden="false" customHeight="false" outlineLevel="0" collapsed="false">
      <c r="B923" s="1" t="n">
        <f aca="false">B922-0.01</f>
        <v>20.9199999999986</v>
      </c>
      <c r="C923" s="2" t="n">
        <f aca="false">C922+(C922*F$8+H$10-D922*(F$10-C922))*(B923-B922)</f>
        <v>0.000992020093920579</v>
      </c>
      <c r="D923" s="9" t="n">
        <f aca="false">$F$6*$H$6^B923</f>
        <v>0.000364010228524801</v>
      </c>
    </row>
    <row r="924" customFormat="false" ht="12.75" hidden="false" customHeight="false" outlineLevel="0" collapsed="false">
      <c r="B924" s="1" t="n">
        <f aca="false">B923-0.01</f>
        <v>20.9099999999986</v>
      </c>
      <c r="C924" s="2" t="n">
        <f aca="false">C923+(C923*F$8+H$10-D923*(F$10-C923))*(B924-B923)</f>
        <v>0.000991160575104256</v>
      </c>
      <c r="D924" s="9" t="n">
        <f aca="false">$F$6*$H$6^B924</f>
        <v>0.00036369666802479</v>
      </c>
    </row>
    <row r="925" customFormat="false" ht="12.75" hidden="false" customHeight="false" outlineLevel="0" collapsed="false">
      <c r="B925" s="1" t="n">
        <f aca="false">B924-0.01</f>
        <v>20.8999999999986</v>
      </c>
      <c r="C925" s="2" t="n">
        <f aca="false">C924+(C924*F$8+H$10-D924*(F$10-C924))*(B925-B924)</f>
        <v>0.000990298356678965</v>
      </c>
      <c r="D925" s="9" t="n">
        <f aca="false">$F$6*$H$6^B925</f>
        <v>0.000363383377627594</v>
      </c>
    </row>
    <row r="926" customFormat="false" ht="12.75" hidden="false" customHeight="false" outlineLevel="0" collapsed="false">
      <c r="B926" s="1" t="n">
        <f aca="false">B925-0.01</f>
        <v>20.8899999999986</v>
      </c>
      <c r="C926" s="2" t="n">
        <f aca="false">C925+(C925*F$8+H$10-D925*(F$10-C925))*(B926-B925)</f>
        <v>0.000989433442697285</v>
      </c>
      <c r="D926" s="9" t="n">
        <f aca="false">$F$6*$H$6^B926</f>
        <v>0.000363070357100543</v>
      </c>
    </row>
    <row r="927" customFormat="false" ht="12.75" hidden="false" customHeight="false" outlineLevel="0" collapsed="false">
      <c r="B927" s="1" t="n">
        <f aca="false">B926-0.01</f>
        <v>20.8799999999986</v>
      </c>
      <c r="C927" s="2" t="n">
        <f aca="false">C926+(C926*F$8+H$10-D926*(F$10-C926))*(B927-B926)</f>
        <v>0.000988565837207407</v>
      </c>
      <c r="D927" s="9" t="n">
        <f aca="false">$F$6*$H$6^B927</f>
        <v>0.000362757606211171</v>
      </c>
    </row>
    <row r="928" customFormat="false" ht="12.75" hidden="false" customHeight="false" outlineLevel="0" collapsed="false">
      <c r="B928" s="1" t="n">
        <f aca="false">B927-0.01</f>
        <v>20.8699999999986</v>
      </c>
      <c r="C928" s="2" t="n">
        <f aca="false">C927+(C927*F$8+H$10-D927*(F$10-C927))*(B928-B927)</f>
        <v>0.000987695544253148</v>
      </c>
      <c r="D928" s="9" t="n">
        <f aca="false">$F$6*$H$6^B928</f>
        <v>0.00036244512472721</v>
      </c>
    </row>
    <row r="929" customFormat="false" ht="12.75" hidden="false" customHeight="false" outlineLevel="0" collapsed="false">
      <c r="B929" s="1" t="n">
        <f aca="false">B928-0.01</f>
        <v>20.8599999999986</v>
      </c>
      <c r="C929" s="2" t="n">
        <f aca="false">C928+(C928*F$8+H$10-D928*(F$10-C928))*(B929-B928)</f>
        <v>0.000986822567873947</v>
      </c>
      <c r="D929" s="9" t="n">
        <f aca="false">$F$6*$H$6^B929</f>
        <v>0.000362132912416592</v>
      </c>
    </row>
    <row r="930" customFormat="false" ht="12.75" hidden="false" customHeight="false" outlineLevel="0" collapsed="false">
      <c r="B930" s="1" t="n">
        <f aca="false">B929-0.01</f>
        <v>20.8499999999986</v>
      </c>
      <c r="C930" s="2" t="n">
        <f aca="false">C929+(C929*F$8+H$10-D929*(F$10-C929))*(B930-B929)</f>
        <v>0.00098594691210487</v>
      </c>
      <c r="D930" s="9" t="n">
        <f aca="false">$F$6*$H$6^B930</f>
        <v>0.000361820969047451</v>
      </c>
    </row>
    <row r="931" customFormat="false" ht="12.75" hidden="false" customHeight="false" outlineLevel="0" collapsed="false">
      <c r="B931" s="1" t="n">
        <f aca="false">B930-0.01</f>
        <v>20.8399999999986</v>
      </c>
      <c r="C931" s="2" t="n">
        <f aca="false">C930+(C930*F$8+H$10-D930*(F$10-C930))*(B931-B930)</f>
        <v>0.00098506858097662</v>
      </c>
      <c r="D931" s="9" t="n">
        <f aca="false">$F$6*$H$6^B931</f>
        <v>0.000361509294388119</v>
      </c>
    </row>
    <row r="932" customFormat="false" ht="12.75" hidden="false" customHeight="false" outlineLevel="0" collapsed="false">
      <c r="B932" s="1" t="n">
        <f aca="false">B931-0.01</f>
        <v>20.8299999999986</v>
      </c>
      <c r="C932" s="2" t="n">
        <f aca="false">C931+(C931*F$8+H$10-D931*(F$10-C931))*(B932-B931)</f>
        <v>0.000984187578515537</v>
      </c>
      <c r="D932" s="9" t="n">
        <f aca="false">$F$6*$H$6^B932</f>
        <v>0.000361197888207126</v>
      </c>
    </row>
    <row r="933" customFormat="false" ht="12.75" hidden="false" customHeight="false" outlineLevel="0" collapsed="false">
      <c r="B933" s="1" t="n">
        <f aca="false">B932-0.01</f>
        <v>20.8199999999986</v>
      </c>
      <c r="C933" s="2" t="n">
        <f aca="false">C932+(C932*F$8+H$10-D932*(F$10-C932))*(B933-B932)</f>
        <v>0.0009833039087436</v>
      </c>
      <c r="D933" s="9" t="n">
        <f aca="false">$F$6*$H$6^B933</f>
        <v>0.000360886750273206</v>
      </c>
    </row>
    <row r="934" customFormat="false" ht="12.75" hidden="false" customHeight="false" outlineLevel="0" collapsed="false">
      <c r="B934" s="1" t="n">
        <f aca="false">B933-0.01</f>
        <v>20.8099999999986</v>
      </c>
      <c r="C934" s="2" t="n">
        <f aca="false">C933+(C933*F$8+H$10-D933*(F$10-C933))*(B934-B933)</f>
        <v>0.000982417575678439</v>
      </c>
      <c r="D934" s="9" t="n">
        <f aca="false">$F$6*$H$6^B934</f>
        <v>0.000360575880355287</v>
      </c>
    </row>
    <row r="935" customFormat="false" ht="12.75" hidden="false" customHeight="false" outlineLevel="0" collapsed="false">
      <c r="B935" s="1" t="n">
        <f aca="false">B934-0.01</f>
        <v>20.7999999999986</v>
      </c>
      <c r="C935" s="2" t="n">
        <f aca="false">C934+(C934*F$8+H$10-D934*(F$10-C934))*(B935-B934)</f>
        <v>0.00098152858333333</v>
      </c>
      <c r="D935" s="9" t="n">
        <f aca="false">$F$6*$H$6^B935</f>
        <v>0.0003602652782225</v>
      </c>
    </row>
    <row r="936" customFormat="false" ht="12.75" hidden="false" customHeight="false" outlineLevel="0" collapsed="false">
      <c r="B936" s="1" t="n">
        <f aca="false">B935-0.01</f>
        <v>20.7899999999986</v>
      </c>
      <c r="C936" s="2" t="n">
        <f aca="false">C935+(C935*F$8+H$10-D935*(F$10-C935))*(B936-B935)</f>
        <v>0.000980636935717207</v>
      </c>
      <c r="D936" s="9" t="n">
        <f aca="false">$F$6*$H$6^B936</f>
        <v>0.000359954943644172</v>
      </c>
    </row>
    <row r="937" customFormat="false" ht="12.75" hidden="false" customHeight="false" outlineLevel="0" collapsed="false">
      <c r="B937" s="1" t="n">
        <f aca="false">B936-0.01</f>
        <v>20.7799999999986</v>
      </c>
      <c r="C937" s="2" t="n">
        <f aca="false">C936+(C936*F$8+H$10-D936*(F$10-C936))*(B937-B936)</f>
        <v>0.000979742636834661</v>
      </c>
      <c r="D937" s="9" t="n">
        <f aca="false">$F$6*$H$6^B937</f>
        <v>0.000359644876389832</v>
      </c>
    </row>
    <row r="938" customFormat="false" ht="12.75" hidden="false" customHeight="false" outlineLevel="0" collapsed="false">
      <c r="B938" s="1" t="n">
        <f aca="false">B937-0.01</f>
        <v>20.7699999999986</v>
      </c>
      <c r="C938" s="2" t="n">
        <f aca="false">C937+(C937*F$8+H$10-D937*(F$10-C937))*(B938-B937)</f>
        <v>0.000978845690685946</v>
      </c>
      <c r="D938" s="9" t="n">
        <f aca="false">$F$6*$H$6^B938</f>
        <v>0.000359335076229204</v>
      </c>
    </row>
    <row r="939" customFormat="false" ht="12.75" hidden="false" customHeight="false" outlineLevel="0" collapsed="false">
      <c r="B939" s="1" t="n">
        <f aca="false">B938-0.01</f>
        <v>20.7599999999986</v>
      </c>
      <c r="C939" s="2" t="n">
        <f aca="false">C938+(C938*F$8+H$10-D938*(F$10-C938))*(B939-B938)</f>
        <v>0.000977946101266987</v>
      </c>
      <c r="D939" s="9" t="n">
        <f aca="false">$F$6*$H$6^B939</f>
        <v>0.000359025542932212</v>
      </c>
    </row>
    <row r="940" customFormat="false" ht="12.75" hidden="false" customHeight="false" outlineLevel="0" collapsed="false">
      <c r="B940" s="1" t="n">
        <f aca="false">B939-0.01</f>
        <v>20.7499999999986</v>
      </c>
      <c r="C940" s="2" t="n">
        <f aca="false">C939+(C939*F$8+H$10-D939*(F$10-C939))*(B940-B939)</f>
        <v>0.000977043872569375</v>
      </c>
      <c r="D940" s="9" t="n">
        <f aca="false">$F$6*$H$6^B940</f>
        <v>0.000358716276268979</v>
      </c>
    </row>
    <row r="941" customFormat="false" ht="12.75" hidden="false" customHeight="false" outlineLevel="0" collapsed="false">
      <c r="B941" s="1" t="n">
        <f aca="false">B940-0.01</f>
        <v>20.7399999999986</v>
      </c>
      <c r="C941" s="2" t="n">
        <f aca="false">C940+(C940*F$8+H$10-D940*(F$10-C940))*(B941-B940)</f>
        <v>0.000976139008580383</v>
      </c>
      <c r="D941" s="9" t="n">
        <f aca="false">$F$6*$H$6^B941</f>
        <v>0.000358407276009824</v>
      </c>
    </row>
    <row r="942" customFormat="false" ht="12.75" hidden="false" customHeight="false" outlineLevel="0" collapsed="false">
      <c r="B942" s="1" t="n">
        <f aca="false">B941-0.01</f>
        <v>20.7299999999986</v>
      </c>
      <c r="C942" s="2" t="n">
        <f aca="false">C941+(C941*F$8+H$10-D941*(F$10-C941))*(B942-B941)</f>
        <v>0.00097523151328296</v>
      </c>
      <c r="D942" s="9" t="n">
        <f aca="false">$F$6*$H$6^B942</f>
        <v>0.000358098541925267</v>
      </c>
    </row>
    <row r="943" customFormat="false" ht="12.75" hidden="false" customHeight="false" outlineLevel="0" collapsed="false">
      <c r="B943" s="1" t="n">
        <f aca="false">B942-0.01</f>
        <v>20.7199999999986</v>
      </c>
      <c r="C943" s="2" t="n">
        <f aca="false">C942+(C942*F$8+H$10-D942*(F$10-C942))*(B943-B942)</f>
        <v>0.000974321390655742</v>
      </c>
      <c r="D943" s="9" t="n">
        <f aca="false">$F$6*$H$6^B943</f>
        <v>0.000357790073786021</v>
      </c>
    </row>
    <row r="944" customFormat="false" ht="12.75" hidden="false" customHeight="false" outlineLevel="0" collapsed="false">
      <c r="B944" s="1" t="n">
        <f aca="false">B943-0.01</f>
        <v>20.7099999999985</v>
      </c>
      <c r="C944" s="2" t="n">
        <f aca="false">C943+(C943*F$8+H$10-D943*(F$10-C943))*(B944-B943)</f>
        <v>0.000973408644673052</v>
      </c>
      <c r="D944" s="9" t="n">
        <f aca="false">$F$6*$H$6^B944</f>
        <v>0.000357481871363001</v>
      </c>
    </row>
    <row r="945" customFormat="false" ht="12.75" hidden="false" customHeight="false" outlineLevel="0" collapsed="false">
      <c r="B945" s="1" t="n">
        <f aca="false">B944-0.01</f>
        <v>20.6999999999985</v>
      </c>
      <c r="C945" s="2" t="n">
        <f aca="false">C944+(C944*F$8+H$10-D944*(F$10-C944))*(B945-B944)</f>
        <v>0.000972493279304906</v>
      </c>
      <c r="D945" s="9" t="n">
        <f aca="false">$F$6*$H$6^B945</f>
        <v>0.000357173934427317</v>
      </c>
    </row>
    <row r="946" customFormat="false" ht="12.75" hidden="false" customHeight="false" outlineLevel="0" collapsed="false">
      <c r="B946" s="1" t="n">
        <f aca="false">B945-0.01</f>
        <v>20.6899999999985</v>
      </c>
      <c r="C946" s="2" t="n">
        <f aca="false">C945+(C945*F$8+H$10-D945*(F$10-C945))*(B946-B945)</f>
        <v>0.000971575298517019</v>
      </c>
      <c r="D946" s="9" t="n">
        <f aca="false">$F$6*$H$6^B946</f>
        <v>0.000356866262750277</v>
      </c>
    </row>
    <row r="947" customFormat="false" ht="12.75" hidden="false" customHeight="false" outlineLevel="0" collapsed="false">
      <c r="B947" s="1" t="n">
        <f aca="false">B946-0.01</f>
        <v>20.6799999999985</v>
      </c>
      <c r="C947" s="2" t="n">
        <f aca="false">C946+(C946*F$8+H$10-D946*(F$10-C946))*(B947-B946)</f>
        <v>0.000970654706270805</v>
      </c>
      <c r="D947" s="9" t="n">
        <f aca="false">$F$6*$H$6^B947</f>
        <v>0.000356558856103386</v>
      </c>
    </row>
    <row r="948" customFormat="false" ht="12.75" hidden="false" customHeight="false" outlineLevel="0" collapsed="false">
      <c r="B948" s="1" t="n">
        <f aca="false">B947-0.01</f>
        <v>20.6699999999985</v>
      </c>
      <c r="C948" s="2" t="n">
        <f aca="false">C947+(C947*F$8+H$10-D947*(F$10-C947))*(B948-B947)</f>
        <v>0.000969731506523386</v>
      </c>
      <c r="D948" s="9" t="n">
        <f aca="false">$F$6*$H$6^B948</f>
        <v>0.000356251714258344</v>
      </c>
    </row>
    <row r="949" customFormat="false" ht="12.75" hidden="false" customHeight="false" outlineLevel="0" collapsed="false">
      <c r="B949" s="1" t="n">
        <f aca="false">B948-0.01</f>
        <v>20.6599999999985</v>
      </c>
      <c r="C949" s="2" t="n">
        <f aca="false">C948+(C948*F$8+H$10-D948*(F$10-C948))*(B949-B948)</f>
        <v>0.000968805703227592</v>
      </c>
      <c r="D949" s="9" t="n">
        <f aca="false">$F$6*$H$6^B949</f>
        <v>0.00035594483698705</v>
      </c>
    </row>
    <row r="950" customFormat="false" ht="12.75" hidden="false" customHeight="false" outlineLevel="0" collapsed="false">
      <c r="B950" s="1" t="n">
        <f aca="false">B949-0.01</f>
        <v>20.6499999999985</v>
      </c>
      <c r="C950" s="2" t="n">
        <f aca="false">C949+(C949*F$8+H$10-D949*(F$10-C949))*(B950-B949)</f>
        <v>0.000967877300331968</v>
      </c>
      <c r="D950" s="9" t="n">
        <f aca="false">$F$6*$H$6^B950</f>
        <v>0.000355638224061599</v>
      </c>
    </row>
    <row r="951" customFormat="false" ht="12.75" hidden="false" customHeight="false" outlineLevel="0" collapsed="false">
      <c r="B951" s="1" t="n">
        <f aca="false">B950-0.01</f>
        <v>20.6399999999985</v>
      </c>
      <c r="C951" s="2" t="n">
        <f aca="false">C950+(C950*F$8+H$10-D950*(F$10-C950))*(B951-B950)</f>
        <v>0.000966946301780775</v>
      </c>
      <c r="D951" s="9" t="n">
        <f aca="false">$F$6*$H$6^B951</f>
        <v>0.000355331875254282</v>
      </c>
    </row>
    <row r="952" customFormat="false" ht="12.75" hidden="false" customHeight="false" outlineLevel="0" collapsed="false">
      <c r="B952" s="1" t="n">
        <f aca="false">B951-0.01</f>
        <v>20.6299999999985</v>
      </c>
      <c r="C952" s="2" t="n">
        <f aca="false">C951+(C951*F$8+H$10-D951*(F$10-C951))*(B952-B951)</f>
        <v>0.000966012711514001</v>
      </c>
      <c r="D952" s="9" t="n">
        <f aca="false">$F$6*$H$6^B952</f>
        <v>0.000355025790337585</v>
      </c>
    </row>
    <row r="953" customFormat="false" ht="12.75" hidden="false" customHeight="false" outlineLevel="0" collapsed="false">
      <c r="B953" s="1" t="n">
        <f aca="false">B952-0.01</f>
        <v>20.6199999999985</v>
      </c>
      <c r="C953" s="2" t="n">
        <f aca="false">C952+(C952*F$8+H$10-D952*(F$10-C952))*(B953-B952)</f>
        <v>0.000965076533467356</v>
      </c>
      <c r="D953" s="9" t="n">
        <f aca="false">$F$6*$H$6^B953</f>
        <v>0.000354719969084193</v>
      </c>
    </row>
    <row r="954" customFormat="false" ht="12.75" hidden="false" customHeight="false" outlineLevel="0" collapsed="false">
      <c r="B954" s="1" t="n">
        <f aca="false">B953-0.01</f>
        <v>20.6099999999985</v>
      </c>
      <c r="C954" s="2" t="n">
        <f aca="false">C953+(C953*F$8+H$10-D953*(F$10-C953))*(B954-B953)</f>
        <v>0.000964137771572283</v>
      </c>
      <c r="D954" s="9" t="n">
        <f aca="false">$F$6*$H$6^B954</f>
        <v>0.000354414411266983</v>
      </c>
    </row>
    <row r="955" customFormat="false" ht="12.75" hidden="false" customHeight="false" outlineLevel="0" collapsed="false">
      <c r="B955" s="1" t="n">
        <f aca="false">B954-0.01</f>
        <v>20.5999999999985</v>
      </c>
      <c r="C955" s="2" t="n">
        <f aca="false">C954+(C954*F$8+H$10-D954*(F$10-C954))*(B955-B954)</f>
        <v>0.000963196429755959</v>
      </c>
      <c r="D955" s="9" t="n">
        <f aca="false">$F$6*$H$6^B955</f>
        <v>0.000354109116659031</v>
      </c>
    </row>
    <row r="956" customFormat="false" ht="12.75" hidden="false" customHeight="false" outlineLevel="0" collapsed="false">
      <c r="B956" s="1" t="n">
        <f aca="false">B955-0.01</f>
        <v>20.5899999999985</v>
      </c>
      <c r="C956" s="2" t="n">
        <f aca="false">C955+(C955*F$8+H$10-D955*(F$10-C955))*(B956-B955)</f>
        <v>0.000962252511941302</v>
      </c>
      <c r="D956" s="9" t="n">
        <f aca="false">$F$6*$H$6^B956</f>
        <v>0.000353804085033607</v>
      </c>
    </row>
    <row r="957" customFormat="false" ht="12.75" hidden="false" customHeight="false" outlineLevel="0" collapsed="false">
      <c r="B957" s="1" t="n">
        <f aca="false">B956-0.01</f>
        <v>20.5799999999985</v>
      </c>
      <c r="C957" s="2" t="n">
        <f aca="false">C956+(C956*F$8+H$10-D956*(F$10-C956))*(B957-B956)</f>
        <v>0.000961306022046972</v>
      </c>
      <c r="D957" s="9" t="n">
        <f aca="false">$F$6*$H$6^B957</f>
        <v>0.000353499316164175</v>
      </c>
    </row>
    <row r="958" customFormat="false" ht="12.75" hidden="false" customHeight="false" outlineLevel="0" collapsed="false">
      <c r="B958" s="1" t="n">
        <f aca="false">B957-0.01</f>
        <v>20.5699999999985</v>
      </c>
      <c r="C958" s="2" t="n">
        <f aca="false">C957+(C957*F$8+H$10-D957*(F$10-C957))*(B958-B957)</f>
        <v>0.000960356963987376</v>
      </c>
      <c r="D958" s="9" t="n">
        <f aca="false">$F$6*$H$6^B958</f>
        <v>0.000353194809824396</v>
      </c>
    </row>
    <row r="959" customFormat="false" ht="12.75" hidden="false" customHeight="false" outlineLevel="0" collapsed="false">
      <c r="B959" s="1" t="n">
        <f aca="false">B958-0.01</f>
        <v>20.5599999999985</v>
      </c>
      <c r="C959" s="2" t="n">
        <f aca="false">C958+(C958*F$8+H$10-D958*(F$10-C958))*(B959-B958)</f>
        <v>0.000959405341672673</v>
      </c>
      <c r="D959" s="9" t="n">
        <f aca="false">$F$6*$H$6^B959</f>
        <v>0.000352890565788126</v>
      </c>
    </row>
    <row r="960" customFormat="false" ht="12.75" hidden="false" customHeight="false" outlineLevel="0" collapsed="false">
      <c r="B960" s="1" t="n">
        <f aca="false">B959-0.01</f>
        <v>20.5499999999985</v>
      </c>
      <c r="C960" s="2" t="n">
        <f aca="false">C959+(C959*F$8+H$10-D959*(F$10-C959))*(B960-B959)</f>
        <v>0.00095845115900878</v>
      </c>
      <c r="D960" s="9" t="n">
        <f aca="false">$F$6*$H$6^B960</f>
        <v>0.000352586583829416</v>
      </c>
    </row>
    <row r="961" customFormat="false" ht="12.75" hidden="false" customHeight="false" outlineLevel="0" collapsed="false">
      <c r="B961" s="1" t="n">
        <f aca="false">B960-0.01</f>
        <v>20.5399999999985</v>
      </c>
      <c r="C961" s="2" t="n">
        <f aca="false">C960+(C960*F$8+H$10-D960*(F$10-C960))*(B961-B960)</f>
        <v>0.00095749441989737</v>
      </c>
      <c r="D961" s="9" t="n">
        <f aca="false">$F$6*$H$6^B961</f>
        <v>0.000352282863722509</v>
      </c>
    </row>
    <row r="962" customFormat="false" ht="12.75" hidden="false" customHeight="false" outlineLevel="0" collapsed="false">
      <c r="B962" s="1" t="n">
        <f aca="false">B961-0.01</f>
        <v>20.5299999999985</v>
      </c>
      <c r="C962" s="2" t="n">
        <f aca="false">C961+(C961*F$8+H$10-D961*(F$10-C961))*(B962-B961)</f>
        <v>0.000956535128235884</v>
      </c>
      <c r="D962" s="9" t="n">
        <f aca="false">$F$6*$H$6^B962</f>
        <v>0.000351979405241845</v>
      </c>
    </row>
    <row r="963" customFormat="false" ht="12.75" hidden="false" customHeight="false" outlineLevel="0" collapsed="false">
      <c r="B963" s="1" t="n">
        <f aca="false">B962-0.01</f>
        <v>20.5199999999985</v>
      </c>
      <c r="C963" s="2" t="n">
        <f aca="false">C962+(C962*F$8+H$10-D962*(F$10-C962))*(B963-B962)</f>
        <v>0.000955573287917529</v>
      </c>
      <c r="D963" s="9" t="n">
        <f aca="false">$F$6*$H$6^B963</f>
        <v>0.000351676208162058</v>
      </c>
    </row>
    <row r="964" customFormat="false" ht="12.75" hidden="false" customHeight="false" outlineLevel="0" collapsed="false">
      <c r="B964" s="1" t="n">
        <f aca="false">B963-0.01</f>
        <v>20.5099999999985</v>
      </c>
      <c r="C964" s="2" t="n">
        <f aca="false">C963+(C963*F$8+H$10-D963*(F$10-C963))*(B964-B963)</f>
        <v>0.000954608902831286</v>
      </c>
      <c r="D964" s="9" t="n">
        <f aca="false">$F$6*$H$6^B964</f>
        <v>0.000351373272257976</v>
      </c>
    </row>
    <row r="965" customFormat="false" ht="12.75" hidden="false" customHeight="false" outlineLevel="0" collapsed="false">
      <c r="B965" s="1" t="n">
        <f aca="false">B964-0.01</f>
        <v>20.4999999999985</v>
      </c>
      <c r="C965" s="2" t="n">
        <f aca="false">C964+(C964*F$8+H$10-D964*(F$10-C964))*(B965-B964)</f>
        <v>0.000953641976861911</v>
      </c>
      <c r="D965" s="9" t="n">
        <f aca="false">$F$6*$H$6^B965</f>
        <v>0.00035107059730462</v>
      </c>
    </row>
    <row r="966" customFormat="false" ht="12.75" hidden="false" customHeight="false" outlineLevel="0" collapsed="false">
      <c r="B966" s="1" t="n">
        <f aca="false">B965-0.01</f>
        <v>20.4899999999985</v>
      </c>
      <c r="C966" s="2" t="n">
        <f aca="false">C965+(C965*F$8+H$10-D965*(F$10-C965))*(B966-B965)</f>
        <v>0.000952672513889941</v>
      </c>
      <c r="D966" s="9" t="n">
        <f aca="false">$F$6*$H$6^B966</f>
        <v>0.000350768183077206</v>
      </c>
    </row>
    <row r="967" customFormat="false" ht="12.75" hidden="false" customHeight="false" outlineLevel="0" collapsed="false">
      <c r="B967" s="1" t="n">
        <f aca="false">B966-0.01</f>
        <v>20.4799999999985</v>
      </c>
      <c r="C967" s="2" t="n">
        <f aca="false">C966+(C966*F$8+H$10-D966*(F$10-C966))*(B967-B966)</f>
        <v>0.000951700517791701</v>
      </c>
      <c r="D967" s="9" t="n">
        <f aca="false">$F$6*$H$6^B967</f>
        <v>0.000350466029351144</v>
      </c>
    </row>
    <row r="968" customFormat="false" ht="12.75" hidden="false" customHeight="false" outlineLevel="0" collapsed="false">
      <c r="B968" s="1" t="n">
        <f aca="false">B967-0.01</f>
        <v>20.4699999999985</v>
      </c>
      <c r="C968" s="2" t="n">
        <f aca="false">C967+(C967*F$8+H$10-D967*(F$10-C967))*(B968-B967)</f>
        <v>0.0009507259924393</v>
      </c>
      <c r="D968" s="9" t="n">
        <f aca="false">$F$6*$H$6^B968</f>
        <v>0.000350164135902035</v>
      </c>
    </row>
    <row r="969" customFormat="false" ht="12.75" hidden="false" customHeight="false" outlineLevel="0" collapsed="false">
      <c r="B969" s="1" t="n">
        <f aca="false">B968-0.01</f>
        <v>20.4599999999985</v>
      </c>
      <c r="C969" s="2" t="n">
        <f aca="false">C968+(C968*F$8+H$10-D968*(F$10-C968))*(B969-B968)</f>
        <v>0.000949748941700644</v>
      </c>
      <c r="D969" s="9" t="n">
        <f aca="false">$F$6*$H$6^B969</f>
        <v>0.000349862502505675</v>
      </c>
    </row>
    <row r="970" customFormat="false" ht="12.75" hidden="false" customHeight="false" outlineLevel="0" collapsed="false">
      <c r="B970" s="1" t="n">
        <f aca="false">B969-0.01</f>
        <v>20.4499999999985</v>
      </c>
      <c r="C970" s="2" t="n">
        <f aca="false">C969+(C969*F$8+H$10-D969*(F$10-C969))*(B970-B969)</f>
        <v>0.000948769369439436</v>
      </c>
      <c r="D970" s="9" t="n">
        <f aca="false">$F$6*$H$6^B970</f>
        <v>0.000349561128938055</v>
      </c>
    </row>
    <row r="971" customFormat="false" ht="12.75" hidden="false" customHeight="false" outlineLevel="0" collapsed="false">
      <c r="B971" s="1" t="n">
        <f aca="false">B970-0.01</f>
        <v>20.4399999999985</v>
      </c>
      <c r="C971" s="2" t="n">
        <f aca="false">C970+(C970*F$8+H$10-D970*(F$10-C970))*(B971-B970)</f>
        <v>0.000947787279515178</v>
      </c>
      <c r="D971" s="9" t="n">
        <f aca="false">$F$6*$H$6^B971</f>
        <v>0.000349260014975355</v>
      </c>
    </row>
    <row r="972" customFormat="false" ht="12.75" hidden="false" customHeight="false" outlineLevel="0" collapsed="false">
      <c r="B972" s="1" t="n">
        <f aca="false">B971-0.01</f>
        <v>20.4299999999985</v>
      </c>
      <c r="C972" s="2" t="n">
        <f aca="false">C971+(C971*F$8+H$10-D971*(F$10-C971))*(B972-B971)</f>
        <v>0.000946802675783179</v>
      </c>
      <c r="D972" s="9" t="n">
        <f aca="false">$F$6*$H$6^B972</f>
        <v>0.000348959160393951</v>
      </c>
    </row>
    <row r="973" customFormat="false" ht="12.75" hidden="false" customHeight="false" outlineLevel="0" collapsed="false">
      <c r="B973" s="1" t="n">
        <f aca="false">B972-0.01</f>
        <v>20.4199999999985</v>
      </c>
      <c r="C973" s="2" t="n">
        <f aca="false">C972+(C972*F$8+H$10-D972*(F$10-C972))*(B973-B972)</f>
        <v>0.000945815562094559</v>
      </c>
      <c r="D973" s="9" t="n">
        <f aca="false">$F$6*$H$6^B973</f>
        <v>0.000348658564970411</v>
      </c>
    </row>
    <row r="974" customFormat="false" ht="12.75" hidden="false" customHeight="false" outlineLevel="0" collapsed="false">
      <c r="B974" s="1" t="n">
        <f aca="false">B973-0.01</f>
        <v>20.4099999999985</v>
      </c>
      <c r="C974" s="2" t="n">
        <f aca="false">C973+(C973*F$8+H$10-D973*(F$10-C973))*(B974-B973)</f>
        <v>0.000944825942296249</v>
      </c>
      <c r="D974" s="9" t="n">
        <f aca="false">$F$6*$H$6^B974</f>
        <v>0.000348358228481493</v>
      </c>
    </row>
    <row r="975" customFormat="false" ht="12.75" hidden="false" customHeight="false" outlineLevel="0" collapsed="false">
      <c r="B975" s="1" t="n">
        <f aca="false">B974-0.01</f>
        <v>20.3999999999985</v>
      </c>
      <c r="C975" s="2" t="n">
        <f aca="false">C974+(C974*F$8+H$10-D974*(F$10-C974))*(B975-B974)</f>
        <v>0.000943833820231001</v>
      </c>
      <c r="D975" s="9" t="n">
        <f aca="false">$F$6*$H$6^B975</f>
        <v>0.00034805815070415</v>
      </c>
    </row>
    <row r="976" customFormat="false" ht="12.75" hidden="false" customHeight="false" outlineLevel="0" collapsed="false">
      <c r="B976" s="1" t="n">
        <f aca="false">B975-0.01</f>
        <v>20.3899999999985</v>
      </c>
      <c r="C976" s="2" t="n">
        <f aca="false">C975+(C975*F$8+H$10-D975*(F$10-C975))*(B976-B975)</f>
        <v>0.000942839199737387</v>
      </c>
      <c r="D976" s="9" t="n">
        <f aca="false">$F$6*$H$6^B976</f>
        <v>0.000347758331415528</v>
      </c>
    </row>
    <row r="977" customFormat="false" ht="12.75" hidden="false" customHeight="false" outlineLevel="0" collapsed="false">
      <c r="B977" s="1" t="n">
        <f aca="false">B976-0.01</f>
        <v>20.3799999999985</v>
      </c>
      <c r="C977" s="2" t="n">
        <f aca="false">C976+(C976*F$8+H$10-D976*(F$10-C976))*(B977-B976)</f>
        <v>0.000941842084649804</v>
      </c>
      <c r="D977" s="9" t="n">
        <f aca="false">$F$6*$H$6^B977</f>
        <v>0.000347458770392961</v>
      </c>
    </row>
    <row r="978" customFormat="false" ht="12.75" hidden="false" customHeight="false" outlineLevel="0" collapsed="false">
      <c r="B978" s="1" t="n">
        <f aca="false">B977-0.01</f>
        <v>20.3699999999985</v>
      </c>
      <c r="C978" s="2" t="n">
        <f aca="false">C977+(C977*F$8+H$10-D977*(F$10-C977))*(B978-B977)</f>
        <v>0.000940842478798482</v>
      </c>
      <c r="D978" s="9" t="n">
        <f aca="false">$F$6*$H$6^B978</f>
        <v>0.000347159467413978</v>
      </c>
    </row>
    <row r="979" customFormat="false" ht="12.75" hidden="false" customHeight="false" outlineLevel="0" collapsed="false">
      <c r="B979" s="1" t="n">
        <f aca="false">B978-0.01</f>
        <v>20.3599999999985</v>
      </c>
      <c r="C979" s="2" t="n">
        <f aca="false">C978+(C978*F$8+H$10-D978*(F$10-C978))*(B979-B978)</f>
        <v>0.000939840386009484</v>
      </c>
      <c r="D979" s="9" t="n">
        <f aca="false">$F$6*$H$6^B979</f>
        <v>0.000346860422256299</v>
      </c>
    </row>
    <row r="980" customFormat="false" ht="12.75" hidden="false" customHeight="false" outlineLevel="0" collapsed="false">
      <c r="B980" s="1" t="n">
        <f aca="false">B979-0.01</f>
        <v>20.3499999999985</v>
      </c>
      <c r="C980" s="2" t="n">
        <f aca="false">C979+(C979*F$8+H$10-D979*(F$10-C979))*(B980-B979)</f>
        <v>0.000938835810104711</v>
      </c>
      <c r="D980" s="9" t="n">
        <f aca="false">$F$6*$H$6^B980</f>
        <v>0.000346561634697835</v>
      </c>
    </row>
    <row r="981" customFormat="false" ht="12.75" hidden="false" customHeight="false" outlineLevel="0" collapsed="false">
      <c r="B981" s="1" t="n">
        <f aca="false">B980-0.01</f>
        <v>20.3399999999985</v>
      </c>
      <c r="C981" s="2" t="n">
        <f aca="false">C980+(C980*F$8+H$10-D980*(F$10-C980))*(B981-B980)</f>
        <v>0.000937828754901906</v>
      </c>
      <c r="D981" s="9" t="n">
        <f aca="false">$F$6*$H$6^B981</f>
        <v>0.000346263104516689</v>
      </c>
    </row>
    <row r="982" customFormat="false" ht="12.75" hidden="false" customHeight="false" outlineLevel="0" collapsed="false">
      <c r="B982" s="1" t="n">
        <f aca="false">B981-0.01</f>
        <v>20.3299999999985</v>
      </c>
      <c r="C982" s="2" t="n">
        <f aca="false">C981+(C981*F$8+H$10-D981*(F$10-C981))*(B982-B981)</f>
        <v>0.00093681922421466</v>
      </c>
      <c r="D982" s="9" t="n">
        <f aca="false">$F$6*$H$6^B982</f>
        <v>0.000345964831491154</v>
      </c>
    </row>
    <row r="983" customFormat="false" ht="12.75" hidden="false" customHeight="false" outlineLevel="0" collapsed="false">
      <c r="B983" s="1" t="n">
        <f aca="false">B982-0.01</f>
        <v>20.3199999999985</v>
      </c>
      <c r="C983" s="2" t="n">
        <f aca="false">C982+(C982*F$8+H$10-D982*(F$10-C982))*(B983-B982)</f>
        <v>0.000935807221852414</v>
      </c>
      <c r="D983" s="9" t="n">
        <f aca="false">$F$6*$H$6^B983</f>
        <v>0.000345666815399716</v>
      </c>
    </row>
    <row r="984" customFormat="false" ht="12.75" hidden="false" customHeight="false" outlineLevel="0" collapsed="false">
      <c r="B984" s="1" t="n">
        <f aca="false">B983-0.01</f>
        <v>20.3099999999985</v>
      </c>
      <c r="C984" s="2" t="n">
        <f aca="false">C983+(C983*F$8+H$10-D983*(F$10-C983))*(B984-B983)</f>
        <v>0.000934792751620462</v>
      </c>
      <c r="D984" s="9" t="n">
        <f aca="false">$F$6*$H$6^B984</f>
        <v>0.000345369056021049</v>
      </c>
    </row>
    <row r="985" customFormat="false" ht="12.75" hidden="false" customHeight="false" outlineLevel="0" collapsed="false">
      <c r="B985" s="1" t="n">
        <f aca="false">B984-0.01</f>
        <v>20.2999999999985</v>
      </c>
      <c r="C985" s="2" t="n">
        <f aca="false">C984+(C984*F$8+H$10-D984*(F$10-C984))*(B985-B984)</f>
        <v>0.00093377581731996</v>
      </c>
      <c r="D985" s="9" t="n">
        <f aca="false">$F$6*$H$6^B985</f>
        <v>0.000345071553134019</v>
      </c>
    </row>
    <row r="986" customFormat="false" ht="12.75" hidden="false" customHeight="false" outlineLevel="0" collapsed="false">
      <c r="B986" s="1" t="n">
        <f aca="false">B985-0.01</f>
        <v>20.2899999999985</v>
      </c>
      <c r="C986" s="2" t="n">
        <f aca="false">C985+(C985*F$8+H$10-D985*(F$10-C985))*(B986-B985)</f>
        <v>0.000932756422747925</v>
      </c>
      <c r="D986" s="9" t="n">
        <f aca="false">$F$6*$H$6^B986</f>
        <v>0.000344774306517684</v>
      </c>
    </row>
    <row r="987" customFormat="false" ht="12.75" hidden="false" customHeight="false" outlineLevel="0" collapsed="false">
      <c r="B987" s="1" t="n">
        <f aca="false">B986-0.01</f>
        <v>20.2799999999985</v>
      </c>
      <c r="C987" s="2" t="n">
        <f aca="false">C986+(C986*F$8+H$10-D986*(F$10-C986))*(B987-B986)</f>
        <v>0.000931734571697239</v>
      </c>
      <c r="D987" s="9" t="n">
        <f aca="false">$F$6*$H$6^B987</f>
        <v>0.00034447731595129</v>
      </c>
    </row>
    <row r="988" customFormat="false" ht="12.75" hidden="false" customHeight="false" outlineLevel="0" collapsed="false">
      <c r="B988" s="1" t="n">
        <f aca="false">B987-0.01</f>
        <v>20.2699999999985</v>
      </c>
      <c r="C988" s="2" t="n">
        <f aca="false">C987+(C987*F$8+H$10-D987*(F$10-C987))*(B988-B987)</f>
        <v>0.000930710267956659</v>
      </c>
      <c r="D988" s="9" t="n">
        <f aca="false">$F$6*$H$6^B988</f>
        <v>0.000344180581214275</v>
      </c>
    </row>
    <row r="989" customFormat="false" ht="12.75" hidden="false" customHeight="false" outlineLevel="0" collapsed="false">
      <c r="B989" s="1" t="n">
        <f aca="false">B988-0.01</f>
        <v>20.2599999999985</v>
      </c>
      <c r="C989" s="2" t="n">
        <f aca="false">C988+(C988*F$8+H$10-D988*(F$10-C988))*(B989-B988)</f>
        <v>0.000929683515310814</v>
      </c>
      <c r="D989" s="9" t="n">
        <f aca="false">$F$6*$H$6^B989</f>
        <v>0.000343884102086265</v>
      </c>
    </row>
    <row r="990" customFormat="false" ht="12.75" hidden="false" customHeight="false" outlineLevel="0" collapsed="false">
      <c r="B990" s="1" t="n">
        <f aca="false">B989-0.01</f>
        <v>20.2499999999985</v>
      </c>
      <c r="C990" s="2" t="n">
        <f aca="false">C989+(C989*F$8+H$10-D989*(F$10-C989))*(B990-B989)</f>
        <v>0.000928654317540212</v>
      </c>
      <c r="D990" s="9" t="n">
        <f aca="false">$F$6*$H$6^B990</f>
        <v>0.000343587878347078</v>
      </c>
    </row>
    <row r="991" customFormat="false" ht="12.75" hidden="false" customHeight="false" outlineLevel="0" collapsed="false">
      <c r="B991" s="1" t="n">
        <f aca="false">B990-0.01</f>
        <v>20.2399999999985</v>
      </c>
      <c r="C991" s="2" t="n">
        <f aca="false">C990+(C990*F$8+H$10-D990*(F$10-C990))*(B991-B990)</f>
        <v>0.000927622678421246</v>
      </c>
      <c r="D991" s="9" t="n">
        <f aca="false">$F$6*$H$6^B991</f>
        <v>0.00034329190977672</v>
      </c>
    </row>
    <row r="992" customFormat="false" ht="12.75" hidden="false" customHeight="false" outlineLevel="0" collapsed="false">
      <c r="B992" s="1" t="n">
        <f aca="false">B991-0.01</f>
        <v>20.2299999999985</v>
      </c>
      <c r="C992" s="2" t="n">
        <f aca="false">C991+(C991*F$8+H$10-D991*(F$10-C991))*(B992-B991)</f>
        <v>0.000926588601726194</v>
      </c>
      <c r="D992" s="9" t="n">
        <f aca="false">$F$6*$H$6^B992</f>
        <v>0.000342996196155387</v>
      </c>
    </row>
    <row r="993" customFormat="false" ht="12.75" hidden="false" customHeight="false" outlineLevel="0" collapsed="false">
      <c r="B993" s="1" t="n">
        <f aca="false">B992-0.01</f>
        <v>20.2199999999985</v>
      </c>
      <c r="C993" s="2" t="n">
        <f aca="false">C992+(C992*F$8+H$10-D992*(F$10-C992))*(B993-B992)</f>
        <v>0.000925552091223226</v>
      </c>
      <c r="D993" s="9" t="n">
        <f aca="false">$F$6*$H$6^B993</f>
        <v>0.000342700737263464</v>
      </c>
    </row>
    <row r="994" customFormat="false" ht="12.75" hidden="false" customHeight="false" outlineLevel="0" collapsed="false">
      <c r="B994" s="1" t="n">
        <f aca="false">B993-0.01</f>
        <v>20.2099999999985</v>
      </c>
      <c r="C994" s="2" t="n">
        <f aca="false">C993+(C993*F$8+H$10-D993*(F$10-C993))*(B994-B993)</f>
        <v>0.000924513150676409</v>
      </c>
      <c r="D994" s="9" t="n">
        <f aca="false">$F$6*$H$6^B994</f>
        <v>0.000342405532881527</v>
      </c>
    </row>
    <row r="995" customFormat="false" ht="12.75" hidden="false" customHeight="false" outlineLevel="0" collapsed="false">
      <c r="B995" s="1" t="n">
        <f aca="false">B994-0.01</f>
        <v>20.1999999999985</v>
      </c>
      <c r="C995" s="2" t="n">
        <f aca="false">C994+(C994*F$8+H$10-D994*(F$10-C994))*(B995-B994)</f>
        <v>0.000923471783845706</v>
      </c>
      <c r="D995" s="9" t="n">
        <f aca="false">$F$6*$H$6^B995</f>
        <v>0.000342110582790338</v>
      </c>
    </row>
    <row r="996" customFormat="false" ht="12.75" hidden="false" customHeight="false" outlineLevel="0" collapsed="false">
      <c r="B996" s="1" t="n">
        <f aca="false">B995-0.01</f>
        <v>20.1899999999985</v>
      </c>
      <c r="C996" s="2" t="n">
        <f aca="false">C995+(C995*F$8+H$10-D995*(F$10-C995))*(B996-B995)</f>
        <v>0.000922427994486985</v>
      </c>
      <c r="D996" s="9" t="n">
        <f aca="false">$F$6*$H$6^B996</f>
        <v>0.000341815886770851</v>
      </c>
    </row>
    <row r="997" customFormat="false" ht="12.75" hidden="false" customHeight="false" outlineLevel="0" collapsed="false">
      <c r="B997" s="1" t="n">
        <f aca="false">B996-0.01</f>
        <v>20.1799999999985</v>
      </c>
      <c r="C997" s="2" t="n">
        <f aca="false">C996+(C996*F$8+H$10-D996*(F$10-C996))*(B997-B996)</f>
        <v>0.00092138178635202</v>
      </c>
      <c r="D997" s="9" t="n">
        <f aca="false">$F$6*$H$6^B997</f>
        <v>0.000341521444604206</v>
      </c>
    </row>
    <row r="998" customFormat="false" ht="12.75" hidden="false" customHeight="false" outlineLevel="0" collapsed="false">
      <c r="B998" s="1" t="n">
        <f aca="false">B997-0.01</f>
        <v>20.1699999999985</v>
      </c>
      <c r="C998" s="2" t="n">
        <f aca="false">C997+(C997*F$8+H$10-D997*(F$10-C997))*(B998-B997)</f>
        <v>0.000920333163188499</v>
      </c>
      <c r="D998" s="9" t="n">
        <f aca="false">$F$6*$H$6^B998</f>
        <v>0.000341227256071734</v>
      </c>
    </row>
    <row r="999" customFormat="false" ht="12.75" hidden="false" customHeight="false" outlineLevel="0" collapsed="false">
      <c r="B999" s="1" t="n">
        <f aca="false">B998-0.01</f>
        <v>20.1599999999985</v>
      </c>
      <c r="C999" s="2" t="n">
        <f aca="false">C998+(C998*F$8+H$10-D998*(F$10-C998))*(B999-B998)</f>
        <v>0.000919282128740022</v>
      </c>
      <c r="D999" s="9" t="n">
        <f aca="false">$F$6*$H$6^B999</f>
        <v>0.000340933320954952</v>
      </c>
    </row>
    <row r="1000" customFormat="false" ht="12.75" hidden="false" customHeight="false" outlineLevel="0" collapsed="false">
      <c r="B1000" s="1" t="n">
        <f aca="false">B999-0.01</f>
        <v>20.1499999999985</v>
      </c>
      <c r="C1000" s="2" t="n">
        <f aca="false">C999+(C999*F$8+H$10-D999*(F$10-C999))*(B1000-B999)</f>
        <v>0.000918228686746111</v>
      </c>
      <c r="D1000" s="9" t="n">
        <f aca="false">$F$6*$H$6^B1000</f>
        <v>0.000340639639035567</v>
      </c>
    </row>
    <row r="1001" customFormat="false" ht="12.75" hidden="false" customHeight="false" outlineLevel="0" collapsed="false">
      <c r="B1001" s="1" t="n">
        <f aca="false">B1000-0.01</f>
        <v>20.1399999999985</v>
      </c>
      <c r="C1001" s="2" t="n">
        <f aca="false">C1000+(C1000*F$8+H$10-D1000*(F$10-C1000))*(B1001-B1000)</f>
        <v>0.00091717284094221</v>
      </c>
      <c r="D1001" s="9" t="n">
        <f aca="false">$F$6*$H$6^B1001</f>
        <v>0.000340346210095472</v>
      </c>
    </row>
    <row r="1002" customFormat="false" ht="12.75" hidden="false" customHeight="false" outlineLevel="0" collapsed="false">
      <c r="B1002" s="1" t="n">
        <f aca="false">B1001-0.01</f>
        <v>20.1299999999985</v>
      </c>
      <c r="C1002" s="2" t="n">
        <f aca="false">C1001+(C1001*F$8+H$10-D1001*(F$10-C1001))*(B1002-B1001)</f>
        <v>0.000916114595059689</v>
      </c>
      <c r="D1002" s="9" t="n">
        <f aca="false">$F$6*$H$6^B1002</f>
        <v>0.000340053033916751</v>
      </c>
    </row>
    <row r="1003" customFormat="false" ht="12.75" hidden="false" customHeight="false" outlineLevel="0" collapsed="false">
      <c r="B1003" s="1" t="n">
        <f aca="false">B1002-0.01</f>
        <v>20.1199999999985</v>
      </c>
      <c r="C1003" s="2" t="n">
        <f aca="false">C1002+(C1002*F$8+H$10-D1002*(F$10-C1002))*(B1003-B1002)</f>
        <v>0.000915053952825852</v>
      </c>
      <c r="D1003" s="9" t="n">
        <f aca="false">$F$6*$H$6^B1003</f>
        <v>0.000339760110281672</v>
      </c>
    </row>
    <row r="1004" customFormat="false" ht="12.75" hidden="false" customHeight="false" outlineLevel="0" collapsed="false">
      <c r="B1004" s="1" t="n">
        <f aca="false">B1003-0.01</f>
        <v>20.1099999999985</v>
      </c>
      <c r="C1004" s="2" t="n">
        <f aca="false">C1003+(C1003*F$8+H$10-D1003*(F$10-C1003))*(B1004-B1003)</f>
        <v>0.000913990917963936</v>
      </c>
      <c r="D1004" s="9" t="n">
        <f aca="false">$F$6*$H$6^B1004</f>
        <v>0.000339467438972694</v>
      </c>
    </row>
    <row r="1005" customFormat="false" ht="12.75" hidden="false" customHeight="false" outlineLevel="0" collapsed="false">
      <c r="B1005" s="1" t="n">
        <f aca="false">B1004-0.01</f>
        <v>20.0999999999985</v>
      </c>
      <c r="C1005" s="2" t="n">
        <f aca="false">C1004+(C1004*F$8+H$10-D1004*(F$10-C1004))*(B1005-B1004)</f>
        <v>0.000912925494193119</v>
      </c>
      <c r="D1005" s="9" t="n">
        <f aca="false">$F$6*$H$6^B1005</f>
        <v>0.000339175019772461</v>
      </c>
    </row>
    <row r="1006" customFormat="false" ht="12.75" hidden="false" customHeight="false" outlineLevel="0" collapsed="false">
      <c r="B1006" s="1" t="n">
        <f aca="false">B1005-0.01</f>
        <v>20.0899999999985</v>
      </c>
      <c r="C1006" s="2" t="n">
        <f aca="false">C1005+(C1005*F$8+H$10-D1005*(F$10-C1005))*(B1006-B1005)</f>
        <v>0.000911857685228522</v>
      </c>
      <c r="D1006" s="9" t="n">
        <f aca="false">$F$6*$H$6^B1006</f>
        <v>0.000338882852463806</v>
      </c>
    </row>
    <row r="1007" customFormat="false" ht="12.75" hidden="false" customHeight="false" outlineLevel="0" collapsed="false">
      <c r="B1007" s="1" t="n">
        <f aca="false">B1006-0.01</f>
        <v>20.0799999999985</v>
      </c>
      <c r="C1007" s="2" t="n">
        <f aca="false">C1006+(C1006*F$8+H$10-D1006*(F$10-C1006))*(B1007-B1006)</f>
        <v>0.000910787494781211</v>
      </c>
      <c r="D1007" s="9" t="n">
        <f aca="false">$F$6*$H$6^B1007</f>
        <v>0.000338590936829747</v>
      </c>
    </row>
    <row r="1008" customFormat="false" ht="12.75" hidden="false" customHeight="false" outlineLevel="0" collapsed="false">
      <c r="B1008" s="1" t="n">
        <f aca="false">B1007-0.01</f>
        <v>20.0699999999984</v>
      </c>
      <c r="C1008" s="2" t="n">
        <f aca="false">C1007+(C1007*F$8+H$10-D1007*(F$10-C1007))*(B1008-B1007)</f>
        <v>0.000909714926558207</v>
      </c>
      <c r="D1008" s="9" t="n">
        <f aca="false">$F$6*$H$6^B1008</f>
        <v>0.00033829927265349</v>
      </c>
    </row>
    <row r="1009" customFormat="false" ht="12.75" hidden="false" customHeight="false" outlineLevel="0" collapsed="false">
      <c r="B1009" s="1" t="n">
        <f aca="false">B1008-0.01</f>
        <v>20.0599999999984</v>
      </c>
      <c r="C1009" s="2" t="n">
        <f aca="false">C1008+(C1008*F$8+H$10-D1008*(F$10-C1008))*(B1009-B1008)</f>
        <v>0.000908639984262483</v>
      </c>
      <c r="D1009" s="9" t="n">
        <f aca="false">$F$6*$H$6^B1009</f>
        <v>0.000338007859718429</v>
      </c>
    </row>
    <row r="1010" customFormat="false" ht="12.75" hidden="false" customHeight="false" outlineLevel="0" collapsed="false">
      <c r="B1010" s="1" t="n">
        <f aca="false">B1009-0.01</f>
        <v>20.0499999999984</v>
      </c>
      <c r="C1010" s="2" t="n">
        <f aca="false">C1009+(C1009*F$8+H$10-D1009*(F$10-C1009))*(B1010-B1009)</f>
        <v>0.000907562671592972</v>
      </c>
      <c r="D1010" s="9" t="n">
        <f aca="false">$F$6*$H$6^B1010</f>
        <v>0.000337716697808143</v>
      </c>
    </row>
    <row r="1011" customFormat="false" ht="12.75" hidden="false" customHeight="false" outlineLevel="0" collapsed="false">
      <c r="B1011" s="1" t="n">
        <f aca="false">B1010-0.01</f>
        <v>20.0399999999984</v>
      </c>
      <c r="C1011" s="2" t="n">
        <f aca="false">C1010+(C1010*F$8+H$10-D1010*(F$10-C1010))*(B1011-B1010)</f>
        <v>0.000906482992244572</v>
      </c>
      <c r="D1011" s="9" t="n">
        <f aca="false">$F$6*$H$6^B1011</f>
        <v>0.000337425786706397</v>
      </c>
    </row>
    <row r="1012" customFormat="false" ht="12.75" hidden="false" customHeight="false" outlineLevel="0" collapsed="false">
      <c r="B1012" s="1" t="n">
        <f aca="false">B1011-0.01</f>
        <v>20.0299999999984</v>
      </c>
      <c r="C1012" s="2" t="n">
        <f aca="false">C1011+(C1011*F$8+H$10-D1011*(F$10-C1011))*(B1012-B1011)</f>
        <v>0.000905400949908146</v>
      </c>
      <c r="D1012" s="9" t="n">
        <f aca="false">$F$6*$H$6^B1012</f>
        <v>0.000337135126197144</v>
      </c>
    </row>
    <row r="1013" customFormat="false" ht="12.75" hidden="false" customHeight="false" outlineLevel="0" collapsed="false">
      <c r="B1013" s="1" t="n">
        <f aca="false">B1012-0.01</f>
        <v>20.0199999999984</v>
      </c>
      <c r="C1013" s="2" t="n">
        <f aca="false">C1012+(C1012*F$8+H$10-D1012*(F$10-C1012))*(B1013-B1012)</f>
        <v>0.000904316548270528</v>
      </c>
      <c r="D1013" s="9" t="n">
        <f aca="false">$F$6*$H$6^B1013</f>
        <v>0.000336844716064522</v>
      </c>
    </row>
    <row r="1014" customFormat="false" ht="12.75" hidden="false" customHeight="false" outlineLevel="0" collapsed="false">
      <c r="B1014" s="1" t="n">
        <f aca="false">B1013-0.01</f>
        <v>20.0099999999984</v>
      </c>
      <c r="C1014" s="2" t="n">
        <f aca="false">C1013+(C1013*F$8+H$10-D1013*(F$10-C1013))*(B1014-B1013)</f>
        <v>0.000903229791014528</v>
      </c>
      <c r="D1014" s="9" t="n">
        <f aca="false">$F$6*$H$6^B1014</f>
        <v>0.000336554556092855</v>
      </c>
    </row>
    <row r="1015" customFormat="false" ht="12.75" hidden="false" customHeight="false" outlineLevel="0" collapsed="false">
      <c r="B1015" s="1" t="n">
        <f aca="false">B1014-0.01</f>
        <v>19.9999999999984</v>
      </c>
      <c r="C1015" s="2" t="n">
        <f aca="false">C1014+(C1014*F$8+H$10-D1014*(F$10-C1014))*(B1015-B1014)</f>
        <v>0.000902140681818936</v>
      </c>
      <c r="D1015" s="9" t="n">
        <f aca="false">$F$6*$H$6^B1015</f>
        <v>0.0003362646460666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4:46:36Z</dcterms:created>
  <dc:creator>Maths Dept</dc:creator>
  <dc:description/>
  <dc:language>en-US</dc:language>
  <cp:lastModifiedBy>andrea</cp:lastModifiedBy>
  <dcterms:modified xsi:type="dcterms:W3CDTF">2006-02-09T14:53:42Z</dcterms:modified>
  <cp:revision>0</cp:revision>
  <dc:subject/>
  <dc:title/>
</cp:coreProperties>
</file>