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Kolmogorov Graph" sheetId="3" state="visible" r:id="rId4"/>
    <sheet name="Thiele Graph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OLVING KOLMOGOROV'S EQUATIONS</t>
  </si>
  <si>
    <t xml:space="preserve">Simple Able/Sick Model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Sickness = 0.01 x 1.09^age</t>
  </si>
  <si>
    <t xml:space="preserve">Force of Recovery = 0.5</t>
  </si>
  <si>
    <t xml:space="preserve">Age</t>
  </si>
  <si>
    <t xml:space="preserve">Probability Able</t>
  </si>
  <si>
    <t xml:space="preserve">Probability Sick</t>
  </si>
  <si>
    <t xml:space="preserve">Force of Sickness</t>
  </si>
  <si>
    <t xml:space="preserve">Force of Recovery</t>
  </si>
  <si>
    <t xml:space="preserve">SOLVING THIELE'S EQUATIONS</t>
  </si>
  <si>
    <t xml:space="preserve">Force of Interest = 0.05 p.a.</t>
  </si>
  <si>
    <t xml:space="preserve">Disability Annuity = 1 p.a.</t>
  </si>
  <si>
    <t xml:space="preserve">Premium Rate p.a.</t>
  </si>
  <si>
    <t xml:space="preserve">Policy Value (Able)</t>
  </si>
  <si>
    <t xml:space="preserve">Policy Value (Si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000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930545183"/>
          <c:y val="0.0410375242936164"/>
          <c:w val="0.950522778192681"/>
          <c:h val="0.878756166841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C$9:$C$1011</c:f>
              <c:numCache>
                <c:formatCode>General</c:formatCode>
                <c:ptCount val="1003"/>
                <c:pt idx="2">
                  <c:v>1</c:v>
                </c:pt>
                <c:pt idx="3">
                  <c:v>0.999439558923222</c:v>
                </c:pt>
                <c:pt idx="4">
                  <c:v>0.998881751233448</c:v>
                </c:pt>
                <c:pt idx="5">
                  <c:v>0.99832656241082</c:v>
                </c:pt>
                <c:pt idx="6">
                  <c:v>0.997773978012758</c:v>
                </c:pt>
                <c:pt idx="7">
                  <c:v>0.997223983673551</c:v>
                </c:pt>
                <c:pt idx="8">
                  <c:v>0.996676565103947</c:v>
                </c:pt>
                <c:pt idx="9">
                  <c:v>0.996131708090757</c:v>
                </c:pt>
                <c:pt idx="10">
                  <c:v>0.995589398496446</c:v>
                </c:pt>
                <c:pt idx="11">
                  <c:v>0.995049622258739</c:v>
                </c:pt>
                <c:pt idx="12">
                  <c:v>0.994512365390222</c:v>
                </c:pt>
                <c:pt idx="13">
                  <c:v>0.993977613977945</c:v>
                </c:pt>
                <c:pt idx="14">
                  <c:v>0.993445354183033</c:v>
                </c:pt>
                <c:pt idx="15">
                  <c:v>0.992915572240291</c:v>
                </c:pt>
                <c:pt idx="16">
                  <c:v>0.992388254457817</c:v>
                </c:pt>
                <c:pt idx="17">
                  <c:v>0.991863387216615</c:v>
                </c:pt>
                <c:pt idx="18">
                  <c:v>0.991340956970208</c:v>
                </c:pt>
                <c:pt idx="19">
                  <c:v>0.990820950244259</c:v>
                </c:pt>
                <c:pt idx="20">
                  <c:v>0.990303353636187</c:v>
                </c:pt>
                <c:pt idx="21">
                  <c:v>0.989788153814789</c:v>
                </c:pt>
                <c:pt idx="22">
                  <c:v>0.989275337519863</c:v>
                </c:pt>
                <c:pt idx="23">
                  <c:v>0.988764891561831</c:v>
                </c:pt>
                <c:pt idx="24">
                  <c:v>0.988256802821372</c:v>
                </c:pt>
                <c:pt idx="25">
                  <c:v>0.987751058249045</c:v>
                </c:pt>
                <c:pt idx="26">
                  <c:v>0.987247644864919</c:v>
                </c:pt>
                <c:pt idx="27">
                  <c:v>0.986746549758214</c:v>
                </c:pt>
                <c:pt idx="28">
                  <c:v>0.986247760086927</c:v>
                </c:pt>
                <c:pt idx="29">
                  <c:v>0.985751263077472</c:v>
                </c:pt>
                <c:pt idx="30">
                  <c:v>0.98525704602432</c:v>
                </c:pt>
                <c:pt idx="31">
                  <c:v>0.984765096289637</c:v>
                </c:pt>
                <c:pt idx="32">
                  <c:v>0.984275401302929</c:v>
                </c:pt>
                <c:pt idx="33">
                  <c:v>0.983787948560682</c:v>
                </c:pt>
                <c:pt idx="34">
                  <c:v>0.983302725626013</c:v>
                </c:pt>
                <c:pt idx="35">
                  <c:v>0.982819720128314</c:v>
                </c:pt>
                <c:pt idx="36">
                  <c:v>0.982338919762905</c:v>
                </c:pt>
                <c:pt idx="37">
                  <c:v>0.981860312290683</c:v>
                </c:pt>
                <c:pt idx="38">
                  <c:v>0.981383885537775</c:v>
                </c:pt>
                <c:pt idx="39">
                  <c:v>0.980909627395198</c:v>
                </c:pt>
                <c:pt idx="40">
                  <c:v>0.980437525818509</c:v>
                </c:pt>
                <c:pt idx="41">
                  <c:v>0.979967568827469</c:v>
                </c:pt>
                <c:pt idx="42">
                  <c:v>0.979499744505704</c:v>
                </c:pt>
                <c:pt idx="43">
                  <c:v>0.979034041000362</c:v>
                </c:pt>
                <c:pt idx="44">
                  <c:v>0.978570446521784</c:v>
                </c:pt>
                <c:pt idx="45">
                  <c:v>0.978108949343163</c:v>
                </c:pt>
                <c:pt idx="46">
                  <c:v>0.97764953780022</c:v>
                </c:pt>
                <c:pt idx="47">
                  <c:v>0.977192200290864</c:v>
                </c:pt>
                <c:pt idx="48">
                  <c:v>0.976736925274871</c:v>
                </c:pt>
                <c:pt idx="49">
                  <c:v>0.976283701273552</c:v>
                </c:pt>
                <c:pt idx="50">
                  <c:v>0.975832516869432</c:v>
                </c:pt>
                <c:pt idx="51">
                  <c:v>0.975383360705919</c:v>
                </c:pt>
                <c:pt idx="52">
                  <c:v>0.974936221486992</c:v>
                </c:pt>
                <c:pt idx="53">
                  <c:v>0.974491087976871</c:v>
                </c:pt>
                <c:pt idx="54">
                  <c:v>0.974047948999706</c:v>
                </c:pt>
                <c:pt idx="55">
                  <c:v>0.973606793439253</c:v>
                </c:pt>
                <c:pt idx="56">
                  <c:v>0.973167610238567</c:v>
                </c:pt>
                <c:pt idx="57">
                  <c:v>0.972730388399679</c:v>
                </c:pt>
                <c:pt idx="58">
                  <c:v>0.972295116983292</c:v>
                </c:pt>
                <c:pt idx="59">
                  <c:v>0.971861785108467</c:v>
                </c:pt>
                <c:pt idx="60">
                  <c:v>0.971430381952313</c:v>
                </c:pt>
                <c:pt idx="61">
                  <c:v>0.971000896749682</c:v>
                </c:pt>
                <c:pt idx="62">
                  <c:v>0.970573318792865</c:v>
                </c:pt>
                <c:pt idx="63">
                  <c:v>0.970147637431283</c:v>
                </c:pt>
                <c:pt idx="64">
                  <c:v>0.969723842071189</c:v>
                </c:pt>
                <c:pt idx="65">
                  <c:v>0.969301922175367</c:v>
                </c:pt>
                <c:pt idx="66">
                  <c:v>0.96888186726283</c:v>
                </c:pt>
                <c:pt idx="67">
                  <c:v>0.968463666908525</c:v>
                </c:pt>
                <c:pt idx="68">
                  <c:v>0.968047310743036</c:v>
                </c:pt>
                <c:pt idx="69">
                  <c:v>0.96763278845229</c:v>
                </c:pt>
                <c:pt idx="70">
                  <c:v>0.967220089777264</c:v>
                </c:pt>
                <c:pt idx="71">
                  <c:v>0.966809204513693</c:v>
                </c:pt>
                <c:pt idx="72">
                  <c:v>0.966400122511778</c:v>
                </c:pt>
                <c:pt idx="73">
                  <c:v>0.965992833675905</c:v>
                </c:pt>
                <c:pt idx="74">
                  <c:v>0.965587327964349</c:v>
                </c:pt>
                <c:pt idx="75">
                  <c:v>0.965183595388995</c:v>
                </c:pt>
                <c:pt idx="76">
                  <c:v>0.964781626015052</c:v>
                </c:pt>
                <c:pt idx="77">
                  <c:v>0.964381409960769</c:v>
                </c:pt>
                <c:pt idx="78">
                  <c:v>0.963982937397158</c:v>
                </c:pt>
                <c:pt idx="79">
                  <c:v>0.963586198547711</c:v>
                </c:pt>
                <c:pt idx="80">
                  <c:v>0.963191183688125</c:v>
                </c:pt>
                <c:pt idx="81">
                  <c:v>0.962797883146022</c:v>
                </c:pt>
                <c:pt idx="82">
                  <c:v>0.962406287300678</c:v>
                </c:pt>
                <c:pt idx="83">
                  <c:v>0.962016386582745</c:v>
                </c:pt>
                <c:pt idx="84">
                  <c:v>0.961628171473984</c:v>
                </c:pt>
                <c:pt idx="85">
                  <c:v>0.96124163250699</c:v>
                </c:pt>
                <c:pt idx="86">
                  <c:v>0.960856760264924</c:v>
                </c:pt>
                <c:pt idx="87">
                  <c:v>0.960473545381247</c:v>
                </c:pt>
                <c:pt idx="88">
                  <c:v>0.960091978539451</c:v>
                </c:pt>
                <c:pt idx="89">
                  <c:v>0.959712050472793</c:v>
                </c:pt>
                <c:pt idx="90">
                  <c:v>0.959333751964036</c:v>
                </c:pt>
                <c:pt idx="91">
                  <c:v>0.958957073845182</c:v>
                </c:pt>
                <c:pt idx="92">
                  <c:v>0.958582006997214</c:v>
                </c:pt>
                <c:pt idx="93">
                  <c:v>0.958208542349835</c:v>
                </c:pt>
                <c:pt idx="94">
                  <c:v>0.95783667088121</c:v>
                </c:pt>
                <c:pt idx="95">
                  <c:v>0.957466383617709</c:v>
                </c:pt>
                <c:pt idx="96">
                  <c:v>0.957097671633652</c:v>
                </c:pt>
                <c:pt idx="97">
                  <c:v>0.956730526051055</c:v>
                </c:pt>
                <c:pt idx="98">
                  <c:v>0.956364938039378</c:v>
                </c:pt>
                <c:pt idx="99">
                  <c:v>0.956000898815269</c:v>
                </c:pt>
                <c:pt idx="100">
                  <c:v>0.95563839964232</c:v>
                </c:pt>
                <c:pt idx="101">
                  <c:v>0.955277431830815</c:v>
                </c:pt>
                <c:pt idx="102">
                  <c:v>0.954917986737482</c:v>
                </c:pt>
                <c:pt idx="103">
                  <c:v>0.954560055765248</c:v>
                </c:pt>
                <c:pt idx="104">
                  <c:v>0.954203630362993</c:v>
                </c:pt>
                <c:pt idx="105">
                  <c:v>0.953848702025308</c:v>
                </c:pt>
                <c:pt idx="106">
                  <c:v>0.953495262292252</c:v>
                </c:pt>
                <c:pt idx="107">
                  <c:v>0.953143302749107</c:v>
                </c:pt>
                <c:pt idx="108">
                  <c:v>0.952792815026146</c:v>
                </c:pt>
                <c:pt idx="109">
                  <c:v>0.952443790798388</c:v>
                </c:pt>
                <c:pt idx="110">
                  <c:v>0.952096221785361</c:v>
                </c:pt>
                <c:pt idx="111">
                  <c:v>0.951750099750871</c:v>
                </c:pt>
                <c:pt idx="112">
                  <c:v>0.95140541650276</c:v>
                </c:pt>
                <c:pt idx="113">
                  <c:v>0.95106216389268</c:v>
                </c:pt>
                <c:pt idx="114">
                  <c:v>0.950720333815853</c:v>
                </c:pt>
                <c:pt idx="115">
                  <c:v>0.950379918210847</c:v>
                </c:pt>
                <c:pt idx="116">
                  <c:v>0.95004090905934</c:v>
                </c:pt>
                <c:pt idx="117">
                  <c:v>0.949703298385895</c:v>
                </c:pt>
                <c:pt idx="118">
                  <c:v>0.949367078257731</c:v>
                </c:pt>
                <c:pt idx="119">
                  <c:v>0.949032240784496</c:v>
                </c:pt>
                <c:pt idx="120">
                  <c:v>0.948698778118046</c:v>
                </c:pt>
                <c:pt idx="121">
                  <c:v>0.948366682452214</c:v>
                </c:pt>
                <c:pt idx="122">
                  <c:v>0.948035946022594</c:v>
                </c:pt>
                <c:pt idx="123">
                  <c:v>0.947706561106314</c:v>
                </c:pt>
                <c:pt idx="124">
                  <c:v>0.94737852002182</c:v>
                </c:pt>
                <c:pt idx="125">
                  <c:v>0.947051815128654</c:v>
                </c:pt>
                <c:pt idx="126">
                  <c:v>0.946726438827236</c:v>
                </c:pt>
                <c:pt idx="127">
                  <c:v>0.946402383558648</c:v>
                </c:pt>
                <c:pt idx="128">
                  <c:v>0.946079641804417</c:v>
                </c:pt>
                <c:pt idx="129">
                  <c:v>0.945758206086303</c:v>
                </c:pt>
                <c:pt idx="130">
                  <c:v>0.945438068966081</c:v>
                </c:pt>
                <c:pt idx="131">
                  <c:v>0.945119223045332</c:v>
                </c:pt>
                <c:pt idx="132">
                  <c:v>0.94480166096523</c:v>
                </c:pt>
                <c:pt idx="133">
                  <c:v>0.944485375406332</c:v>
                </c:pt>
                <c:pt idx="134">
                  <c:v>0.944170359088371</c:v>
                </c:pt>
                <c:pt idx="135">
                  <c:v>0.943856604770045</c:v>
                </c:pt>
                <c:pt idx="136">
                  <c:v>0.94354410524881</c:v>
                </c:pt>
                <c:pt idx="137">
                  <c:v>0.943232853360676</c:v>
                </c:pt>
                <c:pt idx="138">
                  <c:v>0.942922841980002</c:v>
                </c:pt>
                <c:pt idx="139">
                  <c:v>0.942614064019293</c:v>
                </c:pt>
                <c:pt idx="140">
                  <c:v>0.942306512428994</c:v>
                </c:pt>
                <c:pt idx="141">
                  <c:v>0.942000180197291</c:v>
                </c:pt>
                <c:pt idx="142">
                  <c:v>0.941695060349912</c:v>
                </c:pt>
                <c:pt idx="143">
                  <c:v>0.941391145949923</c:v>
                </c:pt>
                <c:pt idx="144">
                  <c:v>0.941088430097534</c:v>
                </c:pt>
                <c:pt idx="145">
                  <c:v>0.9407869059299</c:v>
                </c:pt>
                <c:pt idx="146">
                  <c:v>0.940486566620925</c:v>
                </c:pt>
                <c:pt idx="147">
                  <c:v>0.940187405381066</c:v>
                </c:pt>
                <c:pt idx="148">
                  <c:v>0.939889415457137</c:v>
                </c:pt>
                <c:pt idx="149">
                  <c:v>0.939592590132122</c:v>
                </c:pt>
                <c:pt idx="150">
                  <c:v>0.939296922724975</c:v>
                </c:pt>
                <c:pt idx="151">
                  <c:v>0.939002406590435</c:v>
                </c:pt>
                <c:pt idx="152">
                  <c:v>0.938709035118831</c:v>
                </c:pt>
                <c:pt idx="153">
                  <c:v>0.938416801735898</c:v>
                </c:pt>
                <c:pt idx="154">
                  <c:v>0.938125699902584</c:v>
                </c:pt>
                <c:pt idx="155">
                  <c:v>0.937835723114864</c:v>
                </c:pt>
                <c:pt idx="156">
                  <c:v>0.937546864903556</c:v>
                </c:pt>
                <c:pt idx="157">
                  <c:v>0.937259118834135</c:v>
                </c:pt>
                <c:pt idx="158">
                  <c:v>0.936972478506545</c:v>
                </c:pt>
                <c:pt idx="159">
                  <c:v>0.936686937555022</c:v>
                </c:pt>
                <c:pt idx="160">
                  <c:v>0.936402489647906</c:v>
                </c:pt>
                <c:pt idx="161">
                  <c:v>0.936119128487463</c:v>
                </c:pt>
                <c:pt idx="162">
                  <c:v>0.935836847809703</c:v>
                </c:pt>
                <c:pt idx="163">
                  <c:v>0.935555641384203</c:v>
                </c:pt>
                <c:pt idx="164">
                  <c:v>0.935275503013923</c:v>
                </c:pt>
                <c:pt idx="165">
                  <c:v>0.934996426535036</c:v>
                </c:pt>
                <c:pt idx="166">
                  <c:v>0.934718405816744</c:v>
                </c:pt>
                <c:pt idx="167">
                  <c:v>0.934441434761108</c:v>
                </c:pt>
                <c:pt idx="168">
                  <c:v>0.93416550730287</c:v>
                </c:pt>
                <c:pt idx="169">
                  <c:v>0.933890617409281</c:v>
                </c:pt>
                <c:pt idx="170">
                  <c:v>0.933616759079924</c:v>
                </c:pt>
                <c:pt idx="171">
                  <c:v>0.933343926346548</c:v>
                </c:pt>
                <c:pt idx="172">
                  <c:v>0.933072113272893</c:v>
                </c:pt>
                <c:pt idx="173">
                  <c:v>0.932801313954522</c:v>
                </c:pt>
                <c:pt idx="174">
                  <c:v>0.932531522518647</c:v>
                </c:pt>
                <c:pt idx="175">
                  <c:v>0.932262733123966</c:v>
                </c:pt>
                <c:pt idx="176">
                  <c:v>0.931994939960495</c:v>
                </c:pt>
                <c:pt idx="177">
                  <c:v>0.931728137249395</c:v>
                </c:pt>
                <c:pt idx="178">
                  <c:v>0.931462319242816</c:v>
                </c:pt>
                <c:pt idx="179">
                  <c:v>0.931197480223724</c:v>
                </c:pt>
                <c:pt idx="180">
                  <c:v>0.93093361450574</c:v>
                </c:pt>
                <c:pt idx="181">
                  <c:v>0.930670716432977</c:v>
                </c:pt>
                <c:pt idx="182">
                  <c:v>0.930408780379878</c:v>
                </c:pt>
                <c:pt idx="183">
                  <c:v>0.930147800751052</c:v>
                </c:pt>
                <c:pt idx="184">
                  <c:v>0.929887771981119</c:v>
                </c:pt>
                <c:pt idx="185">
                  <c:v>0.929628688534542</c:v>
                </c:pt>
                <c:pt idx="186">
                  <c:v>0.929370544905476</c:v>
                </c:pt>
                <c:pt idx="187">
                  <c:v>0.929113335617605</c:v>
                </c:pt>
                <c:pt idx="188">
                  <c:v>0.928857055223987</c:v>
                </c:pt>
                <c:pt idx="189">
                  <c:v>0.928601698306894</c:v>
                </c:pt>
                <c:pt idx="190">
                  <c:v>0.928347259477664</c:v>
                </c:pt>
                <c:pt idx="191">
                  <c:v>0.928093733376537</c:v>
                </c:pt>
                <c:pt idx="192">
                  <c:v>0.927841114672508</c:v>
                </c:pt>
                <c:pt idx="193">
                  <c:v>0.92758939806317</c:v>
                </c:pt>
                <c:pt idx="194">
                  <c:v>0.927338578274564</c:v>
                </c:pt>
                <c:pt idx="195">
                  <c:v>0.927088650061025</c:v>
                </c:pt>
                <c:pt idx="196">
                  <c:v>0.926839608205035</c:v>
                </c:pt>
                <c:pt idx="197">
                  <c:v>0.926591447517067</c:v>
                </c:pt>
                <c:pt idx="198">
                  <c:v>0.926344162835443</c:v>
                </c:pt>
                <c:pt idx="199">
                  <c:v>0.926097749026181</c:v>
                </c:pt>
                <c:pt idx="200">
                  <c:v>0.925852200982847</c:v>
                </c:pt>
                <c:pt idx="201">
                  <c:v>0.925607513626412</c:v>
                </c:pt>
                <c:pt idx="202">
                  <c:v>0.925363681905103</c:v>
                </c:pt>
                <c:pt idx="203">
                  <c:v>0.925120700794257</c:v>
                </c:pt>
                <c:pt idx="204">
                  <c:v>0.924878565296181</c:v>
                </c:pt>
                <c:pt idx="205">
                  <c:v>0.924637270440002</c:v>
                </c:pt>
                <c:pt idx="206">
                  <c:v>0.924396811281529</c:v>
                </c:pt>
                <c:pt idx="207">
                  <c:v>0.924157182903109</c:v>
                </c:pt>
                <c:pt idx="208">
                  <c:v>0.923918380413484</c:v>
                </c:pt>
                <c:pt idx="209">
                  <c:v>0.923680398947654</c:v>
                </c:pt>
                <c:pt idx="210">
                  <c:v>0.923443233666734</c:v>
                </c:pt>
                <c:pt idx="211">
                  <c:v>0.923206879757815</c:v>
                </c:pt>
                <c:pt idx="212">
                  <c:v>0.922971332433826</c:v>
                </c:pt>
                <c:pt idx="213">
                  <c:v>0.922736586933396</c:v>
                </c:pt>
                <c:pt idx="214">
                  <c:v>0.92250263852072</c:v>
                </c:pt>
                <c:pt idx="215">
                  <c:v>0.922269482485416</c:v>
                </c:pt>
                <c:pt idx="216">
                  <c:v>0.922037114142395</c:v>
                </c:pt>
                <c:pt idx="217">
                  <c:v>0.921805528831726</c:v>
                </c:pt>
                <c:pt idx="218">
                  <c:v>0.921574721918498</c:v>
                </c:pt>
                <c:pt idx="219">
                  <c:v>0.921344688792689</c:v>
                </c:pt>
                <c:pt idx="220">
                  <c:v>0.921115424869034</c:v>
                </c:pt>
                <c:pt idx="221">
                  <c:v>0.920886925586891</c:v>
                </c:pt>
                <c:pt idx="222">
                  <c:v>0.920659186410111</c:v>
                </c:pt>
                <c:pt idx="223">
                  <c:v>0.920432202826906</c:v>
                </c:pt>
                <c:pt idx="224">
                  <c:v>0.920205970349722</c:v>
                </c:pt>
                <c:pt idx="225">
                  <c:v>0.919980484515106</c:v>
                </c:pt>
                <c:pt idx="226">
                  <c:v>0.919755740883579</c:v>
                </c:pt>
                <c:pt idx="227">
                  <c:v>0.919531735039508</c:v>
                </c:pt>
                <c:pt idx="228">
                  <c:v>0.919308462590979</c:v>
                </c:pt>
                <c:pt idx="229">
                  <c:v>0.91908591916967</c:v>
                </c:pt>
                <c:pt idx="230">
                  <c:v>0.918864100430726</c:v>
                </c:pt>
                <c:pt idx="231">
                  <c:v>0.918643002052632</c:v>
                </c:pt>
                <c:pt idx="232">
                  <c:v>0.918422619737091</c:v>
                </c:pt>
                <c:pt idx="233">
                  <c:v>0.918202949208896</c:v>
                </c:pt>
                <c:pt idx="234">
                  <c:v>0.917983986215812</c:v>
                </c:pt>
                <c:pt idx="235">
                  <c:v>0.917765726528449</c:v>
                </c:pt>
                <c:pt idx="236">
                  <c:v>0.91754816594014</c:v>
                </c:pt>
                <c:pt idx="237">
                  <c:v>0.917331300266826</c:v>
                </c:pt>
                <c:pt idx="238">
                  <c:v>0.917115125346925</c:v>
                </c:pt>
                <c:pt idx="239">
                  <c:v>0.916899637041222</c:v>
                </c:pt>
                <c:pt idx="240">
                  <c:v>0.916684831232743</c:v>
                </c:pt>
                <c:pt idx="241">
                  <c:v>0.916470703826639</c:v>
                </c:pt>
                <c:pt idx="242">
                  <c:v>0.916257250750065</c:v>
                </c:pt>
                <c:pt idx="243">
                  <c:v>0.916044467952069</c:v>
                </c:pt>
                <c:pt idx="244">
                  <c:v>0.915832351403466</c:v>
                </c:pt>
                <c:pt idx="245">
                  <c:v>0.91562089709673</c:v>
                </c:pt>
                <c:pt idx="246">
                  <c:v>0.915410101045873</c:v>
                </c:pt>
                <c:pt idx="247">
                  <c:v>0.915199959286331</c:v>
                </c:pt>
                <c:pt idx="248">
                  <c:v>0.914990467874853</c:v>
                </c:pt>
                <c:pt idx="249">
                  <c:v>0.914781622889381</c:v>
                </c:pt>
                <c:pt idx="250">
                  <c:v>0.914573420428942</c:v>
                </c:pt>
                <c:pt idx="251">
                  <c:v>0.914365856613533</c:v>
                </c:pt>
                <c:pt idx="252">
                  <c:v>0.914158927584009</c:v>
                </c:pt>
                <c:pt idx="253">
                  <c:v>0.913952629501974</c:v>
                </c:pt>
                <c:pt idx="254">
                  <c:v>0.913746958549665</c:v>
                </c:pt>
                <c:pt idx="255">
                  <c:v>0.913541910929846</c:v>
                </c:pt>
                <c:pt idx="256">
                  <c:v>0.913337482865698</c:v>
                </c:pt>
                <c:pt idx="257">
                  <c:v>0.913133670600707</c:v>
                </c:pt>
                <c:pt idx="258">
                  <c:v>0.91293047039856</c:v>
                </c:pt>
                <c:pt idx="259">
                  <c:v>0.912727878543031</c:v>
                </c:pt>
                <c:pt idx="260">
                  <c:v>0.912525891337881</c:v>
                </c:pt>
                <c:pt idx="261">
                  <c:v>0.912324505106743</c:v>
                </c:pt>
                <c:pt idx="262">
                  <c:v>0.912123716193022</c:v>
                </c:pt>
                <c:pt idx="263">
                  <c:v>0.911923520959789</c:v>
                </c:pt>
                <c:pt idx="264">
                  <c:v>0.91172391578967</c:v>
                </c:pt>
                <c:pt idx="265">
                  <c:v>0.911524897084748</c:v>
                </c:pt>
                <c:pt idx="266">
                  <c:v>0.911326461266457</c:v>
                </c:pt>
                <c:pt idx="267">
                  <c:v>0.911128604775475</c:v>
                </c:pt>
                <c:pt idx="268">
                  <c:v>0.910931324071628</c:v>
                </c:pt>
                <c:pt idx="269">
                  <c:v>0.910734615633779</c:v>
                </c:pt>
                <c:pt idx="270">
                  <c:v>0.910538475959735</c:v>
                </c:pt>
                <c:pt idx="271">
                  <c:v>0.91034290156614</c:v>
                </c:pt>
                <c:pt idx="272">
                  <c:v>0.910147888988373</c:v>
                </c:pt>
                <c:pt idx="273">
                  <c:v>0.909953434780454</c:v>
                </c:pt>
                <c:pt idx="274">
                  <c:v>0.90975953551494</c:v>
                </c:pt>
                <c:pt idx="275">
                  <c:v>0.909566187782824</c:v>
                </c:pt>
                <c:pt idx="276">
                  <c:v>0.909373388193443</c:v>
                </c:pt>
                <c:pt idx="277">
                  <c:v>0.909181133374371</c:v>
                </c:pt>
                <c:pt idx="278">
                  <c:v>0.90898941997133</c:v>
                </c:pt>
                <c:pt idx="279">
                  <c:v>0.908798244648088</c:v>
                </c:pt>
                <c:pt idx="280">
                  <c:v>0.908607604086361</c:v>
                </c:pt>
                <c:pt idx="281">
                  <c:v>0.908417494985723</c:v>
                </c:pt>
                <c:pt idx="282">
                  <c:v>0.908227914063505</c:v>
                </c:pt>
                <c:pt idx="283">
                  <c:v>0.908038858054701</c:v>
                </c:pt>
                <c:pt idx="284">
                  <c:v>0.907850323711875</c:v>
                </c:pt>
                <c:pt idx="285">
                  <c:v>0.907662307805067</c:v>
                </c:pt>
                <c:pt idx="286">
                  <c:v>0.907474807121697</c:v>
                </c:pt>
                <c:pt idx="287">
                  <c:v>0.907287818466474</c:v>
                </c:pt>
                <c:pt idx="288">
                  <c:v>0.907101338661304</c:v>
                </c:pt>
                <c:pt idx="289">
                  <c:v>0.906915364545196</c:v>
                </c:pt>
                <c:pt idx="290">
                  <c:v>0.90672989297417</c:v>
                </c:pt>
                <c:pt idx="291">
                  <c:v>0.90654492082117</c:v>
                </c:pt>
                <c:pt idx="292">
                  <c:v>0.906360444975968</c:v>
                </c:pt>
                <c:pt idx="293">
                  <c:v>0.906176462345078</c:v>
                </c:pt>
                <c:pt idx="294">
                  <c:v>0.905992969851664</c:v>
                </c:pt>
                <c:pt idx="295">
                  <c:v>0.905809964435453</c:v>
                </c:pt>
                <c:pt idx="296">
                  <c:v>0.905627443052642</c:v>
                </c:pt>
                <c:pt idx="297">
                  <c:v>0.905445402675815</c:v>
                </c:pt>
                <c:pt idx="298">
                  <c:v>0.905263840293853</c:v>
                </c:pt>
                <c:pt idx="299">
                  <c:v>0.905082752911845</c:v>
                </c:pt>
                <c:pt idx="300">
                  <c:v>0.904902137551003</c:v>
                </c:pt>
                <c:pt idx="301">
                  <c:v>0.904721991248577</c:v>
                </c:pt>
                <c:pt idx="302">
                  <c:v>0.904542311057766</c:v>
                </c:pt>
                <c:pt idx="303">
                  <c:v>0.904363094047633</c:v>
                </c:pt>
                <c:pt idx="304">
                  <c:v>0.904184337303023</c:v>
                </c:pt>
                <c:pt idx="305">
                  <c:v>0.904006037924476</c:v>
                </c:pt>
                <c:pt idx="306">
                  <c:v>0.903828193028141</c:v>
                </c:pt>
                <c:pt idx="307">
                  <c:v>0.903650799745697</c:v>
                </c:pt>
                <c:pt idx="308">
                  <c:v>0.903473855224267</c:v>
                </c:pt>
                <c:pt idx="309">
                  <c:v>0.903297356626334</c:v>
                </c:pt>
                <c:pt idx="310">
                  <c:v>0.903121301129662</c:v>
                </c:pt>
                <c:pt idx="311">
                  <c:v>0.902945685927211</c:v>
                </c:pt>
                <c:pt idx="312">
                  <c:v>0.902770508227058</c:v>
                </c:pt>
                <c:pt idx="313">
                  <c:v>0.902595765252314</c:v>
                </c:pt>
                <c:pt idx="314">
                  <c:v>0.902421454241044</c:v>
                </c:pt>
                <c:pt idx="315">
                  <c:v>0.902247572446187</c:v>
                </c:pt>
                <c:pt idx="316">
                  <c:v>0.902074117135476</c:v>
                </c:pt>
                <c:pt idx="317">
                  <c:v>0.901901085591361</c:v>
                </c:pt>
                <c:pt idx="318">
                  <c:v>0.901728475110925</c:v>
                </c:pt>
                <c:pt idx="319">
                  <c:v>0.90155628300581</c:v>
                </c:pt>
                <c:pt idx="320">
                  <c:v>0.901384506602137</c:v>
                </c:pt>
                <c:pt idx="321">
                  <c:v>0.901213143240429</c:v>
                </c:pt>
                <c:pt idx="322">
                  <c:v>0.901042190275534</c:v>
                </c:pt>
                <c:pt idx="323">
                  <c:v>0.900871645076547</c:v>
                </c:pt>
                <c:pt idx="324">
                  <c:v>0.900701505026733</c:v>
                </c:pt>
                <c:pt idx="325">
                  <c:v>0.900531767523454</c:v>
                </c:pt>
                <c:pt idx="326">
                  <c:v>0.900362429978092</c:v>
                </c:pt>
                <c:pt idx="327">
                  <c:v>0.90019348981597</c:v>
                </c:pt>
                <c:pt idx="328">
                  <c:v>0.900024944476285</c:v>
                </c:pt>
                <c:pt idx="329">
                  <c:v>0.899856791412025</c:v>
                </c:pt>
                <c:pt idx="330">
                  <c:v>0.899689028089902</c:v>
                </c:pt>
                <c:pt idx="331">
                  <c:v>0.899521651990275</c:v>
                </c:pt>
                <c:pt idx="332">
                  <c:v>0.899354660607075</c:v>
                </c:pt>
                <c:pt idx="333">
                  <c:v>0.899188051447736</c:v>
                </c:pt>
                <c:pt idx="334">
                  <c:v>0.899021822033121</c:v>
                </c:pt>
                <c:pt idx="335">
                  <c:v>0.898855969897449</c:v>
                </c:pt>
                <c:pt idx="336">
                  <c:v>0.898690492588226</c:v>
                </c:pt>
                <c:pt idx="337">
                  <c:v>0.898525387666168</c:v>
                </c:pt>
                <c:pt idx="338">
                  <c:v>0.898360652705137</c:v>
                </c:pt>
                <c:pt idx="339">
                  <c:v>0.898196285292067</c:v>
                </c:pt>
                <c:pt idx="340">
                  <c:v>0.898032283026892</c:v>
                </c:pt>
                <c:pt idx="341">
                  <c:v>0.89786864352248</c:v>
                </c:pt>
                <c:pt idx="342">
                  <c:v>0.897705364404562</c:v>
                </c:pt>
                <c:pt idx="343">
                  <c:v>0.897542443311661</c:v>
                </c:pt>
                <c:pt idx="344">
                  <c:v>0.897379877895027</c:v>
                </c:pt>
                <c:pt idx="345">
                  <c:v>0.897217665818565</c:v>
                </c:pt>
                <c:pt idx="346">
                  <c:v>0.897055804758769</c:v>
                </c:pt>
                <c:pt idx="347">
                  <c:v>0.896894292404655</c:v>
                </c:pt>
                <c:pt idx="348">
                  <c:v>0.896733126457693</c:v>
                </c:pt>
                <c:pt idx="349">
                  <c:v>0.896572304631737</c:v>
                </c:pt>
                <c:pt idx="350">
                  <c:v>0.896411824652966</c:v>
                </c:pt>
                <c:pt idx="351">
                  <c:v>0.896251684259809</c:v>
                </c:pt>
                <c:pt idx="352">
                  <c:v>0.896091881202886</c:v>
                </c:pt>
                <c:pt idx="353">
                  <c:v>0.895932413244939</c:v>
                </c:pt>
                <c:pt idx="354">
                  <c:v>0.895773278160766</c:v>
                </c:pt>
                <c:pt idx="355">
                  <c:v>0.895614473737161</c:v>
                </c:pt>
                <c:pt idx="356">
                  <c:v>0.895455997772845</c:v>
                </c:pt>
                <c:pt idx="357">
                  <c:v>0.895297848078402</c:v>
                </c:pt>
                <c:pt idx="358">
                  <c:v>0.895140022476219</c:v>
                </c:pt>
                <c:pt idx="359">
                  <c:v>0.894982518800419</c:v>
                </c:pt>
                <c:pt idx="360">
                  <c:v>0.894825334896799</c:v>
                </c:pt>
                <c:pt idx="361">
                  <c:v>0.894668468622768</c:v>
                </c:pt>
                <c:pt idx="362">
                  <c:v>0.894511917847282</c:v>
                </c:pt>
                <c:pt idx="363">
                  <c:v>0.894355680450786</c:v>
                </c:pt>
                <c:pt idx="364">
                  <c:v>0.89419975432515</c:v>
                </c:pt>
                <c:pt idx="365">
                  <c:v>0.894044137373606</c:v>
                </c:pt>
                <c:pt idx="366">
                  <c:v>0.89388882751069</c:v>
                </c:pt>
                <c:pt idx="367">
                  <c:v>0.893733822662179</c:v>
                </c:pt>
                <c:pt idx="368">
                  <c:v>0.893579120765031</c:v>
                </c:pt>
                <c:pt idx="369">
                  <c:v>0.893424719767327</c:v>
                </c:pt>
                <c:pt idx="370">
                  <c:v>0.893270617628207</c:v>
                </c:pt>
                <c:pt idx="371">
                  <c:v>0.893116812317814</c:v>
                </c:pt>
                <c:pt idx="372">
                  <c:v>0.892963301817235</c:v>
                </c:pt>
                <c:pt idx="373">
                  <c:v>0.892810084118438</c:v>
                </c:pt>
                <c:pt idx="374">
                  <c:v>0.892657157224219</c:v>
                </c:pt>
                <c:pt idx="375">
                  <c:v>0.892504519148139</c:v>
                </c:pt>
                <c:pt idx="376">
                  <c:v>0.892352167914471</c:v>
                </c:pt>
                <c:pt idx="377">
                  <c:v>0.892200101558135</c:v>
                </c:pt>
                <c:pt idx="378">
                  <c:v>0.89204831812465</c:v>
                </c:pt>
                <c:pt idx="379">
                  <c:v>0.891896815670069</c:v>
                </c:pt>
                <c:pt idx="380">
                  <c:v>0.891745592260927</c:v>
                </c:pt>
                <c:pt idx="381">
                  <c:v>0.891594645974183</c:v>
                </c:pt>
                <c:pt idx="382">
                  <c:v>0.891443974897163</c:v>
                </c:pt>
                <c:pt idx="383">
                  <c:v>0.891293577127508</c:v>
                </c:pt>
                <c:pt idx="384">
                  <c:v>0.891143450773112</c:v>
                </c:pt>
                <c:pt idx="385">
                  <c:v>0.890993593952073</c:v>
                </c:pt>
                <c:pt idx="386">
                  <c:v>0.890844004792635</c:v>
                </c:pt>
                <c:pt idx="387">
                  <c:v>0.890694681433134</c:v>
                </c:pt>
                <c:pt idx="388">
                  <c:v>0.890545622021944</c:v>
                </c:pt>
                <c:pt idx="389">
                  <c:v>0.890396824717422</c:v>
                </c:pt>
                <c:pt idx="390">
                  <c:v>0.890248287687855</c:v>
                </c:pt>
                <c:pt idx="391">
                  <c:v>0.890100009111408</c:v>
                </c:pt>
                <c:pt idx="392">
                  <c:v>0.889951987176067</c:v>
                </c:pt>
                <c:pt idx="393">
                  <c:v>0.889804220079589</c:v>
                </c:pt>
                <c:pt idx="394">
                  <c:v>0.88965670602945</c:v>
                </c:pt>
                <c:pt idx="395">
                  <c:v>0.889509443242791</c:v>
                </c:pt>
                <c:pt idx="396">
                  <c:v>0.889362429946365</c:v>
                </c:pt>
                <c:pt idx="397">
                  <c:v>0.889215664376487</c:v>
                </c:pt>
                <c:pt idx="398">
                  <c:v>0.889069144778985</c:v>
                </c:pt>
                <c:pt idx="399">
                  <c:v>0.888922869409141</c:v>
                </c:pt>
                <c:pt idx="400">
                  <c:v>0.88877683653165</c:v>
                </c:pt>
                <c:pt idx="401">
                  <c:v>0.888631044420559</c:v>
                </c:pt>
                <c:pt idx="402">
                  <c:v>0.888485491359227</c:v>
                </c:pt>
                <c:pt idx="403">
                  <c:v>0.888340175640267</c:v>
                </c:pt>
                <c:pt idx="404">
                  <c:v>0.888195095565499</c:v>
                </c:pt>
                <c:pt idx="405">
                  <c:v>0.8880502494459</c:v>
                </c:pt>
                <c:pt idx="406">
                  <c:v>0.887905635601556</c:v>
                </c:pt>
                <c:pt idx="407">
                  <c:v>0.887761252361611</c:v>
                </c:pt>
                <c:pt idx="408">
                  <c:v>0.887617098064219</c:v>
                </c:pt>
                <c:pt idx="409">
                  <c:v>0.887473171056496</c:v>
                </c:pt>
                <c:pt idx="410">
                  <c:v>0.887329469694472</c:v>
                </c:pt>
                <c:pt idx="411">
                  <c:v>0.887185992343039</c:v>
                </c:pt>
                <c:pt idx="412">
                  <c:v>0.88704273737591</c:v>
                </c:pt>
                <c:pt idx="413">
                  <c:v>0.886899703175566</c:v>
                </c:pt>
                <c:pt idx="414">
                  <c:v>0.88675688813321</c:v>
                </c:pt>
                <c:pt idx="415">
                  <c:v>0.886614290648722</c:v>
                </c:pt>
                <c:pt idx="416">
                  <c:v>0.88647190913061</c:v>
                </c:pt>
                <c:pt idx="417">
                  <c:v>0.886329741995964</c:v>
                </c:pt>
                <c:pt idx="418">
                  <c:v>0.886187787670411</c:v>
                </c:pt>
                <c:pt idx="419">
                  <c:v>0.886046044588066</c:v>
                </c:pt>
                <c:pt idx="420">
                  <c:v>0.885904511191491</c:v>
                </c:pt>
                <c:pt idx="421">
                  <c:v>0.885763185931645</c:v>
                </c:pt>
                <c:pt idx="422">
                  <c:v>0.88562206726784</c:v>
                </c:pt>
                <c:pt idx="423">
                  <c:v>0.885481153667696</c:v>
                </c:pt>
                <c:pt idx="424">
                  <c:v>0.885340443607099</c:v>
                </c:pt>
                <c:pt idx="425">
                  <c:v>0.885199935570152</c:v>
                </c:pt>
                <c:pt idx="426">
                  <c:v>0.885059628049132</c:v>
                </c:pt>
                <c:pt idx="427">
                  <c:v>0.884919519544448</c:v>
                </c:pt>
                <c:pt idx="428">
                  <c:v>0.884779608564595</c:v>
                </c:pt>
                <c:pt idx="429">
                  <c:v>0.884639893626111</c:v>
                </c:pt>
                <c:pt idx="430">
                  <c:v>0.884500373253534</c:v>
                </c:pt>
                <c:pt idx="431">
                  <c:v>0.884361045979358</c:v>
                </c:pt>
                <c:pt idx="432">
                  <c:v>0.884221910343992</c:v>
                </c:pt>
                <c:pt idx="433">
                  <c:v>0.884082964895714</c:v>
                </c:pt>
                <c:pt idx="434">
                  <c:v>0.883944208190631</c:v>
                </c:pt>
                <c:pt idx="435">
                  <c:v>0.883805638792637</c:v>
                </c:pt>
                <c:pt idx="436">
                  <c:v>0.883667255273369</c:v>
                </c:pt>
                <c:pt idx="437">
                  <c:v>0.883529056212168</c:v>
                </c:pt>
                <c:pt idx="438">
                  <c:v>0.883391040196033</c:v>
                </c:pt>
                <c:pt idx="439">
                  <c:v>0.883253205819585</c:v>
                </c:pt>
                <c:pt idx="440">
                  <c:v>0.883115551685023</c:v>
                </c:pt>
                <c:pt idx="441">
                  <c:v>0.882978076402082</c:v>
                </c:pt>
                <c:pt idx="442">
                  <c:v>0.882840778587996</c:v>
                </c:pt>
                <c:pt idx="443">
                  <c:v>0.882703656867452</c:v>
                </c:pt>
                <c:pt idx="444">
                  <c:v>0.882566709872557</c:v>
                </c:pt>
                <c:pt idx="445">
                  <c:v>0.882429936242791</c:v>
                </c:pt>
                <c:pt idx="446">
                  <c:v>0.882293334624972</c:v>
                </c:pt>
                <c:pt idx="447">
                  <c:v>0.882156903673212</c:v>
                </c:pt>
                <c:pt idx="448">
                  <c:v>0.882020642048884</c:v>
                </c:pt>
                <c:pt idx="449">
                  <c:v>0.881884548420576</c:v>
                </c:pt>
                <c:pt idx="450">
                  <c:v>0.881748621464055</c:v>
                </c:pt>
                <c:pt idx="451">
                  <c:v>0.881612859862231</c:v>
                </c:pt>
                <c:pt idx="452">
                  <c:v>0.881477262305112</c:v>
                </c:pt>
                <c:pt idx="453">
                  <c:v>0.881341827489773</c:v>
                </c:pt>
                <c:pt idx="454">
                  <c:v>0.881206554120311</c:v>
                </c:pt>
                <c:pt idx="455">
                  <c:v>0.881071440907813</c:v>
                </c:pt>
                <c:pt idx="456">
                  <c:v>0.880936486570312</c:v>
                </c:pt>
                <c:pt idx="457">
                  <c:v>0.880801689832757</c:v>
                </c:pt>
                <c:pt idx="458">
                  <c:v>0.88066704942697</c:v>
                </c:pt>
                <c:pt idx="459">
                  <c:v>0.880532564091608</c:v>
                </c:pt>
                <c:pt idx="460">
                  <c:v>0.880398232572133</c:v>
                </c:pt>
                <c:pt idx="461">
                  <c:v>0.880264053620768</c:v>
                </c:pt>
                <c:pt idx="462">
                  <c:v>0.880130025996463</c:v>
                </c:pt>
                <c:pt idx="463">
                  <c:v>0.879996148464861</c:v>
                </c:pt>
                <c:pt idx="464">
                  <c:v>0.879862419798258</c:v>
                </c:pt>
                <c:pt idx="465">
                  <c:v>0.87972883877557</c:v>
                </c:pt>
                <c:pt idx="466">
                  <c:v>0.879595404182294</c:v>
                </c:pt>
                <c:pt idx="467">
                  <c:v>0.879462114810478</c:v>
                </c:pt>
                <c:pt idx="468">
                  <c:v>0.879328969458678</c:v>
                </c:pt>
                <c:pt idx="469">
                  <c:v>0.879195966931931</c:v>
                </c:pt>
                <c:pt idx="470">
                  <c:v>0.879063106041712</c:v>
                </c:pt>
                <c:pt idx="471">
                  <c:v>0.878930385605906</c:v>
                </c:pt>
                <c:pt idx="472">
                  <c:v>0.87879780444877</c:v>
                </c:pt>
                <c:pt idx="473">
                  <c:v>0.878665361400896</c:v>
                </c:pt>
                <c:pt idx="474">
                  <c:v>0.878533055299184</c:v>
                </c:pt>
                <c:pt idx="475">
                  <c:v>0.878400884986802</c:v>
                </c:pt>
                <c:pt idx="476">
                  <c:v>0.878268849313152</c:v>
                </c:pt>
                <c:pt idx="477">
                  <c:v>0.878136947133841</c:v>
                </c:pt>
                <c:pt idx="478">
                  <c:v>0.878005177310643</c:v>
                </c:pt>
                <c:pt idx="479">
                  <c:v>0.877873538711466</c:v>
                </c:pt>
                <c:pt idx="480">
                  <c:v>0.877742030210323</c:v>
                </c:pt>
                <c:pt idx="481">
                  <c:v>0.877610650687293</c:v>
                </c:pt>
                <c:pt idx="482">
                  <c:v>0.877479399028493</c:v>
                </c:pt>
                <c:pt idx="483">
                  <c:v>0.877348274126043</c:v>
                </c:pt>
                <c:pt idx="484">
                  <c:v>0.877217274878034</c:v>
                </c:pt>
                <c:pt idx="485">
                  <c:v>0.877086400188497</c:v>
                </c:pt>
                <c:pt idx="486">
                  <c:v>0.876955648967367</c:v>
                </c:pt>
                <c:pt idx="487">
                  <c:v>0.876825020130456</c:v>
                </c:pt>
                <c:pt idx="488">
                  <c:v>0.876694512599418</c:v>
                </c:pt>
                <c:pt idx="489">
                  <c:v>0.876564125301719</c:v>
                </c:pt>
                <c:pt idx="490">
                  <c:v>0.876433857170604</c:v>
                </c:pt>
                <c:pt idx="491">
                  <c:v>0.876303707145068</c:v>
                </c:pt>
                <c:pt idx="492">
                  <c:v>0.876173674169822</c:v>
                </c:pt>
                <c:pt idx="493">
                  <c:v>0.876043757195264</c:v>
                </c:pt>
                <c:pt idx="494">
                  <c:v>0.875913955177449</c:v>
                </c:pt>
                <c:pt idx="495">
                  <c:v>0.875784267078055</c:v>
                </c:pt>
                <c:pt idx="496">
                  <c:v>0.875654691864358</c:v>
                </c:pt>
                <c:pt idx="497">
                  <c:v>0.875525228509195</c:v>
                </c:pt>
                <c:pt idx="498">
                  <c:v>0.87539587599094</c:v>
                </c:pt>
                <c:pt idx="499">
                  <c:v>0.875266633293471</c:v>
                </c:pt>
                <c:pt idx="500">
                  <c:v>0.87513749940614</c:v>
                </c:pt>
                <c:pt idx="501">
                  <c:v>0.875008473323743</c:v>
                </c:pt>
                <c:pt idx="502">
                  <c:v>0.874879554046495</c:v>
                </c:pt>
                <c:pt idx="503">
                  <c:v>0.874750740579995</c:v>
                </c:pt>
                <c:pt idx="504">
                  <c:v>0.874622031935198</c:v>
                </c:pt>
                <c:pt idx="505">
                  <c:v>0.87449342712839</c:v>
                </c:pt>
                <c:pt idx="506">
                  <c:v>0.874364925181153</c:v>
                </c:pt>
                <c:pt idx="507">
                  <c:v>0.874236525120344</c:v>
                </c:pt>
                <c:pt idx="508">
                  <c:v>0.874108225978057</c:v>
                </c:pt>
                <c:pt idx="509">
                  <c:v>0.873980026791604</c:v>
                </c:pt>
                <c:pt idx="510">
                  <c:v>0.87385192660348</c:v>
                </c:pt>
                <c:pt idx="511">
                  <c:v>0.873723924461338</c:v>
                </c:pt>
                <c:pt idx="512">
                  <c:v>0.873596019417961</c:v>
                </c:pt>
                <c:pt idx="513">
                  <c:v>0.873468210531233</c:v>
                </c:pt>
                <c:pt idx="514">
                  <c:v>0.873340496864113</c:v>
                </c:pt>
                <c:pt idx="515">
                  <c:v>0.873212877484605</c:v>
                </c:pt>
                <c:pt idx="516">
                  <c:v>0.873085351465735</c:v>
                </c:pt>
                <c:pt idx="517">
                  <c:v>0.872957917885517</c:v>
                </c:pt>
                <c:pt idx="518">
                  <c:v>0.872830575826935</c:v>
                </c:pt>
                <c:pt idx="519">
                  <c:v>0.872703324377907</c:v>
                </c:pt>
                <c:pt idx="520">
                  <c:v>0.872576162631265</c:v>
                </c:pt>
                <c:pt idx="521">
                  <c:v>0.872449089684725</c:v>
                </c:pt>
                <c:pt idx="522">
                  <c:v>0.872322104640861</c:v>
                </c:pt>
                <c:pt idx="523">
                  <c:v>0.872195206607079</c:v>
                </c:pt>
                <c:pt idx="524">
                  <c:v>0.872068394695593</c:v>
                </c:pt>
                <c:pt idx="525">
                  <c:v>0.871941668023395</c:v>
                </c:pt>
                <c:pt idx="526">
                  <c:v>0.87181502571223</c:v>
                </c:pt>
                <c:pt idx="527">
                  <c:v>0.871688466888573</c:v>
                </c:pt>
                <c:pt idx="528">
                  <c:v>0.871561990683602</c:v>
                </c:pt>
                <c:pt idx="529">
                  <c:v>0.871435596233171</c:v>
                </c:pt>
                <c:pt idx="530">
                  <c:v>0.871309282677785</c:v>
                </c:pt>
                <c:pt idx="531">
                  <c:v>0.871183049162578</c:v>
                </c:pt>
                <c:pt idx="532">
                  <c:v>0.871056894837284</c:v>
                </c:pt>
                <c:pt idx="533">
                  <c:v>0.870930818856213</c:v>
                </c:pt>
                <c:pt idx="534">
                  <c:v>0.870804820378229</c:v>
                </c:pt>
                <c:pt idx="535">
                  <c:v>0.870678898566722</c:v>
                </c:pt>
                <c:pt idx="536">
                  <c:v>0.870553052589583</c:v>
                </c:pt>
                <c:pt idx="537">
                  <c:v>0.870427281619184</c:v>
                </c:pt>
                <c:pt idx="538">
                  <c:v>0.870301584832349</c:v>
                </c:pt>
                <c:pt idx="539">
                  <c:v>0.870175961410333</c:v>
                </c:pt>
                <c:pt idx="540">
                  <c:v>0.870050410538795</c:v>
                </c:pt>
                <c:pt idx="541">
                  <c:v>0.86992493140778</c:v>
                </c:pt>
                <c:pt idx="542">
                  <c:v>0.869799523211686</c:v>
                </c:pt>
                <c:pt idx="543">
                  <c:v>0.869674185149249</c:v>
                </c:pt>
                <c:pt idx="544">
                  <c:v>0.869548916423516</c:v>
                </c:pt>
                <c:pt idx="545">
                  <c:v>0.869423716241819</c:v>
                </c:pt>
                <c:pt idx="546">
                  <c:v>0.869298583815758</c:v>
                </c:pt>
                <c:pt idx="547">
                  <c:v>0.869173518361172</c:v>
                </c:pt>
                <c:pt idx="548">
                  <c:v>0.869048519098119</c:v>
                </c:pt>
                <c:pt idx="549">
                  <c:v>0.868923585250853</c:v>
                </c:pt>
                <c:pt idx="550">
                  <c:v>0.868798716047801</c:v>
                </c:pt>
                <c:pt idx="551">
                  <c:v>0.868673910721538</c:v>
                </c:pt>
                <c:pt idx="552">
                  <c:v>0.868549168508769</c:v>
                </c:pt>
                <c:pt idx="553">
                  <c:v>0.868424488650304</c:v>
                </c:pt>
                <c:pt idx="554">
                  <c:v>0.868299870391036</c:v>
                </c:pt>
                <c:pt idx="555">
                  <c:v>0.868175312979916</c:v>
                </c:pt>
                <c:pt idx="556">
                  <c:v>0.868050815669939</c:v>
                </c:pt>
                <c:pt idx="557">
                  <c:v>0.867926377718112</c:v>
                </c:pt>
                <c:pt idx="558">
                  <c:v>0.867801998385441</c:v>
                </c:pt>
                <c:pt idx="559">
                  <c:v>0.867677676936904</c:v>
                </c:pt>
                <c:pt idx="560">
                  <c:v>0.86755341264143</c:v>
                </c:pt>
                <c:pt idx="561">
                  <c:v>0.86742920477188</c:v>
                </c:pt>
                <c:pt idx="562">
                  <c:v>0.867305052605024</c:v>
                </c:pt>
                <c:pt idx="563">
                  <c:v>0.86718095542152</c:v>
                </c:pt>
                <c:pt idx="564">
                  <c:v>0.867056912505893</c:v>
                </c:pt>
                <c:pt idx="565">
                  <c:v>0.866932923146512</c:v>
                </c:pt>
                <c:pt idx="566">
                  <c:v>0.866808986635576</c:v>
                </c:pt>
                <c:pt idx="567">
                  <c:v>0.866685102269083</c:v>
                </c:pt>
                <c:pt idx="568">
                  <c:v>0.866561269346817</c:v>
                </c:pt>
                <c:pt idx="569">
                  <c:v>0.866437487172328</c:v>
                </c:pt>
                <c:pt idx="570">
                  <c:v>0.866313755052904</c:v>
                </c:pt>
                <c:pt idx="571">
                  <c:v>0.866190072299558</c:v>
                </c:pt>
                <c:pt idx="572">
                  <c:v>0.866066438227006</c:v>
                </c:pt>
                <c:pt idx="573">
                  <c:v>0.865942852153645</c:v>
                </c:pt>
                <c:pt idx="574">
                  <c:v>0.865819313401534</c:v>
                </c:pt>
                <c:pt idx="575">
                  <c:v>0.865695821296377</c:v>
                </c:pt>
                <c:pt idx="576">
                  <c:v>0.865572375167497</c:v>
                </c:pt>
                <c:pt idx="577">
                  <c:v>0.865448974347823</c:v>
                </c:pt>
                <c:pt idx="578">
                  <c:v>0.865325618173866</c:v>
                </c:pt>
                <c:pt idx="579">
                  <c:v>0.865202305985702</c:v>
                </c:pt>
                <c:pt idx="580">
                  <c:v>0.86507903712695</c:v>
                </c:pt>
                <c:pt idx="581">
                  <c:v>0.864955810944757</c:v>
                </c:pt>
                <c:pt idx="582">
                  <c:v>0.864832626789774</c:v>
                </c:pt>
                <c:pt idx="583">
                  <c:v>0.864709484016141</c:v>
                </c:pt>
                <c:pt idx="584">
                  <c:v>0.864586381981466</c:v>
                </c:pt>
                <c:pt idx="585">
                  <c:v>0.864463320046806</c:v>
                </c:pt>
                <c:pt idx="586">
                  <c:v>0.864340297576649</c:v>
                </c:pt>
                <c:pt idx="587">
                  <c:v>0.864217313938897</c:v>
                </c:pt>
                <c:pt idx="588">
                  <c:v>0.864094368504844</c:v>
                </c:pt>
                <c:pt idx="589">
                  <c:v>0.863971460649159</c:v>
                </c:pt>
                <c:pt idx="590">
                  <c:v>0.86384858974987</c:v>
                </c:pt>
                <c:pt idx="591">
                  <c:v>0.863725755188342</c:v>
                </c:pt>
                <c:pt idx="592">
                  <c:v>0.863602956349261</c:v>
                </c:pt>
                <c:pt idx="593">
                  <c:v>0.863480192620618</c:v>
                </c:pt>
                <c:pt idx="594">
                  <c:v>0.863357463393685</c:v>
                </c:pt>
                <c:pt idx="595">
                  <c:v>0.863234768063004</c:v>
                </c:pt>
                <c:pt idx="596">
                  <c:v>0.863112106026366</c:v>
                </c:pt>
                <c:pt idx="597">
                  <c:v>0.862989476684791</c:v>
                </c:pt>
                <c:pt idx="598">
                  <c:v>0.862866879442516</c:v>
                </c:pt>
                <c:pt idx="599">
                  <c:v>0.862744313706975</c:v>
                </c:pt>
                <c:pt idx="600">
                  <c:v>0.862621778888777</c:v>
                </c:pt>
                <c:pt idx="601">
                  <c:v>0.862499274401698</c:v>
                </c:pt>
                <c:pt idx="602">
                  <c:v>0.862376799662657</c:v>
                </c:pt>
                <c:pt idx="603">
                  <c:v>0.8622543540917</c:v>
                </c:pt>
                <c:pt idx="604">
                  <c:v>0.862131937111985</c:v>
                </c:pt>
                <c:pt idx="605">
                  <c:v>0.862009548149764</c:v>
                </c:pt>
                <c:pt idx="606">
                  <c:v>0.861887186634365</c:v>
                </c:pt>
                <c:pt idx="607">
                  <c:v>0.861764851998178</c:v>
                </c:pt>
                <c:pt idx="608">
                  <c:v>0.861642543676636</c:v>
                </c:pt>
                <c:pt idx="609">
                  <c:v>0.861520261108199</c:v>
                </c:pt>
                <c:pt idx="610">
                  <c:v>0.86139800373434</c:v>
                </c:pt>
                <c:pt idx="611">
                  <c:v>0.861275770999524</c:v>
                </c:pt>
                <c:pt idx="612">
                  <c:v>0.861153562351197</c:v>
                </c:pt>
                <c:pt idx="613">
                  <c:v>0.861031377239764</c:v>
                </c:pt>
                <c:pt idx="614">
                  <c:v>0.86090921511858</c:v>
                </c:pt>
                <c:pt idx="615">
                  <c:v>0.860787075443926</c:v>
                </c:pt>
                <c:pt idx="616">
                  <c:v>0.860664957675001</c:v>
                </c:pt>
                <c:pt idx="617">
                  <c:v>0.8605428612739</c:v>
                </c:pt>
                <c:pt idx="618">
                  <c:v>0.860420785705602</c:v>
                </c:pt>
                <c:pt idx="619">
                  <c:v>0.860298730437953</c:v>
                </c:pt>
                <c:pt idx="620">
                  <c:v>0.860176694941649</c:v>
                </c:pt>
                <c:pt idx="621">
                  <c:v>0.860054678690224</c:v>
                </c:pt>
                <c:pt idx="622">
                  <c:v>0.859932681160032</c:v>
                </c:pt>
                <c:pt idx="623">
                  <c:v>0.859810701830232</c:v>
                </c:pt>
                <c:pt idx="624">
                  <c:v>0.859688740182774</c:v>
                </c:pt>
                <c:pt idx="625">
                  <c:v>0.859566795702381</c:v>
                </c:pt>
                <c:pt idx="626">
                  <c:v>0.859444867876537</c:v>
                </c:pt>
                <c:pt idx="627">
                  <c:v>0.859322956195474</c:v>
                </c:pt>
                <c:pt idx="628">
                  <c:v>0.859201060152148</c:v>
                </c:pt>
                <c:pt idx="629">
                  <c:v>0.859079179242236</c:v>
                </c:pt>
                <c:pt idx="630">
                  <c:v>0.858957312964112</c:v>
                </c:pt>
                <c:pt idx="631">
                  <c:v>0.858835460818838</c:v>
                </c:pt>
                <c:pt idx="632">
                  <c:v>0.858713622310145</c:v>
                </c:pt>
                <c:pt idx="633">
                  <c:v>0.858591796944422</c:v>
                </c:pt>
                <c:pt idx="634">
                  <c:v>0.858469984230702</c:v>
                </c:pt>
                <c:pt idx="635">
                  <c:v>0.858348183680643</c:v>
                </c:pt>
                <c:pt idx="636">
                  <c:v>0.85822639480852</c:v>
                </c:pt>
                <c:pt idx="637">
                  <c:v>0.858104617131204</c:v>
                </c:pt>
                <c:pt idx="638">
                  <c:v>0.857982850168154</c:v>
                </c:pt>
                <c:pt idx="639">
                  <c:v>0.857861093441401</c:v>
                </c:pt>
                <c:pt idx="640">
                  <c:v>0.857739346475532</c:v>
                </c:pt>
                <c:pt idx="641">
                  <c:v>0.857617608797678</c:v>
                </c:pt>
                <c:pt idx="642">
                  <c:v>0.8574958799375</c:v>
                </c:pt>
                <c:pt idx="643">
                  <c:v>0.857374159427175</c:v>
                </c:pt>
                <c:pt idx="644">
                  <c:v>0.857252446801383</c:v>
                </c:pt>
                <c:pt idx="645">
                  <c:v>0.857130741597292</c:v>
                </c:pt>
                <c:pt idx="646">
                  <c:v>0.857009043354546</c:v>
                </c:pt>
                <c:pt idx="647">
                  <c:v>0.856887351615252</c:v>
                </c:pt>
                <c:pt idx="648">
                  <c:v>0.856765665923963</c:v>
                </c:pt>
                <c:pt idx="649">
                  <c:v>0.85664398582767</c:v>
                </c:pt>
                <c:pt idx="650">
                  <c:v>0.856522310875785</c:v>
                </c:pt>
                <c:pt idx="651">
                  <c:v>0.856400640620128</c:v>
                </c:pt>
                <c:pt idx="652">
                  <c:v>0.856278974614917</c:v>
                </c:pt>
                <c:pt idx="653">
                  <c:v>0.856157312416751</c:v>
                </c:pt>
                <c:pt idx="654">
                  <c:v>0.856035653584601</c:v>
                </c:pt>
                <c:pt idx="655">
                  <c:v>0.855913997679794</c:v>
                </c:pt>
                <c:pt idx="656">
                  <c:v>0.855792344266</c:v>
                </c:pt>
                <c:pt idx="657">
                  <c:v>0.855670692909224</c:v>
                </c:pt>
                <c:pt idx="658">
                  <c:v>0.855549043177787</c:v>
                </c:pt>
                <c:pt idx="659">
                  <c:v>0.855427394642317</c:v>
                </c:pt>
                <c:pt idx="660">
                  <c:v>0.855305746875737</c:v>
                </c:pt>
                <c:pt idx="661">
                  <c:v>0.855184099453251</c:v>
                </c:pt>
                <c:pt idx="662">
                  <c:v>0.855062451952333</c:v>
                </c:pt>
                <c:pt idx="663">
                  <c:v>0.854940803952711</c:v>
                </c:pt>
                <c:pt idx="664">
                  <c:v>0.854819155036361</c:v>
                </c:pt>
                <c:pt idx="665">
                  <c:v>0.854697504787488</c:v>
                </c:pt>
                <c:pt idx="666">
                  <c:v>0.854575852792522</c:v>
                </c:pt>
                <c:pt idx="667">
                  <c:v>0.854454198640095</c:v>
                </c:pt>
                <c:pt idx="668">
                  <c:v>0.854332541921041</c:v>
                </c:pt>
                <c:pt idx="669">
                  <c:v>0.854210882228376</c:v>
                </c:pt>
                <c:pt idx="670">
                  <c:v>0.854089219157287</c:v>
                </c:pt>
                <c:pt idx="671">
                  <c:v>0.853967552305125</c:v>
                </c:pt>
                <c:pt idx="672">
                  <c:v>0.853845881271387</c:v>
                </c:pt>
                <c:pt idx="673">
                  <c:v>0.85372420565771</c:v>
                </c:pt>
                <c:pt idx="674">
                  <c:v>0.853602525067854</c:v>
                </c:pt>
                <c:pt idx="675">
                  <c:v>0.853480839107697</c:v>
                </c:pt>
                <c:pt idx="676">
                  <c:v>0.853359147385216</c:v>
                </c:pt>
                <c:pt idx="677">
                  <c:v>0.853237449510482</c:v>
                </c:pt>
                <c:pt idx="678">
                  <c:v>0.853115745095645</c:v>
                </c:pt>
                <c:pt idx="679">
                  <c:v>0.852994033754923</c:v>
                </c:pt>
                <c:pt idx="680">
                  <c:v>0.852872315104595</c:v>
                </c:pt>
                <c:pt idx="681">
                  <c:v>0.852750588762982</c:v>
                </c:pt>
                <c:pt idx="682">
                  <c:v>0.852628854350443</c:v>
                </c:pt>
                <c:pt idx="683">
                  <c:v>0.852507111489361</c:v>
                </c:pt>
                <c:pt idx="684">
                  <c:v>0.852385359804132</c:v>
                </c:pt>
                <c:pt idx="685">
                  <c:v>0.852263598921155</c:v>
                </c:pt>
                <c:pt idx="686">
                  <c:v>0.852141828468819</c:v>
                </c:pt>
                <c:pt idx="687">
                  <c:v>0.852020048077497</c:v>
                </c:pt>
                <c:pt idx="688">
                  <c:v>0.851898257379529</c:v>
                </c:pt>
                <c:pt idx="689">
                  <c:v>0.851776456009216</c:v>
                </c:pt>
                <c:pt idx="690">
                  <c:v>0.851654643602807</c:v>
                </c:pt>
                <c:pt idx="691">
                  <c:v>0.851532819798489</c:v>
                </c:pt>
                <c:pt idx="692">
                  <c:v>0.851410984236379</c:v>
                </c:pt>
                <c:pt idx="693">
                  <c:v>0.851289136558508</c:v>
                </c:pt>
                <c:pt idx="694">
                  <c:v>0.851167276408817</c:v>
                </c:pt>
                <c:pt idx="695">
                  <c:v>0.851045403433142</c:v>
                </c:pt>
                <c:pt idx="696">
                  <c:v>0.850923517279205</c:v>
                </c:pt>
                <c:pt idx="697">
                  <c:v>0.850801617596604</c:v>
                </c:pt>
                <c:pt idx="698">
                  <c:v>0.850679704036805</c:v>
                </c:pt>
                <c:pt idx="699">
                  <c:v>0.850557776253128</c:v>
                </c:pt>
                <c:pt idx="700">
                  <c:v>0.850435833900739</c:v>
                </c:pt>
                <c:pt idx="701">
                  <c:v>0.85031387663664</c:v>
                </c:pt>
                <c:pt idx="702">
                  <c:v>0.85019190411966</c:v>
                </c:pt>
                <c:pt idx="703">
                  <c:v>0.850069916010442</c:v>
                </c:pt>
                <c:pt idx="704">
                  <c:v>0.849947911971436</c:v>
                </c:pt>
                <c:pt idx="705">
                  <c:v>0.849825891666889</c:v>
                </c:pt>
                <c:pt idx="706">
                  <c:v>0.849703854762833</c:v>
                </c:pt>
                <c:pt idx="707">
                  <c:v>0.84958180092708</c:v>
                </c:pt>
                <c:pt idx="708">
                  <c:v>0.849459729829207</c:v>
                </c:pt>
                <c:pt idx="709">
                  <c:v>0.849337641140548</c:v>
                </c:pt>
                <c:pt idx="710">
                  <c:v>0.849215534534189</c:v>
                </c:pt>
                <c:pt idx="711">
                  <c:v>0.849093409684951</c:v>
                </c:pt>
                <c:pt idx="712">
                  <c:v>0.848971266269386</c:v>
                </c:pt>
                <c:pt idx="713">
                  <c:v>0.848849103965766</c:v>
                </c:pt>
                <c:pt idx="714">
                  <c:v>0.848726922454074</c:v>
                </c:pt>
                <c:pt idx="715">
                  <c:v>0.848604721415996</c:v>
                </c:pt>
                <c:pt idx="716">
                  <c:v>0.848482500534906</c:v>
                </c:pt>
                <c:pt idx="717">
                  <c:v>0.848360259495866</c:v>
                </c:pt>
                <c:pt idx="718">
                  <c:v>0.848237997985609</c:v>
                </c:pt>
                <c:pt idx="719">
                  <c:v>0.848115715692534</c:v>
                </c:pt>
                <c:pt idx="720">
                  <c:v>0.847993412306697</c:v>
                </c:pt>
                <c:pt idx="721">
                  <c:v>0.847871087519798</c:v>
                </c:pt>
                <c:pt idx="722">
                  <c:v>0.84774874102518</c:v>
                </c:pt>
                <c:pt idx="723">
                  <c:v>0.847626372517811</c:v>
                </c:pt>
                <c:pt idx="724">
                  <c:v>0.847503981694281</c:v>
                </c:pt>
                <c:pt idx="725">
                  <c:v>0.847381568252793</c:v>
                </c:pt>
                <c:pt idx="726">
                  <c:v>0.847259131893151</c:v>
                </c:pt>
                <c:pt idx="727">
                  <c:v>0.847136672316754</c:v>
                </c:pt>
                <c:pt idx="728">
                  <c:v>0.847014189226588</c:v>
                </c:pt>
                <c:pt idx="729">
                  <c:v>0.846891682327214</c:v>
                </c:pt>
                <c:pt idx="730">
                  <c:v>0.846769151324765</c:v>
                </c:pt>
                <c:pt idx="731">
                  <c:v>0.84664659592693</c:v>
                </c:pt>
                <c:pt idx="732">
                  <c:v>0.846524015842954</c:v>
                </c:pt>
                <c:pt idx="733">
                  <c:v>0.846401410783622</c:v>
                </c:pt>
                <c:pt idx="734">
                  <c:v>0.846278780461255</c:v>
                </c:pt>
                <c:pt idx="735">
                  <c:v>0.846156124589703</c:v>
                </c:pt>
                <c:pt idx="736">
                  <c:v>0.846033442884331</c:v>
                </c:pt>
                <c:pt idx="737">
                  <c:v>0.845910735062018</c:v>
                </c:pt>
                <c:pt idx="738">
                  <c:v>0.845788000841141</c:v>
                </c:pt>
                <c:pt idx="739">
                  <c:v>0.845665239941575</c:v>
                </c:pt>
                <c:pt idx="740">
                  <c:v>0.845542452084679</c:v>
                </c:pt>
                <c:pt idx="741">
                  <c:v>0.845419636993291</c:v>
                </c:pt>
                <c:pt idx="742">
                  <c:v>0.845296794391717</c:v>
                </c:pt>
                <c:pt idx="743">
                  <c:v>0.845173924005728</c:v>
                </c:pt>
                <c:pt idx="744">
                  <c:v>0.845051025562547</c:v>
                </c:pt>
                <c:pt idx="745">
                  <c:v>0.844928098790845</c:v>
                </c:pt>
                <c:pt idx="746">
                  <c:v>0.844805143420729</c:v>
                </c:pt>
                <c:pt idx="747">
                  <c:v>0.844682159183741</c:v>
                </c:pt>
                <c:pt idx="748">
                  <c:v>0.844559145812841</c:v>
                </c:pt>
                <c:pt idx="749">
                  <c:v>0.84443610304241</c:v>
                </c:pt>
                <c:pt idx="750">
                  <c:v>0.844313030608231</c:v>
                </c:pt>
                <c:pt idx="751">
                  <c:v>0.844189928247492</c:v>
                </c:pt>
                <c:pt idx="752">
                  <c:v>0.84406679569877</c:v>
                </c:pt>
                <c:pt idx="753">
                  <c:v>0.843943632702031</c:v>
                </c:pt>
                <c:pt idx="754">
                  <c:v>0.843820438998616</c:v>
                </c:pt>
                <c:pt idx="755">
                  <c:v>0.843697214331236</c:v>
                </c:pt>
                <c:pt idx="756">
                  <c:v>0.843573958443967</c:v>
                </c:pt>
                <c:pt idx="757">
                  <c:v>0.843450671082238</c:v>
                </c:pt>
                <c:pt idx="758">
                  <c:v>0.843327351992829</c:v>
                </c:pt>
                <c:pt idx="759">
                  <c:v>0.843204000923859</c:v>
                </c:pt>
                <c:pt idx="760">
                  <c:v>0.843080617624781</c:v>
                </c:pt>
                <c:pt idx="761">
                  <c:v>0.842957201846376</c:v>
                </c:pt>
                <c:pt idx="762">
                  <c:v>0.842833753340743</c:v>
                </c:pt>
                <c:pt idx="763">
                  <c:v>0.842710271861293</c:v>
                </c:pt>
                <c:pt idx="764">
                  <c:v>0.842586757162745</c:v>
                </c:pt>
                <c:pt idx="765">
                  <c:v>0.842463209001112</c:v>
                </c:pt>
                <c:pt idx="766">
                  <c:v>0.842339627133703</c:v>
                </c:pt>
                <c:pt idx="767">
                  <c:v>0.842216011319108</c:v>
                </c:pt>
                <c:pt idx="768">
                  <c:v>0.842092361317196</c:v>
                </c:pt>
                <c:pt idx="769">
                  <c:v>0.841968676889105</c:v>
                </c:pt>
                <c:pt idx="770">
                  <c:v>0.841844957797239</c:v>
                </c:pt>
                <c:pt idx="771">
                  <c:v>0.841721203805258</c:v>
                </c:pt>
                <c:pt idx="772">
                  <c:v>0.84159741467807</c:v>
                </c:pt>
                <c:pt idx="773">
                  <c:v>0.841473590181831</c:v>
                </c:pt>
                <c:pt idx="774">
                  <c:v>0.84134973008393</c:v>
                </c:pt>
                <c:pt idx="775">
                  <c:v>0.841225834152987</c:v>
                </c:pt>
                <c:pt idx="776">
                  <c:v>0.841101902158846</c:v>
                </c:pt>
                <c:pt idx="777">
                  <c:v>0.84097793387257</c:v>
                </c:pt>
                <c:pt idx="778">
                  <c:v>0.840853929066428</c:v>
                </c:pt>
                <c:pt idx="779">
                  <c:v>0.840729887513896</c:v>
                </c:pt>
                <c:pt idx="780">
                  <c:v>0.840605808989647</c:v>
                </c:pt>
                <c:pt idx="781">
                  <c:v>0.840481693269545</c:v>
                </c:pt>
                <c:pt idx="782">
                  <c:v>0.840357540130639</c:v>
                </c:pt>
                <c:pt idx="783">
                  <c:v>0.840233349351155</c:v>
                </c:pt>
                <c:pt idx="784">
                  <c:v>0.840109120710492</c:v>
                </c:pt>
                <c:pt idx="785">
                  <c:v>0.839984853989215</c:v>
                </c:pt>
                <c:pt idx="786">
                  <c:v>0.839860548969048</c:v>
                </c:pt>
                <c:pt idx="787">
                  <c:v>0.839736205432868</c:v>
                </c:pt>
                <c:pt idx="788">
                  <c:v>0.839611823164699</c:v>
                </c:pt>
                <c:pt idx="789">
                  <c:v>0.839487401949707</c:v>
                </c:pt>
                <c:pt idx="790">
                  <c:v>0.839362941574191</c:v>
                </c:pt>
                <c:pt idx="791">
                  <c:v>0.839238441825581</c:v>
                </c:pt>
                <c:pt idx="792">
                  <c:v>0.839113902492428</c:v>
                </c:pt>
                <c:pt idx="793">
                  <c:v>0.8389893233644</c:v>
                </c:pt>
                <c:pt idx="794">
                  <c:v>0.838864704232275</c:v>
                </c:pt>
                <c:pt idx="795">
                  <c:v>0.838740044887938</c:v>
                </c:pt>
                <c:pt idx="796">
                  <c:v>0.83861534512437</c:v>
                </c:pt>
                <c:pt idx="797">
                  <c:v>0.838490604735647</c:v>
                </c:pt>
                <c:pt idx="798">
                  <c:v>0.838365823516931</c:v>
                </c:pt>
                <c:pt idx="799">
                  <c:v>0.838241001264466</c:v>
                </c:pt>
                <c:pt idx="800">
                  <c:v>0.838116137775572</c:v>
                </c:pt>
                <c:pt idx="801">
                  <c:v>0.837991232848636</c:v>
                </c:pt>
                <c:pt idx="802">
                  <c:v>0.837866286283112</c:v>
                </c:pt>
                <c:pt idx="803">
                  <c:v>0.837741297879511</c:v>
                </c:pt>
                <c:pt idx="804">
                  <c:v>0.837616267439398</c:v>
                </c:pt>
                <c:pt idx="805">
                  <c:v>0.837491194765383</c:v>
                </c:pt>
                <c:pt idx="806">
                  <c:v>0.837366079661118</c:v>
                </c:pt>
                <c:pt idx="807">
                  <c:v>0.837240921931293</c:v>
                </c:pt>
                <c:pt idx="808">
                  <c:v>0.837115721381626</c:v>
                </c:pt>
                <c:pt idx="809">
                  <c:v>0.836990477818861</c:v>
                </c:pt>
                <c:pt idx="810">
                  <c:v>0.836865191050761</c:v>
                </c:pt>
                <c:pt idx="811">
                  <c:v>0.836739860886102</c:v>
                </c:pt>
                <c:pt idx="812">
                  <c:v>0.836614487134672</c:v>
                </c:pt>
                <c:pt idx="813">
                  <c:v>0.836489069607258</c:v>
                </c:pt>
                <c:pt idx="814">
                  <c:v>0.836363608115647</c:v>
                </c:pt>
                <c:pt idx="815">
                  <c:v>0.836238102472618</c:v>
                </c:pt>
                <c:pt idx="816">
                  <c:v>0.836112552491938</c:v>
                </c:pt>
                <c:pt idx="817">
                  <c:v>0.835986957988356</c:v>
                </c:pt>
                <c:pt idx="818">
                  <c:v>0.835861318777596</c:v>
                </c:pt>
                <c:pt idx="819">
                  <c:v>0.835735634676355</c:v>
                </c:pt>
                <c:pt idx="820">
                  <c:v>0.835609905502296</c:v>
                </c:pt>
                <c:pt idx="821">
                  <c:v>0.835484131074044</c:v>
                </c:pt>
                <c:pt idx="822">
                  <c:v>0.835358311211179</c:v>
                </c:pt>
                <c:pt idx="823">
                  <c:v>0.835232445734232</c:v>
                </c:pt>
                <c:pt idx="824">
                  <c:v>0.83510653446468</c:v>
                </c:pt>
                <c:pt idx="825">
                  <c:v>0.834980577224942</c:v>
                </c:pt>
                <c:pt idx="826">
                  <c:v>0.834854573838373</c:v>
                </c:pt>
                <c:pt idx="827">
                  <c:v>0.834728524129257</c:v>
                </c:pt>
                <c:pt idx="828">
                  <c:v>0.834602427922805</c:v>
                </c:pt>
                <c:pt idx="829">
                  <c:v>0.834476285045151</c:v>
                </c:pt>
                <c:pt idx="830">
                  <c:v>0.834350095323341</c:v>
                </c:pt>
                <c:pt idx="831">
                  <c:v>0.834223858585337</c:v>
                </c:pt>
                <c:pt idx="832">
                  <c:v>0.834097574660004</c:v>
                </c:pt>
                <c:pt idx="833">
                  <c:v>0.833971243377111</c:v>
                </c:pt>
                <c:pt idx="834">
                  <c:v>0.833844864567323</c:v>
                </c:pt>
                <c:pt idx="835">
                  <c:v>0.833718438062196</c:v>
                </c:pt>
                <c:pt idx="836">
                  <c:v>0.833591963694175</c:v>
                </c:pt>
                <c:pt idx="837">
                  <c:v>0.833465441296587</c:v>
                </c:pt>
                <c:pt idx="838">
                  <c:v>0.833338870703637</c:v>
                </c:pt>
                <c:pt idx="839">
                  <c:v>0.833212251750405</c:v>
                </c:pt>
                <c:pt idx="840">
                  <c:v>0.833085584272837</c:v>
                </c:pt>
                <c:pt idx="841">
                  <c:v>0.832958868107746</c:v>
                </c:pt>
                <c:pt idx="842">
                  <c:v>0.832832103092801</c:v>
                </c:pt>
                <c:pt idx="843">
                  <c:v>0.83270528906653</c:v>
                </c:pt>
                <c:pt idx="844">
                  <c:v>0.832578425868309</c:v>
                </c:pt>
                <c:pt idx="845">
                  <c:v>0.832451513338361</c:v>
                </c:pt>
                <c:pt idx="846">
                  <c:v>0.83232455131775</c:v>
                </c:pt>
                <c:pt idx="847">
                  <c:v>0.832197539648378</c:v>
                </c:pt>
                <c:pt idx="848">
                  <c:v>0.832070478172978</c:v>
                </c:pt>
                <c:pt idx="849">
                  <c:v>0.831943366735113</c:v>
                </c:pt>
                <c:pt idx="850">
                  <c:v>0.831816205179169</c:v>
                </c:pt>
                <c:pt idx="851">
                  <c:v>0.831688993350352</c:v>
                </c:pt>
                <c:pt idx="852">
                  <c:v>0.831561731094683</c:v>
                </c:pt>
                <c:pt idx="853">
                  <c:v>0.831434418258994</c:v>
                </c:pt>
                <c:pt idx="854">
                  <c:v>0.831307054690924</c:v>
                </c:pt>
                <c:pt idx="855">
                  <c:v>0.831179640238913</c:v>
                </c:pt>
                <c:pt idx="856">
                  <c:v>0.831052174752202</c:v>
                </c:pt>
                <c:pt idx="857">
                  <c:v>0.830924658080823</c:v>
                </c:pt>
                <c:pt idx="858">
                  <c:v>0.830797090075598</c:v>
                </c:pt>
                <c:pt idx="859">
                  <c:v>0.830669470588138</c:v>
                </c:pt>
                <c:pt idx="860">
                  <c:v>0.830541799470832</c:v>
                </c:pt>
                <c:pt idx="861">
                  <c:v>0.830414076576847</c:v>
                </c:pt>
                <c:pt idx="862">
                  <c:v>0.830286301760124</c:v>
                </c:pt>
                <c:pt idx="863">
                  <c:v>0.830158474875374</c:v>
                </c:pt>
                <c:pt idx="864">
                  <c:v>0.830030595778072</c:v>
                </c:pt>
                <c:pt idx="865">
                  <c:v>0.829902664324454</c:v>
                </c:pt>
                <c:pt idx="866">
                  <c:v>0.829774680371514</c:v>
                </c:pt>
                <c:pt idx="867">
                  <c:v>0.829646643776999</c:v>
                </c:pt>
                <c:pt idx="868">
                  <c:v>0.829518554399404</c:v>
                </c:pt>
                <c:pt idx="869">
                  <c:v>0.829390412097972</c:v>
                </c:pt>
                <c:pt idx="870">
                  <c:v>0.829262216732685</c:v>
                </c:pt>
                <c:pt idx="871">
                  <c:v>0.829133968164263</c:v>
                </c:pt>
                <c:pt idx="872">
                  <c:v>0.829005666254162</c:v>
                </c:pt>
                <c:pt idx="873">
                  <c:v>0.828877310864563</c:v>
                </c:pt>
                <c:pt idx="874">
                  <c:v>0.828748901858379</c:v>
                </c:pt>
                <c:pt idx="875">
                  <c:v>0.828620439099239</c:v>
                </c:pt>
                <c:pt idx="876">
                  <c:v>0.828491922451496</c:v>
                </c:pt>
                <c:pt idx="877">
                  <c:v>0.828363351780214</c:v>
                </c:pt>
                <c:pt idx="878">
                  <c:v>0.82823472695117</c:v>
                </c:pt>
                <c:pt idx="879">
                  <c:v>0.828106047830846</c:v>
                </c:pt>
                <c:pt idx="880">
                  <c:v>0.82797731428643</c:v>
                </c:pt>
                <c:pt idx="881">
                  <c:v>0.827848526185808</c:v>
                </c:pt>
                <c:pt idx="882">
                  <c:v>0.827719683397564</c:v>
                </c:pt>
                <c:pt idx="883">
                  <c:v>0.827590785790973</c:v>
                </c:pt>
                <c:pt idx="884">
                  <c:v>0.827461833235999</c:v>
                </c:pt>
                <c:pt idx="885">
                  <c:v>0.827332825603293</c:v>
                </c:pt>
                <c:pt idx="886">
                  <c:v>0.827203762764185</c:v>
                </c:pt>
                <c:pt idx="887">
                  <c:v>0.827074644590686</c:v>
                </c:pt>
                <c:pt idx="888">
                  <c:v>0.826945470955481</c:v>
                </c:pt>
                <c:pt idx="889">
                  <c:v>0.826816241731925</c:v>
                </c:pt>
                <c:pt idx="890">
                  <c:v>0.826686956794042</c:v>
                </c:pt>
                <c:pt idx="891">
                  <c:v>0.826557616016519</c:v>
                </c:pt>
                <c:pt idx="892">
                  <c:v>0.826428219274706</c:v>
                </c:pt>
                <c:pt idx="893">
                  <c:v>0.826298766444609</c:v>
                </c:pt>
                <c:pt idx="894">
                  <c:v>0.826169257402886</c:v>
                </c:pt>
                <c:pt idx="895">
                  <c:v>0.82603969202685</c:v>
                </c:pt>
                <c:pt idx="896">
                  <c:v>0.825910070194456</c:v>
                </c:pt>
                <c:pt idx="897">
                  <c:v>0.825780391784308</c:v>
                </c:pt>
                <c:pt idx="898">
                  <c:v>0.825650656675647</c:v>
                </c:pt>
                <c:pt idx="899">
                  <c:v>0.825520864748351</c:v>
                </c:pt>
                <c:pt idx="900">
                  <c:v>0.825391015882935</c:v>
                </c:pt>
                <c:pt idx="901">
                  <c:v>0.825261109960542</c:v>
                </c:pt>
                <c:pt idx="902">
                  <c:v>0.825131146862942</c:v>
                </c:pt>
                <c:pt idx="903">
                  <c:v>0.825001126472532</c:v>
                </c:pt>
                <c:pt idx="904">
                  <c:v>0.824871048672326</c:v>
                </c:pt>
                <c:pt idx="905">
                  <c:v>0.824740913345959</c:v>
                </c:pt>
                <c:pt idx="906">
                  <c:v>0.824610720377678</c:v>
                </c:pt>
                <c:pt idx="907">
                  <c:v>0.824480469652344</c:v>
                </c:pt>
                <c:pt idx="908">
                  <c:v>0.824350161055423</c:v>
                </c:pt>
                <c:pt idx="909">
                  <c:v>0.824219794472989</c:v>
                </c:pt>
                <c:pt idx="910">
                  <c:v>0.824089369791715</c:v>
                </c:pt>
                <c:pt idx="911">
                  <c:v>0.823958886898876</c:v>
                </c:pt>
                <c:pt idx="912">
                  <c:v>0.82382834568234</c:v>
                </c:pt>
                <c:pt idx="913">
                  <c:v>0.823697746030568</c:v>
                </c:pt>
                <c:pt idx="914">
                  <c:v>0.823567087832613</c:v>
                </c:pt>
                <c:pt idx="915">
                  <c:v>0.823436370978112</c:v>
                </c:pt>
                <c:pt idx="916">
                  <c:v>0.823305595357287</c:v>
                </c:pt>
                <c:pt idx="917">
                  <c:v>0.823174760860939</c:v>
                </c:pt>
                <c:pt idx="918">
                  <c:v>0.823043867380448</c:v>
                </c:pt>
                <c:pt idx="919">
                  <c:v>0.82291291480777</c:v>
                </c:pt>
                <c:pt idx="920">
                  <c:v>0.822781903035429</c:v>
                </c:pt>
                <c:pt idx="921">
                  <c:v>0.82265083195652</c:v>
                </c:pt>
                <c:pt idx="922">
                  <c:v>0.822519701464704</c:v>
                </c:pt>
                <c:pt idx="923">
                  <c:v>0.822388511454206</c:v>
                </c:pt>
                <c:pt idx="924">
                  <c:v>0.822257261819807</c:v>
                </c:pt>
                <c:pt idx="925">
                  <c:v>0.82212595245685</c:v>
                </c:pt>
                <c:pt idx="926">
                  <c:v>0.82199458326123</c:v>
                </c:pt>
                <c:pt idx="927">
                  <c:v>0.821863154129393</c:v>
                </c:pt>
                <c:pt idx="928">
                  <c:v>0.821731664958335</c:v>
                </c:pt>
                <c:pt idx="929">
                  <c:v>0.821600115645598</c:v>
                </c:pt>
                <c:pt idx="930">
                  <c:v>0.821468506089267</c:v>
                </c:pt>
                <c:pt idx="931">
                  <c:v>0.821336836187966</c:v>
                </c:pt>
                <c:pt idx="932">
                  <c:v>0.821205105840858</c:v>
                </c:pt>
                <c:pt idx="933">
                  <c:v>0.821073314947642</c:v>
                </c:pt>
                <c:pt idx="934">
                  <c:v>0.820941463408546</c:v>
                </c:pt>
                <c:pt idx="935">
                  <c:v>0.82080955112433</c:v>
                </c:pt>
                <c:pt idx="936">
                  <c:v>0.820677577996281</c:v>
                </c:pt>
                <c:pt idx="937">
                  <c:v>0.820545543926209</c:v>
                </c:pt>
                <c:pt idx="938">
                  <c:v>0.820413448816445</c:v>
                </c:pt>
                <c:pt idx="939">
                  <c:v>0.82028129256984</c:v>
                </c:pt>
                <c:pt idx="940">
                  <c:v>0.820149075089762</c:v>
                </c:pt>
                <c:pt idx="941">
                  <c:v>0.82001679628009</c:v>
                </c:pt>
                <c:pt idx="942">
                  <c:v>0.819884456045216</c:v>
                </c:pt>
                <c:pt idx="943">
                  <c:v>0.81975205429004</c:v>
                </c:pt>
                <c:pt idx="944">
                  <c:v>0.819619590919968</c:v>
                </c:pt>
                <c:pt idx="945">
                  <c:v>0.819487065840908</c:v>
                </c:pt>
                <c:pt idx="946">
                  <c:v>0.819354478959271</c:v>
                </c:pt>
                <c:pt idx="947">
                  <c:v>0.819221830181965</c:v>
                </c:pt>
                <c:pt idx="948">
                  <c:v>0.819089119416393</c:v>
                </c:pt>
                <c:pt idx="949">
                  <c:v>0.818956346570452</c:v>
                </c:pt>
                <c:pt idx="950">
                  <c:v>0.81882351155253</c:v>
                </c:pt>
                <c:pt idx="951">
                  <c:v>0.818690614271504</c:v>
                </c:pt>
                <c:pt idx="952">
                  <c:v>0.818557654636735</c:v>
                </c:pt>
                <c:pt idx="953">
                  <c:v>0.818424632558069</c:v>
                </c:pt>
                <c:pt idx="954">
                  <c:v>0.818291547945832</c:v>
                </c:pt>
                <c:pt idx="955">
                  <c:v>0.818158400710829</c:v>
                </c:pt>
                <c:pt idx="956">
                  <c:v>0.81802519076434</c:v>
                </c:pt>
                <c:pt idx="957">
                  <c:v>0.817891918018122</c:v>
                </c:pt>
                <c:pt idx="958">
                  <c:v>0.817758582384399</c:v>
                </c:pt>
                <c:pt idx="959">
                  <c:v>0.817625183775869</c:v>
                </c:pt>
                <c:pt idx="960">
                  <c:v>0.817491722105691</c:v>
                </c:pt>
                <c:pt idx="961">
                  <c:v>0.817358197287494</c:v>
                </c:pt>
                <c:pt idx="962">
                  <c:v>0.817224609235366</c:v>
                </c:pt>
                <c:pt idx="963">
                  <c:v>0.817090957863855</c:v>
                </c:pt>
                <c:pt idx="964">
                  <c:v>0.816957243087967</c:v>
                </c:pt>
                <c:pt idx="965">
                  <c:v>0.816823464823163</c:v>
                </c:pt>
                <c:pt idx="966">
                  <c:v>0.816689622985358</c:v>
                </c:pt>
                <c:pt idx="967">
                  <c:v>0.816555717490915</c:v>
                </c:pt>
                <c:pt idx="968">
                  <c:v>0.816421748256649</c:v>
                </c:pt>
                <c:pt idx="969">
                  <c:v>0.816287715199818</c:v>
                </c:pt>
                <c:pt idx="970">
                  <c:v>0.816153618238127</c:v>
                </c:pt>
                <c:pt idx="971">
                  <c:v>0.816019457289721</c:v>
                </c:pt>
                <c:pt idx="972">
                  <c:v>0.815885232273184</c:v>
                </c:pt>
                <c:pt idx="973">
                  <c:v>0.81575094310754</c:v>
                </c:pt>
                <c:pt idx="974">
                  <c:v>0.815616589712246</c:v>
                </c:pt>
                <c:pt idx="975">
                  <c:v>0.815482172007193</c:v>
                </c:pt>
                <c:pt idx="976">
                  <c:v>0.815347689912704</c:v>
                </c:pt>
                <c:pt idx="977">
                  <c:v>0.81521314334953</c:v>
                </c:pt>
                <c:pt idx="978">
                  <c:v>0.815078532238847</c:v>
                </c:pt>
                <c:pt idx="979">
                  <c:v>0.81494385650226</c:v>
                </c:pt>
                <c:pt idx="980">
                  <c:v>0.814809116061792</c:v>
                </c:pt>
                <c:pt idx="981">
                  <c:v>0.814674310839891</c:v>
                </c:pt>
                <c:pt idx="982">
                  <c:v>0.814539440759419</c:v>
                </c:pt>
                <c:pt idx="983">
                  <c:v>0.814404505743658</c:v>
                </c:pt>
                <c:pt idx="984">
                  <c:v>0.814269505716303</c:v>
                </c:pt>
                <c:pt idx="985">
                  <c:v>0.814134440601461</c:v>
                </c:pt>
                <c:pt idx="986">
                  <c:v>0.81399931032365</c:v>
                </c:pt>
                <c:pt idx="987">
                  <c:v>0.813864114807796</c:v>
                </c:pt>
                <c:pt idx="988">
                  <c:v>0.813728853979232</c:v>
                </c:pt>
                <c:pt idx="989">
                  <c:v>0.813593527763695</c:v>
                </c:pt>
                <c:pt idx="990">
                  <c:v>0.813458136087324</c:v>
                </c:pt>
                <c:pt idx="991">
                  <c:v>0.813322678876658</c:v>
                </c:pt>
                <c:pt idx="992">
                  <c:v>0.813187156058637</c:v>
                </c:pt>
                <c:pt idx="993">
                  <c:v>0.813051567560595</c:v>
                </c:pt>
                <c:pt idx="994">
                  <c:v>0.812915913310261</c:v>
                </c:pt>
                <c:pt idx="995">
                  <c:v>0.812780193235759</c:v>
                </c:pt>
                <c:pt idx="996">
                  <c:v>0.8126444072656</c:v>
                </c:pt>
                <c:pt idx="997">
                  <c:v>0.812508555328687</c:v>
                </c:pt>
                <c:pt idx="998">
                  <c:v>0.81237263735431</c:v>
                </c:pt>
                <c:pt idx="999">
                  <c:v>0.812236653272143</c:v>
                </c:pt>
                <c:pt idx="1000">
                  <c:v>0.812100603012243</c:v>
                </c:pt>
                <c:pt idx="1001">
                  <c:v>0.81196448650505</c:v>
                </c:pt>
                <c:pt idx="1002">
                  <c:v>0.8118283036813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D$9:$D$1011</c:f>
              <c:numCache>
                <c:formatCode>General</c:formatCode>
                <c:ptCount val="1003"/>
                <c:pt idx="2">
                  <c:v>0</c:v>
                </c:pt>
                <c:pt idx="3">
                  <c:v>0.000560441076777918</c:v>
                </c:pt>
                <c:pt idx="4">
                  <c:v>0.0011182487665526</c:v>
                </c:pt>
                <c:pt idx="5">
                  <c:v>0.00167343758918044</c:v>
                </c:pt>
                <c:pt idx="6">
                  <c:v>0.00222602198724192</c:v>
                </c:pt>
                <c:pt idx="7">
                  <c:v>0.00277601632644941</c:v>
                </c:pt>
                <c:pt idx="8">
                  <c:v>0.00332343489605285</c:v>
                </c:pt>
                <c:pt idx="9">
                  <c:v>0.00386829190924325</c:v>
                </c:pt>
                <c:pt idx="10">
                  <c:v>0.00441060150355416</c:v>
                </c:pt>
                <c:pt idx="11">
                  <c:v>0.00495037774126101</c:v>
                </c:pt>
                <c:pt idx="12">
                  <c:v>0.00548763460977832</c:v>
                </c:pt>
                <c:pt idx="13">
                  <c:v>0.0060223860220549</c:v>
                </c:pt>
                <c:pt idx="14">
                  <c:v>0.00655464581696692</c:v>
                </c:pt>
                <c:pt idx="15">
                  <c:v>0.00708442775970898</c:v>
                </c:pt>
                <c:pt idx="16">
                  <c:v>0.00761174554218309</c:v>
                </c:pt>
                <c:pt idx="17">
                  <c:v>0.00813661278338563</c:v>
                </c:pt>
                <c:pt idx="18">
                  <c:v>0.0086590430297923</c:v>
                </c:pt>
                <c:pt idx="19">
                  <c:v>0.00917904975574101</c:v>
                </c:pt>
                <c:pt idx="20">
                  <c:v>0.00969664636381286</c:v>
                </c:pt>
                <c:pt idx="21">
                  <c:v>0.010211846185211</c:v>
                </c:pt>
                <c:pt idx="22">
                  <c:v>0.0107246624801376</c:v>
                </c:pt>
                <c:pt idx="23">
                  <c:v>0.0112351084381687</c:v>
                </c:pt>
                <c:pt idx="24">
                  <c:v>0.0117431971786277</c:v>
                </c:pt>
                <c:pt idx="25">
                  <c:v>0.0122489417509556</c:v>
                </c:pt>
                <c:pt idx="26">
                  <c:v>0.0127523551350807</c:v>
                </c:pt>
                <c:pt idx="27">
                  <c:v>0.0132534502417859</c:v>
                </c:pt>
                <c:pt idx="28">
                  <c:v>0.0137522399130733</c:v>
                </c:pt>
                <c:pt idx="29">
                  <c:v>0.0142487369225283</c:v>
                </c:pt>
                <c:pt idx="30">
                  <c:v>0.0147429539756803</c:v>
                </c:pt>
                <c:pt idx="31">
                  <c:v>0.015234903710363</c:v>
                </c:pt>
                <c:pt idx="32">
                  <c:v>0.0157245986970714</c:v>
                </c:pt>
                <c:pt idx="33">
                  <c:v>0.0162120514393183</c:v>
                </c:pt>
                <c:pt idx="34">
                  <c:v>0.0166972743739873</c:v>
                </c:pt>
                <c:pt idx="35">
                  <c:v>0.0171802798716858</c:v>
                </c:pt>
                <c:pt idx="36">
                  <c:v>0.0176610802370949</c:v>
                </c:pt>
                <c:pt idx="37">
                  <c:v>0.0181396877093173</c:v>
                </c:pt>
                <c:pt idx="38">
                  <c:v>0.0186161144622249</c:v>
                </c:pt>
                <c:pt idx="39">
                  <c:v>0.0190903726048025</c:v>
                </c:pt>
                <c:pt idx="40">
                  <c:v>0.0195624741814916</c:v>
                </c:pt>
                <c:pt idx="41">
                  <c:v>0.0200324311725309</c:v>
                </c:pt>
                <c:pt idx="42">
                  <c:v>0.0205002554942964</c:v>
                </c:pt>
                <c:pt idx="43">
                  <c:v>0.0209659589996381</c:v>
                </c:pt>
                <c:pt idx="44">
                  <c:v>0.0214295534782167</c:v>
                </c:pt>
                <c:pt idx="45">
                  <c:v>0.021891050656837</c:v>
                </c:pt>
                <c:pt idx="46">
                  <c:v>0.0223504621997806</c:v>
                </c:pt>
                <c:pt idx="47">
                  <c:v>0.0228077997091365</c:v>
                </c:pt>
                <c:pt idx="48">
                  <c:v>0.0232630747251295</c:v>
                </c:pt>
                <c:pt idx="49">
                  <c:v>0.0237162987264479</c:v>
                </c:pt>
                <c:pt idx="50">
                  <c:v>0.0241674831305687</c:v>
                </c:pt>
                <c:pt idx="51">
                  <c:v>0.0246166392940809</c:v>
                </c:pt>
                <c:pt idx="52">
                  <c:v>0.0250637785130082</c:v>
                </c:pt>
                <c:pt idx="53">
                  <c:v>0.0255089120231289</c:v>
                </c:pt>
                <c:pt idx="54">
                  <c:v>0.0259520510002945</c:v>
                </c:pt>
                <c:pt idx="55">
                  <c:v>0.0263932065607469</c:v>
                </c:pt>
                <c:pt idx="56">
                  <c:v>0.0268323897614336</c:v>
                </c:pt>
                <c:pt idx="57">
                  <c:v>0.0272696116003213</c:v>
                </c:pt>
                <c:pt idx="58">
                  <c:v>0.027704883016708</c:v>
                </c:pt>
                <c:pt idx="59">
                  <c:v>0.0281382148915334</c:v>
                </c:pt>
                <c:pt idx="60">
                  <c:v>0.0285696180476875</c:v>
                </c:pt>
                <c:pt idx="61">
                  <c:v>0.028999103250318</c:v>
                </c:pt>
                <c:pt idx="62">
                  <c:v>0.0294266812071354</c:v>
                </c:pt>
                <c:pt idx="63">
                  <c:v>0.0298523625687175</c:v>
                </c:pt>
                <c:pt idx="64">
                  <c:v>0.0302761579288112</c:v>
                </c:pt>
                <c:pt idx="65">
                  <c:v>0.0306980778246334</c:v>
                </c:pt>
                <c:pt idx="66">
                  <c:v>0.0311181327371705</c:v>
                </c:pt>
                <c:pt idx="67">
                  <c:v>0.0315363330914754</c:v>
                </c:pt>
                <c:pt idx="68">
                  <c:v>0.031952689256964</c:v>
                </c:pt>
                <c:pt idx="69">
                  <c:v>0.0323672115477097</c:v>
                </c:pt>
                <c:pt idx="70">
                  <c:v>0.0327799102227358</c:v>
                </c:pt>
                <c:pt idx="71">
                  <c:v>0.0331907954863076</c:v>
                </c:pt>
                <c:pt idx="72">
                  <c:v>0.0335998774882218</c:v>
                </c:pt>
                <c:pt idx="73">
                  <c:v>0.0340071663240951</c:v>
                </c:pt>
                <c:pt idx="74">
                  <c:v>0.0344126720356509</c:v>
                </c:pt>
                <c:pt idx="75">
                  <c:v>0.0348164046110049</c:v>
                </c:pt>
                <c:pt idx="76">
                  <c:v>0.0352183739849483</c:v>
                </c:pt>
                <c:pt idx="77">
                  <c:v>0.035618590039231</c:v>
                </c:pt>
                <c:pt idx="78">
                  <c:v>0.0360170626028419</c:v>
                </c:pt>
                <c:pt idx="79">
                  <c:v>0.0364138014522885</c:v>
                </c:pt>
                <c:pt idx="80">
                  <c:v>0.0368088163118748</c:v>
                </c:pt>
                <c:pt idx="81">
                  <c:v>0.0372021168539777</c:v>
                </c:pt>
                <c:pt idx="82">
                  <c:v>0.0375937126993222</c:v>
                </c:pt>
                <c:pt idx="83">
                  <c:v>0.0379836134172548</c:v>
                </c:pt>
                <c:pt idx="84">
                  <c:v>0.0383718285260158</c:v>
                </c:pt>
                <c:pt idx="85">
                  <c:v>0.0387583674930099</c:v>
                </c:pt>
                <c:pt idx="86">
                  <c:v>0.0391432397350755</c:v>
                </c:pt>
                <c:pt idx="87">
                  <c:v>0.0395264546187527</c:v>
                </c:pt>
                <c:pt idx="88">
                  <c:v>0.0399080214605495</c:v>
                </c:pt>
                <c:pt idx="89">
                  <c:v>0.0402879495272074</c:v>
                </c:pt>
                <c:pt idx="90">
                  <c:v>0.0406662480359645</c:v>
                </c:pt>
                <c:pt idx="91">
                  <c:v>0.0410429261548183</c:v>
                </c:pt>
                <c:pt idx="92">
                  <c:v>0.0414179930027861</c:v>
                </c:pt>
                <c:pt idx="93">
                  <c:v>0.0417914576501651</c:v>
                </c:pt>
                <c:pt idx="94">
                  <c:v>0.0421633291187903</c:v>
                </c:pt>
                <c:pt idx="95">
                  <c:v>0.0425336163822913</c:v>
                </c:pt>
                <c:pt idx="96">
                  <c:v>0.042902328366348</c:v>
                </c:pt>
                <c:pt idx="97">
                  <c:v>0.0432694739489446</c:v>
                </c:pt>
                <c:pt idx="98">
                  <c:v>0.0436350619606223</c:v>
                </c:pt>
                <c:pt idx="99">
                  <c:v>0.0439991011847312</c:v>
                </c:pt>
                <c:pt idx="100">
                  <c:v>0.04436160035768</c:v>
                </c:pt>
                <c:pt idx="101">
                  <c:v>0.0447225681691852</c:v>
                </c:pt>
                <c:pt idx="102">
                  <c:v>0.0450820132625182</c:v>
                </c:pt>
                <c:pt idx="103">
                  <c:v>0.0454399442347523</c:v>
                </c:pt>
                <c:pt idx="104">
                  <c:v>0.0457963696370069</c:v>
                </c:pt>
                <c:pt idx="105">
                  <c:v>0.0461512979746916</c:v>
                </c:pt>
                <c:pt idx="106">
                  <c:v>0.0465047377077483</c:v>
                </c:pt>
                <c:pt idx="107">
                  <c:v>0.0468566972508926</c:v>
                </c:pt>
                <c:pt idx="108">
                  <c:v>0.0472071849738536</c:v>
                </c:pt>
                <c:pt idx="109">
                  <c:v>0.0475562092016123</c:v>
                </c:pt>
                <c:pt idx="110">
                  <c:v>0.047903778214639</c:v>
                </c:pt>
                <c:pt idx="111">
                  <c:v>0.0482499002491295</c:v>
                </c:pt>
                <c:pt idx="112">
                  <c:v>0.0485945834972399</c:v>
                </c:pt>
                <c:pt idx="113">
                  <c:v>0.0489378361073202</c:v>
                </c:pt>
                <c:pt idx="114">
                  <c:v>0.0492796661841466</c:v>
                </c:pt>
                <c:pt idx="115">
                  <c:v>0.0496200817891528</c:v>
                </c:pt>
                <c:pt idx="116">
                  <c:v>0.0499590909406599</c:v>
                </c:pt>
                <c:pt idx="117">
                  <c:v>0.0502967016141052</c:v>
                </c:pt>
                <c:pt idx="118">
                  <c:v>0.0506329217422696</c:v>
                </c:pt>
                <c:pt idx="119">
                  <c:v>0.0509677592155039</c:v>
                </c:pt>
                <c:pt idx="120">
                  <c:v>0.0513012218819543</c:v>
                </c:pt>
                <c:pt idx="121">
                  <c:v>0.0516333175477861</c:v>
                </c:pt>
                <c:pt idx="122">
                  <c:v>0.0519640539774065</c:v>
                </c:pt>
                <c:pt idx="123">
                  <c:v>0.0522934388936862</c:v>
                </c:pt>
                <c:pt idx="124">
                  <c:v>0.0526214799781801</c:v>
                </c:pt>
                <c:pt idx="125">
                  <c:v>0.0529481848713463</c:v>
                </c:pt>
                <c:pt idx="126">
                  <c:v>0.0532735611727644</c:v>
                </c:pt>
                <c:pt idx="127">
                  <c:v>0.0535976164413524</c:v>
                </c:pt>
                <c:pt idx="128">
                  <c:v>0.0539203581955827</c:v>
                </c:pt>
                <c:pt idx="129">
                  <c:v>0.0542417939136969</c:v>
                </c:pt>
                <c:pt idx="130">
                  <c:v>0.054561931033919</c:v>
                </c:pt>
                <c:pt idx="131">
                  <c:v>0.0548807769546682</c:v>
                </c:pt>
                <c:pt idx="132">
                  <c:v>0.0551983390347703</c:v>
                </c:pt>
                <c:pt idx="133">
                  <c:v>0.0555146245936676</c:v>
                </c:pt>
                <c:pt idx="134">
                  <c:v>0.0558296409116285</c:v>
                </c:pt>
                <c:pt idx="135">
                  <c:v>0.0561433952299551</c:v>
                </c:pt>
                <c:pt idx="136">
                  <c:v>0.0564558947511904</c:v>
                </c:pt>
                <c:pt idx="137">
                  <c:v>0.0567671466393242</c:v>
                </c:pt>
                <c:pt idx="138">
                  <c:v>0.0570771580199975</c:v>
                </c:pt>
                <c:pt idx="139">
                  <c:v>0.0573859359807068</c:v>
                </c:pt>
                <c:pt idx="140">
                  <c:v>0.0576934875710061</c:v>
                </c:pt>
                <c:pt idx="141">
                  <c:v>0.057999819802709</c:v>
                </c:pt>
                <c:pt idx="142">
                  <c:v>0.0583049396500885</c:v>
                </c:pt>
                <c:pt idx="143">
                  <c:v>0.0586088540500775</c:v>
                </c:pt>
                <c:pt idx="144">
                  <c:v>0.0589115699024661</c:v>
                </c:pt>
                <c:pt idx="145">
                  <c:v>0.0592130940700995</c:v>
                </c:pt>
                <c:pt idx="146">
                  <c:v>0.0595134333790745</c:v>
                </c:pt>
                <c:pt idx="147">
                  <c:v>0.0598125946189341</c:v>
                </c:pt>
                <c:pt idx="148">
                  <c:v>0.0601105845428626</c:v>
                </c:pt>
                <c:pt idx="149">
                  <c:v>0.060407409867878</c:v>
                </c:pt>
                <c:pt idx="150">
                  <c:v>0.0607030772750249</c:v>
                </c:pt>
                <c:pt idx="151">
                  <c:v>0.0609975934095653</c:v>
                </c:pt>
                <c:pt idx="152">
                  <c:v>0.0612909648811687</c:v>
                </c:pt>
                <c:pt idx="153">
                  <c:v>0.0615831982641019</c:v>
                </c:pt>
                <c:pt idx="154">
                  <c:v>0.0618743000974163</c:v>
                </c:pt>
                <c:pt idx="155">
                  <c:v>0.0621642768851361</c:v>
                </c:pt>
                <c:pt idx="156">
                  <c:v>0.0624531350964436</c:v>
                </c:pt>
                <c:pt idx="157">
                  <c:v>0.062740881165865</c:v>
                </c:pt>
                <c:pt idx="158">
                  <c:v>0.0630275214934545</c:v>
                </c:pt>
                <c:pt idx="159">
                  <c:v>0.0633130624449777</c:v>
                </c:pt>
                <c:pt idx="160">
                  <c:v>0.0635975103520937</c:v>
                </c:pt>
                <c:pt idx="161">
                  <c:v>0.0638808715125368</c:v>
                </c:pt>
                <c:pt idx="162">
                  <c:v>0.0641631521902964</c:v>
                </c:pt>
                <c:pt idx="163">
                  <c:v>0.064444358615797</c:v>
                </c:pt>
                <c:pt idx="164">
                  <c:v>0.0647244969860766</c:v>
                </c:pt>
                <c:pt idx="165">
                  <c:v>0.065003573464964</c:v>
                </c:pt>
                <c:pt idx="166">
                  <c:v>0.0652815941832557</c:v>
                </c:pt>
                <c:pt idx="167">
                  <c:v>0.0655585652388915</c:v>
                </c:pt>
                <c:pt idx="168">
                  <c:v>0.0658344926971294</c:v>
                </c:pt>
                <c:pt idx="169">
                  <c:v>0.0661093825907194</c:v>
                </c:pt>
                <c:pt idx="170">
                  <c:v>0.0663832409200762</c:v>
                </c:pt>
                <c:pt idx="171">
                  <c:v>0.0666560736534519</c:v>
                </c:pt>
                <c:pt idx="172">
                  <c:v>0.0669278867271065</c:v>
                </c:pt>
                <c:pt idx="173">
                  <c:v>0.0671986860454782</c:v>
                </c:pt>
                <c:pt idx="174">
                  <c:v>0.0674684774813532</c:v>
                </c:pt>
                <c:pt idx="175">
                  <c:v>0.0677372668760336</c:v>
                </c:pt>
                <c:pt idx="176">
                  <c:v>0.0680050600395052</c:v>
                </c:pt>
                <c:pt idx="177">
                  <c:v>0.0682718627506044</c:v>
                </c:pt>
                <c:pt idx="178">
                  <c:v>0.0685376807571834</c:v>
                </c:pt>
                <c:pt idx="179">
                  <c:v>0.0688025197762758</c:v>
                </c:pt>
                <c:pt idx="180">
                  <c:v>0.06906638549426</c:v>
                </c:pt>
                <c:pt idx="181">
                  <c:v>0.0693292835670231</c:v>
                </c:pt>
                <c:pt idx="182">
                  <c:v>0.0695912196201223</c:v>
                </c:pt>
                <c:pt idx="183">
                  <c:v>0.0698521992489475</c:v>
                </c:pt>
                <c:pt idx="184">
                  <c:v>0.0701122280188809</c:v>
                </c:pt>
                <c:pt idx="185">
                  <c:v>0.0703713114654574</c:v>
                </c:pt>
                <c:pt idx="186">
                  <c:v>0.0706294550945233</c:v>
                </c:pt>
                <c:pt idx="187">
                  <c:v>0.0708866643823944</c:v>
                </c:pt>
                <c:pt idx="188">
                  <c:v>0.0711429447760132</c:v>
                </c:pt>
                <c:pt idx="189">
                  <c:v>0.0713983016931056</c:v>
                </c:pt>
                <c:pt idx="190">
                  <c:v>0.0716527405223361</c:v>
                </c:pt>
                <c:pt idx="191">
                  <c:v>0.0719062666234631</c:v>
                </c:pt>
                <c:pt idx="192">
                  <c:v>0.0721588853274922</c:v>
                </c:pt>
                <c:pt idx="193">
                  <c:v>0.07241060193683</c:v>
                </c:pt>
                <c:pt idx="194">
                  <c:v>0.0726614217254361</c:v>
                </c:pt>
                <c:pt idx="195">
                  <c:v>0.0729113499389746</c:v>
                </c:pt>
                <c:pt idx="196">
                  <c:v>0.0731603917949653</c:v>
                </c:pt>
                <c:pt idx="197">
                  <c:v>0.0734085524829329</c:v>
                </c:pt>
                <c:pt idx="198">
                  <c:v>0.0736558371645568</c:v>
                </c:pt>
                <c:pt idx="199">
                  <c:v>0.0739022509738194</c:v>
                </c:pt>
                <c:pt idx="200">
                  <c:v>0.0741477990171531</c:v>
                </c:pt>
                <c:pt idx="201">
                  <c:v>0.074392486373588</c:v>
                </c:pt>
                <c:pt idx="202">
                  <c:v>0.0746363180948973</c:v>
                </c:pt>
                <c:pt idx="203">
                  <c:v>0.0748792992057427</c:v>
                </c:pt>
                <c:pt idx="204">
                  <c:v>0.0751214347038191</c:v>
                </c:pt>
                <c:pt idx="205">
                  <c:v>0.075362729559998</c:v>
                </c:pt>
                <c:pt idx="206">
                  <c:v>0.075603188718471</c:v>
                </c:pt>
                <c:pt idx="207">
                  <c:v>0.0758428170968912</c:v>
                </c:pt>
                <c:pt idx="208">
                  <c:v>0.0760816195865157</c:v>
                </c:pt>
                <c:pt idx="209">
                  <c:v>0.0763196010523454</c:v>
                </c:pt>
                <c:pt idx="210">
                  <c:v>0.0765567663332657</c:v>
                </c:pt>
                <c:pt idx="211">
                  <c:v>0.0767931202421851</c:v>
                </c:pt>
                <c:pt idx="212">
                  <c:v>0.0770286675661744</c:v>
                </c:pt>
                <c:pt idx="213">
                  <c:v>0.0772634130666037</c:v>
                </c:pt>
                <c:pt idx="214">
                  <c:v>0.0774973614792803</c:v>
                </c:pt>
                <c:pt idx="215">
                  <c:v>0.0777305175145843</c:v>
                </c:pt>
                <c:pt idx="216">
                  <c:v>0.0779628858576046</c:v>
                </c:pt>
                <c:pt idx="217">
                  <c:v>0.0781944711682737</c:v>
                </c:pt>
                <c:pt idx="218">
                  <c:v>0.078425278081502</c:v>
                </c:pt>
                <c:pt idx="219">
                  <c:v>0.078655311207311</c:v>
                </c:pt>
                <c:pt idx="220">
                  <c:v>0.0788845751309662</c:v>
                </c:pt>
                <c:pt idx="221">
                  <c:v>0.0791130744131092</c:v>
                </c:pt>
                <c:pt idx="222">
                  <c:v>0.0793408135898893</c:v>
                </c:pt>
                <c:pt idx="223">
                  <c:v>0.0795677971730936</c:v>
                </c:pt>
                <c:pt idx="224">
                  <c:v>0.0797940296502775</c:v>
                </c:pt>
                <c:pt idx="225">
                  <c:v>0.0800195154848937</c:v>
                </c:pt>
                <c:pt idx="226">
                  <c:v>0.080244259116421</c:v>
                </c:pt>
                <c:pt idx="227">
                  <c:v>0.0804682649604923</c:v>
                </c:pt>
                <c:pt idx="228">
                  <c:v>0.0806915374090213</c:v>
                </c:pt>
                <c:pt idx="229">
                  <c:v>0.0809140808303301</c:v>
                </c:pt>
                <c:pt idx="230">
                  <c:v>0.081135899569274</c:v>
                </c:pt>
                <c:pt idx="231">
                  <c:v>0.0813569979473675</c:v>
                </c:pt>
                <c:pt idx="232">
                  <c:v>0.0815773802629088</c:v>
                </c:pt>
                <c:pt idx="233">
                  <c:v>0.0817970507911033</c:v>
                </c:pt>
                <c:pt idx="234">
                  <c:v>0.0820160137841876</c:v>
                </c:pt>
                <c:pt idx="235">
                  <c:v>0.0822342734715512</c:v>
                </c:pt>
                <c:pt idx="236">
                  <c:v>0.0824518340598594</c:v>
                </c:pt>
                <c:pt idx="237">
                  <c:v>0.0826686997331741</c:v>
                </c:pt>
                <c:pt idx="238">
                  <c:v>0.0828848746530745</c:v>
                </c:pt>
                <c:pt idx="239">
                  <c:v>0.0831003629587774</c:v>
                </c:pt>
                <c:pt idx="240">
                  <c:v>0.0833151687672565</c:v>
                </c:pt>
                <c:pt idx="241">
                  <c:v>0.0835292961733612</c:v>
                </c:pt>
                <c:pt idx="242">
                  <c:v>0.0837427492499345</c:v>
                </c:pt>
                <c:pt idx="243">
                  <c:v>0.083955532047931</c:v>
                </c:pt>
                <c:pt idx="244">
                  <c:v>0.0841676485965336</c:v>
                </c:pt>
                <c:pt idx="245">
                  <c:v>0.0843791029032697</c:v>
                </c:pt>
                <c:pt idx="246">
                  <c:v>0.084589898954127</c:v>
                </c:pt>
                <c:pt idx="247">
                  <c:v>0.0848000407136685</c:v>
                </c:pt>
                <c:pt idx="248">
                  <c:v>0.0850095321251471</c:v>
                </c:pt>
                <c:pt idx="249">
                  <c:v>0.0852183771106192</c:v>
                </c:pt>
                <c:pt idx="250">
                  <c:v>0.0854265795710582</c:v>
                </c:pt>
                <c:pt idx="251">
                  <c:v>0.0856341433864671</c:v>
                </c:pt>
                <c:pt idx="252">
                  <c:v>0.0858410724159904</c:v>
                </c:pt>
                <c:pt idx="253">
                  <c:v>0.0860473704980258</c:v>
                </c:pt>
                <c:pt idx="254">
                  <c:v>0.0862530414503349</c:v>
                </c:pt>
                <c:pt idx="255">
                  <c:v>0.0864580890701537</c:v>
                </c:pt>
                <c:pt idx="256">
                  <c:v>0.0866625171343018</c:v>
                </c:pt>
                <c:pt idx="257">
                  <c:v>0.0868663293992924</c:v>
                </c:pt>
                <c:pt idx="258">
                  <c:v>0.0870695296014398</c:v>
                </c:pt>
                <c:pt idx="259">
                  <c:v>0.0872721214569683</c:v>
                </c:pt>
                <c:pt idx="260">
                  <c:v>0.087474108662119</c:v>
                </c:pt>
                <c:pt idx="261">
                  <c:v>0.087675494893257</c:v>
                </c:pt>
                <c:pt idx="262">
                  <c:v>0.0878762838069774</c:v>
                </c:pt>
                <c:pt idx="263">
                  <c:v>0.0880764790402111</c:v>
                </c:pt>
                <c:pt idx="264">
                  <c:v>0.0882760842103301</c:v>
                </c:pt>
                <c:pt idx="265">
                  <c:v>0.0884751029152518</c:v>
                </c:pt>
                <c:pt idx="266">
                  <c:v>0.0886735387335433</c:v>
                </c:pt>
                <c:pt idx="267">
                  <c:v>0.0888713952245247</c:v>
                </c:pt>
                <c:pt idx="268">
                  <c:v>0.0890686759283723</c:v>
                </c:pt>
                <c:pt idx="269">
                  <c:v>0.0892653843662206</c:v>
                </c:pt>
                <c:pt idx="270">
                  <c:v>0.0894615240402645</c:v>
                </c:pt>
                <c:pt idx="271">
                  <c:v>0.0896570984338603</c:v>
                </c:pt>
                <c:pt idx="272">
                  <c:v>0.0898521110116269</c:v>
                </c:pt>
                <c:pt idx="273">
                  <c:v>0.0900465652195456</c:v>
                </c:pt>
                <c:pt idx="274">
                  <c:v>0.0902404644850601</c:v>
                </c:pt>
                <c:pt idx="275">
                  <c:v>0.0904338122171756</c:v>
                </c:pt>
                <c:pt idx="276">
                  <c:v>0.0906266118065573</c:v>
                </c:pt>
                <c:pt idx="277">
                  <c:v>0.0908188666256288</c:v>
                </c:pt>
                <c:pt idx="278">
                  <c:v>0.0910105800286697</c:v>
                </c:pt>
                <c:pt idx="279">
                  <c:v>0.0912017553519123</c:v>
                </c:pt>
                <c:pt idx="280">
                  <c:v>0.0913923959136388</c:v>
                </c:pt>
                <c:pt idx="281">
                  <c:v>0.0915825050142768</c:v>
                </c:pt>
                <c:pt idx="282">
                  <c:v>0.0917720859364953</c:v>
                </c:pt>
                <c:pt idx="283">
                  <c:v>0.0919611419452994</c:v>
                </c:pt>
                <c:pt idx="284">
                  <c:v>0.0921496762881251</c:v>
                </c:pt>
                <c:pt idx="285">
                  <c:v>0.0923376921949333</c:v>
                </c:pt>
                <c:pt idx="286">
                  <c:v>0.0925251928783034</c:v>
                </c:pt>
                <c:pt idx="287">
                  <c:v>0.092712181533526</c:v>
                </c:pt>
                <c:pt idx="288">
                  <c:v>0.0928986613386961</c:v>
                </c:pt>
                <c:pt idx="289">
                  <c:v>0.0930846354548047</c:v>
                </c:pt>
                <c:pt idx="290">
                  <c:v>0.0932701070258303</c:v>
                </c:pt>
                <c:pt idx="291">
                  <c:v>0.0934550791788306</c:v>
                </c:pt>
                <c:pt idx="292">
                  <c:v>0.0936395550240325</c:v>
                </c:pt>
                <c:pt idx="293">
                  <c:v>0.0938235376549224</c:v>
                </c:pt>
                <c:pt idx="294">
                  <c:v>0.0940070301483361</c:v>
                </c:pt>
                <c:pt idx="295">
                  <c:v>0.0941900355645477</c:v>
                </c:pt>
                <c:pt idx="296">
                  <c:v>0.0943725569473586</c:v>
                </c:pt>
                <c:pt idx="297">
                  <c:v>0.0945545973241853</c:v>
                </c:pt>
                <c:pt idx="298">
                  <c:v>0.0947361597061476</c:v>
                </c:pt>
                <c:pt idx="299">
                  <c:v>0.0949172470881557</c:v>
                </c:pt>
                <c:pt idx="300">
                  <c:v>0.0950978624489973</c:v>
                </c:pt>
                <c:pt idx="301">
                  <c:v>0.0952780087514233</c:v>
                </c:pt>
                <c:pt idx="302">
                  <c:v>0.0954576889422348</c:v>
                </c:pt>
                <c:pt idx="303">
                  <c:v>0.0956369059523674</c:v>
                </c:pt>
                <c:pt idx="304">
                  <c:v>0.0958156626969772</c:v>
                </c:pt>
                <c:pt idx="305">
                  <c:v>0.0959939620755248</c:v>
                </c:pt>
                <c:pt idx="306">
                  <c:v>0.0961718069718596</c:v>
                </c:pt>
                <c:pt idx="307">
                  <c:v>0.0963492002543033</c:v>
                </c:pt>
                <c:pt idx="308">
                  <c:v>0.0965261447757336</c:v>
                </c:pt>
                <c:pt idx="309">
                  <c:v>0.0967026433736664</c:v>
                </c:pt>
                <c:pt idx="310">
                  <c:v>0.0968786988703383</c:v>
                </c:pt>
                <c:pt idx="311">
                  <c:v>0.097054314072789</c:v>
                </c:pt>
                <c:pt idx="312">
                  <c:v>0.0972294917729421</c:v>
                </c:pt>
                <c:pt idx="313">
                  <c:v>0.0974042347476864</c:v>
                </c:pt>
                <c:pt idx="314">
                  <c:v>0.0975785457589567</c:v>
                </c:pt>
                <c:pt idx="315">
                  <c:v>0.0977524275538138</c:v>
                </c:pt>
                <c:pt idx="316">
                  <c:v>0.0979258828645242</c:v>
                </c:pt>
                <c:pt idx="317">
                  <c:v>0.0980989144086396</c:v>
                </c:pt>
                <c:pt idx="318">
                  <c:v>0.0982715248890756</c:v>
                </c:pt>
                <c:pt idx="319">
                  <c:v>0.0984437169941906</c:v>
                </c:pt>
                <c:pt idx="320">
                  <c:v>0.0986154933978632</c:v>
                </c:pt>
                <c:pt idx="321">
                  <c:v>0.0987868567595708</c:v>
                </c:pt>
                <c:pt idx="322">
                  <c:v>0.0989578097244658</c:v>
                </c:pt>
                <c:pt idx="323">
                  <c:v>0.0991283549234533</c:v>
                </c:pt>
                <c:pt idx="324">
                  <c:v>0.0992984949732672</c:v>
                </c:pt>
                <c:pt idx="325">
                  <c:v>0.0994682324765459</c:v>
                </c:pt>
                <c:pt idx="326">
                  <c:v>0.0996375700219086</c:v>
                </c:pt>
                <c:pt idx="327">
                  <c:v>0.0998065101840301</c:v>
                </c:pt>
                <c:pt idx="328">
                  <c:v>0.0999750555237155</c:v>
                </c:pt>
                <c:pt idx="329">
                  <c:v>0.100143208587975</c:v>
                </c:pt>
                <c:pt idx="330">
                  <c:v>0.100310971910098</c:v>
                </c:pt>
                <c:pt idx="331">
                  <c:v>0.100478348009726</c:v>
                </c:pt>
                <c:pt idx="332">
                  <c:v>0.100645339392926</c:v>
                </c:pt>
                <c:pt idx="333">
                  <c:v>0.100811948552265</c:v>
                </c:pt>
                <c:pt idx="334">
                  <c:v>0.10097817796688</c:v>
                </c:pt>
                <c:pt idx="335">
                  <c:v>0.101144030102551</c:v>
                </c:pt>
                <c:pt idx="336">
                  <c:v>0.101309507411775</c:v>
                </c:pt>
                <c:pt idx="337">
                  <c:v>0.101474612333832</c:v>
                </c:pt>
                <c:pt idx="338">
                  <c:v>0.101639347294863</c:v>
                </c:pt>
                <c:pt idx="339">
                  <c:v>0.101803714707933</c:v>
                </c:pt>
                <c:pt idx="340">
                  <c:v>0.101967716973108</c:v>
                </c:pt>
                <c:pt idx="341">
                  <c:v>0.10213135647752</c:v>
                </c:pt>
                <c:pt idx="342">
                  <c:v>0.102294635595438</c:v>
                </c:pt>
                <c:pt idx="343">
                  <c:v>0.102457556688339</c:v>
                </c:pt>
                <c:pt idx="344">
                  <c:v>0.102620122104973</c:v>
                </c:pt>
                <c:pt idx="345">
                  <c:v>0.102782334181436</c:v>
                </c:pt>
                <c:pt idx="346">
                  <c:v>0.102944195241231</c:v>
                </c:pt>
                <c:pt idx="347">
                  <c:v>0.103105707595345</c:v>
                </c:pt>
                <c:pt idx="348">
                  <c:v>0.103266873542308</c:v>
                </c:pt>
                <c:pt idx="349">
                  <c:v>0.103427695368263</c:v>
                </c:pt>
                <c:pt idx="350">
                  <c:v>0.103588175347034</c:v>
                </c:pt>
                <c:pt idx="351">
                  <c:v>0.103748315740191</c:v>
                </c:pt>
                <c:pt idx="352">
                  <c:v>0.103908118797114</c:v>
                </c:pt>
                <c:pt idx="353">
                  <c:v>0.104067586755062</c:v>
                </c:pt>
                <c:pt idx="354">
                  <c:v>0.104226721839234</c:v>
                </c:pt>
                <c:pt idx="355">
                  <c:v>0.104385526262839</c:v>
                </c:pt>
                <c:pt idx="356">
                  <c:v>0.104544002227156</c:v>
                </c:pt>
                <c:pt idx="357">
                  <c:v>0.104702151921598</c:v>
                </c:pt>
                <c:pt idx="358">
                  <c:v>0.104859977523781</c:v>
                </c:pt>
                <c:pt idx="359">
                  <c:v>0.105017481199581</c:v>
                </c:pt>
                <c:pt idx="360">
                  <c:v>0.105174665103201</c:v>
                </c:pt>
                <c:pt idx="361">
                  <c:v>0.105331531377232</c:v>
                </c:pt>
                <c:pt idx="362">
                  <c:v>0.105488082152718</c:v>
                </c:pt>
                <c:pt idx="363">
                  <c:v>0.105644319549214</c:v>
                </c:pt>
                <c:pt idx="364">
                  <c:v>0.10580024567485</c:v>
                </c:pt>
                <c:pt idx="365">
                  <c:v>0.105955862626394</c:v>
                </c:pt>
                <c:pt idx="366">
                  <c:v>0.10611117248931</c:v>
                </c:pt>
                <c:pt idx="367">
                  <c:v>0.106266177337821</c:v>
                </c:pt>
                <c:pt idx="368">
                  <c:v>0.106420879234969</c:v>
                </c:pt>
                <c:pt idx="369">
                  <c:v>0.106575280232673</c:v>
                </c:pt>
                <c:pt idx="370">
                  <c:v>0.106729382371793</c:v>
                </c:pt>
                <c:pt idx="371">
                  <c:v>0.106883187682186</c:v>
                </c:pt>
                <c:pt idx="372">
                  <c:v>0.107036698182765</c:v>
                </c:pt>
                <c:pt idx="373">
                  <c:v>0.107189915881562</c:v>
                </c:pt>
                <c:pt idx="374">
                  <c:v>0.107342842775781</c:v>
                </c:pt>
                <c:pt idx="375">
                  <c:v>0.107495480851861</c:v>
                </c:pt>
                <c:pt idx="376">
                  <c:v>0.10764783208553</c:v>
                </c:pt>
                <c:pt idx="377">
                  <c:v>0.107799898441865</c:v>
                </c:pt>
                <c:pt idx="378">
                  <c:v>0.107951681875351</c:v>
                </c:pt>
                <c:pt idx="379">
                  <c:v>0.108103184329932</c:v>
                </c:pt>
                <c:pt idx="380">
                  <c:v>0.108254407739074</c:v>
                </c:pt>
                <c:pt idx="381">
                  <c:v>0.108405354025818</c:v>
                </c:pt>
                <c:pt idx="382">
                  <c:v>0.108556025102837</c:v>
                </c:pt>
                <c:pt idx="383">
                  <c:v>0.108706422872493</c:v>
                </c:pt>
                <c:pt idx="384">
                  <c:v>0.108856549226889</c:v>
                </c:pt>
                <c:pt idx="385">
                  <c:v>0.109006406047928</c:v>
                </c:pt>
                <c:pt idx="386">
                  <c:v>0.109155995207365</c:v>
                </c:pt>
                <c:pt idx="387">
                  <c:v>0.109305318566866</c:v>
                </c:pt>
                <c:pt idx="388">
                  <c:v>0.109454377978056</c:v>
                </c:pt>
                <c:pt idx="389">
                  <c:v>0.109603175282578</c:v>
                </c:pt>
                <c:pt idx="390">
                  <c:v>0.109751712312145</c:v>
                </c:pt>
                <c:pt idx="391">
                  <c:v>0.109899990888592</c:v>
                </c:pt>
                <c:pt idx="392">
                  <c:v>0.110048012823933</c:v>
                </c:pt>
                <c:pt idx="393">
                  <c:v>0.110195779920411</c:v>
                </c:pt>
                <c:pt idx="394">
                  <c:v>0.11034329397055</c:v>
                </c:pt>
                <c:pt idx="395">
                  <c:v>0.110490556757209</c:v>
                </c:pt>
                <c:pt idx="396">
                  <c:v>0.110637570053635</c:v>
                </c:pt>
                <c:pt idx="397">
                  <c:v>0.110784335623513</c:v>
                </c:pt>
                <c:pt idx="398">
                  <c:v>0.110930855221015</c:v>
                </c:pt>
                <c:pt idx="399">
                  <c:v>0.111077130590859</c:v>
                </c:pt>
                <c:pt idx="400">
                  <c:v>0.111223163468351</c:v>
                </c:pt>
                <c:pt idx="401">
                  <c:v>0.111368955579441</c:v>
                </c:pt>
                <c:pt idx="402">
                  <c:v>0.111514508640773</c:v>
                </c:pt>
                <c:pt idx="403">
                  <c:v>0.111659824359733</c:v>
                </c:pt>
                <c:pt idx="404">
                  <c:v>0.111804904434501</c:v>
                </c:pt>
                <c:pt idx="405">
                  <c:v>0.1119497505541</c:v>
                </c:pt>
                <c:pt idx="406">
                  <c:v>0.112094364398445</c:v>
                </c:pt>
                <c:pt idx="407">
                  <c:v>0.11223874763839</c:v>
                </c:pt>
                <c:pt idx="408">
                  <c:v>0.112382901935781</c:v>
                </c:pt>
                <c:pt idx="409">
                  <c:v>0.112526828943504</c:v>
                </c:pt>
                <c:pt idx="410">
                  <c:v>0.112670530305528</c:v>
                </c:pt>
                <c:pt idx="411">
                  <c:v>0.112814007656961</c:v>
                </c:pt>
                <c:pt idx="412">
                  <c:v>0.11295726262409</c:v>
                </c:pt>
                <c:pt idx="413">
                  <c:v>0.113100296824434</c:v>
                </c:pt>
                <c:pt idx="414">
                  <c:v>0.11324311186679</c:v>
                </c:pt>
                <c:pt idx="415">
                  <c:v>0.113385709351278</c:v>
                </c:pt>
                <c:pt idx="416">
                  <c:v>0.113528090869391</c:v>
                </c:pt>
                <c:pt idx="417">
                  <c:v>0.113670258004036</c:v>
                </c:pt>
                <c:pt idx="418">
                  <c:v>0.11381221232959</c:v>
                </c:pt>
                <c:pt idx="419">
                  <c:v>0.113953955411934</c:v>
                </c:pt>
                <c:pt idx="420">
                  <c:v>0.114095488808509</c:v>
                </c:pt>
                <c:pt idx="421">
                  <c:v>0.114236814068355</c:v>
                </c:pt>
                <c:pt idx="422">
                  <c:v>0.114377932732161</c:v>
                </c:pt>
                <c:pt idx="423">
                  <c:v>0.114518846332304</c:v>
                </c:pt>
                <c:pt idx="424">
                  <c:v>0.114659556392901</c:v>
                </c:pt>
                <c:pt idx="425">
                  <c:v>0.114800064429849</c:v>
                </c:pt>
                <c:pt idx="426">
                  <c:v>0.114940371950869</c:v>
                </c:pt>
                <c:pt idx="427">
                  <c:v>0.115080480455553</c:v>
                </c:pt>
                <c:pt idx="428">
                  <c:v>0.115220391435406</c:v>
                </c:pt>
                <c:pt idx="429">
                  <c:v>0.115360106373889</c:v>
                </c:pt>
                <c:pt idx="430">
                  <c:v>0.115499626746466</c:v>
                </c:pt>
                <c:pt idx="431">
                  <c:v>0.115638954020642</c:v>
                </c:pt>
                <c:pt idx="432">
                  <c:v>0.115778089656008</c:v>
                </c:pt>
                <c:pt idx="433">
                  <c:v>0.115917035104286</c:v>
                </c:pt>
                <c:pt idx="434">
                  <c:v>0.116055791809369</c:v>
                </c:pt>
                <c:pt idx="435">
                  <c:v>0.116194361207363</c:v>
                </c:pt>
                <c:pt idx="436">
                  <c:v>0.11633274472663</c:v>
                </c:pt>
                <c:pt idx="437">
                  <c:v>0.116470943787832</c:v>
                </c:pt>
                <c:pt idx="438">
                  <c:v>0.116608959803967</c:v>
                </c:pt>
                <c:pt idx="439">
                  <c:v>0.116746794180415</c:v>
                </c:pt>
                <c:pt idx="440">
                  <c:v>0.116884448314977</c:v>
                </c:pt>
                <c:pt idx="441">
                  <c:v>0.117021923597918</c:v>
                </c:pt>
                <c:pt idx="442">
                  <c:v>0.117159221412004</c:v>
                </c:pt>
                <c:pt idx="443">
                  <c:v>0.117296343132548</c:v>
                </c:pt>
                <c:pt idx="444">
                  <c:v>0.117433290127443</c:v>
                </c:pt>
                <c:pt idx="445">
                  <c:v>0.117570063757209</c:v>
                </c:pt>
                <c:pt idx="446">
                  <c:v>0.117706665375028</c:v>
                </c:pt>
                <c:pt idx="447">
                  <c:v>0.117843096326788</c:v>
                </c:pt>
                <c:pt idx="448">
                  <c:v>0.117979357951116</c:v>
                </c:pt>
                <c:pt idx="449">
                  <c:v>0.118115451579424</c:v>
                </c:pt>
                <c:pt idx="450">
                  <c:v>0.118251378535945</c:v>
                </c:pt>
                <c:pt idx="451">
                  <c:v>0.118387140137769</c:v>
                </c:pt>
                <c:pt idx="452">
                  <c:v>0.118522737694888</c:v>
                </c:pt>
                <c:pt idx="453">
                  <c:v>0.118658172510227</c:v>
                </c:pt>
                <c:pt idx="454">
                  <c:v>0.118793445879689</c:v>
                </c:pt>
                <c:pt idx="455">
                  <c:v>0.118928559092187</c:v>
                </c:pt>
                <c:pt idx="456">
                  <c:v>0.119063513429687</c:v>
                </c:pt>
                <c:pt idx="457">
                  <c:v>0.119198310167242</c:v>
                </c:pt>
                <c:pt idx="458">
                  <c:v>0.11933295057303</c:v>
                </c:pt>
                <c:pt idx="459">
                  <c:v>0.119467435908391</c:v>
                </c:pt>
                <c:pt idx="460">
                  <c:v>0.119601767427867</c:v>
                </c:pt>
                <c:pt idx="461">
                  <c:v>0.119735946379232</c:v>
                </c:pt>
                <c:pt idx="462">
                  <c:v>0.119869974003537</c:v>
                </c:pt>
                <c:pt idx="463">
                  <c:v>0.120003851535139</c:v>
                </c:pt>
                <c:pt idx="464">
                  <c:v>0.120137580201742</c:v>
                </c:pt>
                <c:pt idx="465">
                  <c:v>0.12027116122443</c:v>
                </c:pt>
                <c:pt idx="466">
                  <c:v>0.120404595817705</c:v>
                </c:pt>
                <c:pt idx="467">
                  <c:v>0.120537885189522</c:v>
                </c:pt>
                <c:pt idx="468">
                  <c:v>0.120671030541321</c:v>
                </c:pt>
                <c:pt idx="469">
                  <c:v>0.120804033068069</c:v>
                </c:pt>
                <c:pt idx="470">
                  <c:v>0.120936893958287</c:v>
                </c:pt>
                <c:pt idx="471">
                  <c:v>0.121069614394093</c:v>
                </c:pt>
                <c:pt idx="472">
                  <c:v>0.12120219555123</c:v>
                </c:pt>
                <c:pt idx="473">
                  <c:v>0.121334638599103</c:v>
                </c:pt>
                <c:pt idx="474">
                  <c:v>0.121466944700815</c:v>
                </c:pt>
                <c:pt idx="475">
                  <c:v>0.121599115013198</c:v>
                </c:pt>
                <c:pt idx="476">
                  <c:v>0.121731150686847</c:v>
                </c:pt>
                <c:pt idx="477">
                  <c:v>0.121863052866158</c:v>
                </c:pt>
                <c:pt idx="478">
                  <c:v>0.121994822689357</c:v>
                </c:pt>
                <c:pt idx="479">
                  <c:v>0.122126461288534</c:v>
                </c:pt>
                <c:pt idx="480">
                  <c:v>0.122257969789677</c:v>
                </c:pt>
                <c:pt idx="481">
                  <c:v>0.122389349312707</c:v>
                </c:pt>
                <c:pt idx="482">
                  <c:v>0.122520600971507</c:v>
                </c:pt>
                <c:pt idx="483">
                  <c:v>0.122651725873957</c:v>
                </c:pt>
                <c:pt idx="484">
                  <c:v>0.122782725121965</c:v>
                </c:pt>
                <c:pt idx="485">
                  <c:v>0.122913599811503</c:v>
                </c:pt>
                <c:pt idx="486">
                  <c:v>0.123044351032633</c:v>
                </c:pt>
                <c:pt idx="487">
                  <c:v>0.123174979869544</c:v>
                </c:pt>
                <c:pt idx="488">
                  <c:v>0.123305487400581</c:v>
                </c:pt>
                <c:pt idx="489">
                  <c:v>0.12343587469828</c:v>
                </c:pt>
                <c:pt idx="490">
                  <c:v>0.123566142829395</c:v>
                </c:pt>
                <c:pt idx="491">
                  <c:v>0.123696292854931</c:v>
                </c:pt>
                <c:pt idx="492">
                  <c:v>0.123826325830178</c:v>
                </c:pt>
                <c:pt idx="493">
                  <c:v>0.123956242804736</c:v>
                </c:pt>
                <c:pt idx="494">
                  <c:v>0.124086044822551</c:v>
                </c:pt>
                <c:pt idx="495">
                  <c:v>0.124215732921944</c:v>
                </c:pt>
                <c:pt idx="496">
                  <c:v>0.124345308135642</c:v>
                </c:pt>
                <c:pt idx="497">
                  <c:v>0.124474771490805</c:v>
                </c:pt>
                <c:pt idx="498">
                  <c:v>0.124604124009059</c:v>
                </c:pt>
                <c:pt idx="499">
                  <c:v>0.124733366706529</c:v>
                </c:pt>
                <c:pt idx="500">
                  <c:v>0.12486250059386</c:v>
                </c:pt>
                <c:pt idx="501">
                  <c:v>0.124991526676256</c:v>
                </c:pt>
                <c:pt idx="502">
                  <c:v>0.125120445953504</c:v>
                </c:pt>
                <c:pt idx="503">
                  <c:v>0.125249259420005</c:v>
                </c:pt>
                <c:pt idx="504">
                  <c:v>0.125377968064802</c:v>
                </c:pt>
                <c:pt idx="505">
                  <c:v>0.12550657287161</c:v>
                </c:pt>
                <c:pt idx="506">
                  <c:v>0.125635074818846</c:v>
                </c:pt>
                <c:pt idx="507">
                  <c:v>0.125763474879656</c:v>
                </c:pt>
                <c:pt idx="508">
                  <c:v>0.125891774021942</c:v>
                </c:pt>
                <c:pt idx="509">
                  <c:v>0.126019973208396</c:v>
                </c:pt>
                <c:pt idx="510">
                  <c:v>0.12614807339652</c:v>
                </c:pt>
                <c:pt idx="511">
                  <c:v>0.126276075538661</c:v>
                </c:pt>
                <c:pt idx="512">
                  <c:v>0.126403980582038</c:v>
                </c:pt>
                <c:pt idx="513">
                  <c:v>0.126531789468766</c:v>
                </c:pt>
                <c:pt idx="514">
                  <c:v>0.126659503135886</c:v>
                </c:pt>
                <c:pt idx="515">
                  <c:v>0.126787122515394</c:v>
                </c:pt>
                <c:pt idx="516">
                  <c:v>0.126914648534265</c:v>
                </c:pt>
                <c:pt idx="517">
                  <c:v>0.127042082114482</c:v>
                </c:pt>
                <c:pt idx="518">
                  <c:v>0.127169424173065</c:v>
                </c:pt>
                <c:pt idx="519">
                  <c:v>0.127296675622092</c:v>
                </c:pt>
                <c:pt idx="520">
                  <c:v>0.127423837368734</c:v>
                </c:pt>
                <c:pt idx="521">
                  <c:v>0.127550910315275</c:v>
                </c:pt>
                <c:pt idx="522">
                  <c:v>0.127677895359139</c:v>
                </c:pt>
                <c:pt idx="523">
                  <c:v>0.12780479339292</c:v>
                </c:pt>
                <c:pt idx="524">
                  <c:v>0.127931605304406</c:v>
                </c:pt>
                <c:pt idx="525">
                  <c:v>0.128058331976605</c:v>
                </c:pt>
                <c:pt idx="526">
                  <c:v>0.12818497428777</c:v>
                </c:pt>
                <c:pt idx="527">
                  <c:v>0.128311533111426</c:v>
                </c:pt>
                <c:pt idx="528">
                  <c:v>0.128438009316397</c:v>
                </c:pt>
                <c:pt idx="529">
                  <c:v>0.128564403766829</c:v>
                </c:pt>
                <c:pt idx="530">
                  <c:v>0.128690717322214</c:v>
                </c:pt>
                <c:pt idx="531">
                  <c:v>0.128816950837421</c:v>
                </c:pt>
                <c:pt idx="532">
                  <c:v>0.128943105162716</c:v>
                </c:pt>
                <c:pt idx="533">
                  <c:v>0.129069181143786</c:v>
                </c:pt>
                <c:pt idx="534">
                  <c:v>0.12919517962177</c:v>
                </c:pt>
                <c:pt idx="535">
                  <c:v>0.129321101433278</c:v>
                </c:pt>
                <c:pt idx="536">
                  <c:v>0.129446947410416</c:v>
                </c:pt>
                <c:pt idx="537">
                  <c:v>0.129572718380816</c:v>
                </c:pt>
                <c:pt idx="538">
                  <c:v>0.129698415167651</c:v>
                </c:pt>
                <c:pt idx="539">
                  <c:v>0.129824038589667</c:v>
                </c:pt>
                <c:pt idx="540">
                  <c:v>0.129949589461204</c:v>
                </c:pt>
                <c:pt idx="541">
                  <c:v>0.13007506859222</c:v>
                </c:pt>
                <c:pt idx="542">
                  <c:v>0.130200476788313</c:v>
                </c:pt>
                <c:pt idx="543">
                  <c:v>0.13032581485075</c:v>
                </c:pt>
                <c:pt idx="544">
                  <c:v>0.130451083576484</c:v>
                </c:pt>
                <c:pt idx="545">
                  <c:v>0.13057628375818</c:v>
                </c:pt>
                <c:pt idx="546">
                  <c:v>0.130701416184241</c:v>
                </c:pt>
                <c:pt idx="547">
                  <c:v>0.130826481638827</c:v>
                </c:pt>
                <c:pt idx="548">
                  <c:v>0.13095148090188</c:v>
                </c:pt>
                <c:pt idx="549">
                  <c:v>0.131076414749146</c:v>
                </c:pt>
                <c:pt idx="550">
                  <c:v>0.131201283952199</c:v>
                </c:pt>
                <c:pt idx="551">
                  <c:v>0.131326089278461</c:v>
                </c:pt>
                <c:pt idx="552">
                  <c:v>0.13145083149123</c:v>
                </c:pt>
                <c:pt idx="553">
                  <c:v>0.131575511349695</c:v>
                </c:pt>
                <c:pt idx="554">
                  <c:v>0.131700129608964</c:v>
                </c:pt>
                <c:pt idx="555">
                  <c:v>0.131824687020083</c:v>
                </c:pt>
                <c:pt idx="556">
                  <c:v>0.131949184330061</c:v>
                </c:pt>
                <c:pt idx="557">
                  <c:v>0.132073622281887</c:v>
                </c:pt>
                <c:pt idx="558">
                  <c:v>0.132198001614558</c:v>
                </c:pt>
                <c:pt idx="559">
                  <c:v>0.132322323063095</c:v>
                </c:pt>
                <c:pt idx="560">
                  <c:v>0.132446587358569</c:v>
                </c:pt>
                <c:pt idx="561">
                  <c:v>0.132570795228119</c:v>
                </c:pt>
                <c:pt idx="562">
                  <c:v>0.132694947394975</c:v>
                </c:pt>
                <c:pt idx="563">
                  <c:v>0.132819044578479</c:v>
                </c:pt>
                <c:pt idx="564">
                  <c:v>0.132943087494107</c:v>
                </c:pt>
                <c:pt idx="565">
                  <c:v>0.133067076853487</c:v>
                </c:pt>
                <c:pt idx="566">
                  <c:v>0.133191013364423</c:v>
                </c:pt>
                <c:pt idx="567">
                  <c:v>0.133314897730916</c:v>
                </c:pt>
                <c:pt idx="568">
                  <c:v>0.133438730653182</c:v>
                </c:pt>
                <c:pt idx="569">
                  <c:v>0.133562512827671</c:v>
                </c:pt>
                <c:pt idx="570">
                  <c:v>0.133686244947095</c:v>
                </c:pt>
                <c:pt idx="571">
                  <c:v>0.133809927700441</c:v>
                </c:pt>
                <c:pt idx="572">
                  <c:v>0.133933561772993</c:v>
                </c:pt>
                <c:pt idx="573">
                  <c:v>0.134057147846354</c:v>
                </c:pt>
                <c:pt idx="574">
                  <c:v>0.134180686598465</c:v>
                </c:pt>
                <c:pt idx="575">
                  <c:v>0.134304178703622</c:v>
                </c:pt>
                <c:pt idx="576">
                  <c:v>0.134427624832502</c:v>
                </c:pt>
                <c:pt idx="577">
                  <c:v>0.134551025652176</c:v>
                </c:pt>
                <c:pt idx="578">
                  <c:v>0.134674381826133</c:v>
                </c:pt>
                <c:pt idx="579">
                  <c:v>0.134797694014297</c:v>
                </c:pt>
                <c:pt idx="580">
                  <c:v>0.134920962873049</c:v>
                </c:pt>
                <c:pt idx="581">
                  <c:v>0.135044189055242</c:v>
                </c:pt>
                <c:pt idx="582">
                  <c:v>0.135167373210225</c:v>
                </c:pt>
                <c:pt idx="583">
                  <c:v>0.135290515983858</c:v>
                </c:pt>
                <c:pt idx="584">
                  <c:v>0.135413618018533</c:v>
                </c:pt>
                <c:pt idx="585">
                  <c:v>0.135536679953193</c:v>
                </c:pt>
                <c:pt idx="586">
                  <c:v>0.135659702423349</c:v>
                </c:pt>
                <c:pt idx="587">
                  <c:v>0.135782686061101</c:v>
                </c:pt>
                <c:pt idx="588">
                  <c:v>0.135905631495155</c:v>
                </c:pt>
                <c:pt idx="589">
                  <c:v>0.13602853935084</c:v>
                </c:pt>
                <c:pt idx="590">
                  <c:v>0.136151410250129</c:v>
                </c:pt>
                <c:pt idx="591">
                  <c:v>0.136274244811657</c:v>
                </c:pt>
                <c:pt idx="592">
                  <c:v>0.136397043650738</c:v>
                </c:pt>
                <c:pt idx="593">
                  <c:v>0.136519807379381</c:v>
                </c:pt>
                <c:pt idx="594">
                  <c:v>0.136642536606314</c:v>
                </c:pt>
                <c:pt idx="595">
                  <c:v>0.136765231936995</c:v>
                </c:pt>
                <c:pt idx="596">
                  <c:v>0.136887893973633</c:v>
                </c:pt>
                <c:pt idx="597">
                  <c:v>0.137010523315208</c:v>
                </c:pt>
                <c:pt idx="598">
                  <c:v>0.137133120557482</c:v>
                </c:pt>
                <c:pt idx="599">
                  <c:v>0.137255686293024</c:v>
                </c:pt>
                <c:pt idx="600">
                  <c:v>0.137378221111222</c:v>
                </c:pt>
                <c:pt idx="601">
                  <c:v>0.1375007255983</c:v>
                </c:pt>
                <c:pt idx="602">
                  <c:v>0.137623200337341</c:v>
                </c:pt>
                <c:pt idx="603">
                  <c:v>0.137745645908298</c:v>
                </c:pt>
                <c:pt idx="604">
                  <c:v>0.137868062888013</c:v>
                </c:pt>
                <c:pt idx="605">
                  <c:v>0.137990451850235</c:v>
                </c:pt>
                <c:pt idx="606">
                  <c:v>0.138112813365634</c:v>
                </c:pt>
                <c:pt idx="607">
                  <c:v>0.138235148001821</c:v>
                </c:pt>
                <c:pt idx="608">
                  <c:v>0.138357456323363</c:v>
                </c:pt>
                <c:pt idx="609">
                  <c:v>0.1384797388918</c:v>
                </c:pt>
                <c:pt idx="610">
                  <c:v>0.138601996265659</c:v>
                </c:pt>
                <c:pt idx="611">
                  <c:v>0.138724229000474</c:v>
                </c:pt>
                <c:pt idx="612">
                  <c:v>0.138846437648802</c:v>
                </c:pt>
                <c:pt idx="613">
                  <c:v>0.138968622760235</c:v>
                </c:pt>
                <c:pt idx="614">
                  <c:v>0.139090784881419</c:v>
                </c:pt>
                <c:pt idx="615">
                  <c:v>0.139212924556073</c:v>
                </c:pt>
                <c:pt idx="616">
                  <c:v>0.139335042324998</c:v>
                </c:pt>
                <c:pt idx="617">
                  <c:v>0.139457138726099</c:v>
                </c:pt>
                <c:pt idx="618">
                  <c:v>0.139579214294396</c:v>
                </c:pt>
                <c:pt idx="619">
                  <c:v>0.139701269562046</c:v>
                </c:pt>
                <c:pt idx="620">
                  <c:v>0.139823305058349</c:v>
                </c:pt>
                <c:pt idx="621">
                  <c:v>0.139945321309774</c:v>
                </c:pt>
                <c:pt idx="622">
                  <c:v>0.140067318839966</c:v>
                </c:pt>
                <c:pt idx="623">
                  <c:v>0.140189298169766</c:v>
                </c:pt>
                <c:pt idx="624">
                  <c:v>0.140311259817225</c:v>
                </c:pt>
                <c:pt idx="625">
                  <c:v>0.140433204297618</c:v>
                </c:pt>
                <c:pt idx="626">
                  <c:v>0.140555132123461</c:v>
                </c:pt>
                <c:pt idx="627">
                  <c:v>0.140677043804525</c:v>
                </c:pt>
                <c:pt idx="628">
                  <c:v>0.14079893984785</c:v>
                </c:pt>
                <c:pt idx="629">
                  <c:v>0.140920820757763</c:v>
                </c:pt>
                <c:pt idx="630">
                  <c:v>0.141042687035886</c:v>
                </c:pt>
                <c:pt idx="631">
                  <c:v>0.141164539181161</c:v>
                </c:pt>
                <c:pt idx="632">
                  <c:v>0.141286377689854</c:v>
                </c:pt>
                <c:pt idx="633">
                  <c:v>0.141408203055577</c:v>
                </c:pt>
                <c:pt idx="634">
                  <c:v>0.141530015769297</c:v>
                </c:pt>
                <c:pt idx="635">
                  <c:v>0.141651816319356</c:v>
                </c:pt>
                <c:pt idx="636">
                  <c:v>0.141773605191479</c:v>
                </c:pt>
                <c:pt idx="637">
                  <c:v>0.141895382868795</c:v>
                </c:pt>
                <c:pt idx="638">
                  <c:v>0.142017149831844</c:v>
                </c:pt>
                <c:pt idx="639">
                  <c:v>0.142138906558597</c:v>
                </c:pt>
                <c:pt idx="640">
                  <c:v>0.142260653524466</c:v>
                </c:pt>
                <c:pt idx="641">
                  <c:v>0.142382391202321</c:v>
                </c:pt>
                <c:pt idx="642">
                  <c:v>0.142504120062499</c:v>
                </c:pt>
                <c:pt idx="643">
                  <c:v>0.142625840572824</c:v>
                </c:pt>
                <c:pt idx="644">
                  <c:v>0.142747553198616</c:v>
                </c:pt>
                <c:pt idx="645">
                  <c:v>0.142869258402707</c:v>
                </c:pt>
                <c:pt idx="646">
                  <c:v>0.142990956645453</c:v>
                </c:pt>
                <c:pt idx="647">
                  <c:v>0.143112648384747</c:v>
                </c:pt>
                <c:pt idx="648">
                  <c:v>0.143234334076036</c:v>
                </c:pt>
                <c:pt idx="649">
                  <c:v>0.143356014172329</c:v>
                </c:pt>
                <c:pt idx="650">
                  <c:v>0.143477689124214</c:v>
                </c:pt>
                <c:pt idx="651">
                  <c:v>0.143599359379871</c:v>
                </c:pt>
                <c:pt idx="652">
                  <c:v>0.143721025385082</c:v>
                </c:pt>
                <c:pt idx="653">
                  <c:v>0.143842687583247</c:v>
                </c:pt>
                <c:pt idx="654">
                  <c:v>0.143964346415397</c:v>
                </c:pt>
                <c:pt idx="655">
                  <c:v>0.144086002320205</c:v>
                </c:pt>
                <c:pt idx="656">
                  <c:v>0.144207655733998</c:v>
                </c:pt>
                <c:pt idx="657">
                  <c:v>0.144329307090775</c:v>
                </c:pt>
                <c:pt idx="658">
                  <c:v>0.144450956822212</c:v>
                </c:pt>
                <c:pt idx="659">
                  <c:v>0.144572605357682</c:v>
                </c:pt>
                <c:pt idx="660">
                  <c:v>0.144694253124262</c:v>
                </c:pt>
                <c:pt idx="661">
                  <c:v>0.144815900546747</c:v>
                </c:pt>
                <c:pt idx="662">
                  <c:v>0.144937548047666</c:v>
                </c:pt>
                <c:pt idx="663">
                  <c:v>0.145059196047288</c:v>
                </c:pt>
                <c:pt idx="664">
                  <c:v>0.145180844963638</c:v>
                </c:pt>
                <c:pt idx="665">
                  <c:v>0.14530249521251</c:v>
                </c:pt>
                <c:pt idx="666">
                  <c:v>0.145424147207477</c:v>
                </c:pt>
                <c:pt idx="667">
                  <c:v>0.145545801359904</c:v>
                </c:pt>
                <c:pt idx="668">
                  <c:v>0.145667458078957</c:v>
                </c:pt>
                <c:pt idx="669">
                  <c:v>0.145789117771623</c:v>
                </c:pt>
                <c:pt idx="670">
                  <c:v>0.145910780842712</c:v>
                </c:pt>
                <c:pt idx="671">
                  <c:v>0.146032447694874</c:v>
                </c:pt>
                <c:pt idx="672">
                  <c:v>0.146154118728612</c:v>
                </c:pt>
                <c:pt idx="673">
                  <c:v>0.146275794342289</c:v>
                </c:pt>
                <c:pt idx="674">
                  <c:v>0.146397474932144</c:v>
                </c:pt>
                <c:pt idx="675">
                  <c:v>0.146519160892302</c:v>
                </c:pt>
                <c:pt idx="676">
                  <c:v>0.146640852614783</c:v>
                </c:pt>
                <c:pt idx="677">
                  <c:v>0.146762550489517</c:v>
                </c:pt>
                <c:pt idx="678">
                  <c:v>0.146884254904354</c:v>
                </c:pt>
                <c:pt idx="679">
                  <c:v>0.147005966245075</c:v>
                </c:pt>
                <c:pt idx="680">
                  <c:v>0.147127684895404</c:v>
                </c:pt>
                <c:pt idx="681">
                  <c:v>0.147249411237017</c:v>
                </c:pt>
                <c:pt idx="682">
                  <c:v>0.147371145649556</c:v>
                </c:pt>
                <c:pt idx="683">
                  <c:v>0.147492888510638</c:v>
                </c:pt>
                <c:pt idx="684">
                  <c:v>0.147614640195867</c:v>
                </c:pt>
                <c:pt idx="685">
                  <c:v>0.147736401078844</c:v>
                </c:pt>
                <c:pt idx="686">
                  <c:v>0.147858171531179</c:v>
                </c:pt>
                <c:pt idx="687">
                  <c:v>0.147979951922502</c:v>
                </c:pt>
                <c:pt idx="688">
                  <c:v>0.14810174262047</c:v>
                </c:pt>
                <c:pt idx="689">
                  <c:v>0.148223543990783</c:v>
                </c:pt>
                <c:pt idx="690">
                  <c:v>0.148345356397192</c:v>
                </c:pt>
                <c:pt idx="691">
                  <c:v>0.148467180201509</c:v>
                </c:pt>
                <c:pt idx="692">
                  <c:v>0.14858901576362</c:v>
                </c:pt>
                <c:pt idx="693">
                  <c:v>0.14871086344149</c:v>
                </c:pt>
                <c:pt idx="694">
                  <c:v>0.148832723591181</c:v>
                </c:pt>
                <c:pt idx="695">
                  <c:v>0.148954596566857</c:v>
                </c:pt>
                <c:pt idx="696">
                  <c:v>0.149076482720794</c:v>
                </c:pt>
                <c:pt idx="697">
                  <c:v>0.149198382403394</c:v>
                </c:pt>
                <c:pt idx="698">
                  <c:v>0.149320295963193</c:v>
                </c:pt>
                <c:pt idx="699">
                  <c:v>0.14944222374687</c:v>
                </c:pt>
                <c:pt idx="700">
                  <c:v>0.149564166099259</c:v>
                </c:pt>
                <c:pt idx="701">
                  <c:v>0.149686123363358</c:v>
                </c:pt>
                <c:pt idx="702">
                  <c:v>0.149808095880338</c:v>
                </c:pt>
                <c:pt idx="703">
                  <c:v>0.149930083989557</c:v>
                </c:pt>
                <c:pt idx="704">
                  <c:v>0.150052088028563</c:v>
                </c:pt>
                <c:pt idx="705">
                  <c:v>0.15017410833311</c:v>
                </c:pt>
                <c:pt idx="706">
                  <c:v>0.150296145237165</c:v>
                </c:pt>
                <c:pt idx="707">
                  <c:v>0.150418199072918</c:v>
                </c:pt>
                <c:pt idx="708">
                  <c:v>0.150540270170792</c:v>
                </c:pt>
                <c:pt idx="709">
                  <c:v>0.15066235885945</c:v>
                </c:pt>
                <c:pt idx="710">
                  <c:v>0.15078446546581</c:v>
                </c:pt>
                <c:pt idx="711">
                  <c:v>0.150906590315048</c:v>
                </c:pt>
                <c:pt idx="712">
                  <c:v>0.151028733730613</c:v>
                </c:pt>
                <c:pt idx="713">
                  <c:v>0.151150896034233</c:v>
                </c:pt>
                <c:pt idx="714">
                  <c:v>0.151273077545924</c:v>
                </c:pt>
                <c:pt idx="715">
                  <c:v>0.151395278584003</c:v>
                </c:pt>
                <c:pt idx="716">
                  <c:v>0.151517499465092</c:v>
                </c:pt>
                <c:pt idx="717">
                  <c:v>0.151639740504133</c:v>
                </c:pt>
                <c:pt idx="718">
                  <c:v>0.15176200201439</c:v>
                </c:pt>
                <c:pt idx="719">
                  <c:v>0.151884284307464</c:v>
                </c:pt>
                <c:pt idx="720">
                  <c:v>0.152006587693302</c:v>
                </c:pt>
                <c:pt idx="721">
                  <c:v>0.1521289124802</c:v>
                </c:pt>
                <c:pt idx="722">
                  <c:v>0.152251258974819</c:v>
                </c:pt>
                <c:pt idx="723">
                  <c:v>0.152373627482188</c:v>
                </c:pt>
                <c:pt idx="724">
                  <c:v>0.152496018305717</c:v>
                </c:pt>
                <c:pt idx="725">
                  <c:v>0.152618431747206</c:v>
                </c:pt>
                <c:pt idx="726">
                  <c:v>0.152740868106848</c:v>
                </c:pt>
                <c:pt idx="727">
                  <c:v>0.152863327683245</c:v>
                </c:pt>
                <c:pt idx="728">
                  <c:v>0.152985810773411</c:v>
                </c:pt>
                <c:pt idx="729">
                  <c:v>0.153108317672784</c:v>
                </c:pt>
                <c:pt idx="730">
                  <c:v>0.153230848675234</c:v>
                </c:pt>
                <c:pt idx="731">
                  <c:v>0.153353404073068</c:v>
                </c:pt>
                <c:pt idx="732">
                  <c:v>0.153475984157045</c:v>
                </c:pt>
                <c:pt idx="733">
                  <c:v>0.153598589216377</c:v>
                </c:pt>
                <c:pt idx="734">
                  <c:v>0.153721219538743</c:v>
                </c:pt>
                <c:pt idx="735">
                  <c:v>0.153843875410296</c:v>
                </c:pt>
                <c:pt idx="736">
                  <c:v>0.153966557115667</c:v>
                </c:pt>
                <c:pt idx="737">
                  <c:v>0.154089264937981</c:v>
                </c:pt>
                <c:pt idx="738">
                  <c:v>0.154211999158858</c:v>
                </c:pt>
                <c:pt idx="739">
                  <c:v>0.154334760058424</c:v>
                </c:pt>
                <c:pt idx="740">
                  <c:v>0.15445754791532</c:v>
                </c:pt>
                <c:pt idx="741">
                  <c:v>0.154580363006708</c:v>
                </c:pt>
                <c:pt idx="742">
                  <c:v>0.154703205608282</c:v>
                </c:pt>
                <c:pt idx="743">
                  <c:v>0.154826075994271</c:v>
                </c:pt>
                <c:pt idx="744">
                  <c:v>0.154948974437452</c:v>
                </c:pt>
                <c:pt idx="745">
                  <c:v>0.155071901209154</c:v>
                </c:pt>
                <c:pt idx="746">
                  <c:v>0.155194856579269</c:v>
                </c:pt>
                <c:pt idx="747">
                  <c:v>0.155317840816258</c:v>
                </c:pt>
                <c:pt idx="748">
                  <c:v>0.155440854187157</c:v>
                </c:pt>
                <c:pt idx="749">
                  <c:v>0.155563896957589</c:v>
                </c:pt>
                <c:pt idx="750">
                  <c:v>0.155686969391768</c:v>
                </c:pt>
                <c:pt idx="751">
                  <c:v>0.155810071752507</c:v>
                </c:pt>
                <c:pt idx="752">
                  <c:v>0.155933204301228</c:v>
                </c:pt>
                <c:pt idx="753">
                  <c:v>0.156056367297967</c:v>
                </c:pt>
                <c:pt idx="754">
                  <c:v>0.156179561001383</c:v>
                </c:pt>
                <c:pt idx="755">
                  <c:v>0.156302785668763</c:v>
                </c:pt>
                <c:pt idx="756">
                  <c:v>0.156426041556032</c:v>
                </c:pt>
                <c:pt idx="757">
                  <c:v>0.15654932891776</c:v>
                </c:pt>
                <c:pt idx="758">
                  <c:v>0.15667264800717</c:v>
                </c:pt>
                <c:pt idx="759">
                  <c:v>0.15679599907614</c:v>
                </c:pt>
                <c:pt idx="760">
                  <c:v>0.156919382375217</c:v>
                </c:pt>
                <c:pt idx="761">
                  <c:v>0.157042798153623</c:v>
                </c:pt>
                <c:pt idx="762">
                  <c:v>0.157166246659256</c:v>
                </c:pt>
                <c:pt idx="763">
                  <c:v>0.157289728138705</c:v>
                </c:pt>
                <c:pt idx="764">
                  <c:v>0.157413242837254</c:v>
                </c:pt>
                <c:pt idx="765">
                  <c:v>0.157536790998886</c:v>
                </c:pt>
                <c:pt idx="766">
                  <c:v>0.157660372866295</c:v>
                </c:pt>
                <c:pt idx="767">
                  <c:v>0.15778398868089</c:v>
                </c:pt>
                <c:pt idx="768">
                  <c:v>0.157907638682803</c:v>
                </c:pt>
                <c:pt idx="769">
                  <c:v>0.158031323110893</c:v>
                </c:pt>
                <c:pt idx="770">
                  <c:v>0.158155042202759</c:v>
                </c:pt>
                <c:pt idx="771">
                  <c:v>0.158278796194741</c:v>
                </c:pt>
                <c:pt idx="772">
                  <c:v>0.158402585321928</c:v>
                </c:pt>
                <c:pt idx="773">
                  <c:v>0.158526409818168</c:v>
                </c:pt>
                <c:pt idx="774">
                  <c:v>0.158650269916069</c:v>
                </c:pt>
                <c:pt idx="775">
                  <c:v>0.158774165847012</c:v>
                </c:pt>
                <c:pt idx="776">
                  <c:v>0.158898097841152</c:v>
                </c:pt>
                <c:pt idx="777">
                  <c:v>0.159022066127429</c:v>
                </c:pt>
                <c:pt idx="778">
                  <c:v>0.159146070933571</c:v>
                </c:pt>
                <c:pt idx="779">
                  <c:v>0.159270112486103</c:v>
                </c:pt>
                <c:pt idx="780">
                  <c:v>0.159394191010351</c:v>
                </c:pt>
                <c:pt idx="781">
                  <c:v>0.159518306730453</c:v>
                </c:pt>
                <c:pt idx="782">
                  <c:v>0.15964245986936</c:v>
                </c:pt>
                <c:pt idx="783">
                  <c:v>0.159766650648844</c:v>
                </c:pt>
                <c:pt idx="784">
                  <c:v>0.159890879289506</c:v>
                </c:pt>
                <c:pt idx="785">
                  <c:v>0.160015146010783</c:v>
                </c:pt>
                <c:pt idx="786">
                  <c:v>0.160139451030951</c:v>
                </c:pt>
                <c:pt idx="787">
                  <c:v>0.160263794567131</c:v>
                </c:pt>
                <c:pt idx="788">
                  <c:v>0.1603881768353</c:v>
                </c:pt>
                <c:pt idx="789">
                  <c:v>0.160512598050292</c:v>
                </c:pt>
                <c:pt idx="790">
                  <c:v>0.160637058425807</c:v>
                </c:pt>
                <c:pt idx="791">
                  <c:v>0.160761558174417</c:v>
                </c:pt>
                <c:pt idx="792">
                  <c:v>0.160886097507571</c:v>
                </c:pt>
                <c:pt idx="793">
                  <c:v>0.161010676635599</c:v>
                </c:pt>
                <c:pt idx="794">
                  <c:v>0.161135295767723</c:v>
                </c:pt>
                <c:pt idx="795">
                  <c:v>0.161259955112061</c:v>
                </c:pt>
                <c:pt idx="796">
                  <c:v>0.161384654875629</c:v>
                </c:pt>
                <c:pt idx="797">
                  <c:v>0.161509395264352</c:v>
                </c:pt>
                <c:pt idx="798">
                  <c:v>0.161634176483067</c:v>
                </c:pt>
                <c:pt idx="799">
                  <c:v>0.161758998735532</c:v>
                </c:pt>
                <c:pt idx="800">
                  <c:v>0.161883862224427</c:v>
                </c:pt>
                <c:pt idx="801">
                  <c:v>0.162008767151363</c:v>
                </c:pt>
                <c:pt idx="802">
                  <c:v>0.162133713716887</c:v>
                </c:pt>
                <c:pt idx="803">
                  <c:v>0.162258702120487</c:v>
                </c:pt>
                <c:pt idx="804">
                  <c:v>0.162383732560601</c:v>
                </c:pt>
                <c:pt idx="805">
                  <c:v>0.162508805234616</c:v>
                </c:pt>
                <c:pt idx="806">
                  <c:v>0.16263392033888</c:v>
                </c:pt>
                <c:pt idx="807">
                  <c:v>0.162759078068705</c:v>
                </c:pt>
                <c:pt idx="808">
                  <c:v>0.162884278618372</c:v>
                </c:pt>
                <c:pt idx="809">
                  <c:v>0.163009522181138</c:v>
                </c:pt>
                <c:pt idx="810">
                  <c:v>0.163134808949238</c:v>
                </c:pt>
                <c:pt idx="811">
                  <c:v>0.163260139113896</c:v>
                </c:pt>
                <c:pt idx="812">
                  <c:v>0.163385512865327</c:v>
                </c:pt>
                <c:pt idx="813">
                  <c:v>0.163510930392741</c:v>
                </c:pt>
                <c:pt idx="814">
                  <c:v>0.163636391884352</c:v>
                </c:pt>
                <c:pt idx="815">
                  <c:v>0.16376189752738</c:v>
                </c:pt>
                <c:pt idx="816">
                  <c:v>0.16388744750806</c:v>
                </c:pt>
                <c:pt idx="817">
                  <c:v>0.164013042011643</c:v>
                </c:pt>
                <c:pt idx="818">
                  <c:v>0.164138681222403</c:v>
                </c:pt>
                <c:pt idx="819">
                  <c:v>0.164264365323643</c:v>
                </c:pt>
                <c:pt idx="820">
                  <c:v>0.164390094497702</c:v>
                </c:pt>
                <c:pt idx="821">
                  <c:v>0.164515868925954</c:v>
                </c:pt>
                <c:pt idx="822">
                  <c:v>0.16464168878882</c:v>
                </c:pt>
                <c:pt idx="823">
                  <c:v>0.164767554265767</c:v>
                </c:pt>
                <c:pt idx="824">
                  <c:v>0.164893465535318</c:v>
                </c:pt>
                <c:pt idx="825">
                  <c:v>0.165019422775056</c:v>
                </c:pt>
                <c:pt idx="826">
                  <c:v>0.165145426161625</c:v>
                </c:pt>
                <c:pt idx="827">
                  <c:v>0.165271475870742</c:v>
                </c:pt>
                <c:pt idx="828">
                  <c:v>0.165397572077193</c:v>
                </c:pt>
                <c:pt idx="829">
                  <c:v>0.165523714954848</c:v>
                </c:pt>
                <c:pt idx="830">
                  <c:v>0.165649904676657</c:v>
                </c:pt>
                <c:pt idx="831">
                  <c:v>0.165776141414661</c:v>
                </c:pt>
                <c:pt idx="832">
                  <c:v>0.165902425339994</c:v>
                </c:pt>
                <c:pt idx="833">
                  <c:v>0.166028756622887</c:v>
                </c:pt>
                <c:pt idx="834">
                  <c:v>0.166155135432676</c:v>
                </c:pt>
                <c:pt idx="835">
                  <c:v>0.166281561937803</c:v>
                </c:pt>
                <c:pt idx="836">
                  <c:v>0.166408036305824</c:v>
                </c:pt>
                <c:pt idx="837">
                  <c:v>0.166534558703412</c:v>
                </c:pt>
                <c:pt idx="838">
                  <c:v>0.166661129296361</c:v>
                </c:pt>
                <c:pt idx="839">
                  <c:v>0.166787748249593</c:v>
                </c:pt>
                <c:pt idx="840">
                  <c:v>0.166914415727161</c:v>
                </c:pt>
                <c:pt idx="841">
                  <c:v>0.167041131892253</c:v>
                </c:pt>
                <c:pt idx="842">
                  <c:v>0.167167896907197</c:v>
                </c:pt>
                <c:pt idx="843">
                  <c:v>0.167294710933468</c:v>
                </c:pt>
                <c:pt idx="844">
                  <c:v>0.167421574131689</c:v>
                </c:pt>
                <c:pt idx="845">
                  <c:v>0.167548486661637</c:v>
                </c:pt>
                <c:pt idx="846">
                  <c:v>0.167675448682248</c:v>
                </c:pt>
                <c:pt idx="847">
                  <c:v>0.167802460351621</c:v>
                </c:pt>
                <c:pt idx="848">
                  <c:v>0.167929521827021</c:v>
                </c:pt>
                <c:pt idx="849">
                  <c:v>0.168056633264886</c:v>
                </c:pt>
                <c:pt idx="850">
                  <c:v>0.16818379482083</c:v>
                </c:pt>
                <c:pt idx="851">
                  <c:v>0.168311006649647</c:v>
                </c:pt>
                <c:pt idx="852">
                  <c:v>0.168438268905316</c:v>
                </c:pt>
                <c:pt idx="853">
                  <c:v>0.168565581741004</c:v>
                </c:pt>
                <c:pt idx="854">
                  <c:v>0.168692945309075</c:v>
                </c:pt>
                <c:pt idx="855">
                  <c:v>0.168820359761085</c:v>
                </c:pt>
                <c:pt idx="856">
                  <c:v>0.168947825247797</c:v>
                </c:pt>
                <c:pt idx="857">
                  <c:v>0.169075341919176</c:v>
                </c:pt>
                <c:pt idx="858">
                  <c:v>0.1692029099244</c:v>
                </c:pt>
                <c:pt idx="859">
                  <c:v>0.169330529411861</c:v>
                </c:pt>
                <c:pt idx="860">
                  <c:v>0.169458200529167</c:v>
                </c:pt>
                <c:pt idx="861">
                  <c:v>0.169585923423152</c:v>
                </c:pt>
                <c:pt idx="862">
                  <c:v>0.169713698239874</c:v>
                </c:pt>
                <c:pt idx="863">
                  <c:v>0.169841525124624</c:v>
                </c:pt>
                <c:pt idx="864">
                  <c:v>0.169969404221927</c:v>
                </c:pt>
                <c:pt idx="865">
                  <c:v>0.170097335675545</c:v>
                </c:pt>
                <c:pt idx="866">
                  <c:v>0.170225319628485</c:v>
                </c:pt>
                <c:pt idx="867">
                  <c:v>0.170353356223</c:v>
                </c:pt>
                <c:pt idx="868">
                  <c:v>0.170481445600595</c:v>
                </c:pt>
                <c:pt idx="869">
                  <c:v>0.170609587902027</c:v>
                </c:pt>
                <c:pt idx="870">
                  <c:v>0.170737783267314</c:v>
                </c:pt>
                <c:pt idx="871">
                  <c:v>0.170866031835735</c:v>
                </c:pt>
                <c:pt idx="872">
                  <c:v>0.170994333745837</c:v>
                </c:pt>
                <c:pt idx="873">
                  <c:v>0.171122689135435</c:v>
                </c:pt>
                <c:pt idx="874">
                  <c:v>0.17125109814162</c:v>
                </c:pt>
                <c:pt idx="875">
                  <c:v>0.171379560900759</c:v>
                </c:pt>
                <c:pt idx="876">
                  <c:v>0.171508077548503</c:v>
                </c:pt>
                <c:pt idx="877">
                  <c:v>0.171636648219785</c:v>
                </c:pt>
                <c:pt idx="878">
                  <c:v>0.171765273048829</c:v>
                </c:pt>
                <c:pt idx="879">
                  <c:v>0.171893952169153</c:v>
                </c:pt>
                <c:pt idx="880">
                  <c:v>0.172022685713569</c:v>
                </c:pt>
                <c:pt idx="881">
                  <c:v>0.17215147381419</c:v>
                </c:pt>
                <c:pt idx="882">
                  <c:v>0.172280316602435</c:v>
                </c:pt>
                <c:pt idx="883">
                  <c:v>0.172409214209026</c:v>
                </c:pt>
                <c:pt idx="884">
                  <c:v>0.172538166764</c:v>
                </c:pt>
                <c:pt idx="885">
                  <c:v>0.172667174396706</c:v>
                </c:pt>
                <c:pt idx="886">
                  <c:v>0.172796237235814</c:v>
                </c:pt>
                <c:pt idx="887">
                  <c:v>0.172925355409313</c:v>
                </c:pt>
                <c:pt idx="888">
                  <c:v>0.173054529044518</c:v>
                </c:pt>
                <c:pt idx="889">
                  <c:v>0.173183758268074</c:v>
                </c:pt>
                <c:pt idx="890">
                  <c:v>0.173313043205957</c:v>
                </c:pt>
                <c:pt idx="891">
                  <c:v>0.173442383983479</c:v>
                </c:pt>
                <c:pt idx="892">
                  <c:v>0.173571780725292</c:v>
                </c:pt>
                <c:pt idx="893">
                  <c:v>0.17370123355539</c:v>
                </c:pt>
                <c:pt idx="894">
                  <c:v>0.173830742597112</c:v>
                </c:pt>
                <c:pt idx="895">
                  <c:v>0.173960307973149</c:v>
                </c:pt>
                <c:pt idx="896">
                  <c:v>0.174089929805542</c:v>
                </c:pt>
                <c:pt idx="897">
                  <c:v>0.174219608215691</c:v>
                </c:pt>
                <c:pt idx="898">
                  <c:v>0.174349343324352</c:v>
                </c:pt>
                <c:pt idx="899">
                  <c:v>0.174479135251648</c:v>
                </c:pt>
                <c:pt idx="900">
                  <c:v>0.174608984117064</c:v>
                </c:pt>
                <c:pt idx="901">
                  <c:v>0.174738890039457</c:v>
                </c:pt>
                <c:pt idx="902">
                  <c:v>0.174868853137057</c:v>
                </c:pt>
                <c:pt idx="903">
                  <c:v>0.174998873527467</c:v>
                </c:pt>
                <c:pt idx="904">
                  <c:v>0.175128951327673</c:v>
                </c:pt>
                <c:pt idx="905">
                  <c:v>0.17525908665404</c:v>
                </c:pt>
                <c:pt idx="906">
                  <c:v>0.17538927962232</c:v>
                </c:pt>
                <c:pt idx="907">
                  <c:v>0.175519530347654</c:v>
                </c:pt>
                <c:pt idx="908">
                  <c:v>0.175649838944575</c:v>
                </c:pt>
                <c:pt idx="909">
                  <c:v>0.175780205527009</c:v>
                </c:pt>
                <c:pt idx="910">
                  <c:v>0.175910630208283</c:v>
                </c:pt>
                <c:pt idx="911">
                  <c:v>0.176041113101122</c:v>
                </c:pt>
                <c:pt idx="912">
                  <c:v>0.176171654317659</c:v>
                </c:pt>
                <c:pt idx="913">
                  <c:v>0.17630225396943</c:v>
                </c:pt>
                <c:pt idx="914">
                  <c:v>0.176432912167385</c:v>
                </c:pt>
                <c:pt idx="915">
                  <c:v>0.176563629021886</c:v>
                </c:pt>
                <c:pt idx="916">
                  <c:v>0.176694404642712</c:v>
                </c:pt>
                <c:pt idx="917">
                  <c:v>0.17682523913906</c:v>
                </c:pt>
                <c:pt idx="918">
                  <c:v>0.17695613261955</c:v>
                </c:pt>
                <c:pt idx="919">
                  <c:v>0.177087085192229</c:v>
                </c:pt>
                <c:pt idx="920">
                  <c:v>0.17721809696457</c:v>
                </c:pt>
                <c:pt idx="921">
                  <c:v>0.177349168043479</c:v>
                </c:pt>
                <c:pt idx="922">
                  <c:v>0.177480298535294</c:v>
                </c:pt>
                <c:pt idx="923">
                  <c:v>0.177611488545793</c:v>
                </c:pt>
                <c:pt idx="924">
                  <c:v>0.177742738180191</c:v>
                </c:pt>
                <c:pt idx="925">
                  <c:v>0.177874047543148</c:v>
                </c:pt>
                <c:pt idx="926">
                  <c:v>0.178005416738769</c:v>
                </c:pt>
                <c:pt idx="927">
                  <c:v>0.178136845870606</c:v>
                </c:pt>
                <c:pt idx="928">
                  <c:v>0.178268335041663</c:v>
                </c:pt>
                <c:pt idx="929">
                  <c:v>0.1783998843544</c:v>
                </c:pt>
                <c:pt idx="930">
                  <c:v>0.178531493910732</c:v>
                </c:pt>
                <c:pt idx="931">
                  <c:v>0.178663163812033</c:v>
                </c:pt>
                <c:pt idx="932">
                  <c:v>0.17879489415914</c:v>
                </c:pt>
                <c:pt idx="933">
                  <c:v>0.178926685052357</c:v>
                </c:pt>
                <c:pt idx="934">
                  <c:v>0.179058536591453</c:v>
                </c:pt>
                <c:pt idx="935">
                  <c:v>0.179190448875668</c:v>
                </c:pt>
                <c:pt idx="936">
                  <c:v>0.179322422003717</c:v>
                </c:pt>
                <c:pt idx="937">
                  <c:v>0.17945445607379</c:v>
                </c:pt>
                <c:pt idx="938">
                  <c:v>0.179586551183553</c:v>
                </c:pt>
                <c:pt idx="939">
                  <c:v>0.179718707430158</c:v>
                </c:pt>
                <c:pt idx="940">
                  <c:v>0.179850924910236</c:v>
                </c:pt>
                <c:pt idx="941">
                  <c:v>0.179983203719908</c:v>
                </c:pt>
                <c:pt idx="942">
                  <c:v>0.180115543954782</c:v>
                </c:pt>
                <c:pt idx="943">
                  <c:v>0.180247945709958</c:v>
                </c:pt>
                <c:pt idx="944">
                  <c:v>0.180380409080031</c:v>
                </c:pt>
                <c:pt idx="945">
                  <c:v>0.18051293415909</c:v>
                </c:pt>
                <c:pt idx="946">
                  <c:v>0.180645521040727</c:v>
                </c:pt>
                <c:pt idx="947">
                  <c:v>0.180778169818034</c:v>
                </c:pt>
                <c:pt idx="948">
                  <c:v>0.180910880583606</c:v>
                </c:pt>
                <c:pt idx="949">
                  <c:v>0.181043653429547</c:v>
                </c:pt>
                <c:pt idx="950">
                  <c:v>0.181176488447468</c:v>
                </c:pt>
                <c:pt idx="951">
                  <c:v>0.181309385728494</c:v>
                </c:pt>
                <c:pt idx="952">
                  <c:v>0.181442345363263</c:v>
                </c:pt>
                <c:pt idx="953">
                  <c:v>0.181575367441929</c:v>
                </c:pt>
                <c:pt idx="954">
                  <c:v>0.181708452054167</c:v>
                </c:pt>
                <c:pt idx="955">
                  <c:v>0.18184159928917</c:v>
                </c:pt>
                <c:pt idx="956">
                  <c:v>0.181974809235658</c:v>
                </c:pt>
                <c:pt idx="957">
                  <c:v>0.182108081981877</c:v>
                </c:pt>
                <c:pt idx="958">
                  <c:v>0.182241417615599</c:v>
                </c:pt>
                <c:pt idx="959">
                  <c:v>0.18237481622413</c:v>
                </c:pt>
                <c:pt idx="960">
                  <c:v>0.182508277894307</c:v>
                </c:pt>
                <c:pt idx="961">
                  <c:v>0.182641802712504</c:v>
                </c:pt>
                <c:pt idx="962">
                  <c:v>0.182775390764632</c:v>
                </c:pt>
                <c:pt idx="963">
                  <c:v>0.182909042136143</c:v>
                </c:pt>
                <c:pt idx="964">
                  <c:v>0.183042756912031</c:v>
                </c:pt>
                <c:pt idx="965">
                  <c:v>0.183176535176835</c:v>
                </c:pt>
                <c:pt idx="966">
                  <c:v>0.183310377014641</c:v>
                </c:pt>
                <c:pt idx="967">
                  <c:v>0.183444282509083</c:v>
                </c:pt>
                <c:pt idx="968">
                  <c:v>0.18357825174335</c:v>
                </c:pt>
                <c:pt idx="969">
                  <c:v>0.18371228480018</c:v>
                </c:pt>
                <c:pt idx="970">
                  <c:v>0.183846381761871</c:v>
                </c:pt>
                <c:pt idx="971">
                  <c:v>0.183980542710278</c:v>
                </c:pt>
                <c:pt idx="972">
                  <c:v>0.184114767726814</c:v>
                </c:pt>
                <c:pt idx="973">
                  <c:v>0.184249056892459</c:v>
                </c:pt>
                <c:pt idx="974">
                  <c:v>0.184383410287752</c:v>
                </c:pt>
                <c:pt idx="975">
                  <c:v>0.184517827992805</c:v>
                </c:pt>
                <c:pt idx="976">
                  <c:v>0.184652310087294</c:v>
                </c:pt>
                <c:pt idx="977">
                  <c:v>0.184786856650469</c:v>
                </c:pt>
                <c:pt idx="978">
                  <c:v>0.184921467761151</c:v>
                </c:pt>
                <c:pt idx="979">
                  <c:v>0.185056143497739</c:v>
                </c:pt>
                <c:pt idx="980">
                  <c:v>0.185190883938206</c:v>
                </c:pt>
                <c:pt idx="981">
                  <c:v>0.185325689160108</c:v>
                </c:pt>
                <c:pt idx="982">
                  <c:v>0.18546055924058</c:v>
                </c:pt>
                <c:pt idx="983">
                  <c:v>0.185595494256341</c:v>
                </c:pt>
                <c:pt idx="984">
                  <c:v>0.185730494283696</c:v>
                </c:pt>
                <c:pt idx="985">
                  <c:v>0.185865559398538</c:v>
                </c:pt>
                <c:pt idx="986">
                  <c:v>0.186000689676349</c:v>
                </c:pt>
                <c:pt idx="987">
                  <c:v>0.186135885192203</c:v>
                </c:pt>
                <c:pt idx="988">
                  <c:v>0.186271146020767</c:v>
                </c:pt>
                <c:pt idx="989">
                  <c:v>0.186406472236304</c:v>
                </c:pt>
                <c:pt idx="990">
                  <c:v>0.186541863912675</c:v>
                </c:pt>
                <c:pt idx="991">
                  <c:v>0.186677321123341</c:v>
                </c:pt>
                <c:pt idx="992">
                  <c:v>0.186812843941362</c:v>
                </c:pt>
                <c:pt idx="993">
                  <c:v>0.186948432439404</c:v>
                </c:pt>
                <c:pt idx="994">
                  <c:v>0.187084086689738</c:v>
                </c:pt>
                <c:pt idx="995">
                  <c:v>0.18721980676424</c:v>
                </c:pt>
                <c:pt idx="996">
                  <c:v>0.187355592734399</c:v>
                </c:pt>
                <c:pt idx="997">
                  <c:v>0.187491444671311</c:v>
                </c:pt>
                <c:pt idx="998">
                  <c:v>0.187627362645688</c:v>
                </c:pt>
                <c:pt idx="999">
                  <c:v>0.187763346727856</c:v>
                </c:pt>
                <c:pt idx="1000">
                  <c:v>0.187899396987756</c:v>
                </c:pt>
                <c:pt idx="1001">
                  <c:v>0.188035513494949</c:v>
                </c:pt>
                <c:pt idx="1002">
                  <c:v>0.18817169631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85324"/>
        <c:axId val="25510029"/>
      </c:lineChart>
      <c:catAx>
        <c:axId val="1378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029"/>
        <c:crossesAt val="0"/>
        <c:auto val="1"/>
        <c:lblAlgn val="ctr"/>
        <c:lblOffset val="100"/>
        <c:noMultiLvlLbl val="0"/>
      </c:catAx>
      <c:valAx>
        <c:axId val="25510029"/>
        <c:scaling>
          <c:orientation val="minMax"/>
        </c:scaling>
        <c:delete val="0"/>
        <c:axPos val="l"/>
        <c:numFmt formatCode="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9108600126"/>
          <c:y val="0.0437490020756826"/>
          <c:w val="0.950156936597615"/>
          <c:h val="0.870589174517005"/>
        </c:manualLayout>
      </c:layout>
      <c:lineChart>
        <c:grouping val="standard"/>
        <c:varyColors val="0"/>
        <c:ser>
          <c:idx val="0"/>
          <c:order val="0"/>
          <c:tx>
            <c:strRef>
              <c:f>Thiele!$C$14</c:f>
              <c:strCache>
                <c:ptCount val="1"/>
                <c:pt idx="0">
                  <c:v>Policy Value (Ab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C$15:$C$1016</c:f>
              <c:numCache>
                <c:formatCode>General</c:formatCode>
                <c:ptCount val="1002"/>
                <c:pt idx="1">
                  <c:v>0</c:v>
                </c:pt>
                <c:pt idx="2">
                  <c:v>-0.00100000000000016</c:v>
                </c:pt>
                <c:pt idx="3">
                  <c:v>-0.00198491812542408</c:v>
                </c:pt>
                <c:pt idx="4">
                  <c:v>-0.00295488648370099</c:v>
                </c:pt>
                <c:pt idx="5">
                  <c:v>-0.003910036115441</c:v>
                </c:pt>
                <c:pt idx="6">
                  <c:v>-0.00485049700313158</c:v>
                </c:pt>
                <c:pt idx="7">
                  <c:v>-0.00577639807976165</c:v>
                </c:pt>
                <c:pt idx="8">
                  <c:v>-0.00668786723737392</c:v>
                </c:pt>
                <c:pt idx="9">
                  <c:v>-0.00758503133554606</c:v>
                </c:pt>
                <c:pt idx="10">
                  <c:v>-0.00846801620980139</c:v>
                </c:pt>
                <c:pt idx="11">
                  <c:v>-0.0093369466799495</c:v>
                </c:pt>
                <c:pt idx="12">
                  <c:v>-0.0101919465583577</c:v>
                </c:pt>
                <c:pt idx="13">
                  <c:v>-0.0110331386581536</c:v>
                </c:pt>
                <c:pt idx="14">
                  <c:v>-0.0118606448013595</c:v>
                </c:pt>
                <c:pt idx="15">
                  <c:v>-0.0126745858269591</c:v>
                </c:pt>
                <c:pt idx="16">
                  <c:v>-0.0134750815988977</c:v>
                </c:pt>
                <c:pt idx="17">
                  <c:v>-0.0142622510140153</c:v>
                </c:pt>
                <c:pt idx="18">
                  <c:v>-0.0150362120099138</c:v>
                </c:pt>
                <c:pt idx="19">
                  <c:v>-0.0157970815727598</c:v>
                </c:pt>
                <c:pt idx="20">
                  <c:v>-0.0165449757450214</c:v>
                </c:pt>
                <c:pt idx="21">
                  <c:v>-0.0172800096331416</c:v>
                </c:pt>
                <c:pt idx="22">
                  <c:v>-0.0180022974151479</c:v>
                </c:pt>
                <c:pt idx="23">
                  <c:v>-0.0187119523481984</c:v>
                </c:pt>
                <c:pt idx="24">
                  <c:v>-0.0194090867760656</c:v>
                </c:pt>
                <c:pt idx="25">
                  <c:v>-0.0200938121365581</c:v>
                </c:pt>
                <c:pt idx="26">
                  <c:v>-0.0207662389688808</c:v>
                </c:pt>
                <c:pt idx="27">
                  <c:v>-0.0214264769209339</c:v>
                </c:pt>
                <c:pt idx="28">
                  <c:v>-0.0220746347565514</c:v>
                </c:pt>
                <c:pt idx="29">
                  <c:v>-0.0227108203626801</c:v>
                </c:pt>
                <c:pt idx="30">
                  <c:v>-0.023335140756498</c:v>
                </c:pt>
                <c:pt idx="31">
                  <c:v>-0.0239477020924753</c:v>
                </c:pt>
                <c:pt idx="32">
                  <c:v>-0.0245486096693753</c:v>
                </c:pt>
                <c:pt idx="33">
                  <c:v>-0.0251379679371984</c:v>
                </c:pt>
                <c:pt idx="34">
                  <c:v>-0.0257158805040685</c:v>
                </c:pt>
                <c:pt idx="35">
                  <c:v>-0.0262824501430617</c:v>
                </c:pt>
                <c:pt idx="36">
                  <c:v>-0.0268377787989791</c:v>
                </c:pt>
                <c:pt idx="37">
                  <c:v>-0.0273819675950635</c:v>
                </c:pt>
                <c:pt idx="38">
                  <c:v>-0.0279151168396604</c:v>
                </c:pt>
                <c:pt idx="39">
                  <c:v>-0.0284373260328237</c:v>
                </c:pt>
                <c:pt idx="40">
                  <c:v>-0.0289486938728673</c:v>
                </c:pt>
                <c:pt idx="41">
                  <c:v>-0.0294493182628617</c:v>
                </c:pt>
                <c:pt idx="42">
                  <c:v>-0.029939296317078</c:v>
                </c:pt>
                <c:pt idx="43">
                  <c:v>-0.0304187243673774</c:v>
                </c:pt>
                <c:pt idx="44">
                  <c:v>-0.030887697969549</c:v>
                </c:pt>
                <c:pt idx="45">
                  <c:v>-0.0313463119095943</c:v>
                </c:pt>
                <c:pt idx="46">
                  <c:v>-0.0317946602099606</c:v>
                </c:pt>
                <c:pt idx="47">
                  <c:v>-0.032232836135722</c:v>
                </c:pt>
                <c:pt idx="48">
                  <c:v>-0.0326609322007106</c:v>
                </c:pt>
                <c:pt idx="49">
                  <c:v>-0.0330790401735955</c:v>
                </c:pt>
                <c:pt idx="50">
                  <c:v>-0.033487251083913</c:v>
                </c:pt>
                <c:pt idx="51">
                  <c:v>-0.0338856552280463</c:v>
                </c:pt>
                <c:pt idx="52">
                  <c:v>-0.034274342175156</c:v>
                </c:pt>
                <c:pt idx="53">
                  <c:v>-0.0346534007730617</c:v>
                </c:pt>
                <c:pt idx="54">
                  <c:v>-0.0350229191540751</c:v>
                </c:pt>
                <c:pt idx="55">
                  <c:v>-0.0353829847407849</c:v>
                </c:pt>
                <c:pt idx="56">
                  <c:v>-0.035733684251794</c:v>
                </c:pt>
                <c:pt idx="57">
                  <c:v>-0.0360751037074096</c:v>
                </c:pt>
                <c:pt idx="58">
                  <c:v>-0.0364073284352859</c:v>
                </c:pt>
                <c:pt idx="59">
                  <c:v>-0.036730443076021</c:v>
                </c:pt>
                <c:pt idx="60">
                  <c:v>-0.037044531588707</c:v>
                </c:pt>
                <c:pt idx="61">
                  <c:v>-0.0373496772564348</c:v>
                </c:pt>
                <c:pt idx="62">
                  <c:v>-0.0376459626917533</c:v>
                </c:pt>
                <c:pt idx="63">
                  <c:v>-0.0379334698420841</c:v>
                </c:pt>
                <c:pt idx="64">
                  <c:v>-0.0382122799950906</c:v>
                </c:pt>
                <c:pt idx="65">
                  <c:v>-0.0384824737840041</c:v>
                </c:pt>
                <c:pt idx="66">
                  <c:v>-0.0387441311929056</c:v>
                </c:pt>
                <c:pt idx="67">
                  <c:v>-0.0389973315619633</c:v>
                </c:pt>
                <c:pt idx="68">
                  <c:v>-0.0392421535926285</c:v>
                </c:pt>
                <c:pt idx="69">
                  <c:v>-0.0394786753527879</c:v>
                </c:pt>
                <c:pt idx="70">
                  <c:v>-0.0397069742818729</c:v>
                </c:pt>
                <c:pt idx="71">
                  <c:v>-0.0399271271959285</c:v>
                </c:pt>
                <c:pt idx="72">
                  <c:v>-0.0401392102926392</c:v>
                </c:pt>
                <c:pt idx="73">
                  <c:v>-0.0403432991563136</c:v>
                </c:pt>
                <c:pt idx="74">
                  <c:v>-0.0405394687628293</c:v>
                </c:pt>
                <c:pt idx="75">
                  <c:v>-0.0407277934845355</c:v>
                </c:pt>
                <c:pt idx="76">
                  <c:v>-0.0409083470951162</c:v>
                </c:pt>
                <c:pt idx="77">
                  <c:v>-0.0410812027744138</c:v>
                </c:pt>
                <c:pt idx="78">
                  <c:v>-0.0412464331132121</c:v>
                </c:pt>
                <c:pt idx="79">
                  <c:v>-0.0414041101179806</c:v>
                </c:pt>
                <c:pt idx="80">
                  <c:v>-0.0415543052155802</c:v>
                </c:pt>
                <c:pt idx="81">
                  <c:v>-0.0416970892579292</c:v>
                </c:pt>
                <c:pt idx="82">
                  <c:v>-0.0418325325266322</c:v>
                </c:pt>
                <c:pt idx="83">
                  <c:v>-0.04196070473757</c:v>
                </c:pt>
                <c:pt idx="84">
                  <c:v>-0.0420816750454526</c:v>
                </c:pt>
                <c:pt idx="85">
                  <c:v>-0.0421955120483346</c:v>
                </c:pt>
                <c:pt idx="86">
                  <c:v>-0.0423022837920931</c:v>
                </c:pt>
                <c:pt idx="87">
                  <c:v>-0.0424020577748696</c:v>
                </c:pt>
                <c:pt idx="88">
                  <c:v>-0.042494900951475</c:v>
                </c:pt>
                <c:pt idx="89">
                  <c:v>-0.042580879737759</c:v>
                </c:pt>
                <c:pt idx="90">
                  <c:v>-0.0426600600149428</c:v>
                </c:pt>
                <c:pt idx="91">
                  <c:v>-0.0427325071339172</c:v>
                </c:pt>
                <c:pt idx="92">
                  <c:v>-0.0427982859195048</c:v>
                </c:pt>
                <c:pt idx="93">
                  <c:v>-0.0428574606746882</c:v>
                </c:pt>
                <c:pt idx="94">
                  <c:v>-0.0429100951848021</c:v>
                </c:pt>
                <c:pt idx="95">
                  <c:v>-0.0429562527216927</c:v>
                </c:pt>
                <c:pt idx="96">
                  <c:v>-0.0429959960478418</c:v>
                </c:pt>
                <c:pt idx="97">
                  <c:v>-0.0430293874204579</c:v>
                </c:pt>
                <c:pt idx="98">
                  <c:v>-0.0430564885955334</c:v>
                </c:pt>
                <c:pt idx="99">
                  <c:v>-0.0430773608318686</c:v>
                </c:pt>
                <c:pt idx="100">
                  <c:v>-0.0430920648950631</c:v>
                </c:pt>
                <c:pt idx="101">
                  <c:v>-0.0431006610614745</c:v>
                </c:pt>
                <c:pt idx="102">
                  <c:v>-0.0431032091221442</c:v>
                </c:pt>
                <c:pt idx="103">
                  <c:v>-0.0430997683866917</c:v>
                </c:pt>
                <c:pt idx="104">
                  <c:v>-0.0430903976871768</c:v>
                </c:pt>
                <c:pt idx="105">
                  <c:v>-0.0430751553819303</c:v>
                </c:pt>
                <c:pt idx="106">
                  <c:v>-0.0430540993593531</c:v>
                </c:pt>
                <c:pt idx="107">
                  <c:v>-0.0430272870416852</c:v>
                </c:pt>
                <c:pt idx="108">
                  <c:v>-0.0429947753887422</c:v>
                </c:pt>
                <c:pt idx="109">
                  <c:v>-0.0429566209016231</c:v>
                </c:pt>
                <c:pt idx="110">
                  <c:v>-0.0429128796263868</c:v>
                </c:pt>
                <c:pt idx="111">
                  <c:v>-0.0428636071576987</c:v>
                </c:pt>
                <c:pt idx="112">
                  <c:v>-0.0428088586424474</c:v>
                </c:pt>
                <c:pt idx="113">
                  <c:v>-0.0427486887833326</c:v>
                </c:pt>
                <c:pt idx="114">
                  <c:v>-0.0426831518424229</c:v>
                </c:pt>
                <c:pt idx="115">
                  <c:v>-0.0426123016446849</c:v>
                </c:pt>
                <c:pt idx="116">
                  <c:v>-0.0425361915814835</c:v>
                </c:pt>
                <c:pt idx="117">
                  <c:v>-0.0424548746140537</c:v>
                </c:pt>
                <c:pt idx="118">
                  <c:v>-0.0423684032769438</c:v>
                </c:pt>
                <c:pt idx="119">
                  <c:v>-0.0422768296814311</c:v>
                </c:pt>
                <c:pt idx="120">
                  <c:v>-0.042180205518909</c:v>
                </c:pt>
                <c:pt idx="121">
                  <c:v>-0.0420785820642473</c:v>
                </c:pt>
                <c:pt idx="122">
                  <c:v>-0.0419720101791241</c:v>
                </c:pt>
                <c:pt idx="123">
                  <c:v>-0.0418605403153319</c:v>
                </c:pt>
                <c:pt idx="124">
                  <c:v>-0.0417442225180553</c:v>
                </c:pt>
                <c:pt idx="125">
                  <c:v>-0.0416231064291233</c:v>
                </c:pt>
                <c:pt idx="126">
                  <c:v>-0.0414972412902339</c:v>
                </c:pt>
                <c:pt idx="127">
                  <c:v>-0.0413666759461537</c:v>
                </c:pt>
                <c:pt idx="128">
                  <c:v>-0.0412314588478904</c:v>
                </c:pt>
                <c:pt idx="129">
                  <c:v>-0.0410916380558399</c:v>
                </c:pt>
                <c:pt idx="130">
                  <c:v>-0.040947261242908</c:v>
                </c:pt>
                <c:pt idx="131">
                  <c:v>-0.0407983756976064</c:v>
                </c:pt>
                <c:pt idx="132">
                  <c:v>-0.0406450283271233</c:v>
                </c:pt>
                <c:pt idx="133">
                  <c:v>-0.0404872656603698</c:v>
                </c:pt>
                <c:pt idx="134">
                  <c:v>-0.0403251338510006</c:v>
                </c:pt>
                <c:pt idx="135">
                  <c:v>-0.0401586786804106</c:v>
                </c:pt>
                <c:pt idx="136">
                  <c:v>-0.0399879455607076</c:v>
                </c:pt>
                <c:pt idx="137">
                  <c:v>-0.0398129795376597</c:v>
                </c:pt>
                <c:pt idx="138">
                  <c:v>-0.0396338252936197</c:v>
                </c:pt>
                <c:pt idx="139">
                  <c:v>-0.0394505271504253</c:v>
                </c:pt>
                <c:pt idx="140">
                  <c:v>-0.0392631290722762</c:v>
                </c:pt>
                <c:pt idx="141">
                  <c:v>-0.0390716746685868</c:v>
                </c:pt>
                <c:pt idx="142">
                  <c:v>-0.0388762071968172</c:v>
                </c:pt>
                <c:pt idx="143">
                  <c:v>-0.03867676956528</c:v>
                </c:pt>
                <c:pt idx="144">
                  <c:v>-0.0384734043359245</c:v>
                </c:pt>
                <c:pt idx="145">
                  <c:v>-0.0382661537270992</c:v>
                </c:pt>
                <c:pt idx="146">
                  <c:v>-0.0380550596162907</c:v>
                </c:pt>
                <c:pt idx="147">
                  <c:v>-0.037840163542841</c:v>
                </c:pt>
                <c:pt idx="148">
                  <c:v>-0.0376215067106429</c:v>
                </c:pt>
                <c:pt idx="149">
                  <c:v>-0.0373991299908128</c:v>
                </c:pt>
                <c:pt idx="150">
                  <c:v>-0.0371730739243427</c:v>
                </c:pt>
                <c:pt idx="151">
                  <c:v>-0.0369433787247303</c:v>
                </c:pt>
                <c:pt idx="152">
                  <c:v>-0.0367100842805875</c:v>
                </c:pt>
                <c:pt idx="153">
                  <c:v>-0.0364732301582282</c:v>
                </c:pt>
                <c:pt idx="154">
                  <c:v>-0.036232855604235</c:v>
                </c:pt>
                <c:pt idx="155">
                  <c:v>-0.035988999548005</c:v>
                </c:pt>
                <c:pt idx="156">
                  <c:v>-0.0357417006042749</c:v>
                </c:pt>
                <c:pt idx="157">
                  <c:v>-0.035490997075626</c:v>
                </c:pt>
                <c:pt idx="158">
                  <c:v>-0.0352369269549685</c:v>
                </c:pt>
                <c:pt idx="159">
                  <c:v>-0.0349795279280061</c:v>
                </c:pt>
                <c:pt idx="160">
                  <c:v>-0.03471883737568</c:v>
                </c:pt>
                <c:pt idx="161">
                  <c:v>-0.034454892376594</c:v>
                </c:pt>
                <c:pt idx="162">
                  <c:v>-0.0341877297094191</c:v>
                </c:pt>
                <c:pt idx="163">
                  <c:v>-0.0339173858552795</c:v>
                </c:pt>
                <c:pt idx="164">
                  <c:v>-0.0336438970001183</c:v>
                </c:pt>
                <c:pt idx="165">
                  <c:v>-0.0333672990370448</c:v>
                </c:pt>
                <c:pt idx="166">
                  <c:v>-0.033087627568663</c:v>
                </c:pt>
                <c:pt idx="167">
                  <c:v>-0.0328049179093801</c:v>
                </c:pt>
                <c:pt idx="168">
                  <c:v>-0.0325192050876979</c:v>
                </c:pt>
                <c:pt idx="169">
                  <c:v>-0.0322305238484843</c:v>
                </c:pt>
                <c:pt idx="170">
                  <c:v>-0.0319389086552276</c:v>
                </c:pt>
                <c:pt idx="171">
                  <c:v>-0.0316443936922712</c:v>
                </c:pt>
                <c:pt idx="172">
                  <c:v>-0.031347012867032</c:v>
                </c:pt>
                <c:pt idx="173">
                  <c:v>-0.0310467998121993</c:v>
                </c:pt>
                <c:pt idx="174">
                  <c:v>-0.0307437878879166</c:v>
                </c:pt>
                <c:pt idx="175">
                  <c:v>-0.0304380101839461</c:v>
                </c:pt>
                <c:pt idx="176">
                  <c:v>-0.0301294995218151</c:v>
                </c:pt>
                <c:pt idx="177">
                  <c:v>-0.0298182884569455</c:v>
                </c:pt>
                <c:pt idx="178">
                  <c:v>-0.0295044092807657</c:v>
                </c:pt>
                <c:pt idx="179">
                  <c:v>-0.0291878940228061</c:v>
                </c:pt>
                <c:pt idx="180">
                  <c:v>-0.0288687744527769</c:v>
                </c:pt>
                <c:pt idx="181">
                  <c:v>-0.02854708208263</c:v>
                </c:pt>
                <c:pt idx="182">
                  <c:v>-0.0282228481686033</c:v>
                </c:pt>
                <c:pt idx="183">
                  <c:v>-0.0278961037132493</c:v>
                </c:pt>
                <c:pt idx="184">
                  <c:v>-0.0275668794674473</c:v>
                </c:pt>
                <c:pt idx="185">
                  <c:v>-0.0272352059323984</c:v>
                </c:pt>
                <c:pt idx="186">
                  <c:v>-0.0269011133616062</c:v>
                </c:pt>
                <c:pt idx="187">
                  <c:v>-0.0265646317628395</c:v>
                </c:pt>
                <c:pt idx="188">
                  <c:v>-0.0262257909000809</c:v>
                </c:pt>
                <c:pt idx="189">
                  <c:v>-0.0258846202954584</c:v>
                </c:pt>
                <c:pt idx="190">
                  <c:v>-0.0255411492311625</c:v>
                </c:pt>
                <c:pt idx="191">
                  <c:v>-0.0251954067513474</c:v>
                </c:pt>
                <c:pt idx="192">
                  <c:v>-0.0248474216640162</c:v>
                </c:pt>
                <c:pt idx="193">
                  <c:v>-0.0244972225428924</c:v>
                </c:pt>
                <c:pt idx="194">
                  <c:v>-0.0241448377292752</c:v>
                </c:pt>
                <c:pt idx="195">
                  <c:v>-0.0237902953338799</c:v>
                </c:pt>
                <c:pt idx="196">
                  <c:v>-0.0234336232386642</c:v>
                </c:pt>
                <c:pt idx="197">
                  <c:v>-0.0230748490986395</c:v>
                </c:pt>
                <c:pt idx="198">
                  <c:v>-0.0227140003436668</c:v>
                </c:pt>
                <c:pt idx="199">
                  <c:v>-0.0223511041802398</c:v>
                </c:pt>
                <c:pt idx="200">
                  <c:v>-0.0219861875932518</c:v>
                </c:pt>
                <c:pt idx="201">
                  <c:v>-0.0216192773477502</c:v>
                </c:pt>
                <c:pt idx="202">
                  <c:v>-0.0212503999906754</c:v>
                </c:pt>
                <c:pt idx="203">
                  <c:v>-0.0208795818525865</c:v>
                </c:pt>
                <c:pt idx="204">
                  <c:v>-0.0205068490493733</c:v>
                </c:pt>
                <c:pt idx="205">
                  <c:v>-0.0201322274839535</c:v>
                </c:pt>
                <c:pt idx="206">
                  <c:v>-0.0197557428479579</c:v>
                </c:pt>
                <c:pt idx="207">
                  <c:v>-0.0193774206234004</c:v>
                </c:pt>
                <c:pt idx="208">
                  <c:v>-0.0189972860843355</c:v>
                </c:pt>
                <c:pt idx="209">
                  <c:v>-0.0186153642985028</c:v>
                </c:pt>
                <c:pt idx="210">
                  <c:v>-0.018231680128957</c:v>
                </c:pt>
                <c:pt idx="211">
                  <c:v>-0.0178462582356864</c:v>
                </c:pt>
                <c:pt idx="212">
                  <c:v>-0.0174591230772171</c:v>
                </c:pt>
                <c:pt idx="213">
                  <c:v>-0.0170702989122053</c:v>
                </c:pt>
                <c:pt idx="214">
                  <c:v>-0.0166798098010161</c:v>
                </c:pt>
                <c:pt idx="215">
                  <c:v>-0.0162876796072898</c:v>
                </c:pt>
                <c:pt idx="216">
                  <c:v>-0.0158939319994965</c:v>
                </c:pt>
                <c:pt idx="217">
                  <c:v>-0.0154985904524764</c:v>
                </c:pt>
                <c:pt idx="218">
                  <c:v>-0.0151016782489698</c:v>
                </c:pt>
                <c:pt idx="219">
                  <c:v>-0.0147032184811335</c:v>
                </c:pt>
                <c:pt idx="220">
                  <c:v>-0.0143032340520453</c:v>
                </c:pt>
                <c:pt idx="221">
                  <c:v>-0.0139017476771969</c:v>
                </c:pt>
                <c:pt idx="222">
                  <c:v>-0.0134987818859741</c:v>
                </c:pt>
                <c:pt idx="223">
                  <c:v>-0.0130943590231261</c:v>
                </c:pt>
                <c:pt idx="224">
                  <c:v>-0.012688501250222</c:v>
                </c:pt>
                <c:pt idx="225">
                  <c:v>-0.0122812305470962</c:v>
                </c:pt>
                <c:pt idx="226">
                  <c:v>-0.0118725687132824</c:v>
                </c:pt>
                <c:pt idx="227">
                  <c:v>-0.0114625373694357</c:v>
                </c:pt>
                <c:pt idx="228">
                  <c:v>-0.0110511579587433</c:v>
                </c:pt>
                <c:pt idx="229">
                  <c:v>-0.0106384517483245</c:v>
                </c:pt>
                <c:pt idx="230">
                  <c:v>-0.0102244398306186</c:v>
                </c:pt>
                <c:pt idx="231">
                  <c:v>-0.00980914312476265</c:v>
                </c:pt>
                <c:pt idx="232">
                  <c:v>-0.00939258237795743</c:v>
                </c:pt>
                <c:pt idx="233">
                  <c:v>-0.00897477816682281</c:v>
                </c:pt>
                <c:pt idx="234">
                  <c:v>-0.00855575089874229</c:v>
                </c:pt>
                <c:pt idx="235">
                  <c:v>-0.00813552081319676</c:v>
                </c:pt>
                <c:pt idx="236">
                  <c:v>-0.00771410798308756</c:v>
                </c:pt>
                <c:pt idx="237">
                  <c:v>-0.00729153231604895</c:v>
                </c:pt>
                <c:pt idx="238">
                  <c:v>-0.0068678135557502</c:v>
                </c:pt>
                <c:pt idx="239">
                  <c:v>-0.00644297128318716</c:v>
                </c:pt>
                <c:pt idx="240">
                  <c:v>-0.00601702491796353</c:v>
                </c:pt>
                <c:pt idx="241">
                  <c:v>-0.00558999371956199</c:v>
                </c:pt>
                <c:pt idx="242">
                  <c:v>-0.00516189678860504</c:v>
                </c:pt>
                <c:pt idx="243">
                  <c:v>-0.00473275306810588</c:v>
                </c:pt>
                <c:pt idx="244">
                  <c:v>-0.00430258134470924</c:v>
                </c:pt>
                <c:pt idx="245">
                  <c:v>-0.00387140024992234</c:v>
                </c:pt>
                <c:pt idx="246">
                  <c:v>-0.00343922826133602</c:v>
                </c:pt>
                <c:pt idx="247">
                  <c:v>-0.00300608370383608</c:v>
                </c:pt>
                <c:pt idx="248">
                  <c:v>-0.00257198475080504</c:v>
                </c:pt>
                <c:pt idx="249">
                  <c:v>-0.00213694942531423</c:v>
                </c:pt>
                <c:pt idx="250">
                  <c:v>-0.00170099560130642</c:v>
                </c:pt>
                <c:pt idx="251">
                  <c:v>-0.00126414100476901</c:v>
                </c:pt>
                <c:pt idx="252">
                  <c:v>-0.000826403214897844</c:v>
                </c:pt>
                <c:pt idx="253">
                  <c:v>-0.000387799665251789</c:v>
                </c:pt>
                <c:pt idx="254">
                  <c:v>5.16523551019502E-005</c:v>
                </c:pt>
                <c:pt idx="255">
                  <c:v>0.000491935700451586</c:v>
                </c:pt>
                <c:pt idx="256">
                  <c:v>0.000933033367313592</c:v>
                </c:pt>
                <c:pt idx="257">
                  <c:v>0.00137492849331451</c:v>
                </c:pt>
                <c:pt idx="258">
                  <c:v>0.00181760435608169</c:v>
                </c:pt>
                <c:pt idx="259">
                  <c:v>0.00226104437214282</c:v>
                </c:pt>
                <c:pt idx="260">
                  <c:v>0.00270523209583427</c:v>
                </c:pt>
                <c:pt idx="261">
                  <c:v>0.00315015121821809</c:v>
                </c:pt>
                <c:pt idx="262">
                  <c:v>0.00359578556600764</c:v>
                </c:pt>
                <c:pt idx="263">
                  <c:v>0.00404211910050181</c:v>
                </c:pt>
                <c:pt idx="264">
                  <c:v>0.00448913591652764</c:v>
                </c:pt>
                <c:pt idx="265">
                  <c:v>0.00493682024139144</c:v>
                </c:pt>
                <c:pt idx="266">
                  <c:v>0.00538515643383818</c:v>
                </c:pt>
                <c:pt idx="267">
                  <c:v>0.00583412898301924</c:v>
                </c:pt>
                <c:pt idx="268">
                  <c:v>0.00628372250746827</c:v>
                </c:pt>
                <c:pt idx="269">
                  <c:v>0.00673392175408531</c:v>
                </c:pt>
                <c:pt idx="270">
                  <c:v>0.00718471159712886</c:v>
                </c:pt>
                <c:pt idx="271">
                  <c:v>0.00763607703721608</c:v>
                </c:pt>
                <c:pt idx="272">
                  <c:v>0.00808800320033084</c:v>
                </c:pt>
                <c:pt idx="273">
                  <c:v>0.00854047533683974</c:v>
                </c:pt>
                <c:pt idx="274">
                  <c:v>0.00899347882051587</c:v>
                </c:pt>
                <c:pt idx="275">
                  <c:v>0.00944699914757038</c:v>
                </c:pt>
                <c:pt idx="276">
                  <c:v>0.00990102193569172</c:v>
                </c:pt>
                <c:pt idx="277">
                  <c:v>0.0103555329230925</c:v>
                </c:pt>
                <c:pt idx="278">
                  <c:v>0.010810517967564</c:v>
                </c:pt>
                <c:pt idx="279">
                  <c:v>0.011265963045538</c:v>
                </c:pt>
                <c:pt idx="280">
                  <c:v>0.0117218542511563</c:v>
                </c:pt>
                <c:pt idx="281">
                  <c:v>0.0121781777953474</c:v>
                </c:pt>
                <c:pt idx="282">
                  <c:v>0.0126349200049106</c:v>
                </c:pt>
                <c:pt idx="283">
                  <c:v>0.0130920673216075</c:v>
                </c:pt>
                <c:pt idx="284">
                  <c:v>0.0135496063012606</c:v>
                </c:pt>
                <c:pt idx="285">
                  <c:v>0.0140075236128589</c:v>
                </c:pt>
                <c:pt idx="286">
                  <c:v>0.0144658060376705</c:v>
                </c:pt>
                <c:pt idx="287">
                  <c:v>0.0149244404683632</c:v>
                </c:pt>
                <c:pt idx="288">
                  <c:v>0.0153834139081304</c:v>
                </c:pt>
                <c:pt idx="289">
                  <c:v>0.0158427134698258</c:v>
                </c:pt>
                <c:pt idx="290">
                  <c:v>0.0163023263751033</c:v>
                </c:pt>
                <c:pt idx="291">
                  <c:v>0.0167622399535646</c:v>
                </c:pt>
                <c:pt idx="292">
                  <c:v>0.0172224416419136</c:v>
                </c:pt>
                <c:pt idx="293">
                  <c:v>0.0176829189831174</c:v>
                </c:pt>
                <c:pt idx="294">
                  <c:v>0.0181436596255732</c:v>
                </c:pt>
                <c:pt idx="295">
                  <c:v>0.0186046513222832</c:v>
                </c:pt>
                <c:pt idx="296">
                  <c:v>0.0190658819300347</c:v>
                </c:pt>
                <c:pt idx="297">
                  <c:v>0.0195273394085876</c:v>
                </c:pt>
                <c:pt idx="298">
                  <c:v>0.0199890118198678</c:v>
                </c:pt>
                <c:pt idx="299">
                  <c:v>0.0204508873271673</c:v>
                </c:pt>
                <c:pt idx="300">
                  <c:v>0.0209129541943504</c:v>
                </c:pt>
                <c:pt idx="301">
                  <c:v>0.0213752007850663</c:v>
                </c:pt>
                <c:pt idx="302">
                  <c:v>0.021837615561968</c:v>
                </c:pt>
                <c:pt idx="303">
                  <c:v>0.0223001870859373</c:v>
                </c:pt>
                <c:pt idx="304">
                  <c:v>0.0227629040153157</c:v>
                </c:pt>
                <c:pt idx="305">
                  <c:v>0.0232257551051418</c:v>
                </c:pt>
                <c:pt idx="306">
                  <c:v>0.0236887292063947</c:v>
                </c:pt>
                <c:pt idx="307">
                  <c:v>0.0241518152652426</c:v>
                </c:pt>
                <c:pt idx="308">
                  <c:v>0.0246150023222988</c:v>
                </c:pt>
                <c:pt idx="309">
                  <c:v>0.025078279511882</c:v>
                </c:pt>
                <c:pt idx="310">
                  <c:v>0.0255416360612836</c:v>
                </c:pt>
                <c:pt idx="311">
                  <c:v>0.02600506129004</c:v>
                </c:pt>
                <c:pt idx="312">
                  <c:v>0.0264685446092116</c:v>
                </c:pt>
                <c:pt idx="313">
                  <c:v>0.0269320755206662</c:v>
                </c:pt>
                <c:pt idx="314">
                  <c:v>0.0273956436163694</c:v>
                </c:pt>
                <c:pt idx="315">
                  <c:v>0.0278592385776794</c:v>
                </c:pt>
                <c:pt idx="316">
                  <c:v>0.0283228501746483</c:v>
                </c:pt>
                <c:pt idx="317">
                  <c:v>0.0287864682653285</c:v>
                </c:pt>
                <c:pt idx="318">
                  <c:v>0.0292500827950846</c:v>
                </c:pt>
                <c:pt idx="319">
                  <c:v>0.0297136837959107</c:v>
                </c:pt>
                <c:pt idx="320">
                  <c:v>0.030177261385753</c:v>
                </c:pt>
                <c:pt idx="321">
                  <c:v>0.0306408057678382</c:v>
                </c:pt>
                <c:pt idx="322">
                  <c:v>0.0311043072300067</c:v>
                </c:pt>
                <c:pt idx="323">
                  <c:v>0.0315677561440513</c:v>
                </c:pt>
                <c:pt idx="324">
                  <c:v>0.0320311429650607</c:v>
                </c:pt>
                <c:pt idx="325">
                  <c:v>0.0324944582307692</c:v>
                </c:pt>
                <c:pt idx="326">
                  <c:v>0.0329576925609103</c:v>
                </c:pt>
                <c:pt idx="327">
                  <c:v>0.0334208366565759</c:v>
                </c:pt>
                <c:pt idx="328">
                  <c:v>0.0338838812995812</c:v>
                </c:pt>
                <c:pt idx="329">
                  <c:v>0.0343468173518333</c:v>
                </c:pt>
                <c:pt idx="330">
                  <c:v>0.0348096357547058</c:v>
                </c:pt>
                <c:pt idx="331">
                  <c:v>0.035272327528418</c:v>
                </c:pt>
                <c:pt idx="332">
                  <c:v>0.035734883771419</c:v>
                </c:pt>
                <c:pt idx="333">
                  <c:v>0.0361972956597763</c:v>
                </c:pt>
                <c:pt idx="334">
                  <c:v>0.0366595544465703</c:v>
                </c:pt>
                <c:pt idx="335">
                  <c:v>0.0371216514612917</c:v>
                </c:pt>
                <c:pt idx="336">
                  <c:v>0.0375835781092459</c:v>
                </c:pt>
                <c:pt idx="337">
                  <c:v>0.0380453258709601</c:v>
                </c:pt>
                <c:pt idx="338">
                  <c:v>0.0385068863015964</c:v>
                </c:pt>
                <c:pt idx="339">
                  <c:v>0.0389682510303687</c:v>
                </c:pt>
                <c:pt idx="340">
                  <c:v>0.0394294117599646</c:v>
                </c:pt>
                <c:pt idx="341">
                  <c:v>0.039890360265972</c:v>
                </c:pt>
                <c:pt idx="342">
                  <c:v>0.0403510883963096</c:v>
                </c:pt>
                <c:pt idx="343">
                  <c:v>0.0408115880706624</c:v>
                </c:pt>
                <c:pt idx="344">
                  <c:v>0.0412718512799216</c:v>
                </c:pt>
                <c:pt idx="345">
                  <c:v>0.0417318700856284</c:v>
                </c:pt>
                <c:pt idx="346">
                  <c:v>0.042191636619423</c:v>
                </c:pt>
                <c:pt idx="347">
                  <c:v>0.0426511430824972</c:v>
                </c:pt>
                <c:pt idx="348">
                  <c:v>0.0431103817450516</c:v>
                </c:pt>
                <c:pt idx="349">
                  <c:v>0.0435693449457572</c:v>
                </c:pt>
                <c:pt idx="350">
                  <c:v>0.044028025091221</c:v>
                </c:pt>
                <c:pt idx="351">
                  <c:v>0.0444864146554555</c:v>
                </c:pt>
                <c:pt idx="352">
                  <c:v>0.0449445061793533</c:v>
                </c:pt>
                <c:pt idx="353">
                  <c:v>0.045402292270165</c:v>
                </c:pt>
                <c:pt idx="354">
                  <c:v>0.0458597656009815</c:v>
                </c:pt>
                <c:pt idx="355">
                  <c:v>0.0463169189102201</c:v>
                </c:pt>
                <c:pt idx="356">
                  <c:v>0.0467737450011151</c:v>
                </c:pt>
                <c:pt idx="357">
                  <c:v>0.0472302367412121</c:v>
                </c:pt>
                <c:pt idx="358">
                  <c:v>0.0476863870618662</c:v>
                </c:pt>
                <c:pt idx="359">
                  <c:v>0.0481421889577444</c:v>
                </c:pt>
                <c:pt idx="360">
                  <c:v>0.0485976354863315</c:v>
                </c:pt>
                <c:pt idx="361">
                  <c:v>0.0490527197674404</c:v>
                </c:pt>
                <c:pt idx="362">
                  <c:v>0.0495074349827259</c:v>
                </c:pt>
                <c:pt idx="363">
                  <c:v>0.0499617743752022</c:v>
                </c:pt>
                <c:pt idx="364">
                  <c:v>0.0504157312487645</c:v>
                </c:pt>
                <c:pt idx="365">
                  <c:v>0.050869298967714</c:v>
                </c:pt>
                <c:pt idx="366">
                  <c:v>0.0513224709562874</c:v>
                </c:pt>
                <c:pt idx="367">
                  <c:v>0.0517752406981887</c:v>
                </c:pt>
                <c:pt idx="368">
                  <c:v>0.052227601736126</c:v>
                </c:pt>
                <c:pt idx="369">
                  <c:v>0.0526795476713512</c:v>
                </c:pt>
                <c:pt idx="370">
                  <c:v>0.0531310721632038</c:v>
                </c:pt>
                <c:pt idx="371">
                  <c:v>0.0535821689286575</c:v>
                </c:pt>
                <c:pt idx="372">
                  <c:v>0.0540328317418712</c:v>
                </c:pt>
                <c:pt idx="373">
                  <c:v>0.054483054433743</c:v>
                </c:pt>
                <c:pt idx="374">
                  <c:v>0.0549328308914678</c:v>
                </c:pt>
                <c:pt idx="375">
                  <c:v>0.0553821550580986</c:v>
                </c:pt>
                <c:pt idx="376">
                  <c:v>0.0558310209321108</c:v>
                </c:pt>
                <c:pt idx="377">
                  <c:v>0.05627942256697</c:v>
                </c:pt>
                <c:pt idx="378">
                  <c:v>0.0567273540707038</c:v>
                </c:pt>
                <c:pt idx="379">
                  <c:v>0.057174809605476</c:v>
                </c:pt>
                <c:pt idx="380">
                  <c:v>0.057621783387165</c:v>
                </c:pt>
                <c:pt idx="381">
                  <c:v>0.0580682696849445</c:v>
                </c:pt>
                <c:pt idx="382">
                  <c:v>0.0585142628208686</c:v>
                </c:pt>
                <c:pt idx="383">
                  <c:v>0.0589597571694596</c:v>
                </c:pt>
                <c:pt idx="384">
                  <c:v>0.0594047471572986</c:v>
                </c:pt>
                <c:pt idx="385">
                  <c:v>0.0598492272626201</c:v>
                </c:pt>
                <c:pt idx="386">
                  <c:v>0.0602931920149092</c:v>
                </c:pt>
                <c:pt idx="387">
                  <c:v>0.0607366359945022</c:v>
                </c:pt>
                <c:pt idx="388">
                  <c:v>0.0611795538321903</c:v>
                </c:pt>
                <c:pt idx="389">
                  <c:v>0.0616219402088265</c:v>
                </c:pt>
                <c:pt idx="390">
                  <c:v>0.0620637898549349</c:v>
                </c:pt>
                <c:pt idx="391">
                  <c:v>0.0625050975503242</c:v>
                </c:pt>
                <c:pt idx="392">
                  <c:v>0.0629458581237032</c:v>
                </c:pt>
                <c:pt idx="393">
                  <c:v>0.0633860664522997</c:v>
                </c:pt>
                <c:pt idx="394">
                  <c:v>0.0638257174614826</c:v>
                </c:pt>
                <c:pt idx="395">
                  <c:v>0.0642648061243865</c:v>
                </c:pt>
                <c:pt idx="396">
                  <c:v>0.0647033274615395</c:v>
                </c:pt>
                <c:pt idx="397">
                  <c:v>0.0651412765404939</c:v>
                </c:pt>
                <c:pt idx="398">
                  <c:v>0.0655786484754596</c:v>
                </c:pt>
                <c:pt idx="399">
                  <c:v>0.0660154384269405</c:v>
                </c:pt>
                <c:pt idx="400">
                  <c:v>0.0664516416013739</c:v>
                </c:pt>
                <c:pt idx="401">
                  <c:v>0.0668872532507724</c:v>
                </c:pt>
                <c:pt idx="402">
                  <c:v>0.0673222686723685</c:v>
                </c:pt>
                <c:pt idx="403">
                  <c:v>0.0677566832082626</c:v>
                </c:pt>
                <c:pt idx="404">
                  <c:v>0.0681904922450731</c:v>
                </c:pt>
                <c:pt idx="405">
                  <c:v>0.0686236912135893</c:v>
                </c:pt>
                <c:pt idx="406">
                  <c:v>0.0690562755884276</c:v>
                </c:pt>
                <c:pt idx="407">
                  <c:v>0.0694882408876895</c:v>
                </c:pt>
                <c:pt idx="408">
                  <c:v>0.0699195826726229</c:v>
                </c:pt>
                <c:pt idx="409">
                  <c:v>0.0703502965472859</c:v>
                </c:pt>
                <c:pt idx="410">
                  <c:v>0.0707803781582129</c:v>
                </c:pt>
                <c:pt idx="411">
                  <c:v>0.0712098231940838</c:v>
                </c:pt>
                <c:pt idx="412">
                  <c:v>0.0716386273853956</c:v>
                </c:pt>
                <c:pt idx="413">
                  <c:v>0.072066786504136</c:v>
                </c:pt>
                <c:pt idx="414">
                  <c:v>0.0724942963634607</c:v>
                </c:pt>
                <c:pt idx="415">
                  <c:v>0.072921152817372</c:v>
                </c:pt>
                <c:pt idx="416">
                  <c:v>0.0733473517604007</c:v>
                </c:pt>
                <c:pt idx="417">
                  <c:v>0.07377288912729</c:v>
                </c:pt>
                <c:pt idx="418">
                  <c:v>0.0741977608926823</c:v>
                </c:pt>
                <c:pt idx="419">
                  <c:v>0.0746219630708081</c:v>
                </c:pt>
                <c:pt idx="420">
                  <c:v>0.0750454917151774</c:v>
                </c:pt>
                <c:pt idx="421">
                  <c:v>0.0754683429182736</c:v>
                </c:pt>
                <c:pt idx="422">
                  <c:v>0.0758905128112494</c:v>
                </c:pt>
                <c:pt idx="423">
                  <c:v>0.0763119975636259</c:v>
                </c:pt>
                <c:pt idx="424">
                  <c:v>0.0767327933829931</c:v>
                </c:pt>
                <c:pt idx="425">
                  <c:v>0.0771528965147129</c:v>
                </c:pt>
                <c:pt idx="426">
                  <c:v>0.0775723032416255</c:v>
                </c:pt>
                <c:pt idx="427">
                  <c:v>0.0779910098837563</c:v>
                </c:pt>
                <c:pt idx="428">
                  <c:v>0.0784090127980263</c:v>
                </c:pt>
                <c:pt idx="429">
                  <c:v>0.0788263083779648</c:v>
                </c:pt>
                <c:pt idx="430">
                  <c:v>0.0792428930534234</c:v>
                </c:pt>
                <c:pt idx="431">
                  <c:v>0.0796587632902931</c:v>
                </c:pt>
                <c:pt idx="432">
                  <c:v>0.0800739155902232</c:v>
                </c:pt>
                <c:pt idx="433">
                  <c:v>0.0804883464903427</c:v>
                </c:pt>
                <c:pt idx="434">
                  <c:v>0.0809020525629831</c:v>
                </c:pt>
                <c:pt idx="435">
                  <c:v>0.0813150304154044</c:v>
                </c:pt>
                <c:pt idx="436">
                  <c:v>0.0817272766895224</c:v>
                </c:pt>
                <c:pt idx="437">
                  <c:v>0.0821387880616387</c:v>
                </c:pt>
                <c:pt idx="438">
                  <c:v>0.0825495612421721</c:v>
                </c:pt>
                <c:pt idx="439">
                  <c:v>0.0829595929753927</c:v>
                </c:pt>
                <c:pt idx="440">
                  <c:v>0.0833688800391582</c:v>
                </c:pt>
                <c:pt idx="441">
                  <c:v>0.0837774192446513</c:v>
                </c:pt>
                <c:pt idx="442">
                  <c:v>0.0841852074361199</c:v>
                </c:pt>
                <c:pt idx="443">
                  <c:v>0.0845922414906197</c:v>
                </c:pt>
                <c:pt idx="444">
                  <c:v>0.0849985183177573</c:v>
                </c:pt>
                <c:pt idx="445">
                  <c:v>0.0854040348594372</c:v>
                </c:pt>
                <c:pt idx="446">
                  <c:v>0.0858087880896089</c:v>
                </c:pt>
                <c:pt idx="447">
                  <c:v>0.0862127750140175</c:v>
                </c:pt>
                <c:pt idx="448">
                  <c:v>0.0866159926699554</c:v>
                </c:pt>
                <c:pt idx="449">
                  <c:v>0.0870184381260161</c:v>
                </c:pt>
                <c:pt idx="450">
                  <c:v>0.0874201084818496</c:v>
                </c:pt>
                <c:pt idx="451">
                  <c:v>0.0878210008679205</c:v>
                </c:pt>
                <c:pt idx="452">
                  <c:v>0.0882211124452674</c:v>
                </c:pt>
                <c:pt idx="453">
                  <c:v>0.0886204404052638</c:v>
                </c:pt>
                <c:pt idx="454">
                  <c:v>0.0890189819693817</c:v>
                </c:pt>
                <c:pt idx="455">
                  <c:v>0.0894167343889567</c:v>
                </c:pt>
                <c:pt idx="456">
                  <c:v>0.0898136949449543</c:v>
                </c:pt>
                <c:pt idx="457">
                  <c:v>0.0902098609477393</c:v>
                </c:pt>
                <c:pt idx="458">
                  <c:v>0.0906052297368455</c:v>
                </c:pt>
                <c:pt idx="459">
                  <c:v>0.0909997986807483</c:v>
                </c:pt>
                <c:pt idx="460">
                  <c:v>0.0913935651766388</c:v>
                </c:pt>
                <c:pt idx="461">
                  <c:v>0.0917865266501989</c:v>
                </c:pt>
                <c:pt idx="462">
                  <c:v>0.0921786805553796</c:v>
                </c:pt>
                <c:pt idx="463">
                  <c:v>0.0925700243741795</c:v>
                </c:pt>
                <c:pt idx="464">
                  <c:v>0.0929605556164259</c:v>
                </c:pt>
                <c:pt idx="465">
                  <c:v>0.0933502718195574</c:v>
                </c:pt>
                <c:pt idx="466">
                  <c:v>0.093739170548408</c:v>
                </c:pt>
                <c:pt idx="467">
                  <c:v>0.0941272493949935</c:v>
                </c:pt>
                <c:pt idx="468">
                  <c:v>0.0945145059782983</c:v>
                </c:pt>
                <c:pt idx="469">
                  <c:v>0.0949009379440651</c:v>
                </c:pt>
                <c:pt idx="470">
                  <c:v>0.0952865429645859</c:v>
                </c:pt>
                <c:pt idx="471">
                  <c:v>0.0956713187384938</c:v>
                </c:pt>
                <c:pt idx="472">
                  <c:v>0.0960552629905577</c:v>
                </c:pt>
                <c:pt idx="473">
                  <c:v>0.0964383734714777</c:v>
                </c:pt>
                <c:pt idx="474">
                  <c:v>0.0968206479576823</c:v>
                </c:pt>
                <c:pt idx="475">
                  <c:v>0.097202084251127</c:v>
                </c:pt>
                <c:pt idx="476">
                  <c:v>0.097582680179095</c:v>
                </c:pt>
                <c:pt idx="477">
                  <c:v>0.097962433593999</c:v>
                </c:pt>
                <c:pt idx="478">
                  <c:v>0.0983413423731844</c:v>
                </c:pt>
                <c:pt idx="479">
                  <c:v>0.0987194044187343</c:v>
                </c:pt>
                <c:pt idx="480">
                  <c:v>0.099096617657276</c:v>
                </c:pt>
                <c:pt idx="481">
                  <c:v>0.099472980039789</c:v>
                </c:pt>
                <c:pt idx="482">
                  <c:v>0.0998484895414142</c:v>
                </c:pt>
                <c:pt idx="483">
                  <c:v>0.100223144161265</c:v>
                </c:pt>
                <c:pt idx="484">
                  <c:v>0.100596941922239</c:v>
                </c:pt>
                <c:pt idx="485">
                  <c:v>0.100969880870832</c:v>
                </c:pt>
                <c:pt idx="486">
                  <c:v>0.101341959076956</c:v>
                </c:pt>
                <c:pt idx="487">
                  <c:v>0.10171317463375</c:v>
                </c:pt>
                <c:pt idx="488">
                  <c:v>0.102083525657402</c:v>
                </c:pt>
                <c:pt idx="489">
                  <c:v>0.10245301028697</c:v>
                </c:pt>
                <c:pt idx="490">
                  <c:v>0.102821626684198</c:v>
                </c:pt>
                <c:pt idx="491">
                  <c:v>0.103189373033343</c:v>
                </c:pt>
                <c:pt idx="492">
                  <c:v>0.103556247540995</c:v>
                </c:pt>
                <c:pt idx="493">
                  <c:v>0.103922248435903</c:v>
                </c:pt>
                <c:pt idx="494">
                  <c:v>0.104287373968804</c:v>
                </c:pt>
                <c:pt idx="495">
                  <c:v>0.104651622412245</c:v>
                </c:pt>
                <c:pt idx="496">
                  <c:v>0.105014992060417</c:v>
                </c:pt>
                <c:pt idx="497">
                  <c:v>0.105377481228985</c:v>
                </c:pt>
                <c:pt idx="498">
                  <c:v>0.105739088254916</c:v>
                </c:pt>
                <c:pt idx="499">
                  <c:v>0.106099811496314</c:v>
                </c:pt>
                <c:pt idx="500">
                  <c:v>0.106459649332255</c:v>
                </c:pt>
                <c:pt idx="501">
                  <c:v>0.106818600162622</c:v>
                </c:pt>
                <c:pt idx="502">
                  <c:v>0.107176662407939</c:v>
                </c:pt>
                <c:pt idx="503">
                  <c:v>0.107533834509213</c:v>
                </c:pt>
                <c:pt idx="504">
                  <c:v>0.107890114927773</c:v>
                </c:pt>
                <c:pt idx="505">
                  <c:v>0.108245502145104</c:v>
                </c:pt>
                <c:pt idx="506">
                  <c:v>0.108599994662699</c:v>
                </c:pt>
                <c:pt idx="507">
                  <c:v>0.108953591001893</c:v>
                </c:pt>
                <c:pt idx="508">
                  <c:v>0.109306289703711</c:v>
                </c:pt>
                <c:pt idx="509">
                  <c:v>0.109658089328714</c:v>
                </c:pt>
                <c:pt idx="510">
                  <c:v>0.110008988456842</c:v>
                </c:pt>
                <c:pt idx="511">
                  <c:v>0.110358985687267</c:v>
                </c:pt>
                <c:pt idx="512">
                  <c:v>0.110708079638236</c:v>
                </c:pt>
                <c:pt idx="513">
                  <c:v>0.111056268946924</c:v>
                </c:pt>
                <c:pt idx="514">
                  <c:v>0.111403552269288</c:v>
                </c:pt>
                <c:pt idx="515">
                  <c:v>0.111749928279911</c:v>
                </c:pt>
                <c:pt idx="516">
                  <c:v>0.112095395671865</c:v>
                </c:pt>
                <c:pt idx="517">
                  <c:v>0.112439953156558</c:v>
                </c:pt>
                <c:pt idx="518">
                  <c:v>0.112783599463595</c:v>
                </c:pt>
                <c:pt idx="519">
                  <c:v>0.113126333340631</c:v>
                </c:pt>
                <c:pt idx="520">
                  <c:v>0.113468153553231</c:v>
                </c:pt>
                <c:pt idx="521">
                  <c:v>0.113809058884728</c:v>
                </c:pt>
                <c:pt idx="522">
                  <c:v>0.114149048136084</c:v>
                </c:pt>
                <c:pt idx="523">
                  <c:v>0.11448812012575</c:v>
                </c:pt>
                <c:pt idx="524">
                  <c:v>0.114826273689528</c:v>
                </c:pt>
                <c:pt idx="525">
                  <c:v>0.115163507680435</c:v>
                </c:pt>
                <c:pt idx="526">
                  <c:v>0.115499820968569</c:v>
                </c:pt>
                <c:pt idx="527">
                  <c:v>0.11583521244097</c:v>
                </c:pt>
                <c:pt idx="528">
                  <c:v>0.11616968100149</c:v>
                </c:pt>
                <c:pt idx="529">
                  <c:v>0.116503225570659</c:v>
                </c:pt>
                <c:pt idx="530">
                  <c:v>0.116835845085553</c:v>
                </c:pt>
                <c:pt idx="531">
                  <c:v>0.117167538499666</c:v>
                </c:pt>
                <c:pt idx="532">
                  <c:v>0.117498304782775</c:v>
                </c:pt>
                <c:pt idx="533">
                  <c:v>0.117828142920818</c:v>
                </c:pt>
                <c:pt idx="534">
                  <c:v>0.118157051915762</c:v>
                </c:pt>
                <c:pt idx="535">
                  <c:v>0.118485030785477</c:v>
                </c:pt>
                <c:pt idx="536">
                  <c:v>0.11881207856361</c:v>
                </c:pt>
                <c:pt idx="537">
                  <c:v>0.119138194299464</c:v>
                </c:pt>
                <c:pt idx="538">
                  <c:v>0.119463377057869</c:v>
                </c:pt>
                <c:pt idx="539">
                  <c:v>0.119787625919062</c:v>
                </c:pt>
                <c:pt idx="540">
                  <c:v>0.120110939978564</c:v>
                </c:pt>
                <c:pt idx="541">
                  <c:v>0.120433318347063</c:v>
                </c:pt>
                <c:pt idx="542">
                  <c:v>0.120754760150286</c:v>
                </c:pt>
                <c:pt idx="543">
                  <c:v>0.121075264528889</c:v>
                </c:pt>
                <c:pt idx="544">
                  <c:v>0.121394830638331</c:v>
                </c:pt>
                <c:pt idx="545">
                  <c:v>0.121713457648763</c:v>
                </c:pt>
                <c:pt idx="546">
                  <c:v>0.122031144744906</c:v>
                </c:pt>
                <c:pt idx="547">
                  <c:v>0.122347891125942</c:v>
                </c:pt>
                <c:pt idx="548">
                  <c:v>0.122663696005391</c:v>
                </c:pt>
                <c:pt idx="549">
                  <c:v>0.122978558611007</c:v>
                </c:pt>
                <c:pt idx="550">
                  <c:v>0.123292478184656</c:v>
                </c:pt>
                <c:pt idx="551">
                  <c:v>0.123605453982211</c:v>
                </c:pt>
                <c:pt idx="552">
                  <c:v>0.123917485273437</c:v>
                </c:pt>
                <c:pt idx="553">
                  <c:v>0.12422857134188</c:v>
                </c:pt>
                <c:pt idx="554">
                  <c:v>0.124538711484763</c:v>
                </c:pt>
                <c:pt idx="555">
                  <c:v>0.12484790501287</c:v>
                </c:pt>
                <c:pt idx="556">
                  <c:v>0.125156151250443</c:v>
                </c:pt>
                <c:pt idx="557">
                  <c:v>0.125463449535076</c:v>
                </c:pt>
                <c:pt idx="558">
                  <c:v>0.125769799217604</c:v>
                </c:pt>
                <c:pt idx="559">
                  <c:v>0.126075199662001</c:v>
                </c:pt>
                <c:pt idx="560">
                  <c:v>0.126379650245276</c:v>
                </c:pt>
                <c:pt idx="561">
                  <c:v>0.126683150357368</c:v>
                </c:pt>
                <c:pt idx="562">
                  <c:v>0.126985699401042</c:v>
                </c:pt>
                <c:pt idx="563">
                  <c:v>0.127287296791789</c:v>
                </c:pt>
                <c:pt idx="564">
                  <c:v>0.127587941957725</c:v>
                </c:pt>
                <c:pt idx="565">
                  <c:v>0.127887634339486</c:v>
                </c:pt>
                <c:pt idx="566">
                  <c:v>0.128186373390134</c:v>
                </c:pt>
                <c:pt idx="567">
                  <c:v>0.128484158575054</c:v>
                </c:pt>
                <c:pt idx="568">
                  <c:v>0.128780989371857</c:v>
                </c:pt>
                <c:pt idx="569">
                  <c:v>0.129076865270283</c:v>
                </c:pt>
                <c:pt idx="570">
                  <c:v>0.129371785772104</c:v>
                </c:pt>
                <c:pt idx="571">
                  <c:v>0.129665750391025</c:v>
                </c:pt>
                <c:pt idx="572">
                  <c:v>0.129958758652595</c:v>
                </c:pt>
                <c:pt idx="573">
                  <c:v>0.130250810094104</c:v>
                </c:pt>
                <c:pt idx="574">
                  <c:v>0.130541904264496</c:v>
                </c:pt>
                <c:pt idx="575">
                  <c:v>0.130832040724275</c:v>
                </c:pt>
                <c:pt idx="576">
                  <c:v>0.131121219045409</c:v>
                </c:pt>
                <c:pt idx="577">
                  <c:v>0.131409438811239</c:v>
                </c:pt>
                <c:pt idx="578">
                  <c:v>0.131696699616392</c:v>
                </c:pt>
                <c:pt idx="579">
                  <c:v>0.131983001066686</c:v>
                </c:pt>
                <c:pt idx="580">
                  <c:v>0.132268342779042</c:v>
                </c:pt>
                <c:pt idx="581">
                  <c:v>0.132552724381397</c:v>
                </c:pt>
                <c:pt idx="582">
                  <c:v>0.132836145512611</c:v>
                </c:pt>
                <c:pt idx="583">
                  <c:v>0.133118605822384</c:v>
                </c:pt>
                <c:pt idx="584">
                  <c:v>0.133400104971166</c:v>
                </c:pt>
                <c:pt idx="585">
                  <c:v>0.133680642630073</c:v>
                </c:pt>
                <c:pt idx="586">
                  <c:v>0.133960218480799</c:v>
                </c:pt>
                <c:pt idx="587">
                  <c:v>0.134238832215534</c:v>
                </c:pt>
                <c:pt idx="588">
                  <c:v>0.134516483536875</c:v>
                </c:pt>
                <c:pt idx="589">
                  <c:v>0.134793172157748</c:v>
                </c:pt>
                <c:pt idx="590">
                  <c:v>0.135068897801319</c:v>
                </c:pt>
                <c:pt idx="591">
                  <c:v>0.135343660200917</c:v>
                </c:pt>
                <c:pt idx="592">
                  <c:v>0.135617459099949</c:v>
                </c:pt>
                <c:pt idx="593">
                  <c:v>0.135890294251818</c:v>
                </c:pt>
                <c:pt idx="594">
                  <c:v>0.136162165419847</c:v>
                </c:pt>
                <c:pt idx="595">
                  <c:v>0.136433072377194</c:v>
                </c:pt>
                <c:pt idx="596">
                  <c:v>0.136703014906773</c:v>
                </c:pt>
                <c:pt idx="597">
                  <c:v>0.136971992801181</c:v>
                </c:pt>
                <c:pt idx="598">
                  <c:v>0.137240005862613</c:v>
                </c:pt>
                <c:pt idx="599">
                  <c:v>0.137507053902787</c:v>
                </c:pt>
                <c:pt idx="600">
                  <c:v>0.137773136742867</c:v>
                </c:pt>
                <c:pt idx="601">
                  <c:v>0.13803825421339</c:v>
                </c:pt>
                <c:pt idx="602">
                  <c:v>0.138302406154182</c:v>
                </c:pt>
                <c:pt idx="603">
                  <c:v>0.138565592414291</c:v>
                </c:pt>
                <c:pt idx="604">
                  <c:v>0.138827812851909</c:v>
                </c:pt>
                <c:pt idx="605">
                  <c:v>0.139089067334297</c:v>
                </c:pt>
                <c:pt idx="606">
                  <c:v>0.139349355737713</c:v>
                </c:pt>
                <c:pt idx="607">
                  <c:v>0.139608677947338</c:v>
                </c:pt>
                <c:pt idx="608">
                  <c:v>0.139867033857205</c:v>
                </c:pt>
                <c:pt idx="609">
                  <c:v>0.140124423370125</c:v>
                </c:pt>
                <c:pt idx="610">
                  <c:v>0.140380846397618</c:v>
                </c:pt>
                <c:pt idx="611">
                  <c:v>0.140636302859841</c:v>
                </c:pt>
                <c:pt idx="612">
                  <c:v>0.140890792685517</c:v>
                </c:pt>
                <c:pt idx="613">
                  <c:v>0.141144315811868</c:v>
                </c:pt>
                <c:pt idx="614">
                  <c:v>0.141396872184542</c:v>
                </c:pt>
                <c:pt idx="615">
                  <c:v>0.141648461757547</c:v>
                </c:pt>
                <c:pt idx="616">
                  <c:v>0.141899084493184</c:v>
                </c:pt>
                <c:pt idx="617">
                  <c:v>0.142148740361974</c:v>
                </c:pt>
                <c:pt idx="618">
                  <c:v>0.142397429342599</c:v>
                </c:pt>
                <c:pt idx="619">
                  <c:v>0.142645151421828</c:v>
                </c:pt>
                <c:pt idx="620">
                  <c:v>0.142891906594454</c:v>
                </c:pt>
                <c:pt idx="621">
                  <c:v>0.143137694863229</c:v>
                </c:pt>
                <c:pt idx="622">
                  <c:v>0.143382516238798</c:v>
                </c:pt>
                <c:pt idx="623">
                  <c:v>0.143626370739635</c:v>
                </c:pt>
                <c:pt idx="624">
                  <c:v>0.143869258391979</c:v>
                </c:pt>
                <c:pt idx="625">
                  <c:v>0.144111179229768</c:v>
                </c:pt>
                <c:pt idx="626">
                  <c:v>0.144352133294579</c:v>
                </c:pt>
                <c:pt idx="627">
                  <c:v>0.144592120635564</c:v>
                </c:pt>
                <c:pt idx="628">
                  <c:v>0.144831141309389</c:v>
                </c:pt>
                <c:pt idx="629">
                  <c:v>0.14506919538017</c:v>
                </c:pt>
                <c:pt idx="630">
                  <c:v>0.145306282919413</c:v>
                </c:pt>
                <c:pt idx="631">
                  <c:v>0.145542404005953</c:v>
                </c:pt>
                <c:pt idx="632">
                  <c:v>0.145777558725895</c:v>
                </c:pt>
                <c:pt idx="633">
                  <c:v>0.146011747172554</c:v>
                </c:pt>
                <c:pt idx="634">
                  <c:v>0.14624496944639</c:v>
                </c:pt>
                <c:pt idx="635">
                  <c:v>0.14647722565496</c:v>
                </c:pt>
                <c:pt idx="636">
                  <c:v>0.146708515912849</c:v>
                </c:pt>
                <c:pt idx="637">
                  <c:v>0.146938840341618</c:v>
                </c:pt>
                <c:pt idx="638">
                  <c:v>0.147168199069743</c:v>
                </c:pt>
                <c:pt idx="639">
                  <c:v>0.147396592232561</c:v>
                </c:pt>
                <c:pt idx="640">
                  <c:v>0.14762401997221</c:v>
                </c:pt>
                <c:pt idx="641">
                  <c:v>0.147850482437577</c:v>
                </c:pt>
                <c:pt idx="642">
                  <c:v>0.148075979784237</c:v>
                </c:pt>
                <c:pt idx="643">
                  <c:v>0.148300512174399</c:v>
                </c:pt>
                <c:pt idx="644">
                  <c:v>0.148524079776856</c:v>
                </c:pt>
                <c:pt idx="645">
                  <c:v>0.148746682766922</c:v>
                </c:pt>
                <c:pt idx="646">
                  <c:v>0.148968321326384</c:v>
                </c:pt>
                <c:pt idx="647">
                  <c:v>0.149188995643447</c:v>
                </c:pt>
                <c:pt idx="648">
                  <c:v>0.149408705912678</c:v>
                </c:pt>
                <c:pt idx="649">
                  <c:v>0.149627452334956</c:v>
                </c:pt>
                <c:pt idx="650">
                  <c:v>0.149845235117419</c:v>
                </c:pt>
                <c:pt idx="651">
                  <c:v>0.150062054473408</c:v>
                </c:pt>
                <c:pt idx="652">
                  <c:v>0.150277910622422</c:v>
                </c:pt>
                <c:pt idx="653">
                  <c:v>0.15049280379006</c:v>
                </c:pt>
                <c:pt idx="654">
                  <c:v>0.150706734207974</c:v>
                </c:pt>
                <c:pt idx="655">
                  <c:v>0.150919702113818</c:v>
                </c:pt>
                <c:pt idx="656">
                  <c:v>0.151131707751196</c:v>
                </c:pt>
                <c:pt idx="657">
                  <c:v>0.151342751369612</c:v>
                </c:pt>
                <c:pt idx="658">
                  <c:v>0.151552833224424</c:v>
                </c:pt>
                <c:pt idx="659">
                  <c:v>0.151761953576791</c:v>
                </c:pt>
                <c:pt idx="660">
                  <c:v>0.151970112693625</c:v>
                </c:pt>
                <c:pt idx="661">
                  <c:v>0.152177310847545</c:v>
                </c:pt>
                <c:pt idx="662">
                  <c:v>0.152383548316826</c:v>
                </c:pt>
                <c:pt idx="663">
                  <c:v>0.152588825385354</c:v>
                </c:pt>
                <c:pt idx="664">
                  <c:v>0.152793142342576</c:v>
                </c:pt>
                <c:pt idx="665">
                  <c:v>0.152996499483455</c:v>
                </c:pt>
                <c:pt idx="666">
                  <c:v>0.153198897108423</c:v>
                </c:pt>
                <c:pt idx="667">
                  <c:v>0.153400335523335</c:v>
                </c:pt>
                <c:pt idx="668">
                  <c:v>0.153600815039423</c:v>
                </c:pt>
                <c:pt idx="669">
                  <c:v>0.153800335973248</c:v>
                </c:pt>
                <c:pt idx="670">
                  <c:v>0.15399889864666</c:v>
                </c:pt>
                <c:pt idx="671">
                  <c:v>0.154196503386748</c:v>
                </c:pt>
                <c:pt idx="672">
                  <c:v>0.154393150525799</c:v>
                </c:pt>
                <c:pt idx="673">
                  <c:v>0.154588840401253</c:v>
                </c:pt>
                <c:pt idx="674">
                  <c:v>0.154783573355657</c:v>
                </c:pt>
                <c:pt idx="675">
                  <c:v>0.154977349736625</c:v>
                </c:pt>
                <c:pt idx="676">
                  <c:v>0.155170169896792</c:v>
                </c:pt>
                <c:pt idx="677">
                  <c:v>0.155362034193772</c:v>
                </c:pt>
                <c:pt idx="678">
                  <c:v>0.155552942990117</c:v>
                </c:pt>
                <c:pt idx="679">
                  <c:v>0.155742896653272</c:v>
                </c:pt>
                <c:pt idx="680">
                  <c:v>0.155931895555535</c:v>
                </c:pt>
                <c:pt idx="681">
                  <c:v>0.156119940074017</c:v>
                </c:pt>
                <c:pt idx="682">
                  <c:v>0.156307030590595</c:v>
                </c:pt>
                <c:pt idx="683">
                  <c:v>0.156493167491878</c:v>
                </c:pt>
                <c:pt idx="684">
                  <c:v>0.156678351169163</c:v>
                </c:pt>
                <c:pt idx="685">
                  <c:v>0.156862582018392</c:v>
                </c:pt>
                <c:pt idx="686">
                  <c:v>0.157045860440119</c:v>
                </c:pt>
                <c:pt idx="687">
                  <c:v>0.157228186839463</c:v>
                </c:pt>
                <c:pt idx="688">
                  <c:v>0.157409561626073</c:v>
                </c:pt>
                <c:pt idx="689">
                  <c:v>0.157589985214088</c:v>
                </c:pt>
                <c:pt idx="690">
                  <c:v>0.157769458022097</c:v>
                </c:pt>
                <c:pt idx="691">
                  <c:v>0.157947980473102</c:v>
                </c:pt>
                <c:pt idx="692">
                  <c:v>0.158125552994478</c:v>
                </c:pt>
                <c:pt idx="693">
                  <c:v>0.158302176017936</c:v>
                </c:pt>
                <c:pt idx="694">
                  <c:v>0.158477849979488</c:v>
                </c:pt>
                <c:pt idx="695">
                  <c:v>0.158652575319404</c:v>
                </c:pt>
                <c:pt idx="696">
                  <c:v>0.15882635248218</c:v>
                </c:pt>
                <c:pt idx="697">
                  <c:v>0.158999181916497</c:v>
                </c:pt>
                <c:pt idx="698">
                  <c:v>0.159171064075188</c:v>
                </c:pt>
                <c:pt idx="699">
                  <c:v>0.159341999415201</c:v>
                </c:pt>
                <c:pt idx="700">
                  <c:v>0.15951198839756</c:v>
                </c:pt>
                <c:pt idx="701">
                  <c:v>0.159681031487335</c:v>
                </c:pt>
                <c:pt idx="702">
                  <c:v>0.159849129153599</c:v>
                </c:pt>
                <c:pt idx="703">
                  <c:v>0.160016281869401</c:v>
                </c:pt>
                <c:pt idx="704">
                  <c:v>0.160182490111724</c:v>
                </c:pt>
                <c:pt idx="705">
                  <c:v>0.160347754361456</c:v>
                </c:pt>
                <c:pt idx="706">
                  <c:v>0.16051207510335</c:v>
                </c:pt>
                <c:pt idx="707">
                  <c:v>0.160675452825995</c:v>
                </c:pt>
                <c:pt idx="708">
                  <c:v>0.160837888021781</c:v>
                </c:pt>
                <c:pt idx="709">
                  <c:v>0.160999381186861</c:v>
                </c:pt>
                <c:pt idx="710">
                  <c:v>0.161159932821124</c:v>
                </c:pt>
                <c:pt idx="711">
                  <c:v>0.161319543428157</c:v>
                </c:pt>
                <c:pt idx="712">
                  <c:v>0.161478213515216</c:v>
                </c:pt>
                <c:pt idx="713">
                  <c:v>0.16163594359319</c:v>
                </c:pt>
                <c:pt idx="714">
                  <c:v>0.161792734176569</c:v>
                </c:pt>
                <c:pt idx="715">
                  <c:v>0.161948585783417</c:v>
                </c:pt>
                <c:pt idx="716">
                  <c:v>0.162103498935331</c:v>
                </c:pt>
                <c:pt idx="717">
                  <c:v>0.162257474157417</c:v>
                </c:pt>
                <c:pt idx="718">
                  <c:v>0.162410511978257</c:v>
                </c:pt>
                <c:pt idx="719">
                  <c:v>0.162562612929874</c:v>
                </c:pt>
                <c:pt idx="720">
                  <c:v>0.162713777547707</c:v>
                </c:pt>
                <c:pt idx="721">
                  <c:v>0.162864006370574</c:v>
                </c:pt>
                <c:pt idx="722">
                  <c:v>0.163013299940648</c:v>
                </c:pt>
                <c:pt idx="723">
                  <c:v>0.163161658803421</c:v>
                </c:pt>
                <c:pt idx="724">
                  <c:v>0.163309083507678</c:v>
                </c:pt>
                <c:pt idx="725">
                  <c:v>0.163455574605464</c:v>
                </c:pt>
                <c:pt idx="726">
                  <c:v>0.163601132652058</c:v>
                </c:pt>
                <c:pt idx="727">
                  <c:v>0.163745758205941</c:v>
                </c:pt>
                <c:pt idx="728">
                  <c:v>0.163889451828767</c:v>
                </c:pt>
                <c:pt idx="729">
                  <c:v>0.164032214085335</c:v>
                </c:pt>
                <c:pt idx="730">
                  <c:v>0.164174045543562</c:v>
                </c:pt>
                <c:pt idx="731">
                  <c:v>0.164314946774451</c:v>
                </c:pt>
                <c:pt idx="732">
                  <c:v>0.164454918352063</c:v>
                </c:pt>
                <c:pt idx="733">
                  <c:v>0.164593960853494</c:v>
                </c:pt>
                <c:pt idx="734">
                  <c:v>0.16473207485884</c:v>
                </c:pt>
                <c:pt idx="735">
                  <c:v>0.164869260951174</c:v>
                </c:pt>
                <c:pt idx="736">
                  <c:v>0.16500551971652</c:v>
                </c:pt>
                <c:pt idx="737">
                  <c:v>0.165140851743819</c:v>
                </c:pt>
                <c:pt idx="738">
                  <c:v>0.16527525762491</c:v>
                </c:pt>
                <c:pt idx="739">
                  <c:v>0.165408737954497</c:v>
                </c:pt>
                <c:pt idx="740">
                  <c:v>0.165541293330126</c:v>
                </c:pt>
                <c:pt idx="741">
                  <c:v>0.165672924352159</c:v>
                </c:pt>
                <c:pt idx="742">
                  <c:v>0.165803631623743</c:v>
                </c:pt>
                <c:pt idx="743">
                  <c:v>0.16593341575079</c:v>
                </c:pt>
                <c:pt idx="744">
                  <c:v>0.166062277341949</c:v>
                </c:pt>
                <c:pt idx="745">
                  <c:v>0.166190217008577</c:v>
                </c:pt>
                <c:pt idx="746">
                  <c:v>0.166317235364719</c:v>
                </c:pt>
                <c:pt idx="747">
                  <c:v>0.16644333302708</c:v>
                </c:pt>
                <c:pt idx="748">
                  <c:v>0.166568510614999</c:v>
                </c:pt>
                <c:pt idx="749">
                  <c:v>0.166692768750428</c:v>
                </c:pt>
                <c:pt idx="750">
                  <c:v>0.166816108057903</c:v>
                </c:pt>
                <c:pt idx="751">
                  <c:v>0.16693852916452</c:v>
                </c:pt>
                <c:pt idx="752">
                  <c:v>0.167060032699916</c:v>
                </c:pt>
                <c:pt idx="753">
                  <c:v>0.167180619296237</c:v>
                </c:pt>
                <c:pt idx="754">
                  <c:v>0.16730028958812</c:v>
                </c:pt>
                <c:pt idx="755">
                  <c:v>0.167419044212668</c:v>
                </c:pt>
                <c:pt idx="756">
                  <c:v>0.167536883809423</c:v>
                </c:pt>
                <c:pt idx="757">
                  <c:v>0.16765380902035</c:v>
                </c:pt>
                <c:pt idx="758">
                  <c:v>0.167769820489803</c:v>
                </c:pt>
                <c:pt idx="759">
                  <c:v>0.167884918864514</c:v>
                </c:pt>
                <c:pt idx="760">
                  <c:v>0.167999104793561</c:v>
                </c:pt>
                <c:pt idx="761">
                  <c:v>0.168112378928349</c:v>
                </c:pt>
                <c:pt idx="762">
                  <c:v>0.168224741922588</c:v>
                </c:pt>
                <c:pt idx="763">
                  <c:v>0.168336194432268</c:v>
                </c:pt>
                <c:pt idx="764">
                  <c:v>0.168446737115641</c:v>
                </c:pt>
                <c:pt idx="765">
                  <c:v>0.168556370633195</c:v>
                </c:pt>
                <c:pt idx="766">
                  <c:v>0.168665095647634</c:v>
                </c:pt>
                <c:pt idx="767">
                  <c:v>0.168772912823856</c:v>
                </c:pt>
                <c:pt idx="768">
                  <c:v>0.168879822828931</c:v>
                </c:pt>
                <c:pt idx="769">
                  <c:v>0.168985826332081</c:v>
                </c:pt>
                <c:pt idx="770">
                  <c:v>0.169090924004658</c:v>
                </c:pt>
                <c:pt idx="771">
                  <c:v>0.169195116520122</c:v>
                </c:pt>
                <c:pt idx="772">
                  <c:v>0.169298404554023</c:v>
                </c:pt>
                <c:pt idx="773">
                  <c:v>0.169400788783975</c:v>
                </c:pt>
                <c:pt idx="774">
                  <c:v>0.169502269889643</c:v>
                </c:pt>
                <c:pt idx="775">
                  <c:v>0.169602848552714</c:v>
                </c:pt>
                <c:pt idx="776">
                  <c:v>0.169702525456885</c:v>
                </c:pt>
                <c:pt idx="777">
                  <c:v>0.169801301287837</c:v>
                </c:pt>
                <c:pt idx="778">
                  <c:v>0.169899176733216</c:v>
                </c:pt>
                <c:pt idx="779">
                  <c:v>0.169996152482618</c:v>
                </c:pt>
                <c:pt idx="780">
                  <c:v>0.170092229227561</c:v>
                </c:pt>
                <c:pt idx="781">
                  <c:v>0.170187407661474</c:v>
                </c:pt>
                <c:pt idx="782">
                  <c:v>0.170281688479672</c:v>
                </c:pt>
                <c:pt idx="783">
                  <c:v>0.170375072379339</c:v>
                </c:pt>
                <c:pt idx="784">
                  <c:v>0.170467560059507</c:v>
                </c:pt>
                <c:pt idx="785">
                  <c:v>0.170559152221041</c:v>
                </c:pt>
                <c:pt idx="786">
                  <c:v>0.170649849566616</c:v>
                </c:pt>
                <c:pt idx="787">
                  <c:v>0.170739652800702</c:v>
                </c:pt>
                <c:pt idx="788">
                  <c:v>0.170828562629542</c:v>
                </c:pt>
                <c:pt idx="789">
                  <c:v>0.170916579761135</c:v>
                </c:pt>
                <c:pt idx="790">
                  <c:v>0.17100370490522</c:v>
                </c:pt>
                <c:pt idx="791">
                  <c:v>0.171089938773254</c:v>
                </c:pt>
                <c:pt idx="792">
                  <c:v>0.171175282078399</c:v>
                </c:pt>
                <c:pt idx="793">
                  <c:v>0.171259735535497</c:v>
                </c:pt>
                <c:pt idx="794">
                  <c:v>0.17134329986106</c:v>
                </c:pt>
                <c:pt idx="795">
                  <c:v>0.171425975773249</c:v>
                </c:pt>
                <c:pt idx="796">
                  <c:v>0.171507763991854</c:v>
                </c:pt>
                <c:pt idx="797">
                  <c:v>0.171588665238281</c:v>
                </c:pt>
                <c:pt idx="798">
                  <c:v>0.171668680235535</c:v>
                </c:pt>
                <c:pt idx="799">
                  <c:v>0.171747809708197</c:v>
                </c:pt>
                <c:pt idx="800">
                  <c:v>0.171826054382416</c:v>
                </c:pt>
                <c:pt idx="801">
                  <c:v>0.171903414985884</c:v>
                </c:pt>
                <c:pt idx="802">
                  <c:v>0.171979892247824</c:v>
                </c:pt>
                <c:pt idx="803">
                  <c:v>0.172055486898973</c:v>
                </c:pt>
                <c:pt idx="804">
                  <c:v>0.172130199671565</c:v>
                </c:pt>
                <c:pt idx="805">
                  <c:v>0.172204031299314</c:v>
                </c:pt>
                <c:pt idx="806">
                  <c:v>0.172276982517399</c:v>
                </c:pt>
                <c:pt idx="807">
                  <c:v>0.172349054062447</c:v>
                </c:pt>
                <c:pt idx="808">
                  <c:v>0.172420246672519</c:v>
                </c:pt>
                <c:pt idx="809">
                  <c:v>0.172490561087092</c:v>
                </c:pt>
                <c:pt idx="810">
                  <c:v>0.172559998047045</c:v>
                </c:pt>
                <c:pt idx="811">
                  <c:v>0.172628558294641</c:v>
                </c:pt>
                <c:pt idx="812">
                  <c:v>0.172696242573515</c:v>
                </c:pt>
                <c:pt idx="813">
                  <c:v>0.172763051628656</c:v>
                </c:pt>
                <c:pt idx="814">
                  <c:v>0.172828986206394</c:v>
                </c:pt>
                <c:pt idx="815">
                  <c:v>0.172894047054382</c:v>
                </c:pt>
                <c:pt idx="816">
                  <c:v>0.172958234921585</c:v>
                </c:pt>
                <c:pt idx="817">
                  <c:v>0.17302155055826</c:v>
                </c:pt>
                <c:pt idx="818">
                  <c:v>0.173083994715946</c:v>
                </c:pt>
                <c:pt idx="819">
                  <c:v>0.173145568147449</c:v>
                </c:pt>
                <c:pt idx="820">
                  <c:v>0.173206271606822</c:v>
                </c:pt>
                <c:pt idx="821">
                  <c:v>0.173266105849359</c:v>
                </c:pt>
                <c:pt idx="822">
                  <c:v>0.173325071631572</c:v>
                </c:pt>
                <c:pt idx="823">
                  <c:v>0.173383169711186</c:v>
                </c:pt>
                <c:pt idx="824">
                  <c:v>0.173440400847115</c:v>
                </c:pt>
                <c:pt idx="825">
                  <c:v>0.173496765799456</c:v>
                </c:pt>
                <c:pt idx="826">
                  <c:v>0.173552265329472</c:v>
                </c:pt>
                <c:pt idx="827">
                  <c:v>0.173606900199579</c:v>
                </c:pt>
                <c:pt idx="828">
                  <c:v>0.173660671173329</c:v>
                </c:pt>
                <c:pt idx="829">
                  <c:v>0.173713579015402</c:v>
                </c:pt>
                <c:pt idx="830">
                  <c:v>0.173765624491588</c:v>
                </c:pt>
                <c:pt idx="831">
                  <c:v>0.173816808368777</c:v>
                </c:pt>
                <c:pt idx="832">
                  <c:v>0.173867131414943</c:v>
                </c:pt>
                <c:pt idx="833">
                  <c:v>0.173916594399133</c:v>
                </c:pt>
                <c:pt idx="834">
                  <c:v>0.17396519809145</c:v>
                </c:pt>
                <c:pt idx="835">
                  <c:v>0.174012943263047</c:v>
                </c:pt>
                <c:pt idx="836">
                  <c:v>0.174059830686107</c:v>
                </c:pt>
                <c:pt idx="837">
                  <c:v>0.174105861133836</c:v>
                </c:pt>
                <c:pt idx="838">
                  <c:v>0.174151035380445</c:v>
                </c:pt>
                <c:pt idx="839">
                  <c:v>0.174195354201142</c:v>
                </c:pt>
                <c:pt idx="840">
                  <c:v>0.174238818372116</c:v>
                </c:pt>
                <c:pt idx="841">
                  <c:v>0.174281428670528</c:v>
                </c:pt>
                <c:pt idx="842">
                  <c:v>0.174323185874496</c:v>
                </c:pt>
                <c:pt idx="843">
                  <c:v>0.174364090763084</c:v>
                </c:pt>
                <c:pt idx="844">
                  <c:v>0.17440414411629</c:v>
                </c:pt>
                <c:pt idx="845">
                  <c:v>0.174443346715032</c:v>
                </c:pt>
                <c:pt idx="846">
                  <c:v>0.17448169934114</c:v>
                </c:pt>
                <c:pt idx="847">
                  <c:v>0.174519202777341</c:v>
                </c:pt>
                <c:pt idx="848">
                  <c:v>0.174555857807248</c:v>
                </c:pt>
                <c:pt idx="849">
                  <c:v>0.174591665215348</c:v>
                </c:pt>
                <c:pt idx="850">
                  <c:v>0.174626625786992</c:v>
                </c:pt>
                <c:pt idx="851">
                  <c:v>0.174660740308382</c:v>
                </c:pt>
                <c:pt idx="852">
                  <c:v>0.174694009566559</c:v>
                </c:pt>
                <c:pt idx="853">
                  <c:v>0.174726434349396</c:v>
                </c:pt>
                <c:pt idx="854">
                  <c:v>0.17475801544558</c:v>
                </c:pt>
                <c:pt idx="855">
                  <c:v>0.174788753644606</c:v>
                </c:pt>
                <c:pt idx="856">
                  <c:v>0.174818649736765</c:v>
                </c:pt>
                <c:pt idx="857">
                  <c:v>0.17484770451313</c:v>
                </c:pt>
                <c:pt idx="858">
                  <c:v>0.174875918765552</c:v>
                </c:pt>
                <c:pt idx="859">
                  <c:v>0.17490329328664</c:v>
                </c:pt>
                <c:pt idx="860">
                  <c:v>0.174929828869757</c:v>
                </c:pt>
                <c:pt idx="861">
                  <c:v>0.174955526309008</c:v>
                </c:pt>
                <c:pt idx="862">
                  <c:v>0.174980386399229</c:v>
                </c:pt>
                <c:pt idx="863">
                  <c:v>0.175004409935974</c:v>
                </c:pt>
                <c:pt idx="864">
                  <c:v>0.17502759771551</c:v>
                </c:pt>
                <c:pt idx="865">
                  <c:v>0.175049950534802</c:v>
                </c:pt>
                <c:pt idx="866">
                  <c:v>0.175071469191504</c:v>
                </c:pt>
                <c:pt idx="867">
                  <c:v>0.17509215448395</c:v>
                </c:pt>
                <c:pt idx="868">
                  <c:v>0.175112007211144</c:v>
                </c:pt>
                <c:pt idx="869">
                  <c:v>0.175131028172748</c:v>
                </c:pt>
                <c:pt idx="870">
                  <c:v>0.175149218169072</c:v>
                </c:pt>
                <c:pt idx="871">
                  <c:v>0.175166578001069</c:v>
                </c:pt>
                <c:pt idx="872">
                  <c:v>0.175183108470318</c:v>
                </c:pt>
                <c:pt idx="873">
                  <c:v>0.17519881037902</c:v>
                </c:pt>
                <c:pt idx="874">
                  <c:v>0.175213684529986</c:v>
                </c:pt>
                <c:pt idx="875">
                  <c:v>0.175227731726626</c:v>
                </c:pt>
                <c:pt idx="876">
                  <c:v>0.175240952772944</c:v>
                </c:pt>
                <c:pt idx="877">
                  <c:v>0.175253348473523</c:v>
                </c:pt>
                <c:pt idx="878">
                  <c:v>0.17526491963352</c:v>
                </c:pt>
                <c:pt idx="879">
                  <c:v>0.175275667058655</c:v>
                </c:pt>
                <c:pt idx="880">
                  <c:v>0.175285591555202</c:v>
                </c:pt>
                <c:pt idx="881">
                  <c:v>0.17529469392998</c:v>
                </c:pt>
                <c:pt idx="882">
                  <c:v>0.175302974990344</c:v>
                </c:pt>
                <c:pt idx="883">
                  <c:v>0.175310435544173</c:v>
                </c:pt>
                <c:pt idx="884">
                  <c:v>0.175317076399869</c:v>
                </c:pt>
                <c:pt idx="885">
                  <c:v>0.175322898366338</c:v>
                </c:pt>
                <c:pt idx="886">
                  <c:v>0.175327902252989</c:v>
                </c:pt>
                <c:pt idx="887">
                  <c:v>0.175332088869722</c:v>
                </c:pt>
                <c:pt idx="888">
                  <c:v>0.175335459026919</c:v>
                </c:pt>
                <c:pt idx="889">
                  <c:v>0.175338013535437</c:v>
                </c:pt>
                <c:pt idx="890">
                  <c:v>0.1753397532066</c:v>
                </c:pt>
                <c:pt idx="891">
                  <c:v>0.175340678852186</c:v>
                </c:pt>
                <c:pt idx="892">
                  <c:v>0.175340791284424</c:v>
                </c:pt>
                <c:pt idx="893">
                  <c:v>0.175340091315984</c:v>
                </c:pt>
                <c:pt idx="894">
                  <c:v>0.175338579759967</c:v>
                </c:pt>
                <c:pt idx="895">
                  <c:v>0.175336257429898</c:v>
                </c:pt>
                <c:pt idx="896">
                  <c:v>0.175333125139719</c:v>
                </c:pt>
                <c:pt idx="897">
                  <c:v>0.175329183703778</c:v>
                </c:pt>
                <c:pt idx="898">
                  <c:v>0.175324433936826</c:v>
                </c:pt>
                <c:pt idx="899">
                  <c:v>0.175318876654002</c:v>
                </c:pt>
                <c:pt idx="900">
                  <c:v>0.175312512670831</c:v>
                </c:pt>
                <c:pt idx="901">
                  <c:v>0.175305342803215</c:v>
                </c:pt>
                <c:pt idx="902">
                  <c:v>0.175297367867422</c:v>
                </c:pt>
                <c:pt idx="903">
                  <c:v>0.175288588680082</c:v>
                </c:pt>
                <c:pt idx="904">
                  <c:v>0.175279006058177</c:v>
                </c:pt>
                <c:pt idx="905">
                  <c:v>0.175268620819037</c:v>
                </c:pt>
                <c:pt idx="906">
                  <c:v>0.175257433780326</c:v>
                </c:pt>
                <c:pt idx="907">
                  <c:v>0.175245445760041</c:v>
                </c:pt>
                <c:pt idx="908">
                  <c:v>0.175232657576501</c:v>
                </c:pt>
                <c:pt idx="909">
                  <c:v>0.17521907004834</c:v>
                </c:pt>
                <c:pt idx="910">
                  <c:v>0.175204683994501</c:v>
                </c:pt>
                <c:pt idx="911">
                  <c:v>0.175189500234228</c:v>
                </c:pt>
                <c:pt idx="912">
                  <c:v>0.175173519587059</c:v>
                </c:pt>
                <c:pt idx="913">
                  <c:v>0.175156742872816</c:v>
                </c:pt>
                <c:pt idx="914">
                  <c:v>0.175139170911604</c:v>
                </c:pt>
                <c:pt idx="915">
                  <c:v>0.175120804523799</c:v>
                </c:pt>
                <c:pt idx="916">
                  <c:v>0.175101644530042</c:v>
                </c:pt>
                <c:pt idx="917">
                  <c:v>0.175081691751233</c:v>
                </c:pt>
                <c:pt idx="918">
                  <c:v>0.175060947008524</c:v>
                </c:pt>
                <c:pt idx="919">
                  <c:v>0.17503941112331</c:v>
                </c:pt>
                <c:pt idx="920">
                  <c:v>0.175017084917228</c:v>
                </c:pt>
                <c:pt idx="921">
                  <c:v>0.174993969212141</c:v>
                </c:pt>
                <c:pt idx="922">
                  <c:v>0.174970064830141</c:v>
                </c:pt>
                <c:pt idx="923">
                  <c:v>0.174945372593537</c:v>
                </c:pt>
                <c:pt idx="924">
                  <c:v>0.174919893324848</c:v>
                </c:pt>
                <c:pt idx="925">
                  <c:v>0.174893627846799</c:v>
                </c:pt>
                <c:pt idx="926">
                  <c:v>0.174866576982314</c:v>
                </c:pt>
                <c:pt idx="927">
                  <c:v>0.174838741554509</c:v>
                </c:pt>
                <c:pt idx="928">
                  <c:v>0.174810122386684</c:v>
                </c:pt>
                <c:pt idx="929">
                  <c:v>0.174780720302319</c:v>
                </c:pt>
                <c:pt idx="930">
                  <c:v>0.17475053612507</c:v>
                </c:pt>
                <c:pt idx="931">
                  <c:v>0.174719570678756</c:v>
                </c:pt>
                <c:pt idx="932">
                  <c:v>0.174687824787359</c:v>
                </c:pt>
                <c:pt idx="933">
                  <c:v>0.174655299275014</c:v>
                </c:pt>
                <c:pt idx="934">
                  <c:v>0.174621994966007</c:v>
                </c:pt>
                <c:pt idx="935">
                  <c:v>0.174587912684763</c:v>
                </c:pt>
                <c:pt idx="936">
                  <c:v>0.174553053255846</c:v>
                </c:pt>
                <c:pt idx="937">
                  <c:v>0.174517417503951</c:v>
                </c:pt>
                <c:pt idx="938">
                  <c:v>0.174481006253895</c:v>
                </c:pt>
                <c:pt idx="939">
                  <c:v>0.174443820330616</c:v>
                </c:pt>
                <c:pt idx="940">
                  <c:v>0.174405860559165</c:v>
                </c:pt>
                <c:pt idx="941">
                  <c:v>0.174367127764698</c:v>
                </c:pt>
                <c:pt idx="942">
                  <c:v>0.174327622772475</c:v>
                </c:pt>
                <c:pt idx="943">
                  <c:v>0.174287346407851</c:v>
                </c:pt>
                <c:pt idx="944">
                  <c:v>0.17424629949627</c:v>
                </c:pt>
                <c:pt idx="945">
                  <c:v>0.174204482863264</c:v>
                </c:pt>
                <c:pt idx="946">
                  <c:v>0.17416189733444</c:v>
                </c:pt>
                <c:pt idx="947">
                  <c:v>0.174118543735481</c:v>
                </c:pt>
                <c:pt idx="948">
                  <c:v>0.174074422892137</c:v>
                </c:pt>
                <c:pt idx="949">
                  <c:v>0.174029535630222</c:v>
                </c:pt>
                <c:pt idx="950">
                  <c:v>0.173983882775607</c:v>
                </c:pt>
                <c:pt idx="951">
                  <c:v>0.173937465154214</c:v>
                </c:pt>
                <c:pt idx="952">
                  <c:v>0.173890283592013</c:v>
                </c:pt>
                <c:pt idx="953">
                  <c:v>0.173842338915014</c:v>
                </c:pt>
                <c:pt idx="954">
                  <c:v>0.173793631949265</c:v>
                </c:pt>
                <c:pt idx="955">
                  <c:v>0.173744163520844</c:v>
                </c:pt>
                <c:pt idx="956">
                  <c:v>0.173693934455855</c:v>
                </c:pt>
                <c:pt idx="957">
                  <c:v>0.173642945580424</c:v>
                </c:pt>
                <c:pt idx="958">
                  <c:v>0.173591197720691</c:v>
                </c:pt>
                <c:pt idx="959">
                  <c:v>0.173538691702808</c:v>
                </c:pt>
                <c:pt idx="960">
                  <c:v>0.173485428352934</c:v>
                </c:pt>
                <c:pt idx="961">
                  <c:v>0.173431408497226</c:v>
                </c:pt>
                <c:pt idx="962">
                  <c:v>0.173376632961841</c:v>
                </c:pt>
                <c:pt idx="963">
                  <c:v>0.173321102572922</c:v>
                </c:pt>
                <c:pt idx="964">
                  <c:v>0.173264818156604</c:v>
                </c:pt>
                <c:pt idx="965">
                  <c:v>0.173207780539</c:v>
                </c:pt>
                <c:pt idx="966">
                  <c:v>0.1731499905462</c:v>
                </c:pt>
                <c:pt idx="967">
                  <c:v>0.173091449004268</c:v>
                </c:pt>
                <c:pt idx="968">
                  <c:v>0.173032156739235</c:v>
                </c:pt>
                <c:pt idx="969">
                  <c:v>0.172972114577093</c:v>
                </c:pt>
                <c:pt idx="970">
                  <c:v>0.172911323343794</c:v>
                </c:pt>
                <c:pt idx="971">
                  <c:v>0.172849783865244</c:v>
                </c:pt>
                <c:pt idx="972">
                  <c:v>0.172787496967296</c:v>
                </c:pt>
                <c:pt idx="973">
                  <c:v>0.172724463475751</c:v>
                </c:pt>
                <c:pt idx="974">
                  <c:v>0.172660684216347</c:v>
                </c:pt>
                <c:pt idx="975">
                  <c:v>0.17259616001476</c:v>
                </c:pt>
                <c:pt idx="976">
                  <c:v>0.172530891696597</c:v>
                </c:pt>
                <c:pt idx="977">
                  <c:v>0.172464880087392</c:v>
                </c:pt>
                <c:pt idx="978">
                  <c:v>0.1723981260126</c:v>
                </c:pt>
                <c:pt idx="979">
                  <c:v>0.172330630297597</c:v>
                </c:pt>
                <c:pt idx="980">
                  <c:v>0.172262393767673</c:v>
                </c:pt>
                <c:pt idx="981">
                  <c:v>0.172193417248026</c:v>
                </c:pt>
                <c:pt idx="982">
                  <c:v>0.172123701563762</c:v>
                </c:pt>
                <c:pt idx="983">
                  <c:v>0.172053247539888</c:v>
                </c:pt>
                <c:pt idx="984">
                  <c:v>0.171982056001309</c:v>
                </c:pt>
                <c:pt idx="985">
                  <c:v>0.171910127772821</c:v>
                </c:pt>
                <c:pt idx="986">
                  <c:v>0.171837463679114</c:v>
                </c:pt>
                <c:pt idx="987">
                  <c:v>0.171764064544759</c:v>
                </c:pt>
                <c:pt idx="988">
                  <c:v>0.171689931194211</c:v>
                </c:pt>
                <c:pt idx="989">
                  <c:v>0.171615064451802</c:v>
                </c:pt>
                <c:pt idx="990">
                  <c:v>0.171539465141737</c:v>
                </c:pt>
                <c:pt idx="991">
                  <c:v>0.171463134088092</c:v>
                </c:pt>
                <c:pt idx="992">
                  <c:v>0.171386072114806</c:v>
                </c:pt>
                <c:pt idx="993">
                  <c:v>0.171308280045683</c:v>
                </c:pt>
                <c:pt idx="994">
                  <c:v>0.171229758704385</c:v>
                </c:pt>
                <c:pt idx="995">
                  <c:v>0.171150508914425</c:v>
                </c:pt>
                <c:pt idx="996">
                  <c:v>0.171070531499171</c:v>
                </c:pt>
                <c:pt idx="997">
                  <c:v>0.170989827281836</c:v>
                </c:pt>
                <c:pt idx="998">
                  <c:v>0.170908397085475</c:v>
                </c:pt>
                <c:pt idx="999">
                  <c:v>0.170826241732984</c:v>
                </c:pt>
                <c:pt idx="1000">
                  <c:v>0.170743362047096</c:v>
                </c:pt>
                <c:pt idx="1001">
                  <c:v>0.17065975885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iele!$D$14</c:f>
              <c:strCache>
                <c:ptCount val="1"/>
                <c:pt idx="0">
                  <c:v>Policy Value (Sick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D$15:$D$1016</c:f>
              <c:numCache>
                <c:formatCode>General</c:formatCode>
                <c:ptCount val="1002"/>
                <c:pt idx="1">
                  <c:v>0</c:v>
                </c:pt>
                <c:pt idx="2">
                  <c:v>0.0100000000000016</c:v>
                </c:pt>
                <c:pt idx="3">
                  <c:v>0.0199400000000031</c:v>
                </c:pt>
                <c:pt idx="4">
                  <c:v>0.0298204054093775</c:v>
                </c:pt>
                <c:pt idx="5">
                  <c:v>0.039641618747209</c:v>
                </c:pt>
                <c:pt idx="6">
                  <c:v>0.0494040396635236</c:v>
                </c:pt>
                <c:pt idx="7">
                  <c:v>0.0591080649603601</c:v>
                </c:pt>
                <c:pt idx="8">
                  <c:v>0.0687540886126808</c:v>
                </c:pt>
                <c:pt idx="9">
                  <c:v>0.0783425017891257</c:v>
                </c:pt>
                <c:pt idx="10">
                  <c:v>0.0878736928726093</c:v>
                </c:pt>
                <c:pt idx="11">
                  <c:v>0.0973480474807624</c:v>
                </c:pt>
                <c:pt idx="12">
                  <c:v>0.10676594848622</c:v>
                </c:pt>
                <c:pt idx="13">
                  <c:v>0.116127776036755</c:v>
                </c:pt>
                <c:pt idx="14">
                  <c:v>0.125433907575264</c:v>
                </c:pt>
                <c:pt idx="15">
                  <c:v>0.134684717859595</c:v>
                </c:pt>
                <c:pt idx="16">
                  <c:v>0.143880578982234</c:v>
                </c:pt>
                <c:pt idx="17">
                  <c:v>0.153021860389838</c:v>
                </c:pt>
                <c:pt idx="18">
                  <c:v>0.162108928902625</c:v>
                </c:pt>
                <c:pt idx="19">
                  <c:v>0.171142148733613</c:v>
                </c:pt>
                <c:pt idx="20">
                  <c:v>0.180121881507716</c:v>
                </c:pt>
                <c:pt idx="21">
                  <c:v>0.189048486280699</c:v>
                </c:pt>
                <c:pt idx="22">
                  <c:v>0.197922319557991</c:v>
                </c:pt>
                <c:pt idx="23">
                  <c:v>0.206743735313348</c:v>
                </c:pt>
                <c:pt idx="24">
                  <c:v>0.215513085007385</c:v>
                </c:pt>
                <c:pt idx="25">
                  <c:v>0.224230717605965</c:v>
                </c:pt>
                <c:pt idx="26">
                  <c:v>0.232896979598451</c:v>
                </c:pt>
                <c:pt idx="27">
                  <c:v>0.241512215015817</c:v>
                </c:pt>
                <c:pt idx="28">
                  <c:v>0.250076765448626</c:v>
                </c:pt>
                <c:pt idx="29">
                  <c:v>0.258590970064877</c:v>
                </c:pt>
                <c:pt idx="30">
                  <c:v>0.267055165627709</c:v>
                </c:pt>
                <c:pt idx="31">
                  <c:v>0.275469686512975</c:v>
                </c:pt>
                <c:pt idx="32">
                  <c:v>0.283834864726693</c:v>
                </c:pt>
                <c:pt idx="33">
                  <c:v>0.29215102992235</c:v>
                </c:pt>
                <c:pt idx="34">
                  <c:v>0.300418509418092</c:v>
                </c:pt>
                <c:pt idx="35">
                  <c:v>0.308637628213774</c:v>
                </c:pt>
                <c:pt idx="36">
                  <c:v>0.316808709007884</c:v>
                </c:pt>
                <c:pt idx="37">
                  <c:v>0.324932072214347</c:v>
                </c:pt>
                <c:pt idx="38">
                  <c:v>0.333008035979194</c:v>
                </c:pt>
                <c:pt idx="39">
                  <c:v>0.341036916197112</c:v>
                </c:pt>
                <c:pt idx="40">
                  <c:v>0.349019026527865</c:v>
                </c:pt>
                <c:pt idx="41">
                  <c:v>0.356954678412598</c:v>
                </c:pt>
                <c:pt idx="42">
                  <c:v>0.364844181090016</c:v>
                </c:pt>
                <c:pt idx="43">
                  <c:v>0.372687841612437</c:v>
                </c:pt>
                <c:pt idx="44">
                  <c:v>0.380485964861733</c:v>
                </c:pt>
                <c:pt idx="45">
                  <c:v>0.388238853565146</c:v>
                </c:pt>
                <c:pt idx="46">
                  <c:v>0.395946808310991</c:v>
                </c:pt>
                <c:pt idx="47">
                  <c:v>0.403610127564232</c:v>
                </c:pt>
                <c:pt idx="48">
                  <c:v>0.411229107681952</c:v>
                </c:pt>
                <c:pt idx="49">
                  <c:v>0.418804042928698</c:v>
                </c:pt>
                <c:pt idx="50">
                  <c:v>0.426335225491724</c:v>
                </c:pt>
                <c:pt idx="51">
                  <c:v>0.433822945496101</c:v>
                </c:pt>
                <c:pt idx="52">
                  <c:v>0.441267491019733</c:v>
                </c:pt>
                <c:pt idx="53">
                  <c:v>0.44866914810825</c:v>
                </c:pt>
                <c:pt idx="54">
                  <c:v>0.456028200789791</c:v>
                </c:pt>
                <c:pt idx="55">
                  <c:v>0.463344931089678</c:v>
                </c:pt>
                <c:pt idx="56">
                  <c:v>0.470619619044982</c:v>
                </c:pt>
                <c:pt idx="57">
                  <c:v>0.477852542718976</c:v>
                </c:pt>
                <c:pt idx="58">
                  <c:v>0.485043978215486</c:v>
                </c:pt>
                <c:pt idx="59">
                  <c:v>0.492194199693126</c:v>
                </c:pt>
                <c:pt idx="60">
                  <c:v>0.499303479379434</c:v>
                </c:pt>
                <c:pt idx="61">
                  <c:v>0.506372087584905</c:v>
                </c:pt>
                <c:pt idx="62">
                  <c:v>0.513400292716907</c:v>
                </c:pt>
                <c:pt idx="63">
                  <c:v>0.520388361293506</c:v>
                </c:pt>
                <c:pt idx="64">
                  <c:v>0.527336557957183</c:v>
                </c:pt>
                <c:pt idx="65">
                  <c:v>0.534245145488444</c:v>
                </c:pt>
                <c:pt idx="66">
                  <c:v>0.541114384819338</c:v>
                </c:pt>
                <c:pt idx="67">
                  <c:v>0.547944535046869</c:v>
                </c:pt>
                <c:pt idx="68">
                  <c:v>0.554735853446302</c:v>
                </c:pt>
                <c:pt idx="69">
                  <c:v>0.561488595484385</c:v>
                </c:pt>
                <c:pt idx="70">
                  <c:v>0.568203014832458</c:v>
                </c:pt>
                <c:pt idx="71">
                  <c:v>0.574879363379472</c:v>
                </c:pt>
                <c:pt idx="72">
                  <c:v>0.581517891244906</c:v>
                </c:pt>
                <c:pt idx="73">
                  <c:v>0.588118846791597</c:v>
                </c:pt>
                <c:pt idx="74">
                  <c:v>0.594682476638462</c:v>
                </c:pt>
                <c:pt idx="75">
                  <c:v>0.601209025673138</c:v>
                </c:pt>
                <c:pt idx="76">
                  <c:v>0.607698737064514</c:v>
                </c:pt>
                <c:pt idx="77">
                  <c:v>0.614151852275184</c:v>
                </c:pt>
                <c:pt idx="78">
                  <c:v>0.6205686110738</c:v>
                </c:pt>
                <c:pt idx="79">
                  <c:v>0.626949251547329</c:v>
                </c:pt>
                <c:pt idx="80">
                  <c:v>0.63329401011323</c:v>
                </c:pt>
                <c:pt idx="81">
                  <c:v>0.63960312153153</c:v>
                </c:pt>
                <c:pt idx="82">
                  <c:v>0.645876818916818</c:v>
                </c:pt>
                <c:pt idx="83">
                  <c:v>0.652115333750143</c:v>
                </c:pt>
                <c:pt idx="84">
                  <c:v>0.658318895890831</c:v>
                </c:pt>
                <c:pt idx="85">
                  <c:v>0.664487733588205</c:v>
                </c:pt>
                <c:pt idx="86">
                  <c:v>0.670622073493229</c:v>
                </c:pt>
                <c:pt idx="87">
                  <c:v>0.676722140670057</c:v>
                </c:pt>
                <c:pt idx="88">
                  <c:v>0.682788158607498</c:v>
                </c:pt>
                <c:pt idx="89">
                  <c:v>0.6888203492304</c:v>
                </c:pt>
                <c:pt idx="90">
                  <c:v>0.694818932910945</c:v>
                </c:pt>
                <c:pt idx="91">
                  <c:v>0.700784128479861</c:v>
                </c:pt>
                <c:pt idx="92">
                  <c:v>0.706716153237553</c:v>
                </c:pt>
                <c:pt idx="93">
                  <c:v>0.71261522296515</c:v>
                </c:pt>
                <c:pt idx="94">
                  <c:v>0.718481551935469</c:v>
                </c:pt>
                <c:pt idx="95">
                  <c:v>0.724315352923901</c:v>
                </c:pt>
                <c:pt idx="96">
                  <c:v>0.730116837219212</c:v>
                </c:pt>
                <c:pt idx="97">
                  <c:v>0.735886214634268</c:v>
                </c:pt>
                <c:pt idx="98">
                  <c:v>0.741623693516678</c:v>
                </c:pt>
                <c:pt idx="99">
                  <c:v>0.74732948075936</c:v>
                </c:pt>
                <c:pt idx="100">
                  <c:v>0.753003781811025</c:v>
                </c:pt>
                <c:pt idx="101">
                  <c:v>0.75864680068659</c:v>
                </c:pt>
                <c:pt idx="102">
                  <c:v>0.764258739977507</c:v>
                </c:pt>
                <c:pt idx="103">
                  <c:v>0.769839800862021</c:v>
                </c:pt>
                <c:pt idx="104">
                  <c:v>0.775390183115347</c:v>
                </c:pt>
                <c:pt idx="105">
                  <c:v>0.780910085119778</c:v>
                </c:pt>
                <c:pt idx="106">
                  <c:v>0.78639970387471</c:v>
                </c:pt>
                <c:pt idx="107">
                  <c:v>0.791859235006603</c:v>
                </c:pt>
                <c:pt idx="108">
                  <c:v>0.79728887277886</c:v>
                </c:pt>
                <c:pt idx="109">
                  <c:v>0.802688810101633</c:v>
                </c:pt>
                <c:pt idx="110">
                  <c:v>0.808059238541567</c:v>
                </c:pt>
                <c:pt idx="111">
                  <c:v>0.813400348331457</c:v>
                </c:pt>
                <c:pt idx="112">
                  <c:v>0.818712328379846</c:v>
                </c:pt>
                <c:pt idx="113">
                  <c:v>0.823995366280546</c:v>
                </c:pt>
                <c:pt idx="114">
                  <c:v>0.829249648322087</c:v>
                </c:pt>
                <c:pt idx="115">
                  <c:v>0.834475359497104</c:v>
                </c:pt>
                <c:pt idx="116">
                  <c:v>0.839672683511647</c:v>
                </c:pt>
                <c:pt idx="117">
                  <c:v>0.844841802794427</c:v>
                </c:pt>
                <c:pt idx="118">
                  <c:v>0.849982898505988</c:v>
                </c:pt>
                <c:pt idx="119">
                  <c:v>0.855096150547821</c:v>
                </c:pt>
                <c:pt idx="120">
                  <c:v>0.860181737571402</c:v>
                </c:pt>
                <c:pt idx="121">
                  <c:v>0.865239836987165</c:v>
                </c:pt>
                <c:pt idx="122">
                  <c:v>0.870270624973415</c:v>
                </c:pt>
                <c:pt idx="123">
                  <c:v>0.875274276485167</c:v>
                </c:pt>
                <c:pt idx="124">
                  <c:v>0.880250965262922</c:v>
                </c:pt>
                <c:pt idx="125">
                  <c:v>0.885200863841387</c:v>
                </c:pt>
                <c:pt idx="126">
                  <c:v>0.890124143558114</c:v>
                </c:pt>
                <c:pt idx="127">
                  <c:v>0.895020974562094</c:v>
                </c:pt>
                <c:pt idx="128">
                  <c:v>0.899891525822273</c:v>
                </c:pt>
                <c:pt idx="129">
                  <c:v>0.904735965136012</c:v>
                </c:pt>
                <c:pt idx="130">
                  <c:v>0.909554459137485</c:v>
                </c:pt>
                <c:pt idx="131">
                  <c:v>0.914347173306015</c:v>
                </c:pt>
                <c:pt idx="132">
                  <c:v>0.919114271974345</c:v>
                </c:pt>
                <c:pt idx="133">
                  <c:v>0.923855918336851</c:v>
                </c:pt>
                <c:pt idx="134">
                  <c:v>0.928572274457697</c:v>
                </c:pt>
                <c:pt idx="135">
                  <c:v>0.933263501278925</c:v>
                </c:pt>
                <c:pt idx="136">
                  <c:v>0.93792975862849</c:v>
                </c:pt>
                <c:pt idx="137">
                  <c:v>0.942571205228231</c:v>
                </c:pt>
                <c:pt idx="138">
                  <c:v>0.947187998701788</c:v>
                </c:pt>
                <c:pt idx="139">
                  <c:v>0.95178029558246</c:v>
                </c:pt>
                <c:pt idx="140">
                  <c:v>0.956348251321005</c:v>
                </c:pt>
                <c:pt idx="141">
                  <c:v>0.960892020293379</c:v>
                </c:pt>
                <c:pt idx="142">
                  <c:v>0.965411755808423</c:v>
                </c:pt>
                <c:pt idx="143">
                  <c:v>0.969907610115494</c:v>
                </c:pt>
                <c:pt idx="144">
                  <c:v>0.974379734412033</c:v>
                </c:pt>
                <c:pt idx="145">
                  <c:v>0.978828278851088</c:v>
                </c:pt>
                <c:pt idx="146">
                  <c:v>0.983253392548772</c:v>
                </c:pt>
                <c:pt idx="147">
                  <c:v>0.987655223591673</c:v>
                </c:pt>
                <c:pt idx="148">
                  <c:v>0.992033919044205</c:v>
                </c:pt>
                <c:pt idx="149">
                  <c:v>0.99638962495591</c:v>
                </c:pt>
                <c:pt idx="150">
                  <c:v>1.0007224863687</c:v>
                </c:pt>
                <c:pt idx="151">
                  <c:v>1.00503264732405</c:v>
                </c:pt>
                <c:pt idx="152">
                  <c:v>1.00932025087014</c:v>
                </c:pt>
                <c:pt idx="153">
                  <c:v>1.01358543906896</c:v>
                </c:pt>
                <c:pt idx="154">
                  <c:v>1.01782835300329</c:v>
                </c:pt>
                <c:pt idx="155">
                  <c:v>1.02204913278375</c:v>
                </c:pt>
                <c:pt idx="156">
                  <c:v>1.0262479175557</c:v>
                </c:pt>
                <c:pt idx="157">
                  <c:v>1.03042484550612</c:v>
                </c:pt>
                <c:pt idx="158">
                  <c:v>1.03458005387046</c:v>
                </c:pt>
                <c:pt idx="159">
                  <c:v>1.0387136789394</c:v>
                </c:pt>
                <c:pt idx="160">
                  <c:v>1.04282585606559</c:v>
                </c:pt>
                <c:pt idx="161">
                  <c:v>1.04691671967035</c:v>
                </c:pt>
                <c:pt idx="162">
                  <c:v>1.05098640325028</c:v>
                </c:pt>
                <c:pt idx="163">
                  <c:v>1.05503503938386</c:v>
                </c:pt>
                <c:pt idx="164">
                  <c:v>1.05906275973797</c:v>
                </c:pt>
                <c:pt idx="165">
                  <c:v>1.06306969507442</c:v>
                </c:pt>
                <c:pt idx="166">
                  <c:v>1.06705597525632</c:v>
                </c:pt>
                <c:pt idx="167">
                  <c:v>1.07102172925457</c:v>
                </c:pt>
                <c:pt idx="168">
                  <c:v>1.07496708515412</c:v>
                </c:pt>
                <c:pt idx="169">
                  <c:v>1.07889217016034</c:v>
                </c:pt>
                <c:pt idx="170">
                  <c:v>1.08279711060521</c:v>
                </c:pt>
                <c:pt idx="171">
                  <c:v>1.08668203195361</c:v>
                </c:pt>
                <c:pt idx="172">
                  <c:v>1.0905470588094</c:v>
                </c:pt>
                <c:pt idx="173">
                  <c:v>1.09439231492162</c:v>
                </c:pt>
                <c:pt idx="174">
                  <c:v>1.09821792319049</c:v>
                </c:pt>
                <c:pt idx="175">
                  <c:v>1.1020240056735</c:v>
                </c:pt>
                <c:pt idx="176">
                  <c:v>1.10581068359138</c:v>
                </c:pt>
                <c:pt idx="177">
                  <c:v>1.10957807733402</c:v>
                </c:pt>
                <c:pt idx="178">
                  <c:v>1.1133263064664</c:v>
                </c:pt>
                <c:pt idx="179">
                  <c:v>1.11705548973443</c:v>
                </c:pt>
                <c:pt idx="180">
                  <c:v>1.12076574507077</c:v>
                </c:pt>
                <c:pt idx="181">
                  <c:v>1.12445718960062</c:v>
                </c:pt>
                <c:pt idx="182">
                  <c:v>1.12812993964741</c:v>
                </c:pt>
                <c:pt idx="183">
                  <c:v>1.1317841107385</c:v>
                </c:pt>
                <c:pt idx="184">
                  <c:v>1.13541981761088</c:v>
                </c:pt>
                <c:pt idx="185">
                  <c:v>1.13903717421668</c:v>
                </c:pt>
                <c:pt idx="186">
                  <c:v>1.14263629372883</c:v>
                </c:pt>
                <c:pt idx="187">
                  <c:v>1.14621728854651</c:v>
                </c:pt>
                <c:pt idx="188">
                  <c:v>1.14978027030069</c:v>
                </c:pt>
                <c:pt idx="189">
                  <c:v>1.15332534985954</c:v>
                </c:pt>
                <c:pt idx="190">
                  <c:v>1.15685263733383</c:v>
                </c:pt>
                <c:pt idx="191">
                  <c:v>1.16036224208234</c:v>
                </c:pt>
                <c:pt idx="192">
                  <c:v>1.16385427271713</c:v>
                </c:pt>
                <c:pt idx="193">
                  <c:v>1.16732883710887</c:v>
                </c:pt>
                <c:pt idx="194">
                  <c:v>1.17078604239206</c:v>
                </c:pt>
                <c:pt idx="195">
                  <c:v>1.17422599497025</c:v>
                </c:pt>
                <c:pt idx="196">
                  <c:v>1.17764880052125</c:v>
                </c:pt>
                <c:pt idx="197">
                  <c:v>1.18105456400219</c:v>
                </c:pt>
                <c:pt idx="198">
                  <c:v>1.18444338965468</c:v>
                </c:pt>
                <c:pt idx="199">
                  <c:v>1.18781538100987</c:v>
                </c:pt>
                <c:pt idx="200">
                  <c:v>1.19117064089341</c:v>
                </c:pt>
                <c:pt idx="201">
                  <c:v>1.19450927143053</c:v>
                </c:pt>
                <c:pt idx="202">
                  <c:v>1.19783137405092</c:v>
                </c:pt>
                <c:pt idx="203">
                  <c:v>1.20113704949369</c:v>
                </c:pt>
                <c:pt idx="204">
                  <c:v>1.20442639781221</c:v>
                </c:pt>
                <c:pt idx="205">
                  <c:v>1.207699518379</c:v>
                </c:pt>
                <c:pt idx="206">
                  <c:v>1.2109565098905</c:v>
                </c:pt>
                <c:pt idx="207">
                  <c:v>1.21419747037186</c:v>
                </c:pt>
                <c:pt idx="208">
                  <c:v>1.2174224971817</c:v>
                </c:pt>
                <c:pt idx="209">
                  <c:v>1.22063168701678</c:v>
                </c:pt>
                <c:pt idx="210">
                  <c:v>1.22382513591669</c:v>
                </c:pt>
                <c:pt idx="211">
                  <c:v>1.22700293926851</c:v>
                </c:pt>
                <c:pt idx="212">
                  <c:v>1.23016519181135</c:v>
                </c:pt>
                <c:pt idx="213">
                  <c:v>1.233311987641</c:v>
                </c:pt>
                <c:pt idx="214">
                  <c:v>1.23644342021442</c:v>
                </c:pt>
                <c:pt idx="215">
                  <c:v>1.23955958235423</c:v>
                </c:pt>
                <c:pt idx="216">
                  <c:v>1.24266056625325</c:v>
                </c:pt>
                <c:pt idx="217">
                  <c:v>1.24574646347886</c:v>
                </c:pt>
                <c:pt idx="218">
                  <c:v>1.24881736497746</c:v>
                </c:pt>
                <c:pt idx="219">
                  <c:v>1.25187336107884</c:v>
                </c:pt>
                <c:pt idx="220">
                  <c:v>1.25491454150051</c:v>
                </c:pt>
                <c:pt idx="221">
                  <c:v>1.25794099535199</c:v>
                </c:pt>
                <c:pt idx="222">
                  <c:v>1.26095281113917</c:v>
                </c:pt>
                <c:pt idx="223">
                  <c:v>1.26395007676848</c:v>
                </c:pt>
                <c:pt idx="224">
                  <c:v>1.26693287955114</c:v>
                </c:pt>
                <c:pt idx="225">
                  <c:v>1.26990130620735</c:v>
                </c:pt>
                <c:pt idx="226">
                  <c:v>1.27285544287048</c:v>
                </c:pt>
                <c:pt idx="227">
                  <c:v>1.27579537509112</c:v>
                </c:pt>
                <c:pt idx="228">
                  <c:v>1.27872118784128</c:v>
                </c:pt>
                <c:pt idx="229">
                  <c:v>1.28163296551836</c:v>
                </c:pt>
                <c:pt idx="230">
                  <c:v>1.28453079194926</c:v>
                </c:pt>
                <c:pt idx="231">
                  <c:v>1.28741475039439</c:v>
                </c:pt>
                <c:pt idx="232">
                  <c:v>1.2902849235516</c:v>
                </c:pt>
                <c:pt idx="233">
                  <c:v>1.29314139356017</c:v>
                </c:pt>
                <c:pt idx="234">
                  <c:v>1.29598424200476</c:v>
                </c:pt>
                <c:pt idx="235">
                  <c:v>1.29881354991924</c:v>
                </c:pt>
                <c:pt idx="236">
                  <c:v>1.30162939779062</c:v>
                </c:pt>
                <c:pt idx="237">
                  <c:v>1.30443186556286</c:v>
                </c:pt>
                <c:pt idx="238">
                  <c:v>1.30722103264068</c:v>
                </c:pt>
                <c:pt idx="239">
                  <c:v>1.30999697789338</c:v>
                </c:pt>
                <c:pt idx="240">
                  <c:v>1.31275977965855</c:v>
                </c:pt>
                <c:pt idx="241">
                  <c:v>1.31550951574584</c:v>
                </c:pt>
                <c:pt idx="242">
                  <c:v>1.31824626344064</c:v>
                </c:pt>
                <c:pt idx="243">
                  <c:v>1.32097009950777</c:v>
                </c:pt>
                <c:pt idx="244">
                  <c:v>1.32368110019514</c:v>
                </c:pt>
                <c:pt idx="245">
                  <c:v>1.32637934123734</c:v>
                </c:pt>
                <c:pt idx="246">
                  <c:v>1.32906489785929</c:v>
                </c:pt>
                <c:pt idx="247">
                  <c:v>1.33173784477976</c:v>
                </c:pt>
                <c:pt idx="248">
                  <c:v>1.33439825621495</c:v>
                </c:pt>
                <c:pt idx="249">
                  <c:v>1.33704620588201</c:v>
                </c:pt>
                <c:pt idx="250">
                  <c:v>1.33968176700254</c:v>
                </c:pt>
                <c:pt idx="251">
                  <c:v>1.34230501230602</c:v>
                </c:pt>
                <c:pt idx="252">
                  <c:v>1.34491601403331</c:v>
                </c:pt>
                <c:pt idx="253">
                  <c:v>1.34751484394005</c:v>
                </c:pt>
                <c:pt idx="254">
                  <c:v>1.35010157330006</c:v>
                </c:pt>
                <c:pt idx="255">
                  <c:v>1.35267627290868</c:v>
                </c:pt>
                <c:pt idx="256">
                  <c:v>1.35523901308619</c:v>
                </c:pt>
                <c:pt idx="257">
                  <c:v>1.35778986368105</c:v>
                </c:pt>
                <c:pt idx="258">
                  <c:v>1.36032889407327</c:v>
                </c:pt>
                <c:pt idx="259">
                  <c:v>1.36285617317765</c:v>
                </c:pt>
                <c:pt idx="260">
                  <c:v>1.36537176944703</c:v>
                </c:pt>
                <c:pt idx="261">
                  <c:v>1.36787575087555</c:v>
                </c:pt>
                <c:pt idx="262">
                  <c:v>1.37036818500183</c:v>
                </c:pt>
                <c:pt idx="263">
                  <c:v>1.37284913891215</c:v>
                </c:pt>
                <c:pt idx="264">
                  <c:v>1.37531867924364</c:v>
                </c:pt>
                <c:pt idx="265">
                  <c:v>1.37777687218738</c:v>
                </c:pt>
                <c:pt idx="266">
                  <c:v>1.38022378349156</c:v>
                </c:pt>
                <c:pt idx="267">
                  <c:v>1.38265947846452</c:v>
                </c:pt>
                <c:pt idx="268">
                  <c:v>1.38508402197788</c:v>
                </c:pt>
                <c:pt idx="269">
                  <c:v>1.38749747846954</c:v>
                </c:pt>
                <c:pt idx="270">
                  <c:v>1.38989991194673</c:v>
                </c:pt>
                <c:pt idx="271">
                  <c:v>1.39229138598901</c:v>
                </c:pt>
                <c:pt idx="272">
                  <c:v>1.39467196375126</c:v>
                </c:pt>
                <c:pt idx="273">
                  <c:v>1.39704170796663</c:v>
                </c:pt>
                <c:pt idx="274">
                  <c:v>1.39940068094949</c:v>
                </c:pt>
                <c:pt idx="275">
                  <c:v>1.40174894459837</c:v>
                </c:pt>
                <c:pt idx="276">
                  <c:v>1.40408656039882</c:v>
                </c:pt>
                <c:pt idx="277">
                  <c:v>1.40641358942631</c:v>
                </c:pt>
                <c:pt idx="278">
                  <c:v>1.40873009234908</c:v>
                </c:pt>
                <c:pt idx="279">
                  <c:v>1.411036129431</c:v>
                </c:pt>
                <c:pt idx="280">
                  <c:v>1.41333176053435</c:v>
                </c:pt>
                <c:pt idx="281">
                  <c:v>1.41561704512267</c:v>
                </c:pt>
                <c:pt idx="282">
                  <c:v>1.41789204226347</c:v>
                </c:pt>
                <c:pt idx="283">
                  <c:v>1.42015681063105</c:v>
                </c:pt>
                <c:pt idx="284">
                  <c:v>1.42241140850919</c:v>
                </c:pt>
                <c:pt idx="285">
                  <c:v>1.42465589379389</c:v>
                </c:pt>
                <c:pt idx="286">
                  <c:v>1.42689032399609</c:v>
                </c:pt>
                <c:pt idx="287">
                  <c:v>1.4291147562443</c:v>
                </c:pt>
                <c:pt idx="288">
                  <c:v>1.4313292472873</c:v>
                </c:pt>
                <c:pt idx="289">
                  <c:v>1.43353385349676</c:v>
                </c:pt>
                <c:pt idx="290">
                  <c:v>1.43572863086988</c:v>
                </c:pt>
                <c:pt idx="291">
                  <c:v>1.43791363503197</c:v>
                </c:pt>
                <c:pt idx="292">
                  <c:v>1.44008892123906</c:v>
                </c:pt>
                <c:pt idx="293">
                  <c:v>1.44225454438046</c:v>
                </c:pt>
                <c:pt idx="294">
                  <c:v>1.44441055898128</c:v>
                </c:pt>
                <c:pt idx="295">
                  <c:v>1.44655701920501</c:v>
                </c:pt>
                <c:pt idx="296">
                  <c:v>1.448693978856</c:v>
                </c:pt>
                <c:pt idx="297">
                  <c:v>1.45082149138194</c:v>
                </c:pt>
                <c:pt idx="298">
                  <c:v>1.45293960987638</c:v>
                </c:pt>
                <c:pt idx="299">
                  <c:v>1.45504838708116</c:v>
                </c:pt>
                <c:pt idx="300">
                  <c:v>1.45714787538885</c:v>
                </c:pt>
                <c:pt idx="301">
                  <c:v>1.45923812684518</c:v>
                </c:pt>
                <c:pt idx="302">
                  <c:v>1.46131919315146</c:v>
                </c:pt>
                <c:pt idx="303">
                  <c:v>1.46339112566694</c:v>
                </c:pt>
                <c:pt idx="304">
                  <c:v>1.4654539754112</c:v>
                </c:pt>
                <c:pt idx="305">
                  <c:v>1.46750779306652</c:v>
                </c:pt>
                <c:pt idx="306">
                  <c:v>1.46955262898018</c:v>
                </c:pt>
                <c:pt idx="307">
                  <c:v>1.47158853316682</c:v>
                </c:pt>
                <c:pt idx="308">
                  <c:v>1.47361555531073</c:v>
                </c:pt>
                <c:pt idx="309">
                  <c:v>1.47563374476813</c:v>
                </c:pt>
                <c:pt idx="310">
                  <c:v>1.47764315056946</c:v>
                </c:pt>
                <c:pt idx="311">
                  <c:v>1.47964382142164</c:v>
                </c:pt>
                <c:pt idx="312">
                  <c:v>1.48163580571027</c:v>
                </c:pt>
                <c:pt idx="313">
                  <c:v>1.48361915150191</c:v>
                </c:pt>
                <c:pt idx="314">
                  <c:v>1.48559390654625</c:v>
                </c:pt>
                <c:pt idx="315">
                  <c:v>1.48756011827833</c:v>
                </c:pt>
                <c:pt idx="316">
                  <c:v>1.48951783382069</c:v>
                </c:pt>
                <c:pt idx="317">
                  <c:v>1.49146709998555</c:v>
                </c:pt>
                <c:pt idx="318">
                  <c:v>1.49340796327695</c:v>
                </c:pt>
                <c:pt idx="319">
                  <c:v>1.49534046989291</c:v>
                </c:pt>
                <c:pt idx="320">
                  <c:v>1.49726466572748</c:v>
                </c:pt>
                <c:pt idx="321">
                  <c:v>1.4991805963729</c:v>
                </c:pt>
                <c:pt idx="322">
                  <c:v>1.50108830712169</c:v>
                </c:pt>
                <c:pt idx="323">
                  <c:v>1.50298784296867</c:v>
                </c:pt>
                <c:pt idx="324">
                  <c:v>1.50487924861307</c:v>
                </c:pt>
                <c:pt idx="325">
                  <c:v>1.50676256846052</c:v>
                </c:pt>
                <c:pt idx="326">
                  <c:v>1.50863784662514</c:v>
                </c:pt>
                <c:pt idx="327">
                  <c:v>1.51050512693151</c:v>
                </c:pt>
                <c:pt idx="328">
                  <c:v>1.51236445291667</c:v>
                </c:pt>
                <c:pt idx="329">
                  <c:v>1.51421586783212</c:v>
                </c:pt>
                <c:pt idx="330">
                  <c:v>1.51605941464581</c:v>
                </c:pt>
                <c:pt idx="331">
                  <c:v>1.51789513604403</c:v>
                </c:pt>
                <c:pt idx="332">
                  <c:v>1.51972307443343</c:v>
                </c:pt>
                <c:pt idx="333">
                  <c:v>1.5215432719429</c:v>
                </c:pt>
                <c:pt idx="334">
                  <c:v>1.52335577042552</c:v>
                </c:pt>
                <c:pt idx="335">
                  <c:v>1.52516061146041</c:v>
                </c:pt>
                <c:pt idx="336">
                  <c:v>1.52695783635468</c:v>
                </c:pt>
                <c:pt idx="337">
                  <c:v>1.52874748614528</c:v>
                </c:pt>
                <c:pt idx="338">
                  <c:v>1.53052960160084</c:v>
                </c:pt>
                <c:pt idx="339">
                  <c:v>1.53230422322354</c:v>
                </c:pt>
                <c:pt idx="340">
                  <c:v>1.53407139125096</c:v>
                </c:pt>
                <c:pt idx="341">
                  <c:v>1.53583114565788</c:v>
                </c:pt>
                <c:pt idx="342">
                  <c:v>1.53758352615809</c:v>
                </c:pt>
                <c:pt idx="343">
                  <c:v>1.53932857220621</c:v>
                </c:pt>
                <c:pt idx="344">
                  <c:v>1.54106632299942</c:v>
                </c:pt>
                <c:pt idx="345">
                  <c:v>1.54279681747933</c:v>
                </c:pt>
                <c:pt idx="346">
                  <c:v>1.54452009433362</c:v>
                </c:pt>
                <c:pt idx="347">
                  <c:v>1.54623619199788</c:v>
                </c:pt>
                <c:pt idx="348">
                  <c:v>1.54794514865731</c:v>
                </c:pt>
                <c:pt idx="349">
                  <c:v>1.54964700224842</c:v>
                </c:pt>
                <c:pt idx="350">
                  <c:v>1.55134179046078</c:v>
                </c:pt>
                <c:pt idx="351">
                  <c:v>1.5530295507387</c:v>
                </c:pt>
                <c:pt idx="352">
                  <c:v>1.55471032028292</c:v>
                </c:pt>
                <c:pt idx="353">
                  <c:v>1.55638413605226</c:v>
                </c:pt>
                <c:pt idx="354">
                  <c:v>1.55805103476532</c:v>
                </c:pt>
                <c:pt idx="355">
                  <c:v>1.55971105290212</c:v>
                </c:pt>
                <c:pt idx="356">
                  <c:v>1.56136422670571</c:v>
                </c:pt>
                <c:pt idx="357">
                  <c:v>1.56301059218383</c:v>
                </c:pt>
                <c:pt idx="358">
                  <c:v>1.56465018511053</c:v>
                </c:pt>
                <c:pt idx="359">
                  <c:v>1.56628304102773</c:v>
                </c:pt>
                <c:pt idx="360">
                  <c:v>1.56790919524687</c:v>
                </c:pt>
                <c:pt idx="361">
                  <c:v>1.56952868285044</c:v>
                </c:pt>
                <c:pt idx="362">
                  <c:v>1.5711415386936</c:v>
                </c:pt>
                <c:pt idx="363">
                  <c:v>1.5727477974057</c:v>
                </c:pt>
                <c:pt idx="364">
                  <c:v>1.57434749339184</c:v>
                </c:pt>
                <c:pt idx="365">
                  <c:v>1.57594066083443</c:v>
                </c:pt>
                <c:pt idx="366">
                  <c:v>1.57752733369468</c:v>
                </c:pt>
                <c:pt idx="367">
                  <c:v>1.57910754571414</c:v>
                </c:pt>
                <c:pt idx="368">
                  <c:v>1.58068133041621</c:v>
                </c:pt>
                <c:pt idx="369">
                  <c:v>1.5822487211076</c:v>
                </c:pt>
                <c:pt idx="370">
                  <c:v>1.58380975087986</c:v>
                </c:pt>
                <c:pt idx="371">
                  <c:v>1.58536445261084</c:v>
                </c:pt>
                <c:pt idx="372">
                  <c:v>1.58691285896612</c:v>
                </c:pt>
                <c:pt idx="373">
                  <c:v>1.58845500240052</c:v>
                </c:pt>
                <c:pt idx="374">
                  <c:v>1.58999091515949</c:v>
                </c:pt>
                <c:pt idx="375">
                  <c:v>1.59152062928057</c:v>
                </c:pt>
                <c:pt idx="376">
                  <c:v>1.59304417659481</c:v>
                </c:pt>
                <c:pt idx="377">
                  <c:v>1.5945615887282</c:v>
                </c:pt>
                <c:pt idx="378">
                  <c:v>1.59607289710303</c:v>
                </c:pt>
                <c:pt idx="379">
                  <c:v>1.59757813293932</c:v>
                </c:pt>
                <c:pt idx="380">
                  <c:v>1.59907732725618</c:v>
                </c:pt>
                <c:pt idx="381">
                  <c:v>1.60057051087321</c:v>
                </c:pt>
                <c:pt idx="382">
                  <c:v>1.60205771441183</c:v>
                </c:pt>
                <c:pt idx="383">
                  <c:v>1.60353896829667</c:v>
                </c:pt>
                <c:pt idx="384">
                  <c:v>1.60501430275689</c:v>
                </c:pt>
                <c:pt idx="385">
                  <c:v>1.60648374782751</c:v>
                </c:pt>
                <c:pt idx="386">
                  <c:v>1.60794733335077</c:v>
                </c:pt>
                <c:pt idx="387">
                  <c:v>1.60940508897742</c:v>
                </c:pt>
                <c:pt idx="388">
                  <c:v>1.61085704416801</c:v>
                </c:pt>
                <c:pt idx="389">
                  <c:v>1.61230322819425</c:v>
                </c:pt>
                <c:pt idx="390">
                  <c:v>1.61374367014023</c:v>
                </c:pt>
                <c:pt idx="391">
                  <c:v>1.61517839890373</c:v>
                </c:pt>
                <c:pt idx="392">
                  <c:v>1.61660744319751</c:v>
                </c:pt>
                <c:pt idx="393">
                  <c:v>1.61803083155055</c:v>
                </c:pt>
                <c:pt idx="394">
                  <c:v>1.61944859230928</c:v>
                </c:pt>
                <c:pt idx="395">
                  <c:v>1.62086075363889</c:v>
                </c:pt>
                <c:pt idx="396">
                  <c:v>1.62226734352449</c:v>
                </c:pt>
                <c:pt idx="397">
                  <c:v>1.62366838977242</c:v>
                </c:pt>
                <c:pt idx="398">
                  <c:v>1.62506392001137</c:v>
                </c:pt>
                <c:pt idx="399">
                  <c:v>1.62645396169369</c:v>
                </c:pt>
                <c:pt idx="400">
                  <c:v>1.62783854209651</c:v>
                </c:pt>
                <c:pt idx="401">
                  <c:v>1.62921768832298</c:v>
                </c:pt>
                <c:pt idx="402">
                  <c:v>1.63059142730346</c:v>
                </c:pt>
                <c:pt idx="403">
                  <c:v>1.63195978579665</c:v>
                </c:pt>
                <c:pt idx="404">
                  <c:v>1.63332279039081</c:v>
                </c:pt>
                <c:pt idx="405">
                  <c:v>1.63468046750489</c:v>
                </c:pt>
                <c:pt idx="406">
                  <c:v>1.63603284338968</c:v>
                </c:pt>
                <c:pt idx="407">
                  <c:v>1.63737994412898</c:v>
                </c:pt>
                <c:pt idx="408">
                  <c:v>1.63872179564071</c:v>
                </c:pt>
                <c:pt idx="409">
                  <c:v>1.64005842367805</c:v>
                </c:pt>
                <c:pt idx="410">
                  <c:v>1.64138985383056</c:v>
                </c:pt>
                <c:pt idx="411">
                  <c:v>1.64271611152528</c:v>
                </c:pt>
                <c:pt idx="412">
                  <c:v>1.64403722202786</c:v>
                </c:pt>
                <c:pt idx="413">
                  <c:v>1.64535321044363</c:v>
                </c:pt>
                <c:pt idx="414">
                  <c:v>1.64666410171872</c:v>
                </c:pt>
                <c:pt idx="415">
                  <c:v>1.64796992064108</c:v>
                </c:pt>
                <c:pt idx="416">
                  <c:v>1.64927069184164</c:v>
                </c:pt>
                <c:pt idx="417">
                  <c:v>1.65056643979531</c:v>
                </c:pt>
                <c:pt idx="418">
                  <c:v>1.65185718882208</c:v>
                </c:pt>
                <c:pt idx="419">
                  <c:v>1.65314296308802</c:v>
                </c:pt>
                <c:pt idx="420">
                  <c:v>1.65442378660639</c:v>
                </c:pt>
                <c:pt idx="421">
                  <c:v>1.65569968323863</c:v>
                </c:pt>
                <c:pt idx="422">
                  <c:v>1.65697067669541</c:v>
                </c:pt>
                <c:pt idx="423">
                  <c:v>1.65823679053764</c:v>
                </c:pt>
                <c:pt idx="424">
                  <c:v>1.6594980481775</c:v>
                </c:pt>
                <c:pt idx="425">
                  <c:v>1.66075447287944</c:v>
                </c:pt>
                <c:pt idx="426">
                  <c:v>1.66200608776118</c:v>
                </c:pt>
                <c:pt idx="427">
                  <c:v>1.6632529157947</c:v>
                </c:pt>
                <c:pt idx="428">
                  <c:v>1.66449497980725</c:v>
                </c:pt>
                <c:pt idx="429">
                  <c:v>1.6657323024823</c:v>
                </c:pt>
                <c:pt idx="430">
                  <c:v>1.66696490636054</c:v>
                </c:pt>
                <c:pt idx="431">
                  <c:v>1.66819281384082</c:v>
                </c:pt>
                <c:pt idx="432">
                  <c:v>1.66941604718115</c:v>
                </c:pt>
                <c:pt idx="433">
                  <c:v>1.6706346284996</c:v>
                </c:pt>
                <c:pt idx="434">
                  <c:v>1.67184857977531</c:v>
                </c:pt>
                <c:pt idx="435">
                  <c:v>1.67305792284936</c:v>
                </c:pt>
                <c:pt idx="436">
                  <c:v>1.67426267942576</c:v>
                </c:pt>
                <c:pt idx="437">
                  <c:v>1.67546287107237</c:v>
                </c:pt>
                <c:pt idx="438">
                  <c:v>1.67665851922178</c:v>
                </c:pt>
                <c:pt idx="439">
                  <c:v>1.67784964517227</c:v>
                </c:pt>
                <c:pt idx="440">
                  <c:v>1.6790362700887</c:v>
                </c:pt>
                <c:pt idx="441">
                  <c:v>1.68021841500341</c:v>
                </c:pt>
                <c:pt idx="442">
                  <c:v>1.68139610081711</c:v>
                </c:pt>
                <c:pt idx="443">
                  <c:v>1.6825693482998</c:v>
                </c:pt>
                <c:pt idx="444">
                  <c:v>1.6837381780916</c:v>
                </c:pt>
                <c:pt idx="445">
                  <c:v>1.68490261070369</c:v>
                </c:pt>
                <c:pt idx="446">
                  <c:v>1.68606266651912</c:v>
                </c:pt>
                <c:pt idx="447">
                  <c:v>1.68721836579371</c:v>
                </c:pt>
                <c:pt idx="448">
                  <c:v>1.68836972865691</c:v>
                </c:pt>
                <c:pt idx="449">
                  <c:v>1.68951677511265</c:v>
                </c:pt>
                <c:pt idx="450">
                  <c:v>1.69065952504016</c:v>
                </c:pt>
                <c:pt idx="451">
                  <c:v>1.69179799819485</c:v>
                </c:pt>
                <c:pt idx="452">
                  <c:v>1.69293221420912</c:v>
                </c:pt>
                <c:pt idx="453">
                  <c:v>1.69406219259319</c:v>
                </c:pt>
                <c:pt idx="454">
                  <c:v>1.69518795273596</c:v>
                </c:pt>
                <c:pt idx="455">
                  <c:v>1.69630951390576</c:v>
                </c:pt>
                <c:pt idx="456">
                  <c:v>1.69742689525122</c:v>
                </c:pt>
                <c:pt idx="457">
                  <c:v>1.69854011580206</c:v>
                </c:pt>
                <c:pt idx="458">
                  <c:v>1.69964919446989</c:v>
                </c:pt>
                <c:pt idx="459">
                  <c:v>1.70075415004899</c:v>
                </c:pt>
                <c:pt idx="460">
                  <c:v>1.70185500121713</c:v>
                </c:pt>
                <c:pt idx="461">
                  <c:v>1.70295176653632</c:v>
                </c:pt>
                <c:pt idx="462">
                  <c:v>1.70404446445362</c:v>
                </c:pt>
                <c:pt idx="463">
                  <c:v>1.7051331133019</c:v>
                </c:pt>
                <c:pt idx="464">
                  <c:v>1.70621773130061</c:v>
                </c:pt>
                <c:pt idx="465">
                  <c:v>1.70729833655654</c:v>
                </c:pt>
                <c:pt idx="466">
                  <c:v>1.70837494706458</c:v>
                </c:pt>
                <c:pt idx="467">
                  <c:v>1.70944758070846</c:v>
                </c:pt>
                <c:pt idx="468">
                  <c:v>1.71051625526154</c:v>
                </c:pt>
                <c:pt idx="469">
                  <c:v>1.71158098838749</c:v>
                </c:pt>
                <c:pt idx="470">
                  <c:v>1.71264179764108</c:v>
                </c:pt>
                <c:pt idx="471">
                  <c:v>1.71369870046888</c:v>
                </c:pt>
                <c:pt idx="472">
                  <c:v>1.71475171420999</c:v>
                </c:pt>
                <c:pt idx="473">
                  <c:v>1.71580085609679</c:v>
                </c:pt>
                <c:pt idx="474">
                  <c:v>1.71684614325562</c:v>
                </c:pt>
                <c:pt idx="475">
                  <c:v>1.7178875927075</c:v>
                </c:pt>
                <c:pt idx="476">
                  <c:v>1.71892522136887</c:v>
                </c:pt>
                <c:pt idx="477">
                  <c:v>1.71995904605223</c:v>
                </c:pt>
                <c:pt idx="478">
                  <c:v>1.72098908346691</c:v>
                </c:pt>
                <c:pt idx="479">
                  <c:v>1.72201535021971</c:v>
                </c:pt>
                <c:pt idx="480">
                  <c:v>1.7230378628156</c:v>
                </c:pt>
                <c:pt idx="481">
                  <c:v>1.7240566376584</c:v>
                </c:pt>
                <c:pt idx="482">
                  <c:v>1.72507169105148</c:v>
                </c:pt>
                <c:pt idx="483">
                  <c:v>1.7260830391984</c:v>
                </c:pt>
                <c:pt idx="484">
                  <c:v>1.72709069820362</c:v>
                </c:pt>
                <c:pt idx="485">
                  <c:v>1.72809468407311</c:v>
                </c:pt>
                <c:pt idx="486">
                  <c:v>1.72909501271506</c:v>
                </c:pt>
                <c:pt idx="487">
                  <c:v>1.73009169994051</c:v>
                </c:pt>
                <c:pt idx="488">
                  <c:v>1.73108476146401</c:v>
                </c:pt>
                <c:pt idx="489">
                  <c:v>1.73207421290424</c:v>
                </c:pt>
                <c:pt idx="490">
                  <c:v>1.7330600697847</c:v>
                </c:pt>
                <c:pt idx="491">
                  <c:v>1.73404234753431</c:v>
                </c:pt>
                <c:pt idx="492">
                  <c:v>1.73502106148804</c:v>
                </c:pt>
                <c:pt idx="493">
                  <c:v>1.73599622688756</c:v>
                </c:pt>
                <c:pt idx="494">
                  <c:v>1.73696785888186</c:v>
                </c:pt>
                <c:pt idx="495">
                  <c:v>1.73793597252785</c:v>
                </c:pt>
                <c:pt idx="496">
                  <c:v>1.73890058279101</c:v>
                </c:pt>
                <c:pt idx="497">
                  <c:v>1.73986170454596</c:v>
                </c:pt>
                <c:pt idx="498">
                  <c:v>1.7408193525771</c:v>
                </c:pt>
                <c:pt idx="499">
                  <c:v>1.7417735415792</c:v>
                </c:pt>
                <c:pt idx="500">
                  <c:v>1.742724286158</c:v>
                </c:pt>
                <c:pt idx="501">
                  <c:v>1.74367160083079</c:v>
                </c:pt>
                <c:pt idx="502">
                  <c:v>1.74461550002704</c:v>
                </c:pt>
                <c:pt idx="503">
                  <c:v>1.74555599808893</c:v>
                </c:pt>
                <c:pt idx="504">
                  <c:v>1.74649310927199</c:v>
                </c:pt>
                <c:pt idx="505">
                  <c:v>1.74742684774563</c:v>
                </c:pt>
                <c:pt idx="506">
                  <c:v>1.74835722759375</c:v>
                </c:pt>
                <c:pt idx="507">
                  <c:v>1.7492842628153</c:v>
                </c:pt>
                <c:pt idx="508">
                  <c:v>1.75020796732483</c:v>
                </c:pt>
                <c:pt idx="509">
                  <c:v>1.75112835495306</c:v>
                </c:pt>
                <c:pt idx="510">
                  <c:v>1.75204543944746</c:v>
                </c:pt>
                <c:pt idx="511">
                  <c:v>1.75295923447278</c:v>
                </c:pt>
                <c:pt idx="512">
                  <c:v>1.75386975361162</c:v>
                </c:pt>
                <c:pt idx="513">
                  <c:v>1.75477701036495</c:v>
                </c:pt>
                <c:pt idx="514">
                  <c:v>1.75568101815268</c:v>
                </c:pt>
                <c:pt idx="515">
                  <c:v>1.75658179031418</c:v>
                </c:pt>
                <c:pt idx="516">
                  <c:v>1.75747934010885</c:v>
                </c:pt>
                <c:pt idx="517">
                  <c:v>1.75837368071661</c:v>
                </c:pt>
                <c:pt idx="518">
                  <c:v>1.75926482523846</c:v>
                </c:pt>
                <c:pt idx="519">
                  <c:v>1.76015278669696</c:v>
                </c:pt>
                <c:pt idx="520">
                  <c:v>1.76103757803683</c:v>
                </c:pt>
                <c:pt idx="521">
                  <c:v>1.7619192121254</c:v>
                </c:pt>
                <c:pt idx="522">
                  <c:v>1.76279770175313</c:v>
                </c:pt>
                <c:pt idx="523">
                  <c:v>1.76367305963417</c:v>
                </c:pt>
                <c:pt idx="524">
                  <c:v>1.76454529840681</c:v>
                </c:pt>
                <c:pt idx="525">
                  <c:v>1.76541443063402</c:v>
                </c:pt>
                <c:pt idx="526">
                  <c:v>1.76628046880394</c:v>
                </c:pt>
                <c:pt idx="527">
                  <c:v>1.76714342533036</c:v>
                </c:pt>
                <c:pt idx="528">
                  <c:v>1.76800331255324</c:v>
                </c:pt>
                <c:pt idx="529">
                  <c:v>1.76886014273921</c:v>
                </c:pt>
                <c:pt idx="530">
                  <c:v>1.769713928082</c:v>
                </c:pt>
                <c:pt idx="531">
                  <c:v>1.77056468070297</c:v>
                </c:pt>
                <c:pt idx="532">
                  <c:v>1.77141241265161</c:v>
                </c:pt>
                <c:pt idx="533">
                  <c:v>1.77225713590594</c:v>
                </c:pt>
                <c:pt idx="534">
                  <c:v>1.77309886237306</c:v>
                </c:pt>
                <c:pt idx="535">
                  <c:v>1.77393760388959</c:v>
                </c:pt>
                <c:pt idx="536">
                  <c:v>1.77477337222212</c:v>
                </c:pt>
                <c:pt idx="537">
                  <c:v>1.77560617906772</c:v>
                </c:pt>
                <c:pt idx="538">
                  <c:v>1.77643603605434</c:v>
                </c:pt>
                <c:pt idx="539">
                  <c:v>1.77726295474133</c:v>
                </c:pt>
                <c:pt idx="540">
                  <c:v>1.77808694661985</c:v>
                </c:pt>
                <c:pt idx="541">
                  <c:v>1.77890802311333</c:v>
                </c:pt>
                <c:pt idx="542">
                  <c:v>1.77972619557795</c:v>
                </c:pt>
                <c:pt idx="543">
                  <c:v>1.78054147530302</c:v>
                </c:pt>
                <c:pt idx="544">
                  <c:v>1.7813538735115</c:v>
                </c:pt>
                <c:pt idx="545">
                  <c:v>1.78216340136038</c:v>
                </c:pt>
                <c:pt idx="546">
                  <c:v>1.78297006994114</c:v>
                </c:pt>
                <c:pt idx="547">
                  <c:v>1.78377389028019</c:v>
                </c:pt>
                <c:pt idx="548">
                  <c:v>1.78457487333927</c:v>
                </c:pt>
                <c:pt idx="549">
                  <c:v>1.78537303001594</c:v>
                </c:pt>
                <c:pt idx="550">
                  <c:v>1.7861683711439</c:v>
                </c:pt>
                <c:pt idx="551">
                  <c:v>1.78696090749354</c:v>
                </c:pt>
                <c:pt idx="552">
                  <c:v>1.78775064977223</c:v>
                </c:pt>
                <c:pt idx="553">
                  <c:v>1.78853760862485</c:v>
                </c:pt>
                <c:pt idx="554">
                  <c:v>1.78932179463412</c:v>
                </c:pt>
                <c:pt idx="555">
                  <c:v>1.79010321832106</c:v>
                </c:pt>
                <c:pt idx="556">
                  <c:v>1.79088189014536</c:v>
                </c:pt>
                <c:pt idx="557">
                  <c:v>1.79165782050581</c:v>
                </c:pt>
                <c:pt idx="558">
                  <c:v>1.79243101974071</c:v>
                </c:pt>
                <c:pt idx="559">
                  <c:v>1.79320149812822</c:v>
                </c:pt>
                <c:pt idx="560">
                  <c:v>1.79396926588683</c:v>
                </c:pt>
                <c:pt idx="561">
                  <c:v>1.79473433317567</c:v>
                </c:pt>
                <c:pt idx="562">
                  <c:v>1.79549671009499</c:v>
                </c:pt>
                <c:pt idx="563">
                  <c:v>1.79625640668648</c:v>
                </c:pt>
                <c:pt idx="564">
                  <c:v>1.79701343293366</c:v>
                </c:pt>
                <c:pt idx="565">
                  <c:v>1.79776779876231</c:v>
                </c:pt>
                <c:pt idx="566">
                  <c:v>1.79851951404082</c:v>
                </c:pt>
                <c:pt idx="567">
                  <c:v>1.79926858858055</c:v>
                </c:pt>
                <c:pt idx="568">
                  <c:v>1.80001503213623</c:v>
                </c:pt>
                <c:pt idx="569">
                  <c:v>1.80075885440634</c:v>
                </c:pt>
                <c:pt idx="570">
                  <c:v>1.80150006503346</c:v>
                </c:pt>
                <c:pt idx="571">
                  <c:v>1.80223867360463</c:v>
                </c:pt>
                <c:pt idx="572">
                  <c:v>1.80297468965176</c:v>
                </c:pt>
                <c:pt idx="573">
                  <c:v>1.80370812265194</c:v>
                </c:pt>
                <c:pt idx="574">
                  <c:v>1.80443898202782</c:v>
                </c:pt>
                <c:pt idx="575">
                  <c:v>1.80516727714799</c:v>
                </c:pt>
                <c:pt idx="576">
                  <c:v>1.8058930173273</c:v>
                </c:pt>
                <c:pt idx="577">
                  <c:v>1.80661621182723</c:v>
                </c:pt>
                <c:pt idx="578">
                  <c:v>1.80733686985624</c:v>
                </c:pt>
                <c:pt idx="579">
                  <c:v>1.80805500057011</c:v>
                </c:pt>
                <c:pt idx="580">
                  <c:v>1.80877061307231</c:v>
                </c:pt>
                <c:pt idx="581">
                  <c:v>1.8094837164143</c:v>
                </c:pt>
                <c:pt idx="582">
                  <c:v>1.81019431959593</c:v>
                </c:pt>
                <c:pt idx="583">
                  <c:v>1.81090243156572</c:v>
                </c:pt>
                <c:pt idx="584">
                  <c:v>1.81160806122122</c:v>
                </c:pt>
                <c:pt idx="585">
                  <c:v>1.81231121740936</c:v>
                </c:pt>
                <c:pt idx="586">
                  <c:v>1.81301190892676</c:v>
                </c:pt>
                <c:pt idx="587">
                  <c:v>1.81371014452006</c:v>
                </c:pt>
                <c:pt idx="588">
                  <c:v>1.81440593288628</c:v>
                </c:pt>
                <c:pt idx="589">
                  <c:v>1.81509928267309</c:v>
                </c:pt>
                <c:pt idx="590">
                  <c:v>1.81579020247918</c:v>
                </c:pt>
                <c:pt idx="591">
                  <c:v>1.81647870085455</c:v>
                </c:pt>
                <c:pt idx="592">
                  <c:v>1.81716478630085</c:v>
                </c:pt>
                <c:pt idx="593">
                  <c:v>1.8178484672717</c:v>
                </c:pt>
                <c:pt idx="594">
                  <c:v>1.81852975217296</c:v>
                </c:pt>
                <c:pt idx="595">
                  <c:v>1.81920864936311</c:v>
                </c:pt>
                <c:pt idx="596">
                  <c:v>1.8198851671535</c:v>
                </c:pt>
                <c:pt idx="597">
                  <c:v>1.82055931380869</c:v>
                </c:pt>
                <c:pt idx="598">
                  <c:v>1.82123109754675</c:v>
                </c:pt>
                <c:pt idx="599">
                  <c:v>1.82190052653956</c:v>
                </c:pt>
                <c:pt idx="600">
                  <c:v>1.8225676089131</c:v>
                </c:pt>
                <c:pt idx="601">
                  <c:v>1.82323235274779</c:v>
                </c:pt>
                <c:pt idx="602">
                  <c:v>1.82389476607875</c:v>
                </c:pt>
                <c:pt idx="603">
                  <c:v>1.82455485689609</c:v>
                </c:pt>
                <c:pt idx="604">
                  <c:v>1.82521263314523</c:v>
                </c:pt>
                <c:pt idx="605">
                  <c:v>1.82586810272719</c:v>
                </c:pt>
                <c:pt idx="606">
                  <c:v>1.82652127349886</c:v>
                </c:pt>
                <c:pt idx="607">
                  <c:v>1.82717215327331</c:v>
                </c:pt>
                <c:pt idx="608">
                  <c:v>1.82782074982004</c:v>
                </c:pt>
                <c:pt idx="609">
                  <c:v>1.82846707086532</c:v>
                </c:pt>
                <c:pt idx="610">
                  <c:v>1.82911112409241</c:v>
                </c:pt>
                <c:pt idx="611">
                  <c:v>1.82975291714189</c:v>
                </c:pt>
                <c:pt idx="612">
                  <c:v>1.83039245761191</c:v>
                </c:pt>
                <c:pt idx="613">
                  <c:v>1.83102975305847</c:v>
                </c:pt>
                <c:pt idx="614">
                  <c:v>1.83166481099571</c:v>
                </c:pt>
                <c:pt idx="615">
                  <c:v>1.83229763889615</c:v>
                </c:pt>
                <c:pt idx="616">
                  <c:v>1.83292824419101</c:v>
                </c:pt>
                <c:pt idx="617">
                  <c:v>1.83355663427043</c:v>
                </c:pt>
                <c:pt idx="618">
                  <c:v>1.83418281648375</c:v>
                </c:pt>
                <c:pt idx="619">
                  <c:v>1.8348067981398</c:v>
                </c:pt>
                <c:pt idx="620">
                  <c:v>1.83542858650714</c:v>
                </c:pt>
                <c:pt idx="621">
                  <c:v>1.83604818881433</c:v>
                </c:pt>
                <c:pt idx="622">
                  <c:v>1.83666561225016</c:v>
                </c:pt>
                <c:pt idx="623">
                  <c:v>1.83728086396398</c:v>
                </c:pt>
                <c:pt idx="624">
                  <c:v>1.83789395106588</c:v>
                </c:pt>
                <c:pt idx="625">
                  <c:v>1.83850488062698</c:v>
                </c:pt>
                <c:pt idx="626">
                  <c:v>1.83911365967968</c:v>
                </c:pt>
                <c:pt idx="627">
                  <c:v>1.83972029521791</c:v>
                </c:pt>
                <c:pt idx="628">
                  <c:v>1.84032479419739</c:v>
                </c:pt>
                <c:pt idx="629">
                  <c:v>1.84092716353585</c:v>
                </c:pt>
                <c:pt idx="630">
                  <c:v>1.84152741011331</c:v>
                </c:pt>
                <c:pt idx="631">
                  <c:v>1.84212554077228</c:v>
                </c:pt>
                <c:pt idx="632">
                  <c:v>1.84272156231806</c:v>
                </c:pt>
                <c:pt idx="633">
                  <c:v>1.84331548151894</c:v>
                </c:pt>
                <c:pt idx="634">
                  <c:v>1.84390730510645</c:v>
                </c:pt>
                <c:pt idx="635">
                  <c:v>1.8444970397756</c:v>
                </c:pt>
                <c:pt idx="636">
                  <c:v>1.84508469218511</c:v>
                </c:pt>
                <c:pt idx="637">
                  <c:v>1.84567026895765</c:v>
                </c:pt>
                <c:pt idx="638">
                  <c:v>1.84625377668009</c:v>
                </c:pt>
                <c:pt idx="639">
                  <c:v>1.8468352219037</c:v>
                </c:pt>
                <c:pt idx="640">
                  <c:v>1.84741461114439</c:v>
                </c:pt>
                <c:pt idx="641">
                  <c:v>1.84799195088296</c:v>
                </c:pt>
                <c:pt idx="642">
                  <c:v>1.84856724756529</c:v>
                </c:pt>
                <c:pt idx="643">
                  <c:v>1.84914050760261</c:v>
                </c:pt>
                <c:pt idx="644">
                  <c:v>1.84971173737166</c:v>
                </c:pt>
                <c:pt idx="645">
                  <c:v>1.850280943215</c:v>
                </c:pt>
                <c:pt idx="646">
                  <c:v>1.85084813144116</c:v>
                </c:pt>
                <c:pt idx="647">
                  <c:v>1.85141330832486</c:v>
                </c:pt>
                <c:pt idx="648">
                  <c:v>1.85197648010729</c:v>
                </c:pt>
                <c:pt idx="649">
                  <c:v>1.85253765299627</c:v>
                </c:pt>
                <c:pt idx="650">
                  <c:v>1.85309683316646</c:v>
                </c:pt>
                <c:pt idx="651">
                  <c:v>1.85365402675963</c:v>
                </c:pt>
                <c:pt idx="652">
                  <c:v>1.85420923988482</c:v>
                </c:pt>
                <c:pt idx="653">
                  <c:v>1.85476247861857</c:v>
                </c:pt>
                <c:pt idx="654">
                  <c:v>1.85531374900512</c:v>
                </c:pt>
                <c:pt idx="655">
                  <c:v>1.85586305705663</c:v>
                </c:pt>
                <c:pt idx="656">
                  <c:v>1.85641040875338</c:v>
                </c:pt>
                <c:pt idx="657">
                  <c:v>1.856955810044</c:v>
                </c:pt>
                <c:pt idx="658">
                  <c:v>1.8574992668456</c:v>
                </c:pt>
                <c:pt idx="659">
                  <c:v>1.85804078504407</c:v>
                </c:pt>
                <c:pt idx="660">
                  <c:v>1.85858037049422</c:v>
                </c:pt>
                <c:pt idx="661">
                  <c:v>1.85911802901997</c:v>
                </c:pt>
                <c:pt idx="662">
                  <c:v>1.85965376641459</c:v>
                </c:pt>
                <c:pt idx="663">
                  <c:v>1.8601875884409</c:v>
                </c:pt>
                <c:pt idx="664">
                  <c:v>1.8607195008314</c:v>
                </c:pt>
                <c:pt idx="665">
                  <c:v>1.86124950928854</c:v>
                </c:pt>
                <c:pt idx="666">
                  <c:v>1.86177761948487</c:v>
                </c:pt>
                <c:pt idx="667">
                  <c:v>1.86230383706325</c:v>
                </c:pt>
                <c:pt idx="668">
                  <c:v>1.86282816763701</c:v>
                </c:pt>
                <c:pt idx="669">
                  <c:v>1.86335061679021</c:v>
                </c:pt>
                <c:pt idx="670">
                  <c:v>1.86387119007773</c:v>
                </c:pt>
                <c:pt idx="671">
                  <c:v>1.86438989302553</c:v>
                </c:pt>
                <c:pt idx="672">
                  <c:v>1.86490673113083</c:v>
                </c:pt>
                <c:pt idx="673">
                  <c:v>1.86542170986224</c:v>
                </c:pt>
                <c:pt idx="674">
                  <c:v>1.86593483466</c:v>
                </c:pt>
                <c:pt idx="675">
                  <c:v>1.86644611093615</c:v>
                </c:pt>
                <c:pt idx="676">
                  <c:v>1.86695554407468</c:v>
                </c:pt>
                <c:pt idx="677">
                  <c:v>1.86746313943176</c:v>
                </c:pt>
                <c:pt idx="678">
                  <c:v>1.86796890233585</c:v>
                </c:pt>
                <c:pt idx="679">
                  <c:v>1.86847283808796</c:v>
                </c:pt>
                <c:pt idx="680">
                  <c:v>1.86897495196174</c:v>
                </c:pt>
                <c:pt idx="681">
                  <c:v>1.86947524920373</c:v>
                </c:pt>
                <c:pt idx="682">
                  <c:v>1.86997373503348</c:v>
                </c:pt>
                <c:pt idx="683">
                  <c:v>1.87047041464375</c:v>
                </c:pt>
                <c:pt idx="684">
                  <c:v>1.87096529320066</c:v>
                </c:pt>
                <c:pt idx="685">
                  <c:v>1.87145837584391</c:v>
                </c:pt>
                <c:pt idx="686">
                  <c:v>1.87194966768686</c:v>
                </c:pt>
                <c:pt idx="687">
                  <c:v>1.87243917381678</c:v>
                </c:pt>
                <c:pt idx="688">
                  <c:v>1.87292689929499</c:v>
                </c:pt>
                <c:pt idx="689">
                  <c:v>1.87341284915699</c:v>
                </c:pt>
                <c:pt idx="690">
                  <c:v>1.8738970284127</c:v>
                </c:pt>
                <c:pt idx="691">
                  <c:v>1.87437944204654</c:v>
                </c:pt>
                <c:pt idx="692">
                  <c:v>1.87486009501765</c:v>
                </c:pt>
                <c:pt idx="693">
                  <c:v>1.87533899226003</c:v>
                </c:pt>
                <c:pt idx="694">
                  <c:v>1.87581613868269</c:v>
                </c:pt>
                <c:pt idx="695">
                  <c:v>1.87629153916983</c:v>
                </c:pt>
                <c:pt idx="696">
                  <c:v>1.87676519858099</c:v>
                </c:pt>
                <c:pt idx="697">
                  <c:v>1.87723712175121</c:v>
                </c:pt>
                <c:pt idx="698">
                  <c:v>1.87770731349116</c:v>
                </c:pt>
                <c:pt idx="699">
                  <c:v>1.87817577858733</c:v>
                </c:pt>
                <c:pt idx="700">
                  <c:v>1.87864252180218</c:v>
                </c:pt>
                <c:pt idx="701">
                  <c:v>1.87910754787425</c:v>
                </c:pt>
                <c:pt idx="702">
                  <c:v>1.87957086151838</c:v>
                </c:pt>
                <c:pt idx="703">
                  <c:v>1.8800324674258</c:v>
                </c:pt>
                <c:pt idx="704">
                  <c:v>1.8804923702643</c:v>
                </c:pt>
                <c:pt idx="705">
                  <c:v>1.88095057467841</c:v>
                </c:pt>
                <c:pt idx="706">
                  <c:v>1.88140708528949</c:v>
                </c:pt>
                <c:pt idx="707">
                  <c:v>1.88186190669591</c:v>
                </c:pt>
                <c:pt idx="708">
                  <c:v>1.88231504347321</c:v>
                </c:pt>
                <c:pt idx="709">
                  <c:v>1.88276650017422</c:v>
                </c:pt>
                <c:pt idx="710">
                  <c:v>1.8832162813292</c:v>
                </c:pt>
                <c:pt idx="711">
                  <c:v>1.88366439144599</c:v>
                </c:pt>
                <c:pt idx="712">
                  <c:v>1.88411083501018</c:v>
                </c:pt>
                <c:pt idx="713">
                  <c:v>1.8845556164852</c:v>
                </c:pt>
                <c:pt idx="714">
                  <c:v>1.8849987403125</c:v>
                </c:pt>
                <c:pt idx="715">
                  <c:v>1.88544021091166</c:v>
                </c:pt>
                <c:pt idx="716">
                  <c:v>1.88588003268056</c:v>
                </c:pt>
                <c:pt idx="717">
                  <c:v>1.8863182099955</c:v>
                </c:pt>
                <c:pt idx="718">
                  <c:v>1.88675474721131</c:v>
                </c:pt>
                <c:pt idx="719">
                  <c:v>1.88718964866154</c:v>
                </c:pt>
                <c:pt idx="720">
                  <c:v>1.88762291865855</c:v>
                </c:pt>
                <c:pt idx="721">
                  <c:v>1.88805456149367</c:v>
                </c:pt>
                <c:pt idx="722">
                  <c:v>1.8884845814373</c:v>
                </c:pt>
                <c:pt idx="723">
                  <c:v>1.8889129827391</c:v>
                </c:pt>
                <c:pt idx="724">
                  <c:v>1.88933976962805</c:v>
                </c:pt>
                <c:pt idx="725">
                  <c:v>1.88976494631264</c:v>
                </c:pt>
                <c:pt idx="726">
                  <c:v>1.89018851698095</c:v>
                </c:pt>
                <c:pt idx="727">
                  <c:v>1.89061048580081</c:v>
                </c:pt>
                <c:pt idx="728">
                  <c:v>1.89103085691994</c:v>
                </c:pt>
                <c:pt idx="729">
                  <c:v>1.89144963446602</c:v>
                </c:pt>
                <c:pt idx="730">
                  <c:v>1.89186682254688</c:v>
                </c:pt>
                <c:pt idx="731">
                  <c:v>1.89228242525059</c:v>
                </c:pt>
                <c:pt idx="732">
                  <c:v>1.89269644664559</c:v>
                </c:pt>
                <c:pt idx="733">
                  <c:v>1.8931088907808</c:v>
                </c:pt>
                <c:pt idx="734">
                  <c:v>1.89351976168577</c:v>
                </c:pt>
                <c:pt idx="735">
                  <c:v>1.89392906337079</c:v>
                </c:pt>
                <c:pt idx="736">
                  <c:v>1.89433679982701</c:v>
                </c:pt>
                <c:pt idx="737">
                  <c:v>1.89474297502654</c:v>
                </c:pt>
                <c:pt idx="738">
                  <c:v>1.89514759292262</c:v>
                </c:pt>
                <c:pt idx="739">
                  <c:v>1.89555065744967</c:v>
                </c:pt>
                <c:pt idx="740">
                  <c:v>1.89595217252347</c:v>
                </c:pt>
                <c:pt idx="741">
                  <c:v>1.89635214204124</c:v>
                </c:pt>
                <c:pt idx="742">
                  <c:v>1.89675056988177</c:v>
                </c:pt>
                <c:pt idx="743">
                  <c:v>1.89714745990554</c:v>
                </c:pt>
                <c:pt idx="744">
                  <c:v>1.89754281595482</c:v>
                </c:pt>
                <c:pt idx="745">
                  <c:v>1.89793664185377</c:v>
                </c:pt>
                <c:pt idx="746">
                  <c:v>1.89832894140862</c:v>
                </c:pt>
                <c:pt idx="747">
                  <c:v>1.8987197184077</c:v>
                </c:pt>
                <c:pt idx="748">
                  <c:v>1.89910897662159</c:v>
                </c:pt>
                <c:pt idx="749">
                  <c:v>1.89949671980325</c:v>
                </c:pt>
                <c:pt idx="750">
                  <c:v>1.89988295168808</c:v>
                </c:pt>
                <c:pt idx="751">
                  <c:v>1.90026767599409</c:v>
                </c:pt>
                <c:pt idx="752">
                  <c:v>1.90065089642194</c:v>
                </c:pt>
                <c:pt idx="753">
                  <c:v>1.90103261665512</c:v>
                </c:pt>
                <c:pt idx="754">
                  <c:v>1.90141284036</c:v>
                </c:pt>
                <c:pt idx="755">
                  <c:v>1.90179157118596</c:v>
                </c:pt>
                <c:pt idx="756">
                  <c:v>1.9021688127655</c:v>
                </c:pt>
                <c:pt idx="757">
                  <c:v>1.90254456871434</c:v>
                </c:pt>
                <c:pt idx="758">
                  <c:v>1.90291884263151</c:v>
                </c:pt>
                <c:pt idx="759">
                  <c:v>1.90329163809949</c:v>
                </c:pt>
                <c:pt idx="760">
                  <c:v>1.90366295868426</c:v>
                </c:pt>
                <c:pt idx="761">
                  <c:v>1.90403280793547</c:v>
                </c:pt>
                <c:pt idx="762">
                  <c:v>1.90440118938646</c:v>
                </c:pt>
                <c:pt idx="763">
                  <c:v>1.90476810655445</c:v>
                </c:pt>
                <c:pt idx="764">
                  <c:v>1.90513356294056</c:v>
                </c:pt>
                <c:pt idx="765">
                  <c:v>1.90549756202997</c:v>
                </c:pt>
                <c:pt idx="766">
                  <c:v>1.90586010729197</c:v>
                </c:pt>
                <c:pt idx="767">
                  <c:v>1.9062212021801</c:v>
                </c:pt>
                <c:pt idx="768">
                  <c:v>1.90658085013223</c:v>
                </c:pt>
                <c:pt idx="769">
                  <c:v>1.90693905457065</c:v>
                </c:pt>
                <c:pt idx="770">
                  <c:v>1.90729581890217</c:v>
                </c:pt>
                <c:pt idx="771">
                  <c:v>1.90765114651823</c:v>
                </c:pt>
                <c:pt idx="772">
                  <c:v>1.90800504079498</c:v>
                </c:pt>
                <c:pt idx="773">
                  <c:v>1.90835750509338</c:v>
                </c:pt>
                <c:pt idx="774">
                  <c:v>1.90870854275928</c:v>
                </c:pt>
                <c:pt idx="775">
                  <c:v>1.90905815712356</c:v>
                </c:pt>
                <c:pt idx="776">
                  <c:v>1.90940635150214</c:v>
                </c:pt>
                <c:pt idx="777">
                  <c:v>1.90975312919616</c:v>
                </c:pt>
                <c:pt idx="778">
                  <c:v>1.91009849349202</c:v>
                </c:pt>
                <c:pt idx="779">
                  <c:v>1.91044244766148</c:v>
                </c:pt>
                <c:pt idx="780">
                  <c:v>1.91078499496176</c:v>
                </c:pt>
                <c:pt idx="781">
                  <c:v>1.91112613863561</c:v>
                </c:pt>
                <c:pt idx="782">
                  <c:v>1.91146588191142</c:v>
                </c:pt>
                <c:pt idx="783">
                  <c:v>1.9118042280033</c:v>
                </c:pt>
                <c:pt idx="784">
                  <c:v>1.91214118011118</c:v>
                </c:pt>
                <c:pt idx="785">
                  <c:v>1.91247674142087</c:v>
                </c:pt>
                <c:pt idx="786">
                  <c:v>1.91281091510416</c:v>
                </c:pt>
                <c:pt idx="787">
                  <c:v>1.91314370431892</c:v>
                </c:pt>
                <c:pt idx="788">
                  <c:v>1.91347511220917</c:v>
                </c:pt>
                <c:pt idx="789">
                  <c:v>1.91380514190517</c:v>
                </c:pt>
                <c:pt idx="790">
                  <c:v>1.91413379652349</c:v>
                </c:pt>
                <c:pt idx="791">
                  <c:v>1.91446107916714</c:v>
                </c:pt>
                <c:pt idx="792">
                  <c:v>1.91478699292559</c:v>
                </c:pt>
                <c:pt idx="793">
                  <c:v>1.91511154087489</c:v>
                </c:pt>
                <c:pt idx="794">
                  <c:v>1.91543472607775</c:v>
                </c:pt>
                <c:pt idx="795">
                  <c:v>1.91575655158363</c:v>
                </c:pt>
                <c:pt idx="796">
                  <c:v>1.91607702042879</c:v>
                </c:pt>
                <c:pt idx="797">
                  <c:v>1.91639613563639</c:v>
                </c:pt>
                <c:pt idx="798">
                  <c:v>1.91671390021658</c:v>
                </c:pt>
                <c:pt idx="799">
                  <c:v>1.91703031716657</c:v>
                </c:pt>
                <c:pt idx="800">
                  <c:v>1.91734538947069</c:v>
                </c:pt>
                <c:pt idx="801">
                  <c:v>1.91765912010052</c:v>
                </c:pt>
                <c:pt idx="802">
                  <c:v>1.91797151201489</c:v>
                </c:pt>
                <c:pt idx="803">
                  <c:v>1.91828256816005</c:v>
                </c:pt>
                <c:pt idx="804">
                  <c:v>1.91859229146966</c:v>
                </c:pt>
                <c:pt idx="805">
                  <c:v>1.91890068486494</c:v>
                </c:pt>
                <c:pt idx="806">
                  <c:v>1.91920775125468</c:v>
                </c:pt>
                <c:pt idx="807">
                  <c:v>1.91951349353536</c:v>
                </c:pt>
                <c:pt idx="808">
                  <c:v>1.91981791459123</c:v>
                </c:pt>
                <c:pt idx="809">
                  <c:v>1.92012101729434</c:v>
                </c:pt>
                <c:pt idx="810">
                  <c:v>1.92042280450466</c:v>
                </c:pt>
                <c:pt idx="811">
                  <c:v>1.92072327907012</c:v>
                </c:pt>
                <c:pt idx="812">
                  <c:v>1.92102244382671</c:v>
                </c:pt>
                <c:pt idx="813">
                  <c:v>1.92132030159853</c:v>
                </c:pt>
                <c:pt idx="814">
                  <c:v>1.92161685519788</c:v>
                </c:pt>
                <c:pt idx="815">
                  <c:v>1.92191210742532</c:v>
                </c:pt>
                <c:pt idx="816">
                  <c:v>1.92220606106976</c:v>
                </c:pt>
                <c:pt idx="817">
                  <c:v>1.92249871890848</c:v>
                </c:pt>
                <c:pt idx="818">
                  <c:v>1.92279008370727</c:v>
                </c:pt>
                <c:pt idx="819">
                  <c:v>1.92308015822046</c:v>
                </c:pt>
                <c:pt idx="820">
                  <c:v>1.92336894519099</c:v>
                </c:pt>
                <c:pt idx="821">
                  <c:v>1.92365644735047</c:v>
                </c:pt>
                <c:pt idx="822">
                  <c:v>1.92394266741929</c:v>
                </c:pt>
                <c:pt idx="823">
                  <c:v>1.92422760810664</c:v>
                </c:pt>
                <c:pt idx="824">
                  <c:v>1.92451127211061</c:v>
                </c:pt>
                <c:pt idx="825">
                  <c:v>1.92479366211824</c:v>
                </c:pt>
                <c:pt idx="826">
                  <c:v>1.92507478080559</c:v>
                </c:pt>
                <c:pt idx="827">
                  <c:v>1.9253546308378</c:v>
                </c:pt>
                <c:pt idx="828">
                  <c:v>1.92563321486919</c:v>
                </c:pt>
                <c:pt idx="829">
                  <c:v>1.92591053554328</c:v>
                </c:pt>
                <c:pt idx="830">
                  <c:v>1.92618659549287</c:v>
                </c:pt>
                <c:pt idx="831">
                  <c:v>1.92646139734012</c:v>
                </c:pt>
                <c:pt idx="832">
                  <c:v>1.92673494369659</c:v>
                </c:pt>
                <c:pt idx="833">
                  <c:v>1.92700723716333</c:v>
                </c:pt>
                <c:pt idx="834">
                  <c:v>1.92727828033093</c:v>
                </c:pt>
                <c:pt idx="835">
                  <c:v>1.92754807577957</c:v>
                </c:pt>
                <c:pt idx="836">
                  <c:v>1.9278166260791</c:v>
                </c:pt>
                <c:pt idx="837">
                  <c:v>1.92808393378909</c:v>
                </c:pt>
                <c:pt idx="838">
                  <c:v>1.92835000145892</c:v>
                </c:pt>
                <c:pt idx="839">
                  <c:v>1.9286148316278</c:v>
                </c:pt>
                <c:pt idx="840">
                  <c:v>1.92887842682485</c:v>
                </c:pt>
                <c:pt idx="841">
                  <c:v>1.92914078956917</c:v>
                </c:pt>
                <c:pt idx="842">
                  <c:v>1.9294019223699</c:v>
                </c:pt>
                <c:pt idx="843">
                  <c:v>1.92966182772624</c:v>
                </c:pt>
                <c:pt idx="844">
                  <c:v>1.92992050812756</c:v>
                </c:pt>
                <c:pt idx="845">
                  <c:v>1.93017796605344</c:v>
                </c:pt>
                <c:pt idx="846">
                  <c:v>1.93043420397372</c:v>
                </c:pt>
                <c:pt idx="847">
                  <c:v>1.93068922434857</c:v>
                </c:pt>
                <c:pt idx="848">
                  <c:v>1.93094302962854</c:v>
                </c:pt>
                <c:pt idx="849">
                  <c:v>1.93119562225462</c:v>
                </c:pt>
                <c:pt idx="850">
                  <c:v>1.93144700465829</c:v>
                </c:pt>
                <c:pt idx="851">
                  <c:v>1.93169717926161</c:v>
                </c:pt>
                <c:pt idx="852">
                  <c:v>1.93194614847721</c:v>
                </c:pt>
                <c:pt idx="853">
                  <c:v>1.93219391470842</c:v>
                </c:pt>
                <c:pt idx="854">
                  <c:v>1.93244048034927</c:v>
                </c:pt>
                <c:pt idx="855">
                  <c:v>1.93268584778458</c:v>
                </c:pt>
                <c:pt idx="856">
                  <c:v>1.93293001938998</c:v>
                </c:pt>
                <c:pt idx="857">
                  <c:v>1.93317299753202</c:v>
                </c:pt>
                <c:pt idx="858">
                  <c:v>1.93341478456816</c:v>
                </c:pt>
                <c:pt idx="859">
                  <c:v>1.93365538284687</c:v>
                </c:pt>
                <c:pt idx="860">
                  <c:v>1.93389479470764</c:v>
                </c:pt>
                <c:pt idx="861">
                  <c:v>1.9341330224811</c:v>
                </c:pt>
                <c:pt idx="862">
                  <c:v>1.934370068489</c:v>
                </c:pt>
                <c:pt idx="863">
                  <c:v>1.9346059350443</c:v>
                </c:pt>
                <c:pt idx="864">
                  <c:v>1.93484062445124</c:v>
                </c:pt>
                <c:pt idx="865">
                  <c:v>1.93507413900534</c:v>
                </c:pt>
                <c:pt idx="866">
                  <c:v>1.93530648099348</c:v>
                </c:pt>
                <c:pt idx="867">
                  <c:v>1.93553765269397</c:v>
                </c:pt>
                <c:pt idx="868">
                  <c:v>1.93576765637658</c:v>
                </c:pt>
                <c:pt idx="869">
                  <c:v>1.93599649430256</c:v>
                </c:pt>
                <c:pt idx="870">
                  <c:v>1.93622416872476</c:v>
                </c:pt>
                <c:pt idx="871">
                  <c:v>1.93645068188762</c:v>
                </c:pt>
                <c:pt idx="872">
                  <c:v>1.93667603602724</c:v>
                </c:pt>
                <c:pt idx="873">
                  <c:v>1.93690023337145</c:v>
                </c:pt>
                <c:pt idx="874">
                  <c:v>1.9371232761398</c:v>
                </c:pt>
                <c:pt idx="875">
                  <c:v>1.93734516654368</c:v>
                </c:pt>
                <c:pt idx="876">
                  <c:v>1.93756590678632</c:v>
                </c:pt>
                <c:pt idx="877">
                  <c:v>1.93778549906286</c:v>
                </c:pt>
                <c:pt idx="878">
                  <c:v>1.93800394556038</c:v>
                </c:pt>
                <c:pt idx="879">
                  <c:v>1.93822124845797</c:v>
                </c:pt>
                <c:pt idx="880">
                  <c:v>1.93843740992674</c:v>
                </c:pt>
                <c:pt idx="881">
                  <c:v>1.93865243212992</c:v>
                </c:pt>
                <c:pt idx="882">
                  <c:v>1.93886631722286</c:v>
                </c:pt>
                <c:pt idx="883">
                  <c:v>1.93907906735308</c:v>
                </c:pt>
                <c:pt idx="884">
                  <c:v>1.93929068466036</c:v>
                </c:pt>
                <c:pt idx="885">
                  <c:v>1.93950117127673</c:v>
                </c:pt>
                <c:pt idx="886">
                  <c:v>1.93971052932654</c:v>
                </c:pt>
                <c:pt idx="887">
                  <c:v>1.93991876092651</c:v>
                </c:pt>
                <c:pt idx="888">
                  <c:v>1.94012586818576</c:v>
                </c:pt>
                <c:pt idx="889">
                  <c:v>1.94033185320587</c:v>
                </c:pt>
                <c:pt idx="890">
                  <c:v>1.94053671808092</c:v>
                </c:pt>
                <c:pt idx="891">
                  <c:v>1.94074046489751</c:v>
                </c:pt>
                <c:pt idx="892">
                  <c:v>1.94094309573483</c:v>
                </c:pt>
                <c:pt idx="893">
                  <c:v>1.94114461266471</c:v>
                </c:pt>
                <c:pt idx="894">
                  <c:v>1.94134501775164</c:v>
                </c:pt>
                <c:pt idx="895">
                  <c:v>1.9415443130528</c:v>
                </c:pt>
                <c:pt idx="896">
                  <c:v>1.94174250061816</c:v>
                </c:pt>
                <c:pt idx="897">
                  <c:v>1.94193958249046</c:v>
                </c:pt>
                <c:pt idx="898">
                  <c:v>1.94213556070528</c:v>
                </c:pt>
                <c:pt idx="899">
                  <c:v>1.94233043729109</c:v>
                </c:pt>
                <c:pt idx="900">
                  <c:v>1.94252421426926</c:v>
                </c:pt>
                <c:pt idx="901">
                  <c:v>1.94271689365413</c:v>
                </c:pt>
                <c:pt idx="902">
                  <c:v>1.94290847745305</c:v>
                </c:pt>
                <c:pt idx="903">
                  <c:v>1.94309896766639</c:v>
                </c:pt>
                <c:pt idx="904">
                  <c:v>1.94328836628763</c:v>
                </c:pt>
                <c:pt idx="905">
                  <c:v>1.94347667530334</c:v>
                </c:pt>
                <c:pt idx="906">
                  <c:v>1.94366389669326</c:v>
                </c:pt>
                <c:pt idx="907">
                  <c:v>1.94385003243035</c:v>
                </c:pt>
                <c:pt idx="908">
                  <c:v>1.94403508448079</c:v>
                </c:pt>
                <c:pt idx="909">
                  <c:v>1.94421905480402</c:v>
                </c:pt>
                <c:pt idx="910">
                  <c:v>1.94440194535284</c:v>
                </c:pt>
                <c:pt idx="911">
                  <c:v>1.94458375807338</c:v>
                </c:pt>
                <c:pt idx="912">
                  <c:v>1.94476449490514</c:v>
                </c:pt>
                <c:pt idx="913">
                  <c:v>1.9449441577811</c:v>
                </c:pt>
                <c:pt idx="914">
                  <c:v>1.94512274862767</c:v>
                </c:pt>
                <c:pt idx="915">
                  <c:v>1.94530026936478</c:v>
                </c:pt>
                <c:pt idx="916">
                  <c:v>1.94547672190589</c:v>
                </c:pt>
                <c:pt idx="917">
                  <c:v>1.94565210815806</c:v>
                </c:pt>
                <c:pt idx="918">
                  <c:v>1.94582643002194</c:v>
                </c:pt>
                <c:pt idx="919">
                  <c:v>1.94599968939186</c:v>
                </c:pt>
                <c:pt idx="920">
                  <c:v>1.94617188815583</c:v>
                </c:pt>
                <c:pt idx="921">
                  <c:v>1.94634302819556</c:v>
                </c:pt>
                <c:pt idx="922">
                  <c:v>1.94651311138654</c:v>
                </c:pt>
                <c:pt idx="923">
                  <c:v>1.94668213959807</c:v>
                </c:pt>
                <c:pt idx="924">
                  <c:v>1.94685011469324</c:v>
                </c:pt>
                <c:pt idx="925">
                  <c:v>1.94701703852905</c:v>
                </c:pt>
                <c:pt idx="926">
                  <c:v>1.94718291295638</c:v>
                </c:pt>
                <c:pt idx="927">
                  <c:v>1.94734773982003</c:v>
                </c:pt>
                <c:pt idx="928">
                  <c:v>1.94751152095879</c:v>
                </c:pt>
                <c:pt idx="929">
                  <c:v>1.94767425820545</c:v>
                </c:pt>
                <c:pt idx="930">
                  <c:v>1.94783595338684</c:v>
                </c:pt>
                <c:pt idx="931">
                  <c:v>1.94799660832383</c:v>
                </c:pt>
                <c:pt idx="932">
                  <c:v>1.94815622483145</c:v>
                </c:pt>
                <c:pt idx="933">
                  <c:v>1.94831480471881</c:v>
                </c:pt>
                <c:pt idx="934">
                  <c:v>1.94847234978923</c:v>
                </c:pt>
                <c:pt idx="935">
                  <c:v>1.94862886184022</c:v>
                </c:pt>
                <c:pt idx="936">
                  <c:v>1.94878434266352</c:v>
                </c:pt>
                <c:pt idx="937">
                  <c:v>1.94893879404515</c:v>
                </c:pt>
                <c:pt idx="938">
                  <c:v>1.94909221776542</c:v>
                </c:pt>
                <c:pt idx="939">
                  <c:v>1.94924461559898</c:v>
                </c:pt>
                <c:pt idx="940">
                  <c:v>1.94939598931484</c:v>
                </c:pt>
                <c:pt idx="941">
                  <c:v>1.94954634067641</c:v>
                </c:pt>
                <c:pt idx="942">
                  <c:v>1.94969567144151</c:v>
                </c:pt>
                <c:pt idx="943">
                  <c:v>1.94984398336244</c:v>
                </c:pt>
                <c:pt idx="944">
                  <c:v>1.94999127818599</c:v>
                </c:pt>
                <c:pt idx="945">
                  <c:v>1.95013755765345</c:v>
                </c:pt>
                <c:pt idx="946">
                  <c:v>1.95028282350067</c:v>
                </c:pt>
                <c:pt idx="947">
                  <c:v>1.95042707745809</c:v>
                </c:pt>
                <c:pt idx="948">
                  <c:v>1.95057032125075</c:v>
                </c:pt>
                <c:pt idx="949">
                  <c:v>1.95071255659833</c:v>
                </c:pt>
                <c:pt idx="950">
                  <c:v>1.95085378521519</c:v>
                </c:pt>
                <c:pt idx="951">
                  <c:v>1.95099400881038</c:v>
                </c:pt>
                <c:pt idx="952">
                  <c:v>1.9511332290877</c:v>
                </c:pt>
                <c:pt idx="953">
                  <c:v>1.95127144774568</c:v>
                </c:pt>
                <c:pt idx="954">
                  <c:v>1.95140866647765</c:v>
                </c:pt>
                <c:pt idx="955">
                  <c:v>1.95154488697177</c:v>
                </c:pt>
                <c:pt idx="956">
                  <c:v>1.95168011091103</c:v>
                </c:pt>
                <c:pt idx="957">
                  <c:v>1.9518143399733</c:v>
                </c:pt>
                <c:pt idx="958">
                  <c:v>1.95194757583135</c:v>
                </c:pt>
                <c:pt idx="959">
                  <c:v>1.95207982015288</c:v>
                </c:pt>
                <c:pt idx="960">
                  <c:v>1.95221107460055</c:v>
                </c:pt>
                <c:pt idx="961">
                  <c:v>1.95234134083201</c:v>
                </c:pt>
                <c:pt idx="962">
                  <c:v>1.95247062049992</c:v>
                </c:pt>
                <c:pt idx="963">
                  <c:v>1.95259891525198</c:v>
                </c:pt>
                <c:pt idx="964">
                  <c:v>1.95272622673096</c:v>
                </c:pt>
                <c:pt idx="965">
                  <c:v>1.95285255657472</c:v>
                </c:pt>
                <c:pt idx="966">
                  <c:v>1.95297790641626</c:v>
                </c:pt>
                <c:pt idx="967">
                  <c:v>1.9531022778837</c:v>
                </c:pt>
                <c:pt idx="968">
                  <c:v>1.95322567260036</c:v>
                </c:pt>
                <c:pt idx="969">
                  <c:v>1.95334809218475</c:v>
                </c:pt>
                <c:pt idx="970">
                  <c:v>1.95346953825062</c:v>
                </c:pt>
                <c:pt idx="971">
                  <c:v>1.95359001240696</c:v>
                </c:pt>
                <c:pt idx="972">
                  <c:v>1.95370951625805</c:v>
                </c:pt>
                <c:pt idx="973">
                  <c:v>1.95382805140347</c:v>
                </c:pt>
                <c:pt idx="974">
                  <c:v>1.95394561943813</c:v>
                </c:pt>
                <c:pt idx="975">
                  <c:v>1.9540622219523</c:v>
                </c:pt>
                <c:pt idx="976">
                  <c:v>1.95417786053164</c:v>
                </c:pt>
                <c:pt idx="977">
                  <c:v>1.9542925367572</c:v>
                </c:pt>
                <c:pt idx="978">
                  <c:v>1.95440625220547</c:v>
                </c:pt>
                <c:pt idx="979">
                  <c:v>1.9545190084484</c:v>
                </c:pt>
                <c:pt idx="980">
                  <c:v>1.95463080705342</c:v>
                </c:pt>
                <c:pt idx="981">
                  <c:v>1.95474164958347</c:v>
                </c:pt>
                <c:pt idx="982">
                  <c:v>1.954851537597</c:v>
                </c:pt>
                <c:pt idx="983">
                  <c:v>1.95496047264803</c:v>
                </c:pt>
                <c:pt idx="984">
                  <c:v>1.95506845628617</c:v>
                </c:pt>
                <c:pt idx="985">
                  <c:v>1.9551754900566</c:v>
                </c:pt>
                <c:pt idx="986">
                  <c:v>1.95528157550015</c:v>
                </c:pt>
                <c:pt idx="987">
                  <c:v>1.9553867141533</c:v>
                </c:pt>
                <c:pt idx="988">
                  <c:v>1.95549090754818</c:v>
                </c:pt>
                <c:pt idx="989">
                  <c:v>1.95559415721264</c:v>
                </c:pt>
                <c:pt idx="990">
                  <c:v>1.95569646467023</c:v>
                </c:pt>
                <c:pt idx="991">
                  <c:v>1.95579783144025</c:v>
                </c:pt>
                <c:pt idx="992">
                  <c:v>1.95589825903777</c:v>
                </c:pt>
                <c:pt idx="993">
                  <c:v>1.95599774897363</c:v>
                </c:pt>
                <c:pt idx="994">
                  <c:v>1.95609630275451</c:v>
                </c:pt>
                <c:pt idx="995">
                  <c:v>1.95619392188288</c:v>
                </c:pt>
                <c:pt idx="996">
                  <c:v>1.9562906078571</c:v>
                </c:pt>
                <c:pt idx="997">
                  <c:v>1.95638636217138</c:v>
                </c:pt>
                <c:pt idx="998">
                  <c:v>1.95648118631584</c:v>
                </c:pt>
                <c:pt idx="999">
                  <c:v>1.95657508177653</c:v>
                </c:pt>
                <c:pt idx="1000">
                  <c:v>1.95666805003543</c:v>
                </c:pt>
                <c:pt idx="1001">
                  <c:v>1.9567600925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73899"/>
        <c:axId val="56903914"/>
      </c:lineChart>
      <c:catAx>
        <c:axId val="499738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3914"/>
        <c:crossesAt val="0"/>
        <c:auto val="1"/>
        <c:lblAlgn val="ctr"/>
        <c:lblOffset val="100"/>
        <c:noMultiLvlLbl val="0"/>
      </c:catAx>
      <c:valAx>
        <c:axId val="56903914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32760</xdr:rowOff>
    </xdr:from>
    <xdr:to>
      <xdr:col>9</xdr:col>
      <xdr:colOff>529200</xdr:colOff>
      <xdr:row>26</xdr:row>
      <xdr:rowOff>11160</xdr:rowOff>
    </xdr:to>
    <xdr:graphicFrame>
      <xdr:nvGraphicFramePr>
        <xdr:cNvPr id="0" name="Chart 2"/>
        <xdr:cNvGraphicFramePr/>
      </xdr:nvGraphicFramePr>
      <xdr:xfrm>
        <a:off x="488520" y="32760"/>
        <a:ext cx="578412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0</xdr:row>
      <xdr:rowOff>131400</xdr:rowOff>
    </xdr:from>
    <xdr:to>
      <xdr:col>10</xdr:col>
      <xdr:colOff>469440</xdr:colOff>
      <xdr:row>24</xdr:row>
      <xdr:rowOff>174960</xdr:rowOff>
    </xdr:to>
    <xdr:graphicFrame>
      <xdr:nvGraphicFramePr>
        <xdr:cNvPr id="1" name="Chart 1"/>
        <xdr:cNvGraphicFramePr/>
      </xdr:nvGraphicFramePr>
      <xdr:xfrm>
        <a:off x="1116720" y="131400"/>
        <a:ext cx="573444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2" customFormat="false" ht="14.65" hidden="false" customHeight="false" outlineLevel="0" collapsed="false">
      <c r="C2" s="5" t="s">
        <v>0</v>
      </c>
      <c r="D2" s="5"/>
    </row>
    <row r="4" s="6" customFormat="true" ht="14.65" hidden="false" customHeight="false" outlineLevel="0" collapsed="false">
      <c r="B4" s="7"/>
      <c r="C4" s="5" t="s">
        <v>1</v>
      </c>
      <c r="D4" s="5"/>
      <c r="E4" s="8"/>
      <c r="F4" s="9" t="s">
        <v>2</v>
      </c>
    </row>
    <row r="5" s="6" customFormat="true" ht="14.65" hidden="false" customHeight="false" outlineLevel="0" collapsed="false">
      <c r="B5" s="7"/>
      <c r="C5" s="10"/>
      <c r="D5" s="10"/>
      <c r="E5" s="8"/>
      <c r="F5" s="9"/>
    </row>
    <row r="6" s="6" customFormat="true" ht="14.65" hidden="false" customHeight="false" outlineLevel="0" collapsed="false">
      <c r="B6" s="7"/>
      <c r="C6" s="5" t="s">
        <v>3</v>
      </c>
      <c r="D6" s="5"/>
      <c r="E6" s="8"/>
      <c r="F6" s="11" t="n">
        <v>0.01</v>
      </c>
      <c r="G6" s="12" t="n">
        <v>1.09</v>
      </c>
    </row>
    <row r="7" s="6" customFormat="true" ht="14.65" hidden="false" customHeight="false" outlineLevel="0" collapsed="false">
      <c r="B7" s="7"/>
      <c r="C7" s="5" t="s">
        <v>4</v>
      </c>
      <c r="D7" s="5"/>
      <c r="E7" s="8"/>
      <c r="F7" s="13" t="n">
        <v>0.5</v>
      </c>
      <c r="G7" s="12"/>
    </row>
    <row r="8" s="6" customFormat="true" ht="14.65" hidden="false" customHeight="false" outlineLevel="0" collapsed="false">
      <c r="B8" s="7"/>
      <c r="C8" s="10"/>
      <c r="D8" s="10"/>
      <c r="E8" s="8"/>
      <c r="F8" s="9"/>
    </row>
    <row r="9" s="6" customFormat="true" ht="14.65" hidden="false" customHeight="false" outlineLevel="0" collapsed="false">
      <c r="B9" s="7" t="s">
        <v>5</v>
      </c>
      <c r="C9" s="10" t="s">
        <v>6</v>
      </c>
      <c r="D9" s="10" t="s">
        <v>7</v>
      </c>
      <c r="E9" s="8" t="s">
        <v>8</v>
      </c>
      <c r="F9" s="9" t="s">
        <v>9</v>
      </c>
    </row>
    <row r="11" customFormat="false" ht="14.65" hidden="false" customHeight="false" outlineLevel="0" collapsed="false">
      <c r="B11" s="1" t="n">
        <v>20</v>
      </c>
      <c r="C11" s="2" t="n">
        <v>1</v>
      </c>
      <c r="D11" s="2" t="n">
        <v>0</v>
      </c>
      <c r="E11" s="4" t="n">
        <f aca="false">$F$6*$G$6^B11</f>
        <v>0.056044107677783</v>
      </c>
      <c r="F11" s="4" t="n">
        <f aca="false">F$7</f>
        <v>0.5</v>
      </c>
    </row>
    <row r="12" customFormat="false" ht="14.65" hidden="false" customHeight="false" outlineLevel="0" collapsed="false">
      <c r="B12" s="1" t="n">
        <f aca="false">B11+0.01</f>
        <v>20.01</v>
      </c>
      <c r="C12" s="2" t="n">
        <f aca="false">C11+(D11*F11-C11*E11)*(B12-B11)</f>
        <v>0.999439558923222</v>
      </c>
      <c r="D12" s="2" t="n">
        <f aca="false">D11+(C11*E11-D11*F11)*(B12-B11)</f>
        <v>0.000560441076777918</v>
      </c>
      <c r="E12" s="4" t="n">
        <f aca="false">$F$6*$G$6^B12</f>
        <v>0.0560924260154834</v>
      </c>
      <c r="F12" s="4" t="n">
        <f aca="false">F$7</f>
        <v>0.5</v>
      </c>
    </row>
    <row r="13" customFormat="false" ht="14.65" hidden="false" customHeight="false" outlineLevel="0" collapsed="false">
      <c r="B13" s="1" t="n">
        <f aca="false">B12+0.01</f>
        <v>20.02</v>
      </c>
      <c r="C13" s="2" t="n">
        <f aca="false">C12+(D12*F12-C12*E12)*(B13-B12)</f>
        <v>0.998881751233448</v>
      </c>
      <c r="D13" s="2" t="n">
        <f aca="false">D12+(C12*E12-D12*F12)*(B13-B12)</f>
        <v>0.0011182487665526</v>
      </c>
      <c r="E13" s="4" t="n">
        <f aca="false">$F$6*$G$6^B13</f>
        <v>0.0561407860107613</v>
      </c>
      <c r="F13" s="4" t="n">
        <f aca="false">F$7</f>
        <v>0.5</v>
      </c>
    </row>
    <row r="14" customFormat="false" ht="14.65" hidden="false" customHeight="false" outlineLevel="0" collapsed="false">
      <c r="B14" s="1" t="n">
        <f aca="false">B13+0.01</f>
        <v>20.03</v>
      </c>
      <c r="C14" s="2" t="n">
        <f aca="false">C13+(D13*F13-C13*E13)*(B14-B13)</f>
        <v>0.99832656241082</v>
      </c>
      <c r="D14" s="2" t="n">
        <f aca="false">D13+(C13*E13-D13*F13)*(B14-B13)</f>
        <v>0.00167343758918044</v>
      </c>
      <c r="E14" s="4" t="n">
        <f aca="false">$F$6*$G$6^B14</f>
        <v>0.0561891876995316</v>
      </c>
      <c r="F14" s="4" t="n">
        <f aca="false">F$7</f>
        <v>0.5</v>
      </c>
    </row>
    <row r="15" customFormat="false" ht="14.65" hidden="false" customHeight="false" outlineLevel="0" collapsed="false">
      <c r="B15" s="1" t="n">
        <f aca="false">B14+0.01</f>
        <v>20.04</v>
      </c>
      <c r="C15" s="2" t="n">
        <f aca="false">C14+(D14*F14-C14*E14)*(B15-B14)</f>
        <v>0.997773978012758</v>
      </c>
      <c r="D15" s="2" t="n">
        <f aca="false">D14+(C14*E14-D14*F14)*(B15-B14)</f>
        <v>0.00222602198724192</v>
      </c>
      <c r="E15" s="4" t="n">
        <f aca="false">$F$6*$G$6^B15</f>
        <v>0.0562376311177405</v>
      </c>
      <c r="F15" s="4" t="n">
        <f aca="false">F$7</f>
        <v>0.5</v>
      </c>
    </row>
    <row r="16" customFormat="false" ht="14.65" hidden="false" customHeight="false" outlineLevel="0" collapsed="false">
      <c r="B16" s="1" t="n">
        <f aca="false">B15+0.01</f>
        <v>20.05</v>
      </c>
      <c r="C16" s="2" t="n">
        <f aca="false">C15+(D15*F15-C15*E15)*(B16-B15)</f>
        <v>0.997223983673551</v>
      </c>
      <c r="D16" s="2" t="n">
        <f aca="false">D15+(C15*E15-D15*F15)*(B16-B15)</f>
        <v>0.00277601632644941</v>
      </c>
      <c r="E16" s="4" t="n">
        <f aca="false">$F$6*$G$6^B16</f>
        <v>0.0562861163013647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+0.01</f>
        <v>20.06</v>
      </c>
      <c r="C17" s="2" t="n">
        <f aca="false">C16+(D16*F16-C16*E16)*(B17-B16)</f>
        <v>0.996676565103947</v>
      </c>
      <c r="D17" s="2" t="n">
        <f aca="false">D16+(C16*E16-D16*F16)*(B17-B16)</f>
        <v>0.00332343489605285</v>
      </c>
      <c r="E17" s="4" t="n">
        <f aca="false">$F$6*$G$6^B17</f>
        <v>0.0563346432864125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+0.01</f>
        <v>20.07</v>
      </c>
      <c r="C18" s="2" t="n">
        <f aca="false">C17+(D17*F17-C17*E17)*(B18-B17)</f>
        <v>0.996131708090757</v>
      </c>
      <c r="D18" s="2" t="n">
        <f aca="false">D17+(C17*E17-D17*F17)*(B18-B17)</f>
        <v>0.00386829190924325</v>
      </c>
      <c r="E18" s="4" t="n">
        <f aca="false">$F$6*$G$6^B18</f>
        <v>0.0563832121089226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+0.01</f>
        <v>20.08</v>
      </c>
      <c r="C19" s="2" t="n">
        <f aca="false">C18+(D18*F18-C18*E18)*(B19-B18)</f>
        <v>0.995589398496446</v>
      </c>
      <c r="D19" s="2" t="n">
        <f aca="false">D18+(C18*E18-D18*F18)*(B19-B18)</f>
        <v>0.00441060150355416</v>
      </c>
      <c r="E19" s="4" t="n">
        <f aca="false">$F$6*$G$6^B19</f>
        <v>0.0564318228049654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+0.01</f>
        <v>20.09</v>
      </c>
      <c r="C20" s="2" t="n">
        <f aca="false">C19+(D19*F19-C19*E19)*(B20-B19)</f>
        <v>0.995049622258739</v>
      </c>
      <c r="D20" s="2" t="n">
        <f aca="false">D19+(C19*E19-D19*F19)*(B20-B19)</f>
        <v>0.00495037774126101</v>
      </c>
      <c r="E20" s="4" t="n">
        <f aca="false">$F$6*$G$6^B20</f>
        <v>0.0564804754106419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+0.01</f>
        <v>20.1</v>
      </c>
      <c r="C21" s="2" t="n">
        <f aca="false">C20+(D20*F20-C20*E20)*(B21-B20)</f>
        <v>0.994512365390222</v>
      </c>
      <c r="D21" s="2" t="n">
        <f aca="false">D20+(C20*E20-D20*F20)*(B21-B20)</f>
        <v>0.00548763460977832</v>
      </c>
      <c r="E21" s="4" t="n">
        <f aca="false">$F$6*$G$6^B21</f>
        <v>0.0565291699620845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+0.01</f>
        <v>20.11</v>
      </c>
      <c r="C22" s="2" t="n">
        <f aca="false">C21+(D21*F21-C21*E21)*(B22-B21)</f>
        <v>0.993977613977945</v>
      </c>
      <c r="D22" s="2" t="n">
        <f aca="false">D21+(C21*E21-D21*F21)*(B22-B21)</f>
        <v>0.0060223860220549</v>
      </c>
      <c r="E22" s="4" t="n">
        <f aca="false">$F$6*$G$6^B22</f>
        <v>0.0565779064954566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+0.01</f>
        <v>20.12</v>
      </c>
      <c r="C23" s="2" t="n">
        <f aca="false">C22+(D22*F22-C22*E22)*(B23-B22)</f>
        <v>0.993445354183033</v>
      </c>
      <c r="D23" s="2" t="n">
        <f aca="false">D22+(C22*E22-D22*F22)*(B23-B22)</f>
        <v>0.00655464581696692</v>
      </c>
      <c r="E23" s="4" t="n">
        <f aca="false">$F$6*$G$6^B23</f>
        <v>0.056626685046953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+0.01</f>
        <v>20.13</v>
      </c>
      <c r="C24" s="2" t="n">
        <f aca="false">C23+(D23*F23-C23*E23)*(B24-B23)</f>
        <v>0.992915572240291</v>
      </c>
      <c r="D24" s="2" t="n">
        <f aca="false">D23+(C23*E23-D23*F23)*(B24-B23)</f>
        <v>0.00708442775970898</v>
      </c>
      <c r="E24" s="4" t="n">
        <f aca="false">$F$6*$G$6^B24</f>
        <v>0.0566755056527994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+0.01</f>
        <v>20.14</v>
      </c>
      <c r="C25" s="2" t="n">
        <f aca="false">C24+(D24*F24-C24*E24)*(B25-B24)</f>
        <v>0.992388254457817</v>
      </c>
      <c r="D25" s="2" t="n">
        <f aca="false">D24+(C24*E24-D24*F24)*(B25-B24)</f>
        <v>0.00761174554218309</v>
      </c>
      <c r="E25" s="4" t="n">
        <f aca="false">$F$6*$G$6^B25</f>
        <v>0.05672436834925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+0.01</f>
        <v>20.15</v>
      </c>
      <c r="C26" s="2" t="n">
        <f aca="false">C25+(D25*F25-C25*E25)*(B26-B25)</f>
        <v>0.991863387216615</v>
      </c>
      <c r="D26" s="2" t="n">
        <f aca="false">D25+(C25*E25-D25*F25)*(B26-B25)</f>
        <v>0.00813661278338563</v>
      </c>
      <c r="E26" s="4" t="n">
        <f aca="false">$F$6*$G$6^B26</f>
        <v>0.0567732731726021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+0.01</f>
        <v>20.16</v>
      </c>
      <c r="C27" s="2" t="n">
        <f aca="false">C26+(D26*F26-C26*E26)*(B27-B26)</f>
        <v>0.991340956970208</v>
      </c>
      <c r="D27" s="2" t="n">
        <f aca="false">D26+(C26*E26-D26*F26)*(B27-B26)</f>
        <v>0.0086590430297923</v>
      </c>
      <c r="E27" s="4" t="n">
        <f aca="false">$F$6*$G$6^B27</f>
        <v>0.0568222201591663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+0.01</f>
        <v>20.17</v>
      </c>
      <c r="C28" s="2" t="n">
        <f aca="false">C27+(D27*F27-C27*E27)*(B28-B27)</f>
        <v>0.990820950244259</v>
      </c>
      <c r="D28" s="2" t="n">
        <f aca="false">D27+(C27*E27-D27*F27)*(B28-B27)</f>
        <v>0.00917904975574101</v>
      </c>
      <c r="E28" s="4" t="n">
        <f aca="false">$F$6*$G$6^B28</f>
        <v>0.0568712093452967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+0.01</f>
        <v>20.18</v>
      </c>
      <c r="C29" s="2" t="n">
        <f aca="false">C28+(D28*F28-C28*E28)*(B29-B28)</f>
        <v>0.990303353636187</v>
      </c>
      <c r="D29" s="2" t="n">
        <f aca="false">D28+(C28*E28-D28*F28)*(B29-B28)</f>
        <v>0.00969664636381286</v>
      </c>
      <c r="E29" s="4" t="n">
        <f aca="false">$F$6*$G$6^B29</f>
        <v>0.0569202407673754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+0.01</f>
        <v>20.19</v>
      </c>
      <c r="C30" s="2" t="n">
        <f aca="false">C29+(D29*F29-C29*E29)*(B30-B29)</f>
        <v>0.989788153814789</v>
      </c>
      <c r="D30" s="2" t="n">
        <f aca="false">D29+(C29*E29-D29*F29)*(B30-B29)</f>
        <v>0.010211846185211</v>
      </c>
      <c r="E30" s="4" t="n">
        <f aca="false">$F$6*$G$6^B30</f>
        <v>0.0569693144618162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+0.01</f>
        <v>20.2</v>
      </c>
      <c r="C31" s="2" t="n">
        <f aca="false">C30+(D30*F30-C30*E30)*(B31-B30)</f>
        <v>0.989275337519863</v>
      </c>
      <c r="D31" s="2" t="n">
        <f aca="false">D30+(C30*E30-D30*F30)*(B31-B30)</f>
        <v>0.0107246624801376</v>
      </c>
      <c r="E31" s="4" t="n">
        <f aca="false">$F$6*$G$6^B31</f>
        <v>0.057018430465064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+0.01</f>
        <v>20.21</v>
      </c>
      <c r="C32" s="2" t="n">
        <f aca="false">C31+(D31*F31-C31*E31)*(B32-B31)</f>
        <v>0.988764891561831</v>
      </c>
      <c r="D32" s="2" t="n">
        <f aca="false">D31+(C31*E31-D31*F31)*(B32-B31)</f>
        <v>0.0112351084381687</v>
      </c>
      <c r="E32" s="4" t="n">
        <f aca="false">$F$6*$G$6^B32</f>
        <v>0.0570675888135955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+0.01</f>
        <v>20.22</v>
      </c>
      <c r="C33" s="2" t="n">
        <f aca="false">C32+(D32*F32-C32*E32)*(B33-B32)</f>
        <v>0.988256802821372</v>
      </c>
      <c r="D33" s="2" t="n">
        <f aca="false">D32+(C32*E32-D32*F32)*(B33-B32)</f>
        <v>0.0117431971786277</v>
      </c>
      <c r="E33" s="4" t="n">
        <f aca="false">$F$6*$G$6^B33</f>
        <v>0.0571167895439184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+0.01</f>
        <v>20.23</v>
      </c>
      <c r="C34" s="2" t="n">
        <f aca="false">C33+(D33*F33-C33*E33)*(B34-B33)</f>
        <v>0.987751058249045</v>
      </c>
      <c r="D34" s="2" t="n">
        <f aca="false">D33+(C33*E33-D33*F33)*(B34-B33)</f>
        <v>0.0122489417509556</v>
      </c>
      <c r="E34" s="4" t="n">
        <f aca="false">$F$6*$G$6^B34</f>
        <v>0.057166032692572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+0.01</f>
        <v>20.24</v>
      </c>
      <c r="C35" s="2" t="n">
        <f aca="false">C34+(D34*F34-C34*E34)*(B35-B34)</f>
        <v>0.987247644864919</v>
      </c>
      <c r="D35" s="2" t="n">
        <f aca="false">D34+(C34*E34-D34*F34)*(B35-B34)</f>
        <v>0.0127523551350807</v>
      </c>
      <c r="E35" s="4" t="n">
        <f aca="false">$F$6*$G$6^B35</f>
        <v>0.0572153182961276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+0.01</f>
        <v>20.25</v>
      </c>
      <c r="C36" s="2" t="n">
        <f aca="false">C35+(D35*F35-C35*E35)*(B36-B35)</f>
        <v>0.986746549758214</v>
      </c>
      <c r="D36" s="2" t="n">
        <f aca="false">D35+(C35*E35-D35*F35)*(B36-B35)</f>
        <v>0.0132534502417859</v>
      </c>
      <c r="E36" s="4" t="n">
        <f aca="false">$F$6*$G$6^B36</f>
        <v>0.0572646463911874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+0.01</f>
        <v>20.26</v>
      </c>
      <c r="C37" s="2" t="n">
        <f aca="false">C36+(D36*F36-C36*E36)*(B37-B36)</f>
        <v>0.986247760086927</v>
      </c>
      <c r="D37" s="2" t="n">
        <f aca="false">D36+(C36*E36-D36*F36)*(B37-B36)</f>
        <v>0.0137522399130733</v>
      </c>
      <c r="E37" s="4" t="n">
        <f aca="false">$F$6*$G$6^B37</f>
        <v>0.0573140170143853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+0.01</f>
        <v>20.27</v>
      </c>
      <c r="C38" s="2" t="n">
        <f aca="false">C37+(D37*F37-C37*E37)*(B38-B37)</f>
        <v>0.985751263077472</v>
      </c>
      <c r="D38" s="2" t="n">
        <f aca="false">D37+(C37*E37-D37*F37)*(B38-B37)</f>
        <v>0.0142487369225283</v>
      </c>
      <c r="E38" s="4" t="n">
        <f aca="false">$F$6*$G$6^B38</f>
        <v>0.0573634302023869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+0.01</f>
        <v>20.28</v>
      </c>
      <c r="C39" s="2" t="n">
        <f aca="false">C38+(D38*F38-C38*E38)*(B39-B38)</f>
        <v>0.98525704602432</v>
      </c>
      <c r="D39" s="2" t="n">
        <f aca="false">D38+(C38*E38-D38*F38)*(B39-B38)</f>
        <v>0.0147429539756803</v>
      </c>
      <c r="E39" s="4" t="n">
        <f aca="false">$F$6*$G$6^B39</f>
        <v>0.057412885991889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+0.01</f>
        <v>20.29</v>
      </c>
      <c r="C40" s="2" t="n">
        <f aca="false">C39+(D39*F39-C39*E39)*(B40-B39)</f>
        <v>0.984765096289637</v>
      </c>
      <c r="D40" s="2" t="n">
        <f aca="false">D39+(C39*E39-D39*F39)*(B40-B39)</f>
        <v>0.015234903710363</v>
      </c>
      <c r="E40" s="4" t="n">
        <f aca="false">$F$6*$G$6^B40</f>
        <v>0.0574623844196218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+0.01</f>
        <v>20.3</v>
      </c>
      <c r="C41" s="2" t="n">
        <f aca="false">C40+(D40*F40-C40*E40)*(B41-B40)</f>
        <v>0.984275401302929</v>
      </c>
      <c r="D41" s="2" t="n">
        <f aca="false">D40+(C40*E40-D40*F40)*(B41-B40)</f>
        <v>0.0157245986970714</v>
      </c>
      <c r="E41" s="4" t="n">
        <f aca="false">$F$6*$G$6^B41</f>
        <v>0.0575119255223443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+0.01</f>
        <v>20.3100000000001</v>
      </c>
      <c r="C42" s="2" t="n">
        <f aca="false">C41+(D41*F41-C41*E41)*(B42-B41)</f>
        <v>0.983787948560682</v>
      </c>
      <c r="D42" s="2" t="n">
        <f aca="false">D41+(C41*E41-D41*F41)*(B42-B41)</f>
        <v>0.0162120514393183</v>
      </c>
      <c r="E42" s="4" t="n">
        <f aca="false">$F$6*$G$6^B42</f>
        <v>0.0575615093368492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+0.01</f>
        <v>20.3200000000001</v>
      </c>
      <c r="C43" s="2" t="n">
        <f aca="false">C42+(D42*F42-C42*E42)*(B43-B42)</f>
        <v>0.983302725626013</v>
      </c>
      <c r="D43" s="2" t="n">
        <f aca="false">D42+(C42*E42-D42*F42)*(B43-B42)</f>
        <v>0.0166972743739873</v>
      </c>
      <c r="E43" s="4" t="n">
        <f aca="false">$F$6*$G$6^B43</f>
        <v>0.0576111358999604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+0.01</f>
        <v>20.3300000000001</v>
      </c>
      <c r="C44" s="2" t="n">
        <f aca="false">C43+(D43*F43-C43*E43)*(B44-B43)</f>
        <v>0.982819720128314</v>
      </c>
      <c r="D44" s="2" t="n">
        <f aca="false">D43+(C43*E43-D43*F43)*(B44-B43)</f>
        <v>0.0171802798716858</v>
      </c>
      <c r="E44" s="4" t="n">
        <f aca="false">$F$6*$G$6^B44</f>
        <v>0.0576608052485335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+0.01</f>
        <v>20.3400000000001</v>
      </c>
      <c r="C45" s="2" t="n">
        <f aca="false">C44+(D44*F44-C44*E44)*(B45-B44)</f>
        <v>0.982338919762905</v>
      </c>
      <c r="D45" s="2" t="n">
        <f aca="false">D44+(C44*E44-D44*F44)*(B45-B44)</f>
        <v>0.0176610802370949</v>
      </c>
      <c r="E45" s="4" t="n">
        <f aca="false">$F$6*$G$6^B45</f>
        <v>0.0577105174194559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+0.01</f>
        <v>20.3500000000001</v>
      </c>
      <c r="C46" s="2" t="n">
        <f aca="false">C45+(D45*F45-C45*E45)*(B46-B45)</f>
        <v>0.981860312290683</v>
      </c>
      <c r="D46" s="2" t="n">
        <f aca="false">D45+(C45*E45-D45*F45)*(B46-B45)</f>
        <v>0.0181396877093173</v>
      </c>
      <c r="E46" s="4" t="n">
        <f aca="false">$F$6*$G$6^B46</f>
        <v>0.057760272449647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+0.01</f>
        <v>20.3600000000001</v>
      </c>
      <c r="C47" s="2" t="n">
        <f aca="false">C46+(D46*F46-C46*E46)*(B47-B46)</f>
        <v>0.981383885537775</v>
      </c>
      <c r="D47" s="2" t="n">
        <f aca="false">D46+(C46*E46-D46*F46)*(B47-B46)</f>
        <v>0.0186161144622249</v>
      </c>
      <c r="E47" s="4" t="n">
        <f aca="false">$F$6*$G$6^B47</f>
        <v>0.057810070376057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+0.01</f>
        <v>20.3700000000001</v>
      </c>
      <c r="C48" s="2" t="n">
        <f aca="false">C47+(D47*F47-C47*E47)*(B48-B47)</f>
        <v>0.980909627395198</v>
      </c>
      <c r="D48" s="2" t="n">
        <f aca="false">D47+(C47*E47-D47*F47)*(B48-B47)</f>
        <v>0.0190903726048025</v>
      </c>
      <c r="E48" s="4" t="n">
        <f aca="false">$F$6*$G$6^B48</f>
        <v>0.0578599112356708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+0.01</f>
        <v>20.3800000000001</v>
      </c>
      <c r="C49" s="2" t="n">
        <f aca="false">C48+(D48*F48-C48*E48)*(B49-B48)</f>
        <v>0.980437525818509</v>
      </c>
      <c r="D49" s="2" t="n">
        <f aca="false">D48+(C48*E48-D48*F48)*(B49-B48)</f>
        <v>0.0195624741814916</v>
      </c>
      <c r="E49" s="4" t="n">
        <f aca="false">$F$6*$G$6^B49</f>
        <v>0.057909795065501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+0.01</f>
        <v>20.3900000000001</v>
      </c>
      <c r="C50" s="2" t="n">
        <f aca="false">C49+(D49*F49-C49*E49)*(B50-B49)</f>
        <v>0.979967568827469</v>
      </c>
      <c r="D50" s="2" t="n">
        <f aca="false">D49+(C49*E49-D49*F49)*(B50-B49)</f>
        <v>0.0200324311725309</v>
      </c>
      <c r="E50" s="4" t="n">
        <f aca="false">$F$6*$G$6^B50</f>
        <v>0.0579597219025957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+0.01</f>
        <v>20.4000000000001</v>
      </c>
      <c r="C51" s="2" t="n">
        <f aca="false">C50+(D50*F50-C50*E50)*(B51-B50)</f>
        <v>0.979499744505704</v>
      </c>
      <c r="D51" s="2" t="n">
        <f aca="false">D50+(C50*E50-D50*F50)*(B51-B50)</f>
        <v>0.0205002554942964</v>
      </c>
      <c r="E51" s="4" t="n">
        <f aca="false">$F$6*$G$6^B51</f>
        <v>0.0580096917840329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+0.01</f>
        <v>20.4100000000001</v>
      </c>
      <c r="C52" s="2" t="n">
        <f aca="false">C51+(D51*F51-C51*E51)*(B52-B51)</f>
        <v>0.979034041000362</v>
      </c>
      <c r="D52" s="2" t="n">
        <f aca="false">D51+(C51*E51-D51*F51)*(B52-B51)</f>
        <v>0.0209659589996381</v>
      </c>
      <c r="E52" s="4" t="n">
        <f aca="false">$F$6*$G$6^B52</f>
        <v>0.0580597047469233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+0.01</f>
        <v>20.4200000000001</v>
      </c>
      <c r="C53" s="2" t="n">
        <f aca="false">C52+(D52*F52-C52*E52)*(B53-B52)</f>
        <v>0.978570446521784</v>
      </c>
      <c r="D53" s="2" t="n">
        <f aca="false">D52+(C52*E52-D52*F52)*(B53-B52)</f>
        <v>0.0214295534782167</v>
      </c>
      <c r="E53" s="4" t="n">
        <f aca="false">$F$6*$G$6^B53</f>
        <v>0.0581097608284096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+0.01</f>
        <v>20.4300000000001</v>
      </c>
      <c r="C54" s="2" t="n">
        <f aca="false">C53+(D53*F53-C53*E53)*(B54-B53)</f>
        <v>0.978108949343163</v>
      </c>
      <c r="D54" s="2" t="n">
        <f aca="false">D53+(C53*E53-D53*F53)*(B54-B53)</f>
        <v>0.021891050656837</v>
      </c>
      <c r="E54" s="4" t="n">
        <f aca="false">$F$6*$G$6^B54</f>
        <v>0.0581598600656664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+0.01</f>
        <v>20.4400000000001</v>
      </c>
      <c r="C55" s="2" t="n">
        <f aca="false">C54+(D54*F54-C54*E54)*(B55-B54)</f>
        <v>0.97764953780022</v>
      </c>
      <c r="D55" s="2" t="n">
        <f aca="false">D54+(C54*E54-D54*F54)*(B55-B54)</f>
        <v>0.0223504621997806</v>
      </c>
      <c r="E55" s="4" t="n">
        <f aca="false">$F$6*$G$6^B55</f>
        <v>0.0582100024959004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+0.01</f>
        <v>20.4500000000001</v>
      </c>
      <c r="C56" s="2" t="n">
        <f aca="false">C55+(D55*F55-C55*E55)*(B56-B55)</f>
        <v>0.977192200290864</v>
      </c>
      <c r="D56" s="2" t="n">
        <f aca="false">D55+(C55*E55-D55*F55)*(B56-B55)</f>
        <v>0.0228077997091365</v>
      </c>
      <c r="E56" s="4" t="n">
        <f aca="false">$F$6*$G$6^B56</f>
        <v>0.0582601881563504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+0.01</f>
        <v>20.4600000000001</v>
      </c>
      <c r="C57" s="2" t="n">
        <f aca="false">C56+(D56*F56-C56*E56)*(B57-B56)</f>
        <v>0.976736925274871</v>
      </c>
      <c r="D57" s="2" t="n">
        <f aca="false">D56+(C56*E56-D56*F56)*(B57-B56)</f>
        <v>0.0232630747251295</v>
      </c>
      <c r="E57" s="4" t="n">
        <f aca="false">$F$6*$G$6^B57</f>
        <v>0.0583104170842871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+0.01</f>
        <v>20.4700000000001</v>
      </c>
      <c r="C58" s="2" t="n">
        <f aca="false">C57+(D57*F57-C57*E57)*(B58-B57)</f>
        <v>0.976283701273552</v>
      </c>
      <c r="D58" s="2" t="n">
        <f aca="false">D57+(C57*E57-D57*F57)*(B58-B57)</f>
        <v>0.0237162987264479</v>
      </c>
      <c r="E58" s="4" t="n">
        <f aca="false">$F$6*$G$6^B58</f>
        <v>0.058360689317013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+0.01</f>
        <v>20.4800000000001</v>
      </c>
      <c r="C59" s="2" t="n">
        <f aca="false">C58+(D58*F58-C58*E58)*(B59-B58)</f>
        <v>0.975832516869432</v>
      </c>
      <c r="D59" s="2" t="n">
        <f aca="false">D58+(C58*E58-D58*F58)*(B59-B58)</f>
        <v>0.0241674831305687</v>
      </c>
      <c r="E59" s="4" t="n">
        <f aca="false">$F$6*$G$6^B59</f>
        <v>0.0584110048918651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+0.01</f>
        <v>20.4900000000001</v>
      </c>
      <c r="C60" s="2" t="n">
        <f aca="false">C59+(D59*F59-C59*E59)*(B60-B59)</f>
        <v>0.975383360705919</v>
      </c>
      <c r="D60" s="2" t="n">
        <f aca="false">D59+(C59*E59-D59*F59)*(B60-B59)</f>
        <v>0.0246166392940809</v>
      </c>
      <c r="E60" s="4" t="n">
        <f aca="false">$F$6*$G$6^B60</f>
        <v>0.0584613638462089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+0.01</f>
        <v>20.5000000000001</v>
      </c>
      <c r="C61" s="2" t="n">
        <f aca="false">C60+(D60*F60-C60*E60)*(B61-B60)</f>
        <v>0.974936221486992</v>
      </c>
      <c r="D61" s="2" t="n">
        <f aca="false">D60+(C60*E60-D60*F60)*(B61-B60)</f>
        <v>0.0250637785130082</v>
      </c>
      <c r="E61" s="4" t="n">
        <f aca="false">$F$6*$G$6^B61</f>
        <v>0.0585117662174446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+0.01</f>
        <v>20.5100000000001</v>
      </c>
      <c r="C62" s="2" t="n">
        <f aca="false">C61+(D61*F61-C61*E61)*(B62-B61)</f>
        <v>0.974491087976871</v>
      </c>
      <c r="D62" s="2" t="n">
        <f aca="false">D61+(C61*E61-D61*F61)*(B62-B61)</f>
        <v>0.0255089120231289</v>
      </c>
      <c r="E62" s="4" t="n">
        <f aca="false">$F$6*$G$6^B62</f>
        <v>0.0585622120430039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+0.01</f>
        <v>20.5200000000001</v>
      </c>
      <c r="C63" s="2" t="n">
        <f aca="false">C62+(D62*F62-C62*E62)*(B63-B62)</f>
        <v>0.974047948999706</v>
      </c>
      <c r="D63" s="2" t="n">
        <f aca="false">D62+(C62*E62-D62*F62)*(B63-B62)</f>
        <v>0.0259520510002945</v>
      </c>
      <c r="E63" s="4" t="n">
        <f aca="false">$F$6*$G$6^B63</f>
        <v>0.0586127013603509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+0.01</f>
        <v>20.5300000000001</v>
      </c>
      <c r="C64" s="2" t="n">
        <f aca="false">C63+(D63*F63-C63*E63)*(B64-B63)</f>
        <v>0.973606793439253</v>
      </c>
      <c r="D64" s="2" t="n">
        <f aca="false">D63+(C63*E63-D63*F63)*(B64-B63)</f>
        <v>0.0263932065607469</v>
      </c>
      <c r="E64" s="4" t="n">
        <f aca="false">$F$6*$G$6^B64</f>
        <v>0.0586632342069821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+0.01</f>
        <v>20.5400000000001</v>
      </c>
      <c r="C65" s="2" t="n">
        <f aca="false">C64+(D64*F64-C64*E64)*(B65-B64)</f>
        <v>0.973167610238567</v>
      </c>
      <c r="D65" s="2" t="n">
        <f aca="false">D64+(C64*E64-D64*F64)*(B65-B64)</f>
        <v>0.0268323897614336</v>
      </c>
      <c r="E65" s="4" t="n">
        <f aca="false">$F$6*$G$6^B65</f>
        <v>0.058713810620426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+0.01</f>
        <v>20.5500000000001</v>
      </c>
      <c r="C66" s="2" t="n">
        <f aca="false">C65+(D65*F65-C65*E65)*(B66-B65)</f>
        <v>0.972730388399679</v>
      </c>
      <c r="D66" s="2" t="n">
        <f aca="false">D65+(C65*E65-D65*F65)*(B66-B65)</f>
        <v>0.0272696116003213</v>
      </c>
      <c r="E66" s="4" t="n">
        <f aca="false">$F$6*$G$6^B66</f>
        <v>0.0587644306382439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+0.01</f>
        <v>20.5600000000001</v>
      </c>
      <c r="C67" s="2" t="n">
        <f aca="false">C66+(D66*F66-C66*E66)*(B67-B66)</f>
        <v>0.972295116983292</v>
      </c>
      <c r="D67" s="2" t="n">
        <f aca="false">D66+(C66*E66-D66*F66)*(B67-B66)</f>
        <v>0.027704883016708</v>
      </c>
      <c r="E67" s="4" t="n">
        <f aca="false">$F$6*$G$6^B67</f>
        <v>0.058815094298029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+0.01</f>
        <v>20.5700000000001</v>
      </c>
      <c r="C68" s="2" t="n">
        <f aca="false">C67+(D67*F67-C67*E67)*(B68-B67)</f>
        <v>0.971861785108467</v>
      </c>
      <c r="D68" s="2" t="n">
        <f aca="false">D67+(C67*E67-D67*F67)*(B68-B67)</f>
        <v>0.0281382148915334</v>
      </c>
      <c r="E68" s="4" t="n">
        <f aca="false">$F$6*$G$6^B68</f>
        <v>0.0588658016374073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+0.01</f>
        <v>20.5800000000001</v>
      </c>
      <c r="C69" s="2" t="n">
        <f aca="false">C68+(D68*F68-C68*E68)*(B69-B68)</f>
        <v>0.971430381952313</v>
      </c>
      <c r="D69" s="2" t="n">
        <f aca="false">D68+(C68*E68-D68*F68)*(B69-B68)</f>
        <v>0.0285696180476875</v>
      </c>
      <c r="E69" s="4" t="n">
        <f aca="false">$F$6*$G$6^B69</f>
        <v>0.058916552694037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+0.01</f>
        <v>20.5900000000001</v>
      </c>
      <c r="C70" s="2" t="n">
        <f aca="false">C69+(D69*F69-C69*E69)*(B70-B69)</f>
        <v>0.971000896749682</v>
      </c>
      <c r="D70" s="2" t="n">
        <f aca="false">D69+(C69*E69-D69*F69)*(B70-B69)</f>
        <v>0.028999103250318</v>
      </c>
      <c r="E70" s="4" t="n">
        <f aca="false">$F$6*$G$6^B70</f>
        <v>0.0589673475056091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+0.01</f>
        <v>20.6000000000001</v>
      </c>
      <c r="C71" s="2" t="n">
        <f aca="false">C70+(D70*F70-C70*E70)*(B71-B70)</f>
        <v>0.970573318792865</v>
      </c>
      <c r="D71" s="2" t="n">
        <f aca="false">D70+(C70*E70-D70*F70)*(B71-B70)</f>
        <v>0.0294266812071354</v>
      </c>
      <c r="E71" s="4" t="n">
        <f aca="false">$F$6*$G$6^B71</f>
        <v>0.0590181861098465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+0.01</f>
        <v>20.6100000000001</v>
      </c>
      <c r="C72" s="2" t="n">
        <f aca="false">C71+(D71*F71-C71*E71)*(B72-B71)</f>
        <v>0.970147637431283</v>
      </c>
      <c r="D72" s="2" t="n">
        <f aca="false">D71+(C71*E71-D71*F71)*(B72-B71)</f>
        <v>0.0298523625687175</v>
      </c>
      <c r="E72" s="4" t="n">
        <f aca="false">$F$6*$G$6^B72</f>
        <v>0.0590690685445052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+0.01</f>
        <v>20.6200000000001</v>
      </c>
      <c r="C73" s="2" t="n">
        <f aca="false">C72+(D72*F72-C72*E72)*(B73-B72)</f>
        <v>0.969723842071189</v>
      </c>
      <c r="D73" s="2" t="n">
        <f aca="false">D72+(C72*E72-D72*F72)*(B73-B72)</f>
        <v>0.0302761579288112</v>
      </c>
      <c r="E73" s="4" t="n">
        <f aca="false">$F$6*$G$6^B73</f>
        <v>0.0591199948473735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+0.01</f>
        <v>20.6300000000001</v>
      </c>
      <c r="C74" s="2" t="n">
        <f aca="false">C73+(D73*F73-C73*E73)*(B74-B73)</f>
        <v>0.969301922175367</v>
      </c>
      <c r="D74" s="2" t="n">
        <f aca="false">D73+(C73*E73-D73*F73)*(B74-B73)</f>
        <v>0.0306980778246334</v>
      </c>
      <c r="E74" s="4" t="n">
        <f aca="false">$F$6*$G$6^B74</f>
        <v>0.0591709650562722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+0.01</f>
        <v>20.6400000000001</v>
      </c>
      <c r="C75" s="2" t="n">
        <f aca="false">C74+(D74*F74-C74*E74)*(B75-B74)</f>
        <v>0.96888186726283</v>
      </c>
      <c r="D75" s="2" t="n">
        <f aca="false">D74+(C74*E74-D74*F74)*(B75-B74)</f>
        <v>0.0311181327371705</v>
      </c>
      <c r="E75" s="4" t="n">
        <f aca="false">$F$6*$G$6^B75</f>
        <v>0.059221979209055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+0.01</f>
        <v>20.6500000000001</v>
      </c>
      <c r="C76" s="2" t="n">
        <f aca="false">C75+(D75*F75-C75*E75)*(B76-B75)</f>
        <v>0.968463666908525</v>
      </c>
      <c r="D76" s="2" t="n">
        <f aca="false">D75+(C75*E75-D75*F75)*(B76-B75)</f>
        <v>0.0315363330914754</v>
      </c>
      <c r="E76" s="4" t="n">
        <f aca="false">$F$6*$G$6^B76</f>
        <v>0.0592730373436078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+0.01</f>
        <v>20.6600000000001</v>
      </c>
      <c r="C77" s="2" t="n">
        <f aca="false">C76+(D76*F76-C76*E76)*(B77-B76)</f>
        <v>0.968047310743036</v>
      </c>
      <c r="D77" s="2" t="n">
        <f aca="false">D76+(C76*E76-D76*F76)*(B77-B76)</f>
        <v>0.031952689256964</v>
      </c>
      <c r="E77" s="4" t="n">
        <f aca="false">$F$6*$G$6^B77</f>
        <v>0.0593241394978497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+0.01</f>
        <v>20.6700000000001</v>
      </c>
      <c r="C78" s="2" t="n">
        <f aca="false">C77+(D77*F77-C77*E77)*(B78-B77)</f>
        <v>0.96763278845229</v>
      </c>
      <c r="D78" s="2" t="n">
        <f aca="false">D77+(C77*E77-D77*F77)*(B78-B77)</f>
        <v>0.0323672115477097</v>
      </c>
      <c r="E78" s="4" t="n">
        <f aca="false">$F$6*$G$6^B78</f>
        <v>0.05937528570973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+0.01</f>
        <v>20.6800000000001</v>
      </c>
      <c r="C79" s="2" t="n">
        <f aca="false">C78+(D78*F78-C78*E78)*(B79-B78)</f>
        <v>0.967220089777264</v>
      </c>
      <c r="D79" s="2" t="n">
        <f aca="false">D78+(C78*E78-D78*F78)*(B79-B78)</f>
        <v>0.0327799102227358</v>
      </c>
      <c r="E79" s="4" t="n">
        <f aca="false">$F$6*$G$6^B79</f>
        <v>0.0594264760172389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+0.01</f>
        <v>20.6900000000001</v>
      </c>
      <c r="C80" s="2" t="n">
        <f aca="false">C79+(D79*F79-C79*E79)*(B80-B79)</f>
        <v>0.966809204513693</v>
      </c>
      <c r="D80" s="2" t="n">
        <f aca="false">D79+(C79*E79-D79*F79)*(B80-B79)</f>
        <v>0.0331907954863076</v>
      </c>
      <c r="E80" s="4" t="n">
        <f aca="false">$F$6*$G$6^B80</f>
        <v>0.059477710458387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+0.01</f>
        <v>20.7000000000001</v>
      </c>
      <c r="C81" s="2" t="n">
        <f aca="false">C80+(D80*F80-C80*E80)*(B81-B80)</f>
        <v>0.966400122511778</v>
      </c>
      <c r="D81" s="2" t="n">
        <f aca="false">D80+(C80*E80-D80*F80)*(B81-B80)</f>
        <v>0.0335998774882218</v>
      </c>
      <c r="E81" s="4" t="n">
        <f aca="false">$F$6*$G$6^B81</f>
        <v>0.0595289890712276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+0.01</f>
        <v>20.7100000000001</v>
      </c>
      <c r="C82" s="2" t="n">
        <f aca="false">C81+(D81*F81-C81*E81)*(B82-B81)</f>
        <v>0.965992833675905</v>
      </c>
      <c r="D82" s="2" t="n">
        <f aca="false">D81+(C81*E81-D81*F81)*(B82-B81)</f>
        <v>0.0340071663240951</v>
      </c>
      <c r="E82" s="4" t="n">
        <f aca="false">$F$6*$G$6^B82</f>
        <v>0.0595803118938416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+0.01</f>
        <v>20.7200000000001</v>
      </c>
      <c r="C83" s="2" t="n">
        <f aca="false">C82+(D82*F82-C82*E82)*(B83-B82)</f>
        <v>0.965587327964349</v>
      </c>
      <c r="D83" s="2" t="n">
        <f aca="false">D82+(C82*E82-D82*F82)*(B83-B82)</f>
        <v>0.0344126720356509</v>
      </c>
      <c r="E83" s="4" t="n">
        <f aca="false">$F$6*$G$6^B83</f>
        <v>0.0596316789643449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+0.01</f>
        <v>20.7300000000001</v>
      </c>
      <c r="C84" s="2" t="n">
        <f aca="false">C83+(D83*F83-C83*E83)*(B84-B83)</f>
        <v>0.965183595388995</v>
      </c>
      <c r="D84" s="2" t="n">
        <f aca="false">D83+(C83*E83-D83*F83)*(B84-B83)</f>
        <v>0.0348164046110049</v>
      </c>
      <c r="E84" s="4" t="n">
        <f aca="false">$F$6*$G$6^B84</f>
        <v>0.0596830903208858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+0.01</f>
        <v>20.7400000000001</v>
      </c>
      <c r="C85" s="2" t="n">
        <f aca="false">C84+(D84*F84-C84*E84)*(B85-B84)</f>
        <v>0.964781626015052</v>
      </c>
      <c r="D85" s="2" t="n">
        <f aca="false">D84+(C84*E84-D84*F84)*(B85-B84)</f>
        <v>0.0352183739849483</v>
      </c>
      <c r="E85" s="4" t="n">
        <f aca="false">$F$6*$G$6^B85</f>
        <v>0.0597345460016454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+0.01</f>
        <v>20.7500000000001</v>
      </c>
      <c r="C86" s="2" t="n">
        <f aca="false">C85+(D85*F85-C85*E85)*(B86-B85)</f>
        <v>0.964381409960769</v>
      </c>
      <c r="D86" s="2" t="n">
        <f aca="false">D85+(C85*E85-D85*F85)*(B86-B85)</f>
        <v>0.035618590039231</v>
      </c>
      <c r="E86" s="4" t="n">
        <f aca="false">$F$6*$G$6^B86</f>
        <v>0.0597860460448379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+0.01</f>
        <v>20.7600000000001</v>
      </c>
      <c r="C87" s="2" t="n">
        <f aca="false">C86+(D86*F86-C86*E86)*(B87-B86)</f>
        <v>0.963982937397158</v>
      </c>
      <c r="D87" s="2" t="n">
        <f aca="false">D86+(C86*E86-D86*F86)*(B87-B86)</f>
        <v>0.0360170626028419</v>
      </c>
      <c r="E87" s="4" t="n">
        <f aca="false">$F$6*$G$6^B87</f>
        <v>0.0598375904887101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+0.01</f>
        <v>20.7700000000001</v>
      </c>
      <c r="C88" s="2" t="n">
        <f aca="false">C87+(D87*F87-C87*E87)*(B88-B87)</f>
        <v>0.963586198547711</v>
      </c>
      <c r="D88" s="2" t="n">
        <f aca="false">D87+(C87*E87-D87*F87)*(B88-B87)</f>
        <v>0.0364138014522885</v>
      </c>
      <c r="E88" s="4" t="n">
        <f aca="false">$F$6*$G$6^B88</f>
        <v>0.059889179371542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+0.01</f>
        <v>20.7800000000001</v>
      </c>
      <c r="C89" s="2" t="n">
        <f aca="false">C88+(D88*F88-C88*E88)*(B89-B88)</f>
        <v>0.963191183688125</v>
      </c>
      <c r="D89" s="2" t="n">
        <f aca="false">D88+(C88*E88-D88*F88)*(B89-B88)</f>
        <v>0.0368088163118748</v>
      </c>
      <c r="E89" s="4" t="n">
        <f aca="false">$F$6*$G$6^B89</f>
        <v>0.0599408127316467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+0.01</f>
        <v>20.7900000000001</v>
      </c>
      <c r="C90" s="2" t="n">
        <f aca="false">C89+(D89*F89-C89*E89)*(B90-B89)</f>
        <v>0.962797883146022</v>
      </c>
      <c r="D90" s="2" t="n">
        <f aca="false">D89+(C89*E89-D89*F89)*(B90-B89)</f>
        <v>0.0372021168539777</v>
      </c>
      <c r="E90" s="4" t="n">
        <f aca="false">$F$6*$G$6^B90</f>
        <v>0.0599924906073701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+0.01</f>
        <v>20.8000000000001</v>
      </c>
      <c r="C91" s="2" t="n">
        <f aca="false">C90+(D90*F90-C90*E90)*(B91-B90)</f>
        <v>0.962406287300678</v>
      </c>
      <c r="D91" s="2" t="n">
        <f aca="false">D90+(C90*E90-D90*F90)*(B91-B90)</f>
        <v>0.0375937126993222</v>
      </c>
      <c r="E91" s="4" t="n">
        <f aca="false">$F$6*$G$6^B91</f>
        <v>0.0600442130370914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+0.01</f>
        <v>20.8100000000001</v>
      </c>
      <c r="C92" s="2" t="n">
        <f aca="false">C91+(D91*F91-C91*E91)*(B92-B91)</f>
        <v>0.962016386582745</v>
      </c>
      <c r="D92" s="2" t="n">
        <f aca="false">D91+(C91*E91-D91*F91)*(B92-B91)</f>
        <v>0.0379836134172548</v>
      </c>
      <c r="E92" s="4" t="n">
        <f aca="false">$F$6*$G$6^B92</f>
        <v>0.0600959800592226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+0.01</f>
        <v>20.8200000000001</v>
      </c>
      <c r="C93" s="2" t="n">
        <f aca="false">C92+(D92*F92-C92*E92)*(B93-B92)</f>
        <v>0.961628171473984</v>
      </c>
      <c r="D93" s="2" t="n">
        <f aca="false">D92+(C92*E92-D92*F92)*(B93-B92)</f>
        <v>0.0383718285260158</v>
      </c>
      <c r="E93" s="4" t="n">
        <f aca="false">$F$6*$G$6^B93</f>
        <v>0.0601477917122091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+0.01</f>
        <v>20.8300000000001</v>
      </c>
      <c r="C94" s="2" t="n">
        <f aca="false">C93+(D93*F93-C93*E93)*(B94-B93)</f>
        <v>0.96124163250699</v>
      </c>
      <c r="D94" s="2" t="n">
        <f aca="false">D93+(C93*E93-D93*F93)*(B94-B93)</f>
        <v>0.0387583674930099</v>
      </c>
      <c r="E94" s="4" t="n">
        <f aca="false">$F$6*$G$6^B94</f>
        <v>0.0601996480345292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+0.01</f>
        <v>20.8400000000001</v>
      </c>
      <c r="C95" s="2" t="n">
        <f aca="false">C94+(D94*F94-C94*E94)*(B95-B94)</f>
        <v>0.960856760264924</v>
      </c>
      <c r="D95" s="2" t="n">
        <f aca="false">D94+(C94*E94-D94*F94)*(B95-B94)</f>
        <v>0.0391432397350755</v>
      </c>
      <c r="E95" s="4" t="n">
        <f aca="false">$F$6*$G$6^B95</f>
        <v>0.0602515490646946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+0.01</f>
        <v>20.8500000000001</v>
      </c>
      <c r="C96" s="2" t="n">
        <f aca="false">C95+(D95*F95-C95*E95)*(B96-B95)</f>
        <v>0.960473545381247</v>
      </c>
      <c r="D96" s="2" t="n">
        <f aca="false">D95+(C95*E95-D95*F95)*(B96-B95)</f>
        <v>0.0395264546187527</v>
      </c>
      <c r="E96" s="4" t="n">
        <f aca="false">$F$6*$G$6^B96</f>
        <v>0.06030349484125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+0.01</f>
        <v>20.8600000000001</v>
      </c>
      <c r="C97" s="2" t="n">
        <f aca="false">C96+(D96*F96-C96*E96)*(B97-B96)</f>
        <v>0.960091978539451</v>
      </c>
      <c r="D97" s="2" t="n">
        <f aca="false">D96+(C96*E96-D96*F96)*(B97-B96)</f>
        <v>0.0399080214605495</v>
      </c>
      <c r="E97" s="4" t="n">
        <f aca="false">$F$6*$G$6^B97</f>
        <v>0.0603554854027735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+0.01</f>
        <v>20.8700000000001</v>
      </c>
      <c r="C98" s="2" t="n">
        <f aca="false">C97+(D97*F97-C97*E97)*(B98-B97)</f>
        <v>0.959712050472793</v>
      </c>
      <c r="D98" s="2" t="n">
        <f aca="false">D97+(C97*E97-D97*F97)*(B98-B97)</f>
        <v>0.0402879495272074</v>
      </c>
      <c r="E98" s="4" t="n">
        <f aca="false">$F$6*$G$6^B98</f>
        <v>0.0604075207878764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+0.01</f>
        <v>20.8800000000001</v>
      </c>
      <c r="C99" s="2" t="n">
        <f aca="false">C98+(D98*F98-C98*E98)*(B99-B98)</f>
        <v>0.959333751964036</v>
      </c>
      <c r="D99" s="2" t="n">
        <f aca="false">D98+(C98*E98-D98*F98)*(B99-B98)</f>
        <v>0.0406662480359645</v>
      </c>
      <c r="E99" s="4" t="n">
        <f aca="false">$F$6*$G$6^B99</f>
        <v>0.0604596010352033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+0.01</f>
        <v>20.8900000000001</v>
      </c>
      <c r="C100" s="2" t="n">
        <f aca="false">C99+(D99*F99-C99*E99)*(B100-B99)</f>
        <v>0.958957073845182</v>
      </c>
      <c r="D100" s="2" t="n">
        <f aca="false">D99+(C99*E99-D99*F99)*(B100-B99)</f>
        <v>0.0410429261548183</v>
      </c>
      <c r="E100" s="4" t="n">
        <f aca="false">$F$6*$G$6^B100</f>
        <v>0.060511726183432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+0.01</f>
        <v>20.9000000000001</v>
      </c>
      <c r="C101" s="2" t="n">
        <f aca="false">C100+(D100*F100-C100*E100)*(B101-B100)</f>
        <v>0.958582006997214</v>
      </c>
      <c r="D101" s="2" t="n">
        <f aca="false">D100+(C100*E100-D100*F100)*(B101-B100)</f>
        <v>0.0414179930027861</v>
      </c>
      <c r="E101" s="4" t="n">
        <f aca="false">$F$6*$G$6^B101</f>
        <v>0.0605638962712737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+0.01</f>
        <v>20.9100000000001</v>
      </c>
      <c r="C102" s="2" t="n">
        <f aca="false">C101+(D101*F101-C101*E101)*(B102-B101)</f>
        <v>0.958208542349835</v>
      </c>
      <c r="D102" s="2" t="n">
        <f aca="false">D101+(C101*E101-D101*F101)*(B102-B101)</f>
        <v>0.0417914576501651</v>
      </c>
      <c r="E102" s="4" t="n">
        <f aca="false">$F$6*$G$6^B102</f>
        <v>0.0606161113374732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+0.01</f>
        <v>20.9200000000001</v>
      </c>
      <c r="C103" s="2" t="n">
        <f aca="false">C102+(D102*F102-C102*E102)*(B103-B102)</f>
        <v>0.95783667088121</v>
      </c>
      <c r="D103" s="2" t="n">
        <f aca="false">D102+(C102*E102-D102*F102)*(B103-B102)</f>
        <v>0.0421633291187903</v>
      </c>
      <c r="E103" s="4" t="n">
        <f aca="false">$F$6*$G$6^B103</f>
        <v>0.0606683714208084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+0.01</f>
        <v>20.9300000000001</v>
      </c>
      <c r="C104" s="2" t="n">
        <f aca="false">C103+(D103*F103-C103*E103)*(B104-B103)</f>
        <v>0.957466383617709</v>
      </c>
      <c r="D104" s="2" t="n">
        <f aca="false">D103+(C103*E103-D103*F103)*(B104-B103)</f>
        <v>0.0425336163822913</v>
      </c>
      <c r="E104" s="4" t="n">
        <f aca="false">$F$6*$G$6^B104</f>
        <v>0.0607206765600908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+0.01</f>
        <v>20.9400000000001</v>
      </c>
      <c r="C105" s="2" t="n">
        <f aca="false">C104+(D104*F104-C104*E104)*(B105-B104)</f>
        <v>0.957097671633652</v>
      </c>
      <c r="D105" s="2" t="n">
        <f aca="false">D104+(C104*E104-D104*F104)*(B105-B104)</f>
        <v>0.042902328366348</v>
      </c>
      <c r="E105" s="4" t="n">
        <f aca="false">$F$6*$G$6^B105</f>
        <v>0.0607730267941653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+0.01</f>
        <v>20.9500000000002</v>
      </c>
      <c r="C106" s="2" t="n">
        <f aca="false">C105+(D105*F105-C105*E105)*(B106-B105)</f>
        <v>0.956730526051055</v>
      </c>
      <c r="D106" s="2" t="n">
        <f aca="false">D105+(C105*E105-D105*F105)*(B106-B105)</f>
        <v>0.0432694739489446</v>
      </c>
      <c r="E106" s="4" t="n">
        <f aca="false">$F$6*$G$6^B106</f>
        <v>0.0608254221619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+0.01</f>
        <v>20.9600000000002</v>
      </c>
      <c r="C107" s="2" t="n">
        <f aca="false">C106+(D106*F106-C106*E106)*(B107-B106)</f>
        <v>0.956364938039378</v>
      </c>
      <c r="D107" s="2" t="n">
        <f aca="false">D106+(C106*E106-D106*F106)*(B107-B106)</f>
        <v>0.0436350619606223</v>
      </c>
      <c r="E107" s="4" t="n">
        <f aca="false">$F$6*$G$6^B107</f>
        <v>0.0608778627022376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+0.01</f>
        <v>20.9700000000002</v>
      </c>
      <c r="C108" s="2" t="n">
        <f aca="false">C107+(D107*F107-C107*E107)*(B108-B107)</f>
        <v>0.956000898815269</v>
      </c>
      <c r="D108" s="2" t="n">
        <f aca="false">D107+(C107*E107-D107*F107)*(B108-B107)</f>
        <v>0.0439991011847312</v>
      </c>
      <c r="E108" s="4" t="n">
        <f aca="false">$F$6*$G$6^B108</f>
        <v>0.0609303484540928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+0.01</f>
        <v>20.9800000000002</v>
      </c>
      <c r="C109" s="2" t="n">
        <f aca="false">C108+(D108*F108-C108*E108)*(B109-B108)</f>
        <v>0.95563839964232</v>
      </c>
      <c r="D109" s="2" t="n">
        <f aca="false">D108+(C108*E108-D108*F108)*(B109-B108)</f>
        <v>0.04436160035768</v>
      </c>
      <c r="E109" s="4" t="n">
        <f aca="false">$F$6*$G$6^B109</f>
        <v>0.060982879456455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+0.01</f>
        <v>20.9900000000002</v>
      </c>
      <c r="C110" s="2" t="n">
        <f aca="false">C109+(D109*F109-C109*E109)*(B110-B109)</f>
        <v>0.955277431830815</v>
      </c>
      <c r="D110" s="2" t="n">
        <f aca="false">D109+(C109*E109-D109*F109)*(B110-B109)</f>
        <v>0.0447225681691852</v>
      </c>
      <c r="E110" s="4" t="n">
        <f aca="false">$F$6*$G$6^B110</f>
        <v>0.061035455748336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+0.01</f>
        <v>21.0000000000002</v>
      </c>
      <c r="C111" s="2" t="n">
        <f aca="false">C110+(D110*F110-C110*E110)*(B111-B110)</f>
        <v>0.954917986737482</v>
      </c>
      <c r="D111" s="2" t="n">
        <f aca="false">D110+(C110*E110-D110*F110)*(B111-B110)</f>
        <v>0.0450820132625182</v>
      </c>
      <c r="E111" s="4" t="n">
        <f aca="false">$F$6*$G$6^B111</f>
        <v>0.0610880773687843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+0.01</f>
        <v>21.0100000000002</v>
      </c>
      <c r="C112" s="2" t="n">
        <f aca="false">C111+(D111*F111-C111*E111)*(B112-B111)</f>
        <v>0.954560055765248</v>
      </c>
      <c r="D112" s="2" t="n">
        <f aca="false">D111+(C111*E111-D111*F111)*(B112-B111)</f>
        <v>0.0454399442347523</v>
      </c>
      <c r="E112" s="4" t="n">
        <f aca="false">$F$6*$G$6^B112</f>
        <v>0.0611407443568777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+0.01</f>
        <v>21.0200000000002</v>
      </c>
      <c r="C113" s="2" t="n">
        <f aca="false">C112+(D112*F112-C112*E112)*(B113-B112)</f>
        <v>0.954203630362993</v>
      </c>
      <c r="D113" s="2" t="n">
        <f aca="false">D112+(C112*E112-D112*F112)*(B113-B112)</f>
        <v>0.0457963696370069</v>
      </c>
      <c r="E113" s="4" t="n">
        <f aca="false">$F$6*$G$6^B113</f>
        <v>0.0611934567517306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+0.01</f>
        <v>21.0300000000002</v>
      </c>
      <c r="C114" s="2" t="n">
        <f aca="false">C113+(D113*F113-C113*E113)*(B114-B113)</f>
        <v>0.953848702025308</v>
      </c>
      <c r="D114" s="2" t="n">
        <f aca="false">D113+(C113*E113-D113*F113)*(B114-B113)</f>
        <v>0.0461512979746916</v>
      </c>
      <c r="E114" s="4" t="n">
        <f aca="false">$F$6*$G$6^B114</f>
        <v>0.0612462145924903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+0.01</f>
        <v>21.0400000000002</v>
      </c>
      <c r="C115" s="2" t="n">
        <f aca="false">C114+(D114*F114-C114*E114)*(B115-B114)</f>
        <v>0.953495262292252</v>
      </c>
      <c r="D115" s="2" t="n">
        <f aca="false">D114+(C114*E114-D114*F114)*(B115-B114)</f>
        <v>0.0465047377077483</v>
      </c>
      <c r="E115" s="4" t="n">
        <f aca="false">$F$6*$G$6^B115</f>
        <v>0.0612990179183379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+0.01</f>
        <v>21.0500000000002</v>
      </c>
      <c r="C116" s="2" t="n">
        <f aca="false">C115+(D115*F115-C115*E115)*(B116-B115)</f>
        <v>0.953143302749107</v>
      </c>
      <c r="D116" s="2" t="n">
        <f aca="false">D115+(C115*E115-D115*F115)*(B116-B115)</f>
        <v>0.0468566972508926</v>
      </c>
      <c r="E116" s="4" t="n">
        <f aca="false">$F$6*$G$6^B116</f>
        <v>0.0613518667684884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+0.01</f>
        <v>21.0600000000002</v>
      </c>
      <c r="C117" s="2" t="n">
        <f aca="false">C116+(D116*F116-C116*E116)*(B117-B116)</f>
        <v>0.952792815026146</v>
      </c>
      <c r="D117" s="2" t="n">
        <f aca="false">D116+(C116*E116-D116*F116)*(B117-B116)</f>
        <v>0.0472071849738536</v>
      </c>
      <c r="E117" s="4" t="n">
        <f aca="false">$F$6*$G$6^B117</f>
        <v>0.0614047611821904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+0.01</f>
        <v>21.0700000000002</v>
      </c>
      <c r="C118" s="2" t="n">
        <f aca="false">C117+(D117*F117-C117*E117)*(B118-B117)</f>
        <v>0.952443790798388</v>
      </c>
      <c r="D118" s="2" t="n">
        <f aca="false">D117+(C117*E117-D117*F117)*(B118-B117)</f>
        <v>0.0475562092016123</v>
      </c>
      <c r="E118" s="4" t="n">
        <f aca="false">$F$6*$G$6^B118</f>
        <v>0.061457701198726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+0.01</f>
        <v>21.0800000000002</v>
      </c>
      <c r="C119" s="2" t="n">
        <f aca="false">C118+(D118*F118-C118*E118)*(B119-B118)</f>
        <v>0.952096221785361</v>
      </c>
      <c r="D119" s="2" t="n">
        <f aca="false">D118+(C118*E118-D118*F118)*(B119-B118)</f>
        <v>0.047903778214639</v>
      </c>
      <c r="E119" s="4" t="n">
        <f aca="false">$F$6*$G$6^B119</f>
        <v>0.0615106868574131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+0.01</f>
        <v>21.0900000000002</v>
      </c>
      <c r="C120" s="2" t="n">
        <f aca="false">C119+(D119*F119-C119*E119)*(B120-B119)</f>
        <v>0.951750099750871</v>
      </c>
      <c r="D120" s="2" t="n">
        <f aca="false">D119+(C119*E119-D119*F119)*(B120-B119)</f>
        <v>0.0482499002491295</v>
      </c>
      <c r="E120" s="4" t="n">
        <f aca="false">$F$6*$G$6^B120</f>
        <v>0.0615637181976005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+0.01</f>
        <v>21.1000000000002</v>
      </c>
      <c r="C121" s="2" t="n">
        <f aca="false">C120+(D120*F120-C120*E120)*(B121-B120)</f>
        <v>0.95140541650276</v>
      </c>
      <c r="D121" s="2" t="n">
        <f aca="false">D120+(C120*E120-D120*F120)*(B121-B120)</f>
        <v>0.0485945834972399</v>
      </c>
      <c r="E121" s="4" t="n">
        <f aca="false">$F$6*$G$6^B121</f>
        <v>0.0616167952586729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+0.01</f>
        <v>21.1100000000002</v>
      </c>
      <c r="C122" s="2" t="n">
        <f aca="false">C121+(D121*F121-C121*E121)*(B122-B121)</f>
        <v>0.95106216389268</v>
      </c>
      <c r="D122" s="2" t="n">
        <f aca="false">D121+(C121*E121-D121*F121)*(B122-B121)</f>
        <v>0.0489378361073202</v>
      </c>
      <c r="E122" s="4" t="n">
        <f aca="false">$F$6*$G$6^B122</f>
        <v>0.0616699180800485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+0.01</f>
        <v>21.1200000000002</v>
      </c>
      <c r="C123" s="2" t="n">
        <f aca="false">C122+(D122*F122-C122*E122)*(B123-B122)</f>
        <v>0.950720333815853</v>
      </c>
      <c r="D123" s="2" t="n">
        <f aca="false">D122+(C122*E122-D122*F122)*(B123-B122)</f>
        <v>0.0492796661841466</v>
      </c>
      <c r="E123" s="4" t="n">
        <f aca="false">$F$6*$G$6^B123</f>
        <v>0.0617230867011796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+0.01</f>
        <v>21.1300000000002</v>
      </c>
      <c r="C124" s="2" t="n">
        <f aca="false">C123+(D123*F123-C123*E123)*(B124-B123)</f>
        <v>0.950379918210847</v>
      </c>
      <c r="D124" s="2" t="n">
        <f aca="false">D123+(C123*E123-D123*F123)*(B124-B123)</f>
        <v>0.0496200817891528</v>
      </c>
      <c r="E124" s="4" t="n">
        <f aca="false">$F$6*$G$6^B124</f>
        <v>0.0617763011615522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+0.01</f>
        <v>21.1400000000002</v>
      </c>
      <c r="C125" s="2" t="n">
        <f aca="false">C124+(D124*F124-C124*E124)*(B125-B124)</f>
        <v>0.95004090905934</v>
      </c>
      <c r="D125" s="2" t="n">
        <f aca="false">D124+(C124*E124-D124*F124)*(B125-B124)</f>
        <v>0.0499590909406599</v>
      </c>
      <c r="E125" s="4" t="n">
        <f aca="false">$F$6*$G$6^B125</f>
        <v>0.0618295615006866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+0.01</f>
        <v>21.1500000000002</v>
      </c>
      <c r="C126" s="2" t="n">
        <f aca="false">C125+(D125*F125-C125*E125)*(B126-B125)</f>
        <v>0.949703298385895</v>
      </c>
      <c r="D126" s="2" t="n">
        <f aca="false">D125+(C125*E125-D125*F125)*(B126-B125)</f>
        <v>0.0502967016141052</v>
      </c>
      <c r="E126" s="4" t="n">
        <f aca="false">$F$6*$G$6^B126</f>
        <v>0.0618828677581371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+0.01</f>
        <v>21.1600000000002</v>
      </c>
      <c r="C127" s="2" t="n">
        <f aca="false">C126+(D126*F126-C126*E126)*(B127-B126)</f>
        <v>0.949367078257731</v>
      </c>
      <c r="D127" s="2" t="n">
        <f aca="false">D126+(C126*E126-D126*F126)*(B127-B126)</f>
        <v>0.0506329217422696</v>
      </c>
      <c r="E127" s="4" t="n">
        <f aca="false">$F$6*$G$6^B127</f>
        <v>0.0619362199734921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+0.01</f>
        <v>21.1700000000002</v>
      </c>
      <c r="C128" s="2" t="n">
        <f aca="false">C127+(D127*F127-C127*E127)*(B128-B127)</f>
        <v>0.949032240784496</v>
      </c>
      <c r="D128" s="2" t="n">
        <f aca="false">D127+(C127*E127-D127*F127)*(B128-B127)</f>
        <v>0.0509677592155039</v>
      </c>
      <c r="E128" s="4" t="n">
        <f aca="false">$F$6*$G$6^B128</f>
        <v>0.0619896181863742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+0.01</f>
        <v>21.1800000000002</v>
      </c>
      <c r="C129" s="2" t="n">
        <f aca="false">C128+(D128*F128-C128*E128)*(B129-B128)</f>
        <v>0.948698778118046</v>
      </c>
      <c r="D129" s="2" t="n">
        <f aca="false">D128+(C128*E128-D128*F128)*(B129-B128)</f>
        <v>0.0513012218819543</v>
      </c>
      <c r="E129" s="4" t="n">
        <f aca="false">$F$6*$G$6^B129</f>
        <v>0.06204306243644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+0.01</f>
        <v>21.1900000000002</v>
      </c>
      <c r="C130" s="2" t="n">
        <f aca="false">C129+(D129*F129-C129*E129)*(B130-B129)</f>
        <v>0.948366682452214</v>
      </c>
      <c r="D130" s="2" t="n">
        <f aca="false">D129+(C129*E129-D129*F129)*(B130-B129)</f>
        <v>0.0516333175477861</v>
      </c>
      <c r="E130" s="4" t="n">
        <f aca="false">$F$6*$G$6^B130</f>
        <v>0.0620965527633805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+0.01</f>
        <v>21.2000000000002</v>
      </c>
      <c r="C131" s="2" t="n">
        <f aca="false">C130+(D130*F130-C130*E130)*(B131-B130)</f>
        <v>0.948035946022594</v>
      </c>
      <c r="D131" s="2" t="n">
        <f aca="false">D130+(C130*E130-D130*F130)*(B131-B130)</f>
        <v>0.0519640539774065</v>
      </c>
      <c r="E131" s="4" t="n">
        <f aca="false">$F$6*$G$6^B131</f>
        <v>0.0621500892069206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+0.01</f>
        <v>21.2100000000002</v>
      </c>
      <c r="C132" s="2" t="n">
        <f aca="false">C131+(D131*F131-C131*E131)*(B132-B131)</f>
        <v>0.947706561106314</v>
      </c>
      <c r="D132" s="2" t="n">
        <f aca="false">D131+(C131*E131-D131*F131)*(B132-B131)</f>
        <v>0.0522934388936862</v>
      </c>
      <c r="E132" s="4" t="n">
        <f aca="false">$F$6*$G$6^B132</f>
        <v>0.0622036718068199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+0.01</f>
        <v>21.2200000000002</v>
      </c>
      <c r="C133" s="2" t="n">
        <f aca="false">C132+(D132*F132-C132*E132)*(B133-B132)</f>
        <v>0.94737852002182</v>
      </c>
      <c r="D133" s="2" t="n">
        <f aca="false">D132+(C132*E132-D132*F132)*(B133-B132)</f>
        <v>0.0526214799781801</v>
      </c>
      <c r="E133" s="4" t="n">
        <f aca="false">$F$6*$G$6^B133</f>
        <v>0.0622573006028718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+0.01</f>
        <v>21.2300000000002</v>
      </c>
      <c r="C134" s="2" t="n">
        <f aca="false">C133+(D133*F133-C133*E133)*(B134-B133)</f>
        <v>0.947051815128654</v>
      </c>
      <c r="D134" s="2" t="n">
        <f aca="false">D133+(C133*E133-D133*F133)*(B134-B133)</f>
        <v>0.0529481848713463</v>
      </c>
      <c r="E134" s="4" t="n">
        <f aca="false">$F$6*$G$6^B134</f>
        <v>0.0623109756349044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+0.01</f>
        <v>21.2400000000002</v>
      </c>
      <c r="C135" s="2" t="n">
        <f aca="false">C134+(D134*F134-C134*E134)*(B135-B134)</f>
        <v>0.946726438827236</v>
      </c>
      <c r="D135" s="2" t="n">
        <f aca="false">D134+(C134*E134-D134*F134)*(B135-B134)</f>
        <v>0.0532735611727644</v>
      </c>
      <c r="E135" s="4" t="n">
        <f aca="false">$F$6*$G$6^B135</f>
        <v>0.06236469694278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+0.01</f>
        <v>21.2500000000002</v>
      </c>
      <c r="C136" s="2" t="n">
        <f aca="false">C135+(D135*F135-C135*E135)*(B136-B135)</f>
        <v>0.946402383558648</v>
      </c>
      <c r="D136" s="2" t="n">
        <f aca="false">D135+(C135*E135-D135*F135)*(B136-B135)</f>
        <v>0.0535976164413524</v>
      </c>
      <c r="E136" s="4" t="n">
        <f aca="false">$F$6*$G$6^B136</f>
        <v>0.0624184645663951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+0.01</f>
        <v>21.2600000000002</v>
      </c>
      <c r="C137" s="2" t="n">
        <f aca="false">C136+(D136*F136-C136*E136)*(B137-B136)</f>
        <v>0.946079641804417</v>
      </c>
      <c r="D137" s="2" t="n">
        <f aca="false">D136+(C136*E136-D136*F136)*(B137-B136)</f>
        <v>0.0539203581955827</v>
      </c>
      <c r="E137" s="4" t="n">
        <f aca="false">$F$6*$G$6^B137</f>
        <v>0.0624722785456808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+0.01</f>
        <v>21.2700000000002</v>
      </c>
      <c r="C138" s="2" t="n">
        <f aca="false">C137+(D137*F137-C137*E137)*(B138-B137)</f>
        <v>0.945758206086303</v>
      </c>
      <c r="D138" s="2" t="n">
        <f aca="false">D137+(C137*E137-D137*F137)*(B138-B137)</f>
        <v>0.0542417939136969</v>
      </c>
      <c r="E138" s="4" t="n">
        <f aca="false">$F$6*$G$6^B138</f>
        <v>0.0625261389206026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+0.01</f>
        <v>21.2800000000002</v>
      </c>
      <c r="C139" s="2" t="n">
        <f aca="false">C138+(D138*F138-C138*E138)*(B139-B138)</f>
        <v>0.945438068966081</v>
      </c>
      <c r="D139" s="2" t="n">
        <f aca="false">D138+(C138*E138-D138*F138)*(B139-B138)</f>
        <v>0.054561931033919</v>
      </c>
      <c r="E139" s="4" t="n">
        <f aca="false">$F$6*$G$6^B139</f>
        <v>0.062580045731160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+0.01</f>
        <v>21.2900000000002</v>
      </c>
      <c r="C140" s="2" t="n">
        <f aca="false">C139+(D139*F139-C139*E139)*(B140-B139)</f>
        <v>0.945119223045332</v>
      </c>
      <c r="D140" s="2" t="n">
        <f aca="false">D139+(C139*E139-D139*F139)*(B140-B139)</f>
        <v>0.0548807769546682</v>
      </c>
      <c r="E140" s="4" t="n">
        <f aca="false">$F$6*$G$6^B140</f>
        <v>0.0626339990173886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+0.01</f>
        <v>21.3000000000002</v>
      </c>
      <c r="C141" s="2" t="n">
        <f aca="false">C140+(D140*F140-C140*E140)*(B141-B140)</f>
        <v>0.94480166096523</v>
      </c>
      <c r="D141" s="2" t="n">
        <f aca="false">D140+(C140*E140-D140*F140)*(B141-B140)</f>
        <v>0.0551983390347703</v>
      </c>
      <c r="E141" s="4" t="n">
        <f aca="false">$F$6*$G$6^B141</f>
        <v>0.062687998819356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+0.01</f>
        <v>21.3100000000002</v>
      </c>
      <c r="C142" s="2" t="n">
        <f aca="false">C141+(D141*F141-C141*E141)*(B142-B141)</f>
        <v>0.944485375406332</v>
      </c>
      <c r="D142" s="2" t="n">
        <f aca="false">D141+(C141*E141-D141*F141)*(B142-B141)</f>
        <v>0.0555146245936676</v>
      </c>
      <c r="E142" s="4" t="n">
        <f aca="false">$F$6*$G$6^B142</f>
        <v>0.0627420451771664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+0.01</f>
        <v>21.3200000000002</v>
      </c>
      <c r="C143" s="2" t="n">
        <f aca="false">C142+(D142*F142-C142*E142)*(B143-B142)</f>
        <v>0.944170359088371</v>
      </c>
      <c r="D143" s="2" t="n">
        <f aca="false">D142+(C142*E142-D142*F142)*(B143-B142)</f>
        <v>0.0558296409116285</v>
      </c>
      <c r="E143" s="4" t="n">
        <f aca="false">$F$6*$G$6^B143</f>
        <v>0.0627961381309577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+0.01</f>
        <v>21.3300000000002</v>
      </c>
      <c r="C144" s="2" t="n">
        <f aca="false">C143+(D143*F143-C143*E143)*(B144-B143)</f>
        <v>0.943856604770045</v>
      </c>
      <c r="D144" s="2" t="n">
        <f aca="false">D143+(C143*E143-D143*F143)*(B144-B143)</f>
        <v>0.0561433952299551</v>
      </c>
      <c r="E144" s="4" t="n">
        <f aca="false">$F$6*$G$6^B144</f>
        <v>0.0628502777209023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+0.01</f>
        <v>21.3400000000002</v>
      </c>
      <c r="C145" s="2" t="n">
        <f aca="false">C144+(D144*F144-C144*E144)*(B145-B144)</f>
        <v>0.94354410524881</v>
      </c>
      <c r="D145" s="2" t="n">
        <f aca="false">D144+(C144*E144-D144*F144)*(B145-B144)</f>
        <v>0.0564558947511904</v>
      </c>
      <c r="E145" s="4" t="n">
        <f aca="false">$F$6*$G$6^B145</f>
        <v>0.0629044639872078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+0.01</f>
        <v>21.3500000000002</v>
      </c>
      <c r="C146" s="2" t="n">
        <f aca="false">C145+(D145*F145-C145*E145)*(B146-B145)</f>
        <v>0.943232853360676</v>
      </c>
      <c r="D146" s="2" t="n">
        <f aca="false">D145+(C145*E145-D145*F145)*(B146-B145)</f>
        <v>0.0567671466393242</v>
      </c>
      <c r="E146" s="4" t="n">
        <f aca="false">$F$6*$G$6^B146</f>
        <v>0.062958696970116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+0.01</f>
        <v>21.3600000000002</v>
      </c>
      <c r="C147" s="2" t="n">
        <f aca="false">C146+(D146*F146-C146*E146)*(B147-B146)</f>
        <v>0.942922841980002</v>
      </c>
      <c r="D147" s="2" t="n">
        <f aca="false">D146+(C146*E146-D146*F146)*(B147-B146)</f>
        <v>0.0570771580199975</v>
      </c>
      <c r="E147" s="4" t="n">
        <f aca="false">$F$6*$G$6^B147</f>
        <v>0.0630129767099036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+0.01</f>
        <v>21.3700000000002</v>
      </c>
      <c r="C148" s="2" t="n">
        <f aca="false">C147+(D147*F147-C147*E147)*(B148-B147)</f>
        <v>0.942614064019293</v>
      </c>
      <c r="D148" s="2" t="n">
        <f aca="false">D147+(C147*E147-D147*F147)*(B148-B147)</f>
        <v>0.0573859359807068</v>
      </c>
      <c r="E148" s="4" t="n">
        <f aca="false">$F$6*$G$6^B148</f>
        <v>0.063067303246882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+0.01</f>
        <v>21.3800000000002</v>
      </c>
      <c r="C149" s="2" t="n">
        <f aca="false">C148+(D148*F148-C148*E148)*(B149-B148)</f>
        <v>0.942306512428994</v>
      </c>
      <c r="D149" s="2" t="n">
        <f aca="false">D148+(C148*E148-D148*F148)*(B149-B148)</f>
        <v>0.0576934875710061</v>
      </c>
      <c r="E149" s="4" t="n">
        <f aca="false">$F$6*$G$6^B149</f>
        <v>0.0631216766213972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+0.01</f>
        <v>21.3900000000002</v>
      </c>
      <c r="C150" s="2" t="n">
        <f aca="false">C149+(D149*F149-C149*E149)*(B150-B149)</f>
        <v>0.942000180197291</v>
      </c>
      <c r="D150" s="2" t="n">
        <f aca="false">D149+(C149*E149-D149*F149)*(B150-B149)</f>
        <v>0.057999819802709</v>
      </c>
      <c r="E150" s="4" t="n">
        <f aca="false">$F$6*$G$6^B150</f>
        <v>0.0631760968738302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+0.01</f>
        <v>21.4000000000002</v>
      </c>
      <c r="C151" s="2" t="n">
        <f aca="false">C150+(D150*F150-C150*E150)*(B151-B150)</f>
        <v>0.941695060349912</v>
      </c>
      <c r="D151" s="2" t="n">
        <f aca="false">D150+(C150*E150-D150*F150)*(B151-B150)</f>
        <v>0.0583049396500885</v>
      </c>
      <c r="E151" s="4" t="n">
        <f aca="false">$F$6*$G$6^B151</f>
        <v>0.063230564044596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+0.01</f>
        <v>21.4100000000002</v>
      </c>
      <c r="C152" s="2" t="n">
        <f aca="false">C151+(D151*F151-C151*E151)*(B152-B151)</f>
        <v>0.941391145949923</v>
      </c>
      <c r="D152" s="2" t="n">
        <f aca="false">D151+(C151*E151-D151*F151)*(B152-B151)</f>
        <v>0.0586088540500775</v>
      </c>
      <c r="E152" s="4" t="n">
        <f aca="false">$F$6*$G$6^B152</f>
        <v>0.063285078174147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+0.01</f>
        <v>21.4200000000002</v>
      </c>
      <c r="C153" s="2" t="n">
        <f aca="false">C152+(D152*F152-C152*E152)*(B153-B152)</f>
        <v>0.941088430097534</v>
      </c>
      <c r="D153" s="2" t="n">
        <f aca="false">D152+(C152*E152-D152*F152)*(B153-B152)</f>
        <v>0.0589115699024661</v>
      </c>
      <c r="E153" s="4" t="n">
        <f aca="false">$F$6*$G$6^B153</f>
        <v>0.0633396393029673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+0.01</f>
        <v>21.4300000000002</v>
      </c>
      <c r="C154" s="2" t="n">
        <f aca="false">C153+(D153*F153-C153*E153)*(B154-B153)</f>
        <v>0.9407869059299</v>
      </c>
      <c r="D154" s="2" t="n">
        <f aca="false">D153+(C153*E153-D153*F153)*(B154-B153)</f>
        <v>0.0592130940700995</v>
      </c>
      <c r="E154" s="4" t="n">
        <f aca="false">$F$6*$G$6^B154</f>
        <v>0.0633942474715773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+0.01</f>
        <v>21.4400000000002</v>
      </c>
      <c r="C155" s="2" t="n">
        <f aca="false">C154+(D154*F154-C154*E154)*(B155-B154)</f>
        <v>0.940486566620925</v>
      </c>
      <c r="D155" s="2" t="n">
        <f aca="false">D154+(C154*E154-D154*F154)*(B155-B154)</f>
        <v>0.0595134333790745</v>
      </c>
      <c r="E155" s="4" t="n">
        <f aca="false">$F$6*$G$6^B155</f>
        <v>0.0634489027205323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+0.01</f>
        <v>21.4500000000002</v>
      </c>
      <c r="C156" s="2" t="n">
        <f aca="false">C155+(D155*F155-C155*E155)*(B156-B155)</f>
        <v>0.940187405381066</v>
      </c>
      <c r="D156" s="2" t="n">
        <f aca="false">D155+(C155*E155-D155*F155)*(B156-B155)</f>
        <v>0.0598125946189341</v>
      </c>
      <c r="E156" s="4" t="n">
        <f aca="false">$F$6*$G$6^B156</f>
        <v>0.0635036050904227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+0.01</f>
        <v>21.4600000000002</v>
      </c>
      <c r="C157" s="2" t="n">
        <f aca="false">C156+(D156*F156-C156*E156)*(B157-B156)</f>
        <v>0.939889415457137</v>
      </c>
      <c r="D157" s="2" t="n">
        <f aca="false">D156+(C156*E156-D156*F156)*(B157-B156)</f>
        <v>0.0601105845428626</v>
      </c>
      <c r="E157" s="4" t="n">
        <f aca="false">$F$6*$G$6^B157</f>
        <v>0.0635583546218738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+0.01</f>
        <v>21.4700000000002</v>
      </c>
      <c r="C158" s="2" t="n">
        <f aca="false">C157+(D157*F157-C157*E157)*(B158-B157)</f>
        <v>0.939592590132122</v>
      </c>
      <c r="D158" s="2" t="n">
        <f aca="false">D157+(C157*E157-D157*F157)*(B158-B157)</f>
        <v>0.060407409867878</v>
      </c>
      <c r="E158" s="4" t="n">
        <f aca="false">$F$6*$G$6^B158</f>
        <v>0.063613151355545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+0.01</f>
        <v>21.4800000000002</v>
      </c>
      <c r="C159" s="2" t="n">
        <f aca="false">C158+(D158*F158-C158*E158)*(B159-B158)</f>
        <v>0.939296922724975</v>
      </c>
      <c r="D159" s="2" t="n">
        <f aca="false">D158+(C158*E158-D158*F158)*(B159-B158)</f>
        <v>0.0607030772750249</v>
      </c>
      <c r="E159" s="4" t="n">
        <f aca="false">$F$6*$G$6^B159</f>
        <v>0.0636679953321339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+0.01</f>
        <v>21.4900000000002</v>
      </c>
      <c r="C160" s="2" t="n">
        <f aca="false">C159+(D159*F159-C159*E159)*(B160-B159)</f>
        <v>0.939002406590435</v>
      </c>
      <c r="D160" s="2" t="n">
        <f aca="false">D159+(C159*E159-D159*F159)*(B160-B159)</f>
        <v>0.0609975934095653</v>
      </c>
      <c r="E160" s="4" t="n">
        <f aca="false">$F$6*$G$6^B160</f>
        <v>0.0637228865923686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+0.01</f>
        <v>21.5000000000002</v>
      </c>
      <c r="C161" s="2" t="n">
        <f aca="false">C160+(D160*F160-C160*E160)*(B161-B160)</f>
        <v>0.938709035118831</v>
      </c>
      <c r="D161" s="2" t="n">
        <f aca="false">D160+(C160*E160-D160*F160)*(B161-B160)</f>
        <v>0.0612909648811687</v>
      </c>
      <c r="E161" s="4" t="n">
        <f aca="false">$F$6*$G$6^B161</f>
        <v>0.0637778251770154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+0.01</f>
        <v>21.5100000000002</v>
      </c>
      <c r="C162" s="2" t="n">
        <f aca="false">C161+(D161*F161-C161*E161)*(B162-B161)</f>
        <v>0.938416801735898</v>
      </c>
      <c r="D162" s="2" t="n">
        <f aca="false">D161+(C161*E161-D161*F161)*(B162-B161)</f>
        <v>0.0615831982641019</v>
      </c>
      <c r="E162" s="4" t="n">
        <f aca="false">$F$6*$G$6^B162</f>
        <v>0.063832811126875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+0.01</f>
        <v>21.5200000000002</v>
      </c>
      <c r="C163" s="2" t="n">
        <f aca="false">C162+(D162*F162-C162*E162)*(B163-B162)</f>
        <v>0.938125699902584</v>
      </c>
      <c r="D163" s="2" t="n">
        <f aca="false">D162+(C162*E162-D162*F162)*(B163-B162)</f>
        <v>0.0618743000974163</v>
      </c>
      <c r="E163" s="4" t="n">
        <f aca="false">$F$6*$G$6^B163</f>
        <v>0.0638878444827834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+0.01</f>
        <v>21.5300000000002</v>
      </c>
      <c r="C164" s="2" t="n">
        <f aca="false">C163+(D163*F163-C163*E163)*(B164-B163)</f>
        <v>0.937835723114864</v>
      </c>
      <c r="D164" s="2" t="n">
        <f aca="false">D163+(C163*E163-D163*F163)*(B164-B163)</f>
        <v>0.0621642768851361</v>
      </c>
      <c r="E164" s="4" t="n">
        <f aca="false">$F$6*$G$6^B164</f>
        <v>0.0639429252856113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+0.01</f>
        <v>21.5400000000002</v>
      </c>
      <c r="C165" s="2" t="n">
        <f aca="false">C164+(D164*F164-C164*E164)*(B165-B164)</f>
        <v>0.937546864903556</v>
      </c>
      <c r="D165" s="2" t="n">
        <f aca="false">D164+(C164*E164-D164*F164)*(B165-B164)</f>
        <v>0.0624531350964436</v>
      </c>
      <c r="E165" s="4" t="n">
        <f aca="false">$F$6*$G$6^B165</f>
        <v>0.0639980535762652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+0.01</f>
        <v>21.5500000000002</v>
      </c>
      <c r="C166" s="2" t="n">
        <f aca="false">C165+(D165*F165-C165*E165)*(B166-B165)</f>
        <v>0.937259118834135</v>
      </c>
      <c r="D166" s="2" t="n">
        <f aca="false">D165+(C165*E165-D165*F165)*(B166-B165)</f>
        <v>0.062740881165865</v>
      </c>
      <c r="E166" s="4" t="n">
        <f aca="false">$F$6*$G$6^B166</f>
        <v>0.064053229395686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+0.01</f>
        <v>21.5600000000002</v>
      </c>
      <c r="C167" s="2" t="n">
        <f aca="false">C166+(D166*F166-C166*E166)*(B167-B166)</f>
        <v>0.936972478506545</v>
      </c>
      <c r="D167" s="2" t="n">
        <f aca="false">D166+(C166*E166-D166*F166)*(B167-B166)</f>
        <v>0.0630275214934545</v>
      </c>
      <c r="E167" s="4" t="n">
        <f aca="false">$F$6*$G$6^B167</f>
        <v>0.0641084527848525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+0.01</f>
        <v>21.5700000000002</v>
      </c>
      <c r="C168" s="2" t="n">
        <f aca="false">C167+(D167*F167-C167*E167)*(B168-B167)</f>
        <v>0.936686937555022</v>
      </c>
      <c r="D168" s="2" t="n">
        <f aca="false">D167+(C167*E167-D167*F167)*(B168-B167)</f>
        <v>0.0633130624449777</v>
      </c>
      <c r="E168" s="4" t="n">
        <f aca="false">$F$6*$G$6^B168</f>
        <v>0.0641637237847748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+0.01</f>
        <v>21.5800000000002</v>
      </c>
      <c r="C169" s="2" t="n">
        <f aca="false">C168+(D168*F168-C168*E168)*(B169-B168)</f>
        <v>0.936402489647906</v>
      </c>
      <c r="D169" s="2" t="n">
        <f aca="false">D168+(C168*E168-D168*F168)*(B169-B168)</f>
        <v>0.0635975103520937</v>
      </c>
      <c r="E169" s="4" t="n">
        <f aca="false">$F$6*$G$6^B169</f>
        <v>0.0642190424365013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+0.01</f>
        <v>21.5900000000003</v>
      </c>
      <c r="C170" s="2" t="n">
        <f aca="false">C169+(D169*F169-C169*E169)*(B170-B169)</f>
        <v>0.936119128487463</v>
      </c>
      <c r="D170" s="2" t="n">
        <f aca="false">D169+(C169*E169-D169*F169)*(B170-B169)</f>
        <v>0.0638808715125368</v>
      </c>
      <c r="E170" s="4" t="n">
        <f aca="false">$F$6*$G$6^B170</f>
        <v>0.0642744087811148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+0.01</f>
        <v>21.6000000000003</v>
      </c>
      <c r="C171" s="2" t="n">
        <f aca="false">C170+(D170*F170-C170*E170)*(B171-B170)</f>
        <v>0.935836847809703</v>
      </c>
      <c r="D171" s="2" t="n">
        <f aca="false">D170+(C170*E170-D170*F170)*(B171-B170)</f>
        <v>0.0641631521902964</v>
      </c>
      <c r="E171" s="4" t="n">
        <f aca="false">$F$6*$G$6^B171</f>
        <v>0.0643298228597336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+0.01</f>
        <v>21.6100000000003</v>
      </c>
      <c r="C172" s="2" t="n">
        <f aca="false">C171+(D171*F171-C171*E171)*(B172-B171)</f>
        <v>0.935555641384203</v>
      </c>
      <c r="D172" s="2" t="n">
        <f aca="false">D171+(C171*E171-D171*F171)*(B172-B171)</f>
        <v>0.064444358615797</v>
      </c>
      <c r="E172" s="4" t="n">
        <f aca="false">$F$6*$G$6^B172</f>
        <v>0.0643852847135115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+0.01</f>
        <v>21.6200000000003</v>
      </c>
      <c r="C173" s="2" t="n">
        <f aca="false">C172+(D172*F172-C172*E172)*(B173-B172)</f>
        <v>0.935275503013923</v>
      </c>
      <c r="D173" s="2" t="n">
        <f aca="false">D172+(C172*E172-D172*F172)*(B173-B172)</f>
        <v>0.0647244969860766</v>
      </c>
      <c r="E173" s="4" t="n">
        <f aca="false">$F$6*$G$6^B173</f>
        <v>0.064440794383638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+0.01</f>
        <v>21.6300000000003</v>
      </c>
      <c r="C174" s="2" t="n">
        <f aca="false">C173+(D173*F173-C173*E173)*(B174-B173)</f>
        <v>0.934996426535036</v>
      </c>
      <c r="D174" s="2" t="n">
        <f aca="false">D173+(C173*E173-D173*F173)*(B174-B173)</f>
        <v>0.065003573464964</v>
      </c>
      <c r="E174" s="4" t="n">
        <f aca="false">$F$6*$G$6^B174</f>
        <v>0.0644963519113376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+0.01</f>
        <v>21.6400000000003</v>
      </c>
      <c r="C175" s="2" t="n">
        <f aca="false">C174+(D174*F174-C174*E174)*(B175-B174)</f>
        <v>0.934718405816744</v>
      </c>
      <c r="D175" s="2" t="n">
        <f aca="false">D174+(C174*E174-D174*F174)*(B175-B174)</f>
        <v>0.0652815941832557</v>
      </c>
      <c r="E175" s="4" t="n">
        <f aca="false">$F$6*$G$6^B175</f>
        <v>0.0645519573378708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+0.01</f>
        <v>21.6500000000003</v>
      </c>
      <c r="C176" s="2" t="n">
        <f aca="false">C175+(D175*F175-C175*E175)*(B176-B175)</f>
        <v>0.934441434761108</v>
      </c>
      <c r="D176" s="2" t="n">
        <f aca="false">D175+(C175*E175-D175*F175)*(B176-B175)</f>
        <v>0.0655585652388915</v>
      </c>
      <c r="E176" s="4" t="n">
        <f aca="false">$F$6*$G$6^B176</f>
        <v>0.0646076107045334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+0.01</f>
        <v>21.6600000000003</v>
      </c>
      <c r="C177" s="2" t="n">
        <f aca="false">C176+(D176*F176-C176*E176)*(B177-B176)</f>
        <v>0.93416550730287</v>
      </c>
      <c r="D177" s="2" t="n">
        <f aca="false">D176+(C176*E176-D176*F176)*(B177-B176)</f>
        <v>0.0658344926971294</v>
      </c>
      <c r="E177" s="4" t="n">
        <f aca="false">$F$6*$G$6^B177</f>
        <v>0.064663312052657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+0.01</f>
        <v>21.6700000000003</v>
      </c>
      <c r="C178" s="2" t="n">
        <f aca="false">C177+(D177*F177-C177*E177)*(B178-B177)</f>
        <v>0.933890617409281</v>
      </c>
      <c r="D178" s="2" t="n">
        <f aca="false">D177+(C177*E177-D177*F177)*(B178-B177)</f>
        <v>0.0661093825907194</v>
      </c>
      <c r="E178" s="4" t="n">
        <f aca="false">$F$6*$G$6^B178</f>
        <v>0.0647190614236087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+0.01</f>
        <v>21.6800000000003</v>
      </c>
      <c r="C179" s="2" t="n">
        <f aca="false">C178+(D178*F178-C178*E178)*(B179-B178)</f>
        <v>0.933616759079924</v>
      </c>
      <c r="D179" s="2" t="n">
        <f aca="false">D178+(C178*E178-D178*F178)*(B179-B178)</f>
        <v>0.0663832409200762</v>
      </c>
      <c r="E179" s="4" t="n">
        <f aca="false">$F$6*$G$6^B179</f>
        <v>0.0647748588587913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+0.01</f>
        <v>21.6900000000003</v>
      </c>
      <c r="C180" s="2" t="n">
        <f aca="false">C179+(D179*F179-C179*E179)*(B180-B179)</f>
        <v>0.933343926346548</v>
      </c>
      <c r="D180" s="2" t="n">
        <f aca="false">D179+(C179*E179-D179*F179)*(B180-B179)</f>
        <v>0.0666560736534519</v>
      </c>
      <c r="E180" s="4" t="n">
        <f aca="false">$F$6*$G$6^B180</f>
        <v>0.0648307043996433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+0.01</f>
        <v>21.7000000000003</v>
      </c>
      <c r="C181" s="2" t="n">
        <f aca="false">C180+(D180*F180-C180*E180)*(B181-B180)</f>
        <v>0.933072113272893</v>
      </c>
      <c r="D181" s="2" t="n">
        <f aca="false">D180+(C180*E180-D180*F180)*(B181-B180)</f>
        <v>0.0669278867271065</v>
      </c>
      <c r="E181" s="4" t="n">
        <f aca="false">$F$6*$G$6^B181</f>
        <v>0.0648865980876389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+0.01</f>
        <v>21.7100000000003</v>
      </c>
      <c r="C182" s="2" t="n">
        <f aca="false">C181+(D181*F181-C181*E181)*(B182-B181)</f>
        <v>0.932801313954522</v>
      </c>
      <c r="D182" s="2" t="n">
        <f aca="false">D181+(C181*E181-D181*F181)*(B182-B181)</f>
        <v>0.0671986860454782</v>
      </c>
      <c r="E182" s="4" t="n">
        <f aca="false">$F$6*$G$6^B182</f>
        <v>0.0649425399642882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+0.01</f>
        <v>21.7200000000003</v>
      </c>
      <c r="C183" s="2" t="n">
        <f aca="false">C182+(D182*F182-C182*E182)*(B183-B182)</f>
        <v>0.932531522518647</v>
      </c>
      <c r="D183" s="2" t="n">
        <f aca="false">D182+(C182*E182-D182*F182)*(B183-B182)</f>
        <v>0.0674684774813532</v>
      </c>
      <c r="E183" s="4" t="n">
        <f aca="false">$F$6*$G$6^B183</f>
        <v>0.0649985300711368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+0.01</f>
        <v>21.7300000000003</v>
      </c>
      <c r="C184" s="2" t="n">
        <f aca="false">C183+(D183*F183-C183*E183)*(B184-B183)</f>
        <v>0.932262733123966</v>
      </c>
      <c r="D184" s="2" t="n">
        <f aca="false">D183+(C183*E183-D183*F183)*(B184-B183)</f>
        <v>0.0677372668760336</v>
      </c>
      <c r="E184" s="4" t="n">
        <f aca="false">$F$6*$G$6^B184</f>
        <v>0.0650545684497664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+0.01</f>
        <v>21.7400000000003</v>
      </c>
      <c r="C185" s="2" t="n">
        <f aca="false">C184+(D184*F184-C184*E184)*(B185-B184)</f>
        <v>0.931994939960495</v>
      </c>
      <c r="D185" s="2" t="n">
        <f aca="false">D184+(C184*E184-D184*F184)*(B185-B184)</f>
        <v>0.0680050600395052</v>
      </c>
      <c r="E185" s="4" t="n">
        <f aca="false">$F$6*$G$6^B185</f>
        <v>0.065110655141794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+0.01</f>
        <v>21.7500000000003</v>
      </c>
      <c r="C186" s="2" t="n">
        <f aca="false">C185+(D185*F185-C185*E185)*(B186-B185)</f>
        <v>0.931728137249395</v>
      </c>
      <c r="D186" s="2" t="n">
        <f aca="false">D185+(C185*E185-D185*F185)*(B186-B185)</f>
        <v>0.0682718627506044</v>
      </c>
      <c r="E186" s="4" t="n">
        <f aca="false">$F$6*$G$6^B186</f>
        <v>0.0651667901888742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+0.01</f>
        <v>21.7600000000003</v>
      </c>
      <c r="C187" s="2" t="n">
        <f aca="false">C186+(D186*F186-C186*E186)*(B187-B186)</f>
        <v>0.931462319242816</v>
      </c>
      <c r="D187" s="2" t="n">
        <f aca="false">D186+(C186*E186-D186*F186)*(B187-B186)</f>
        <v>0.0685376807571834</v>
      </c>
      <c r="E187" s="4" t="n">
        <f aca="false">$F$6*$G$6^B187</f>
        <v>0.0652229736326948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+0.01</f>
        <v>21.7700000000003</v>
      </c>
      <c r="C188" s="2" t="n">
        <f aca="false">C187+(D187*F187-C187*E187)*(B188-B187)</f>
        <v>0.931197480223724</v>
      </c>
      <c r="D188" s="2" t="n">
        <f aca="false">D187+(C187*E187-D187*F187)*(B188-B187)</f>
        <v>0.0688025197762758</v>
      </c>
      <c r="E188" s="4" t="n">
        <f aca="false">$F$6*$G$6^B188</f>
        <v>0.0652792055149817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+0.01</f>
        <v>21.7800000000003</v>
      </c>
      <c r="C189" s="2" t="n">
        <f aca="false">C188+(D188*F188-C188*E188)*(B189-B188)</f>
        <v>0.93093361450574</v>
      </c>
      <c r="D189" s="2" t="n">
        <f aca="false">D188+(C188*E188-D188*F188)*(B189-B188)</f>
        <v>0.06906638549426</v>
      </c>
      <c r="E189" s="4" t="n">
        <f aca="false">$F$6*$G$6^B189</f>
        <v>0.0653354858774958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+0.01</f>
        <v>21.7900000000003</v>
      </c>
      <c r="C190" s="2" t="n">
        <f aca="false">C189+(D189*F189-C189*E189)*(B190-B189)</f>
        <v>0.930670716432977</v>
      </c>
      <c r="D190" s="2" t="n">
        <f aca="false">D189+(C189*E189-D189*F189)*(B190-B189)</f>
        <v>0.0693292835670231</v>
      </c>
      <c r="E190" s="4" t="n">
        <f aca="false">$F$6*$G$6^B190</f>
        <v>0.0653918147620343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+0.01</f>
        <v>21.8000000000003</v>
      </c>
      <c r="C191" s="2" t="n">
        <f aca="false">C190+(D190*F190-C190*E190)*(B191-B190)</f>
        <v>0.930408780379878</v>
      </c>
      <c r="D191" s="2" t="n">
        <f aca="false">D190+(C190*E190-D190*F190)*(B191-B190)</f>
        <v>0.0695912196201223</v>
      </c>
      <c r="E191" s="4" t="n">
        <f aca="false">$F$6*$G$6^B191</f>
        <v>0.0654481922104305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+0.01</f>
        <v>21.8100000000003</v>
      </c>
      <c r="C192" s="2" t="n">
        <f aca="false">C191+(D191*F191-C191*E191)*(B192-B191)</f>
        <v>0.930147800751052</v>
      </c>
      <c r="D192" s="2" t="n">
        <f aca="false">D191+(C191*E191-D191*F191)*(B192-B191)</f>
        <v>0.0698521992489475</v>
      </c>
      <c r="E192" s="4" t="n">
        <f aca="false">$F$6*$G$6^B192</f>
        <v>0.0655046182645535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+0.01</f>
        <v>21.8200000000003</v>
      </c>
      <c r="C193" s="2" t="n">
        <f aca="false">C192+(D192*F192-C192*E192)*(B193-B192)</f>
        <v>0.929887771981119</v>
      </c>
      <c r="D193" s="2" t="n">
        <f aca="false">D192+(C192*E192-D192*F192)*(B193-B192)</f>
        <v>0.0701122280188809</v>
      </c>
      <c r="E193" s="4" t="n">
        <f aca="false">$F$6*$G$6^B193</f>
        <v>0.0655610929663088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+0.01</f>
        <v>21.8300000000003</v>
      </c>
      <c r="C194" s="2" t="n">
        <f aca="false">C193+(D193*F193-C193*E193)*(B194-B193)</f>
        <v>0.929628688534542</v>
      </c>
      <c r="D194" s="2" t="n">
        <f aca="false">D193+(C193*E193-D193*F193)*(B194-B193)</f>
        <v>0.0703713114654574</v>
      </c>
      <c r="E194" s="4" t="n">
        <f aca="false">$F$6*$G$6^B194</f>
        <v>0.0656176163576377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+0.01</f>
        <v>21.8400000000003</v>
      </c>
      <c r="C195" s="2" t="n">
        <f aca="false">C194+(D194*F194-C194*E194)*(B195-B194)</f>
        <v>0.929370544905476</v>
      </c>
      <c r="D195" s="2" t="n">
        <f aca="false">D194+(C194*E194-D194*F194)*(B195-B194)</f>
        <v>0.0706294550945233</v>
      </c>
      <c r="E195" s="4" t="n">
        <f aca="false">$F$6*$G$6^B195</f>
        <v>0.065674188480518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+0.01</f>
        <v>21.8500000000003</v>
      </c>
      <c r="C196" s="2" t="n">
        <f aca="false">C195+(D195*F195-C195*E195)*(B196-B195)</f>
        <v>0.929113335617605</v>
      </c>
      <c r="D196" s="2" t="n">
        <f aca="false">D195+(C195*E195-D195*F195)*(B196-B195)</f>
        <v>0.0708866643823944</v>
      </c>
      <c r="E196" s="4" t="n">
        <f aca="false">$F$6*$G$6^B196</f>
        <v>0.065730809376963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+0.01</f>
        <v>21.8600000000003</v>
      </c>
      <c r="C197" s="2" t="n">
        <f aca="false">C196+(D196*F196-C196*E196)*(B197-B196)</f>
        <v>0.928857055223987</v>
      </c>
      <c r="D197" s="2" t="n">
        <f aca="false">D196+(C196*E196-D196*F196)*(B197-B196)</f>
        <v>0.0711429447760132</v>
      </c>
      <c r="E197" s="4" t="n">
        <f aca="false">$F$6*$G$6^B197</f>
        <v>0.065787479089024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+0.01</f>
        <v>21.8700000000003</v>
      </c>
      <c r="C198" s="2" t="n">
        <f aca="false">C197+(D197*F197-C197*E197)*(B198-B197)</f>
        <v>0.928601698306894</v>
      </c>
      <c r="D198" s="2" t="n">
        <f aca="false">D197+(C197*E197-D197*F197)*(B198-B197)</f>
        <v>0.0713983016931056</v>
      </c>
      <c r="E198" s="4" t="n">
        <f aca="false">$F$6*$G$6^B198</f>
        <v>0.0658441976587862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+0.01</f>
        <v>21.8800000000003</v>
      </c>
      <c r="C199" s="2" t="n">
        <f aca="false">C198+(D198*F198-C198*E198)*(B199-B198)</f>
        <v>0.928347259477664</v>
      </c>
      <c r="D199" s="2" t="n">
        <f aca="false">D198+(C198*E198-D198*F198)*(B199-B198)</f>
        <v>0.0716527405223361</v>
      </c>
      <c r="E199" s="4" t="n">
        <f aca="false">$F$6*$G$6^B199</f>
        <v>0.0659009651283725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+0.01</f>
        <v>21.8900000000003</v>
      </c>
      <c r="C200" s="2" t="n">
        <f aca="false">C199+(D199*F199-C199*E199)*(B200-B199)</f>
        <v>0.928093733376537</v>
      </c>
      <c r="D200" s="2" t="n">
        <f aca="false">D199+(C199*E199-D199*F199)*(B200-B199)</f>
        <v>0.0719062666234631</v>
      </c>
      <c r="E200" s="4" t="n">
        <f aca="false">$F$6*$G$6^B200</f>
        <v>0.065957781539941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+0.01</f>
        <v>21.9000000000003</v>
      </c>
      <c r="C201" s="2" t="n">
        <f aca="false">C200+(D200*F200-C200*E200)*(B201-B200)</f>
        <v>0.927841114672508</v>
      </c>
      <c r="D201" s="2" t="n">
        <f aca="false">D200+(C200*E200-D200*F200)*(B201-B200)</f>
        <v>0.0721588853274922</v>
      </c>
      <c r="E201" s="4" t="n">
        <f aca="false">$F$6*$G$6^B201</f>
        <v>0.0660146469356893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+0.01</f>
        <v>21.9100000000003</v>
      </c>
      <c r="C202" s="2" t="n">
        <f aca="false">C201+(D201*F201-C201*E201)*(B202-B201)</f>
        <v>0.92758939806317</v>
      </c>
      <c r="D202" s="2" t="n">
        <f aca="false">D201+(C201*E201-D201*F201)*(B202-B201)</f>
        <v>0.07241060193683</v>
      </c>
      <c r="E202" s="4" t="n">
        <f aca="false">$F$6*$G$6^B202</f>
        <v>0.0660715613578467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+0.01</f>
        <v>21.9200000000003</v>
      </c>
      <c r="C203" s="2" t="n">
        <f aca="false">C202+(D202*F202-C202*E202)*(B203-B202)</f>
        <v>0.927338578274564</v>
      </c>
      <c r="D203" s="2" t="n">
        <f aca="false">D202+(C202*E202-D202*F202)*(B203-B202)</f>
        <v>0.0726614217254361</v>
      </c>
      <c r="E203" s="4" t="n">
        <f aca="false">$F$6*$G$6^B203</f>
        <v>0.0661285248486821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+0.01</f>
        <v>21.9300000000003</v>
      </c>
      <c r="C204" s="2" t="n">
        <f aca="false">C203+(D203*F203-C203*E203)*(B204-B203)</f>
        <v>0.927088650061025</v>
      </c>
      <c r="D204" s="2" t="n">
        <f aca="false">D203+(C203*E203-D203*F203)*(B204-B203)</f>
        <v>0.0729113499389746</v>
      </c>
      <c r="E204" s="4" t="n">
        <f aca="false">$F$6*$G$6^B204</f>
        <v>0.0661855374504999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+0.01</f>
        <v>21.9400000000003</v>
      </c>
      <c r="C205" s="2" t="n">
        <f aca="false">C204+(D204*F204-C204*E204)*(B205-B204)</f>
        <v>0.926839608205035</v>
      </c>
      <c r="D205" s="2" t="n">
        <f aca="false">D204+(C204*E204-D204*F204)*(B205-B204)</f>
        <v>0.0731603917949653</v>
      </c>
      <c r="E205" s="4" t="n">
        <f aca="false">$F$6*$G$6^B205</f>
        <v>0.066242599205641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+0.01</f>
        <v>21.9500000000003</v>
      </c>
      <c r="C206" s="2" t="n">
        <f aca="false">C205+(D205*F205-C205*E205)*(B206-B205)</f>
        <v>0.926591447517067</v>
      </c>
      <c r="D206" s="2" t="n">
        <f aca="false">D205+(C205*E205-D205*F205)*(B206-B205)</f>
        <v>0.0734085524829329</v>
      </c>
      <c r="E206" s="4" t="n">
        <f aca="false">$F$6*$G$6^B206</f>
        <v>0.066299710156483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+0.01</f>
        <v>21.9600000000003</v>
      </c>
      <c r="C207" s="2" t="n">
        <f aca="false">C206+(D206*F206-C206*E206)*(B207-B206)</f>
        <v>0.926344162835443</v>
      </c>
      <c r="D207" s="2" t="n">
        <f aca="false">D206+(C206*E206-D206*F206)*(B207-B206)</f>
        <v>0.0736558371645568</v>
      </c>
      <c r="E207" s="4" t="n">
        <f aca="false">$F$6*$G$6^B207</f>
        <v>0.0663568703454398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+0.01</f>
        <v>21.9700000000003</v>
      </c>
      <c r="C208" s="2" t="n">
        <f aca="false">C207+(D207*F207-C207*E207)*(B208-B207)</f>
        <v>0.926097749026181</v>
      </c>
      <c r="D208" s="2" t="n">
        <f aca="false">D207+(C207*E207-D207*F207)*(B208-B207)</f>
        <v>0.0739022509738194</v>
      </c>
      <c r="E208" s="4" t="n">
        <f aca="false">$F$6*$G$6^B208</f>
        <v>0.0664140798149621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+0.01</f>
        <v>21.9800000000003</v>
      </c>
      <c r="C209" s="2" t="n">
        <f aca="false">C208+(D208*F208-C208*E208)*(B209-B208)</f>
        <v>0.925852200982847</v>
      </c>
      <c r="D209" s="2" t="n">
        <f aca="false">D208+(C208*E208-D208*F208)*(B209-B208)</f>
        <v>0.0741477990171531</v>
      </c>
      <c r="E209" s="4" t="n">
        <f aca="false">$F$6*$G$6^B209</f>
        <v>0.0664713386075368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+0.01</f>
        <v>21.9900000000003</v>
      </c>
      <c r="C210" s="2" t="n">
        <f aca="false">C209+(D209*F209-C209*E209)*(B210-B209)</f>
        <v>0.925607513626412</v>
      </c>
      <c r="D210" s="2" t="n">
        <f aca="false">D209+(C209*E209-D209*F209)*(B210-B209)</f>
        <v>0.074392486373588</v>
      </c>
      <c r="E210" s="4" t="n">
        <f aca="false">$F$6*$G$6^B210</f>
        <v>0.0665286467656879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+0.01</f>
        <v>22.0000000000003</v>
      </c>
      <c r="C211" s="2" t="n">
        <f aca="false">C210+(D210*F210-C210*E210)*(B211-B210)</f>
        <v>0.925363681905103</v>
      </c>
      <c r="D211" s="2" t="n">
        <f aca="false">D210+(C210*E210-D210*F210)*(B211-B210)</f>
        <v>0.0746363180948973</v>
      </c>
      <c r="E211" s="4" t="n">
        <f aca="false">$F$6*$G$6^B211</f>
        <v>0.0665860043319758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+0.01</f>
        <v>22.0100000000003</v>
      </c>
      <c r="C212" s="2" t="n">
        <f aca="false">C211+(D211*F211-C211*E211)*(B212-B211)</f>
        <v>0.925120700794257</v>
      </c>
      <c r="D212" s="2" t="n">
        <f aca="false">D211+(C211*E211-D211*F211)*(B212-B211)</f>
        <v>0.0748792992057427</v>
      </c>
      <c r="E212" s="4" t="n">
        <f aca="false">$F$6*$G$6^B212</f>
        <v>0.0666434113489976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+0.01</f>
        <v>22.0200000000003</v>
      </c>
      <c r="C213" s="2" t="n">
        <f aca="false">C212+(D212*F212-C212*E212)*(B213-B212)</f>
        <v>0.924878565296181</v>
      </c>
      <c r="D213" s="2" t="n">
        <f aca="false">D212+(C212*E212-D212*F212)*(B213-B212)</f>
        <v>0.0751214347038191</v>
      </c>
      <c r="E213" s="4" t="n">
        <f aca="false">$F$6*$G$6^B213</f>
        <v>0.0667008678593873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+0.01</f>
        <v>22.0300000000003</v>
      </c>
      <c r="C214" s="2" t="n">
        <f aca="false">C213+(D213*F213-C213*E213)*(B214-B213)</f>
        <v>0.924637270440002</v>
      </c>
      <c r="D214" s="2" t="n">
        <f aca="false">D213+(C213*E213-D213*F213)*(B214-B213)</f>
        <v>0.075362729559998</v>
      </c>
      <c r="E214" s="4" t="n">
        <f aca="false">$F$6*$G$6^B214</f>
        <v>0.066758373905815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+0.01</f>
        <v>22.0400000000003</v>
      </c>
      <c r="C215" s="2" t="n">
        <f aca="false">C214+(D214*F214-C214*E214)*(B215-B214)</f>
        <v>0.924396811281529</v>
      </c>
      <c r="D215" s="2" t="n">
        <f aca="false">D214+(C214*E214-D214*F214)*(B215-B214)</f>
        <v>0.075603188718471</v>
      </c>
      <c r="E215" s="4" t="n">
        <f aca="false">$F$6*$G$6^B215</f>
        <v>0.0668159295309893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+0.01</f>
        <v>22.0500000000003</v>
      </c>
      <c r="C216" s="2" t="n">
        <f aca="false">C215+(D215*F215-C215*E215)*(B216-B215)</f>
        <v>0.924157182903109</v>
      </c>
      <c r="D216" s="2" t="n">
        <f aca="false">D215+(C215*E215-D215*F215)*(B216-B215)</f>
        <v>0.0758428170968912</v>
      </c>
      <c r="E216" s="4" t="n">
        <f aca="false">$F$6*$G$6^B216</f>
        <v>0.0668735347776533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+0.01</f>
        <v>22.0600000000003</v>
      </c>
      <c r="C217" s="2" t="n">
        <f aca="false">C216+(D216*F216-C216*E216)*(B217-B216)</f>
        <v>0.923918380413484</v>
      </c>
      <c r="D217" s="2" t="n">
        <f aca="false">D216+(C216*E216-D216*F216)*(B217-B216)</f>
        <v>0.0760816195865157</v>
      </c>
      <c r="E217" s="4" t="n">
        <f aca="false">$F$6*$G$6^B217</f>
        <v>0.0669311896885885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+0.01</f>
        <v>22.0700000000003</v>
      </c>
      <c r="C218" s="2" t="n">
        <f aca="false">C217+(D217*F217-C217*E217)*(B218-B217)</f>
        <v>0.923680398947654</v>
      </c>
      <c r="D218" s="2" t="n">
        <f aca="false">D217+(C217*E217-D217*F217)*(B218-B217)</f>
        <v>0.0763196010523454</v>
      </c>
      <c r="E218" s="4" t="n">
        <f aca="false">$F$6*$G$6^B218</f>
        <v>0.0669888943066128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+0.01</f>
        <v>22.0800000000003</v>
      </c>
      <c r="C219" s="2" t="n">
        <f aca="false">C218+(D218*F218-C218*E218)*(B219-B218)</f>
        <v>0.923443233666734</v>
      </c>
      <c r="D219" s="2" t="n">
        <f aca="false">D218+(C218*E218-D218*F218)*(B219-B218)</f>
        <v>0.0765567663332657</v>
      </c>
      <c r="E219" s="4" t="n">
        <f aca="false">$F$6*$G$6^B219</f>
        <v>0.0670466486745812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+0.01</f>
        <v>22.0900000000003</v>
      </c>
      <c r="C220" s="2" t="n">
        <f aca="false">C219+(D219*F219-C219*E219)*(B220-B219)</f>
        <v>0.923206879757815</v>
      </c>
      <c r="D220" s="2" t="n">
        <f aca="false">D219+(C219*E219-D219*F219)*(B220-B219)</f>
        <v>0.0767931202421851</v>
      </c>
      <c r="E220" s="4" t="n">
        <f aca="false">$F$6*$G$6^B220</f>
        <v>0.0671044528353854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+0.01</f>
        <v>22.1000000000003</v>
      </c>
      <c r="C221" s="2" t="n">
        <f aca="false">C220+(D220*F220-C220*E220)*(B221-B220)</f>
        <v>0.922971332433826</v>
      </c>
      <c r="D221" s="2" t="n">
        <f aca="false">D220+(C220*E220-D220*F220)*(B221-B220)</f>
        <v>0.0770286675661744</v>
      </c>
      <c r="E221" s="4" t="n">
        <f aca="false">$F$6*$G$6^B221</f>
        <v>0.0671623068319544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+0.01</f>
        <v>22.1100000000003</v>
      </c>
      <c r="C222" s="2" t="n">
        <f aca="false">C221+(D221*F221-C221*E221)*(B222-B221)</f>
        <v>0.922736586933396</v>
      </c>
      <c r="D222" s="2" t="n">
        <f aca="false">D221+(C221*E221-D221*F221)*(B222-B221)</f>
        <v>0.0772634130666037</v>
      </c>
      <c r="E222" s="4" t="n">
        <f aca="false">$F$6*$G$6^B222</f>
        <v>0.0672202107072538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+0.01</f>
        <v>22.1200000000003</v>
      </c>
      <c r="C223" s="2" t="n">
        <f aca="false">C222+(D222*F222-C222*E222)*(B223-B222)</f>
        <v>0.92250263852072</v>
      </c>
      <c r="D223" s="2" t="n">
        <f aca="false">D222+(C222*E222-D222*F222)*(B223-B222)</f>
        <v>0.0774973614792803</v>
      </c>
      <c r="E223" s="4" t="n">
        <f aca="false">$F$6*$G$6^B223</f>
        <v>0.0672781645042866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+0.01</f>
        <v>22.1300000000003</v>
      </c>
      <c r="C224" s="2" t="n">
        <f aca="false">C223+(D223*F223-C223*E223)*(B224-B223)</f>
        <v>0.922269482485416</v>
      </c>
      <c r="D224" s="2" t="n">
        <f aca="false">D223+(C223*E223-D223*F223)*(B224-B223)</f>
        <v>0.0777305175145843</v>
      </c>
      <c r="E224" s="4" t="n">
        <f aca="false">$F$6*$G$6^B224</f>
        <v>0.0673361682660928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+0.01</f>
        <v>22.1400000000003</v>
      </c>
      <c r="C225" s="2" t="n">
        <f aca="false">C224+(D224*F224-C224*E224)*(B225-B224)</f>
        <v>0.922037114142395</v>
      </c>
      <c r="D225" s="2" t="n">
        <f aca="false">D224+(C224*E224-D224*F224)*(B225-B224)</f>
        <v>0.0779628858576046</v>
      </c>
      <c r="E225" s="4" t="n">
        <f aca="false">$F$6*$G$6^B225</f>
        <v>0.0673942220357493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+0.01</f>
        <v>22.1500000000003</v>
      </c>
      <c r="C226" s="2" t="n">
        <f aca="false">C225+(D225*F225-C225*E225)*(B226-B225)</f>
        <v>0.921805528831726</v>
      </c>
      <c r="D226" s="2" t="n">
        <f aca="false">D225+(C225*E225-D225*F225)*(B226-B225)</f>
        <v>0.0781944711682737</v>
      </c>
      <c r="E226" s="4" t="n">
        <f aca="false">$F$6*$G$6^B226</f>
        <v>0.0674523258563704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+0.01</f>
        <v>22.1600000000003</v>
      </c>
      <c r="C227" s="2" t="n">
        <f aca="false">C226+(D226*F226-C226*E226)*(B227-B226)</f>
        <v>0.921574721918498</v>
      </c>
      <c r="D227" s="2" t="n">
        <f aca="false">D226+(C226*E226-D226*F226)*(B227-B226)</f>
        <v>0.078425278081502</v>
      </c>
      <c r="E227" s="4" t="n">
        <f aca="false">$F$6*$G$6^B227</f>
        <v>0.0675104797711073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+0.01</f>
        <v>22.1700000000003</v>
      </c>
      <c r="C228" s="2" t="n">
        <f aca="false">C227+(D227*F227-C227*E227)*(B228-B227)</f>
        <v>0.921344688792689</v>
      </c>
      <c r="D228" s="2" t="n">
        <f aca="false">D227+(C227*E227-D227*F227)*(B228-B227)</f>
        <v>0.078655311207311</v>
      </c>
      <c r="E228" s="4" t="n">
        <f aca="false">$F$6*$G$6^B228</f>
        <v>0.0675686838231488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+0.01</f>
        <v>22.1800000000003</v>
      </c>
      <c r="C229" s="2" t="n">
        <f aca="false">C228+(D228*F228-C228*E228)*(B229-B228)</f>
        <v>0.921115424869034</v>
      </c>
      <c r="D229" s="2" t="n">
        <f aca="false">D228+(C228*E228-D228*F228)*(B229-B228)</f>
        <v>0.0788845751309662</v>
      </c>
      <c r="E229" s="4" t="n">
        <f aca="false">$F$6*$G$6^B229</f>
        <v>0.0676269380557206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+0.01</f>
        <v>22.1900000000003</v>
      </c>
      <c r="C230" s="2" t="n">
        <f aca="false">C229+(D229*F229-C229*E229)*(B230-B229)</f>
        <v>0.920886925586891</v>
      </c>
      <c r="D230" s="2" t="n">
        <f aca="false">D229+(C229*E229-D229*F229)*(B230-B229)</f>
        <v>0.0791130744131092</v>
      </c>
      <c r="E230" s="4" t="n">
        <f aca="false">$F$6*$G$6^B230</f>
        <v>0.067685242512085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+0.01</f>
        <v>22.2000000000003</v>
      </c>
      <c r="C231" s="2" t="n">
        <f aca="false">C230+(D230*F230-C230*E230)*(B231-B230)</f>
        <v>0.920659186410111</v>
      </c>
      <c r="D231" s="2" t="n">
        <f aca="false">D230+(C230*E230-D230*F230)*(B231-B230)</f>
        <v>0.0793408135898893</v>
      </c>
      <c r="E231" s="4" t="n">
        <f aca="false">$F$6*$G$6^B231</f>
        <v>0.0677435972355444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+0.01</f>
        <v>22.2100000000003</v>
      </c>
      <c r="C232" s="2" t="n">
        <f aca="false">C231+(D231*F231-C231*E231)*(B232-B231)</f>
        <v>0.920432202826906</v>
      </c>
      <c r="D232" s="2" t="n">
        <f aca="false">D231+(C231*E231-D231*F231)*(B232-B231)</f>
        <v>0.0795677971730936</v>
      </c>
      <c r="E232" s="4" t="n">
        <f aca="false">$F$6*$G$6^B232</f>
        <v>0.0678020022694346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+0.01</f>
        <v>22.2200000000003</v>
      </c>
      <c r="C233" s="2" t="n">
        <f aca="false">C232+(D232*F232-C232*E232)*(B233-B232)</f>
        <v>0.920205970349722</v>
      </c>
      <c r="D233" s="2" t="n">
        <f aca="false">D232+(C232*E232-D232*F232)*(B233-B232)</f>
        <v>0.0797940296502775</v>
      </c>
      <c r="E233" s="4" t="n">
        <f aca="false">$F$6*$G$6^B233</f>
        <v>0.0678604576571312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+0.01</f>
        <v>22.2300000000004</v>
      </c>
      <c r="C234" s="2" t="n">
        <f aca="false">C233+(D233*F233-C233*E233)*(B234-B233)</f>
        <v>0.919980484515106</v>
      </c>
      <c r="D234" s="2" t="n">
        <f aca="false">D233+(C233*E233-D233*F233)*(B234-B233)</f>
        <v>0.0800195154848937</v>
      </c>
      <c r="E234" s="4" t="n">
        <f aca="false">$F$6*$G$6^B234</f>
        <v>0.067918963442046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+0.01</f>
        <v>22.2400000000004</v>
      </c>
      <c r="C235" s="2" t="n">
        <f aca="false">C234+(D234*F234-C234*E234)*(B235-B234)</f>
        <v>0.919755740883579</v>
      </c>
      <c r="D235" s="2" t="n">
        <f aca="false">D234+(C234*E234-D234*F234)*(B235-B234)</f>
        <v>0.080244259116421</v>
      </c>
      <c r="E235" s="4" t="n">
        <f aca="false">$F$6*$G$6^B235</f>
        <v>0.0679775196676311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+0.01</f>
        <v>22.2500000000004</v>
      </c>
      <c r="C236" s="2" t="n">
        <f aca="false">C235+(D235*F235-C235*E235)*(B236-B235)</f>
        <v>0.919531735039508</v>
      </c>
      <c r="D236" s="2" t="n">
        <f aca="false">D235+(C235*E235-D235*F235)*(B236-B235)</f>
        <v>0.0804682649604923</v>
      </c>
      <c r="E236" s="4" t="n">
        <f aca="false">$F$6*$G$6^B236</f>
        <v>0.0680361263773716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+0.01</f>
        <v>22.2600000000004</v>
      </c>
      <c r="C237" s="2" t="n">
        <f aca="false">C236+(D236*F236-C236*E236)*(B237-B236)</f>
        <v>0.919308462590979</v>
      </c>
      <c r="D237" s="2" t="n">
        <f aca="false">D236+(C236*E236-D236*F236)*(B237-B236)</f>
        <v>0.0806915374090213</v>
      </c>
      <c r="E237" s="4" t="n">
        <f aca="false">$F$6*$G$6^B237</f>
        <v>0.068094783614793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+0.01</f>
        <v>22.2700000000004</v>
      </c>
      <c r="C238" s="2" t="n">
        <f aca="false">C237+(D237*F237-C237*E237)*(B238-B237)</f>
        <v>0.91908591916967</v>
      </c>
      <c r="D238" s="2" t="n">
        <f aca="false">D237+(C237*E237-D237*F237)*(B238-B237)</f>
        <v>0.0809140808303301</v>
      </c>
      <c r="E238" s="4" t="n">
        <f aca="false">$F$6*$G$6^B238</f>
        <v>0.0681534914234577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+0.01</f>
        <v>22.2800000000004</v>
      </c>
      <c r="C239" s="2" t="n">
        <f aca="false">C238+(D238*F238-C238*E238)*(B239-B238)</f>
        <v>0.918864100430726</v>
      </c>
      <c r="D239" s="2" t="n">
        <f aca="false">D238+(C238*E238-D238*F238)*(B239-B238)</f>
        <v>0.081135899569274</v>
      </c>
      <c r="E239" s="4" t="n">
        <f aca="false">$F$6*$G$6^B239</f>
        <v>0.0682122498469657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+0.01</f>
        <v>22.2900000000004</v>
      </c>
      <c r="C240" s="2" t="n">
        <f aca="false">C239+(D239*F239-C239*E239)*(B240-B239)</f>
        <v>0.918643002052632</v>
      </c>
      <c r="D240" s="2" t="n">
        <f aca="false">D239+(C239*E239-D239*F239)*(B240-B239)</f>
        <v>0.0813569979473675</v>
      </c>
      <c r="E240" s="4" t="n">
        <f aca="false">$F$6*$G$6^B240</f>
        <v>0.0682710589289545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+0.01</f>
        <v>22.3000000000004</v>
      </c>
      <c r="C241" s="2" t="n">
        <f aca="false">C240+(D240*F240-C240*E240)*(B241-B240)</f>
        <v>0.918422619737091</v>
      </c>
      <c r="D241" s="2" t="n">
        <f aca="false">D240+(C240*E240-D240*F240)*(B241-B240)</f>
        <v>0.0815773802629088</v>
      </c>
      <c r="E241" s="4" t="n">
        <f aca="false">$F$6*$G$6^B241</f>
        <v>0.0683299187130991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+0.01</f>
        <v>22.3100000000004</v>
      </c>
      <c r="C242" s="2" t="n">
        <f aca="false">C241+(D241*F241-C241*E241)*(B242-B241)</f>
        <v>0.918202949208896</v>
      </c>
      <c r="D242" s="2" t="n">
        <f aca="false">D241+(C241*E241-D241*F241)*(B242-B241)</f>
        <v>0.0817970507911033</v>
      </c>
      <c r="E242" s="4" t="n">
        <f aca="false">$F$6*$G$6^B242</f>
        <v>0.0683888292431124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+0.01</f>
        <v>22.3200000000004</v>
      </c>
      <c r="C243" s="2" t="n">
        <f aca="false">C242+(D242*F242-C242*E242)*(B243-B242)</f>
        <v>0.917983986215812</v>
      </c>
      <c r="D243" s="2" t="n">
        <f aca="false">D242+(C242*E242-D242*F242)*(B243-B242)</f>
        <v>0.0820160137841876</v>
      </c>
      <c r="E243" s="4" t="n">
        <f aca="false">$F$6*$G$6^B243</f>
        <v>0.0684477905627448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+0.01</f>
        <v>22.3300000000004</v>
      </c>
      <c r="C244" s="2" t="n">
        <f aca="false">C243+(D243*F243-C243*E243)*(B244-B243)</f>
        <v>0.917765726528449</v>
      </c>
      <c r="D244" s="2" t="n">
        <f aca="false">D243+(C243*E243-D243*F243)*(B244-B243)</f>
        <v>0.0822342734715512</v>
      </c>
      <c r="E244" s="4" t="n">
        <f aca="false">$F$6*$G$6^B244</f>
        <v>0.0685068027157845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+0.01</f>
        <v>22.3400000000004</v>
      </c>
      <c r="C245" s="2" t="n">
        <f aca="false">C244+(D244*F244-C244*E244)*(B245-B244)</f>
        <v>0.91754816594014</v>
      </c>
      <c r="D245" s="2" t="n">
        <f aca="false">D244+(C244*E244-D244*F244)*(B245-B244)</f>
        <v>0.0824518340598594</v>
      </c>
      <c r="E245" s="4" t="n">
        <f aca="false">$F$6*$G$6^B245</f>
        <v>0.0685658657460575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+0.01</f>
        <v>22.3500000000004</v>
      </c>
      <c r="C246" s="2" t="n">
        <f aca="false">C245+(D245*F245-C245*E245)*(B246-B245)</f>
        <v>0.917331300266826</v>
      </c>
      <c r="D246" s="2" t="n">
        <f aca="false">D245+(C245*E245-D245*F245)*(B246-B245)</f>
        <v>0.0826686997331741</v>
      </c>
      <c r="E246" s="4" t="n">
        <f aca="false">$F$6*$G$6^B246</f>
        <v>0.0686249796974274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+0.01</f>
        <v>22.3600000000004</v>
      </c>
      <c r="C247" s="2" t="n">
        <f aca="false">C246+(D246*F246-C246*E246)*(B247-B246)</f>
        <v>0.917115125346925</v>
      </c>
      <c r="D247" s="2" t="n">
        <f aca="false">D246+(C246*E246-D246*F246)*(B247-B246)</f>
        <v>0.0828848746530745</v>
      </c>
      <c r="E247" s="4" t="n">
        <f aca="false">$F$6*$G$6^B247</f>
        <v>0.0686841446137959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+0.01</f>
        <v>22.3700000000004</v>
      </c>
      <c r="C248" s="2" t="n">
        <f aca="false">C247+(D247*F247-C247*E247)*(B248-B247)</f>
        <v>0.916899637041222</v>
      </c>
      <c r="D248" s="2" t="n">
        <f aca="false">D247+(C247*E247-D247*F247)*(B248-B247)</f>
        <v>0.0831003629587774</v>
      </c>
      <c r="E248" s="4" t="n">
        <f aca="false">$F$6*$G$6^B248</f>
        <v>0.068743360539102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+0.01</f>
        <v>22.3800000000004</v>
      </c>
      <c r="C249" s="2" t="n">
        <f aca="false">C248+(D248*F248-C248*E248)*(B249-B248)</f>
        <v>0.916684831232743</v>
      </c>
      <c r="D249" s="2" t="n">
        <f aca="false">D248+(C248*E248-D248*F248)*(B249-B248)</f>
        <v>0.0833151687672565</v>
      </c>
      <c r="E249" s="4" t="n">
        <f aca="false">$F$6*$G$6^B249</f>
        <v>0.0688026275173239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+0.01</f>
        <v>22.3900000000004</v>
      </c>
      <c r="C250" s="2" t="n">
        <f aca="false">C249+(D249*F249-C249*E249)*(B250-B249)</f>
        <v>0.916470703826639</v>
      </c>
      <c r="D250" s="2" t="n">
        <f aca="false">D249+(C249*E249-D249*F249)*(B250-B249)</f>
        <v>0.0835292961733612</v>
      </c>
      <c r="E250" s="4" t="n">
        <f aca="false">$F$6*$G$6^B250</f>
        <v>0.0688619455924758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+0.01</f>
        <v>22.4000000000004</v>
      </c>
      <c r="C251" s="2" t="n">
        <f aca="false">C250+(D250*F250-C250*E250)*(B251-B250)</f>
        <v>0.916257250750065</v>
      </c>
      <c r="D251" s="2" t="n">
        <f aca="false">D250+(C250*E250-D250*F250)*(B251-B250)</f>
        <v>0.0837427492499345</v>
      </c>
      <c r="E251" s="4" t="n">
        <f aca="false">$F$6*$G$6^B251</f>
        <v>0.0689213148086113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+0.01</f>
        <v>22.4100000000004</v>
      </c>
      <c r="C252" s="2" t="n">
        <f aca="false">C251+(D251*F251-C251*E251)*(B252-B251)</f>
        <v>0.916044467952069</v>
      </c>
      <c r="D252" s="2" t="n">
        <f aca="false">D251+(C251*E251-D251*F251)*(B252-B251)</f>
        <v>0.083955532047931</v>
      </c>
      <c r="E252" s="4" t="n">
        <f aca="false">$F$6*$G$6^B252</f>
        <v>0.0689807352098214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+0.01</f>
        <v>22.4200000000004</v>
      </c>
      <c r="C253" s="2" t="n">
        <f aca="false">C252+(D252*F252-C252*E252)*(B253-B252)</f>
        <v>0.915832351403466</v>
      </c>
      <c r="D253" s="2" t="n">
        <f aca="false">D252+(C252*E252-D252*F252)*(B253-B252)</f>
        <v>0.0841676485965336</v>
      </c>
      <c r="E253" s="4" t="n">
        <f aca="false">$F$6*$G$6^B253</f>
        <v>0.0690402068402353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+0.01</f>
        <v>22.4300000000004</v>
      </c>
      <c r="C254" s="2" t="n">
        <f aca="false">C253+(D253*F253-C253*E253)*(B254-B253)</f>
        <v>0.91562089709673</v>
      </c>
      <c r="D254" s="2" t="n">
        <f aca="false">D253+(C253*E253-D253*F253)*(B254-B253)</f>
        <v>0.0843791029032697</v>
      </c>
      <c r="E254" s="4" t="n">
        <f aca="false">$F$6*$G$6^B254</f>
        <v>0.0690997297440201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+0.01</f>
        <v>22.4400000000004</v>
      </c>
      <c r="C255" s="2" t="n">
        <f aca="false">C254+(D254*F254-C254*E254)*(B255-B254)</f>
        <v>0.915410101045873</v>
      </c>
      <c r="D255" s="2" t="n">
        <f aca="false">D254+(C254*E254-D254*F254)*(B255-B254)</f>
        <v>0.084589898954127</v>
      </c>
      <c r="E255" s="4" t="n">
        <f aca="false">$F$6*$G$6^B255</f>
        <v>0.0691593039653812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+0.01</f>
        <v>22.4500000000004</v>
      </c>
      <c r="C256" s="2" t="n">
        <f aca="false">C255+(D255*F255-C255*E255)*(B256-B255)</f>
        <v>0.915199959286331</v>
      </c>
      <c r="D256" s="2" t="n">
        <f aca="false">D255+(C255*E255-D255*F255)*(B256-B255)</f>
        <v>0.0848000407136685</v>
      </c>
      <c r="E256" s="4" t="n">
        <f aca="false">$F$6*$G$6^B256</f>
        <v>0.0692189295485617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+0.01</f>
        <v>22.4600000000004</v>
      </c>
      <c r="C257" s="2" t="n">
        <f aca="false">C256+(D256*F256-C256*E256)*(B257-B256)</f>
        <v>0.914990467874853</v>
      </c>
      <c r="D257" s="2" t="n">
        <f aca="false">D256+(C256*E256-D256*F256)*(B257-B256)</f>
        <v>0.0850095321251471</v>
      </c>
      <c r="E257" s="4" t="n">
        <f aca="false">$F$6*$G$6^B257</f>
        <v>0.0692786065378434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+0.01</f>
        <v>22.4700000000004</v>
      </c>
      <c r="C258" s="2" t="n">
        <f aca="false">C257+(D257*F257-C257*E257)*(B258-B257)</f>
        <v>0.914781622889381</v>
      </c>
      <c r="D258" s="2" t="n">
        <f aca="false">D257+(C257*E257-D257*F257)*(B258-B257)</f>
        <v>0.0852183771106192</v>
      </c>
      <c r="E258" s="4" t="n">
        <f aca="false">$F$6*$G$6^B258</f>
        <v>0.0693383349775458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+0.01</f>
        <v>22.4800000000004</v>
      </c>
      <c r="C259" s="2" t="n">
        <f aca="false">C258+(D258*F258-C258*E258)*(B259-B258)</f>
        <v>0.914573420428942</v>
      </c>
      <c r="D259" s="2" t="n">
        <f aca="false">D258+(C258*E258-D258*F258)*(B259-B258)</f>
        <v>0.0854265795710582</v>
      </c>
      <c r="E259" s="4" t="n">
        <f aca="false">$F$6*$G$6^B259</f>
        <v>0.0693981149120268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+0.01</f>
        <v>22.4900000000004</v>
      </c>
      <c r="C260" s="2" t="n">
        <f aca="false">C259+(D259*F259-C259*E259)*(B260-B259)</f>
        <v>0.914365856613533</v>
      </c>
      <c r="D260" s="2" t="n">
        <f aca="false">D259+(C259*E259-D259*F259)*(B260-B259)</f>
        <v>0.0856341433864671</v>
      </c>
      <c r="E260" s="4" t="n">
        <f aca="false">$F$6*$G$6^B260</f>
        <v>0.0694579463856827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+0.01</f>
        <v>22.5000000000004</v>
      </c>
      <c r="C261" s="2" t="n">
        <f aca="false">C260+(D260*F260-C260*E260)*(B261-B260)</f>
        <v>0.914158927584009</v>
      </c>
      <c r="D261" s="2" t="n">
        <f aca="false">D260+(C260*E260-D260*F260)*(B261-B260)</f>
        <v>0.0858410724159904</v>
      </c>
      <c r="E261" s="4" t="n">
        <f aca="false">$F$6*$G$6^B261</f>
        <v>0.0695178294429478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+0.01</f>
        <v>22.5100000000004</v>
      </c>
      <c r="C262" s="2" t="n">
        <f aca="false">C261+(D261*F261-C261*E261)*(B262-B261)</f>
        <v>0.913952629501974</v>
      </c>
      <c r="D262" s="2" t="n">
        <f aca="false">D261+(C261*E261-D261*F261)*(B262-B261)</f>
        <v>0.0860473704980258</v>
      </c>
      <c r="E262" s="4" t="n">
        <f aca="false">$F$6*$G$6^B262</f>
        <v>0.0695777641282948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+0.01</f>
        <v>22.5200000000004</v>
      </c>
      <c r="C263" s="2" t="n">
        <f aca="false">C262+(D262*F262-C262*E262)*(B263-B262)</f>
        <v>0.913746958549665</v>
      </c>
      <c r="D263" s="2" t="n">
        <f aca="false">D262+(C262*E262-D262*F262)*(B263-B262)</f>
        <v>0.0862530414503349</v>
      </c>
      <c r="E263" s="4" t="n">
        <f aca="false">$F$6*$G$6^B263</f>
        <v>0.0696377504862348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+0.01</f>
        <v>22.5300000000004</v>
      </c>
      <c r="C264" s="2" t="n">
        <f aca="false">C263+(D263*F263-C263*E263)*(B264-B263)</f>
        <v>0.913541910929846</v>
      </c>
      <c r="D264" s="2" t="n">
        <f aca="false">D263+(C263*E263-D263*F263)*(B264-B263)</f>
        <v>0.0864580890701537</v>
      </c>
      <c r="E264" s="4" t="n">
        <f aca="false">$F$6*$G$6^B264</f>
        <v>0.069697788561317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+0.01</f>
        <v>22.5400000000004</v>
      </c>
      <c r="C265" s="2" t="n">
        <f aca="false">C264+(D264*F264-C264*E264)*(B265-B264)</f>
        <v>0.913337482865698</v>
      </c>
      <c r="D265" s="2" t="n">
        <f aca="false">D264+(C264*E264-D264*F264)*(B265-B264)</f>
        <v>0.0866625171343018</v>
      </c>
      <c r="E265" s="4" t="n">
        <f aca="false">$F$6*$G$6^B265</f>
        <v>0.06975787839813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+0.01</f>
        <v>22.5500000000004</v>
      </c>
      <c r="C266" s="2" t="n">
        <f aca="false">C265+(D265*F265-C265*E265)*(B266-B265)</f>
        <v>0.913133670600707</v>
      </c>
      <c r="D266" s="2" t="n">
        <f aca="false">D265+(C265*E265-D265*F265)*(B266-B265)</f>
        <v>0.0868663293992924</v>
      </c>
      <c r="E266" s="4" t="n">
        <f aca="false">$F$6*$G$6^B266</f>
        <v>0.0698180200412994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+0.01</f>
        <v>22.5600000000004</v>
      </c>
      <c r="C267" s="2" t="n">
        <f aca="false">C266+(D266*F266-C266*E266)*(B267-B266)</f>
        <v>0.91293047039856</v>
      </c>
      <c r="D267" s="2" t="n">
        <f aca="false">D266+(C266*E266-D266*F266)*(B267-B266)</f>
        <v>0.0870695296014398</v>
      </c>
      <c r="E267" s="4" t="n">
        <f aca="false">$F$6*$G$6^B267</f>
        <v>0.0698782135354902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+0.01</f>
        <v>22.5700000000004</v>
      </c>
      <c r="C268" s="2" t="n">
        <f aca="false">C267+(D267*F267-C267*E267)*(B268-B267)</f>
        <v>0.912727878543031</v>
      </c>
      <c r="D268" s="2" t="n">
        <f aca="false">D267+(C267*E267-D267*F267)*(B268-B267)</f>
        <v>0.0872721214569683</v>
      </c>
      <c r="E268" s="4" t="n">
        <f aca="false">$F$6*$G$6^B268</f>
        <v>0.0699384589254055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+0.01</f>
        <v>22.5800000000004</v>
      </c>
      <c r="C269" s="2" t="n">
        <f aca="false">C268+(D268*F268-C268*E268)*(B269-B268)</f>
        <v>0.912525891337881</v>
      </c>
      <c r="D269" s="2" t="n">
        <f aca="false">D268+(C268*E268-D268*F268)*(B269-B268)</f>
        <v>0.087474108662119</v>
      </c>
      <c r="E269" s="4" t="n">
        <f aca="false">$F$6*$G$6^B269</f>
        <v>0.0699987562557873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+0.01</f>
        <v>22.5900000000004</v>
      </c>
      <c r="C270" s="2" t="n">
        <f aca="false">C269+(D269*F269-C269*E269)*(B270-B269)</f>
        <v>0.912324505106743</v>
      </c>
      <c r="D270" s="2" t="n">
        <f aca="false">D269+(C269*E269-D269*F269)*(B270-B269)</f>
        <v>0.087675494893257</v>
      </c>
      <c r="E270" s="4" t="n">
        <f aca="false">$F$6*$G$6^B270</f>
        <v>0.070059105571416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+0.01</f>
        <v>22.6000000000004</v>
      </c>
      <c r="C271" s="2" t="n">
        <f aca="false">C270+(D270*F270-C270*E270)*(B271-B270)</f>
        <v>0.912123716193022</v>
      </c>
      <c r="D271" s="2" t="n">
        <f aca="false">D270+(C270*E270-D270*F270)*(B271-B270)</f>
        <v>0.0878762838069774</v>
      </c>
      <c r="E271" s="4" t="n">
        <f aca="false">$F$6*$G$6^B271</f>
        <v>0.070119506917110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+0.01</f>
        <v>22.6100000000004</v>
      </c>
      <c r="C272" s="2" t="n">
        <f aca="false">C271+(D271*F271-C271*E271)*(B272-B271)</f>
        <v>0.911923520959789</v>
      </c>
      <c r="D272" s="2" t="n">
        <f aca="false">D271+(C271*E271-D271*F271)*(B272-B271)</f>
        <v>0.0880764790402111</v>
      </c>
      <c r="E272" s="4" t="n">
        <f aca="false">$F$6*$G$6^B272</f>
        <v>0.0701799603377285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+0.01</f>
        <v>22.6200000000004</v>
      </c>
      <c r="C273" s="2" t="n">
        <f aca="false">C272+(D272*F272-C272*E272)*(B273-B272)</f>
        <v>0.91172391578967</v>
      </c>
      <c r="D273" s="2" t="n">
        <f aca="false">D272+(C272*E272-D272*F272)*(B273-B272)</f>
        <v>0.0882760842103301</v>
      </c>
      <c r="E273" s="4" t="n">
        <f aca="false">$F$6*$G$6^B273</f>
        <v>0.0702404658781663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+0.01</f>
        <v>22.6300000000004</v>
      </c>
      <c r="C274" s="2" t="n">
        <f aca="false">C273+(D273*F273-C273*E273)*(B274-B273)</f>
        <v>0.911524897084748</v>
      </c>
      <c r="D274" s="2" t="n">
        <f aca="false">D273+(C273*E273-D273*F273)*(B274-B273)</f>
        <v>0.0884751029152518</v>
      </c>
      <c r="E274" s="4" t="n">
        <f aca="false">$F$6*$G$6^B274</f>
        <v>0.0703010235833589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+0.01</f>
        <v>22.6400000000004</v>
      </c>
      <c r="C275" s="2" t="n">
        <f aca="false">C274+(D274*F274-C274*E274)*(B275-B274)</f>
        <v>0.911326461266457</v>
      </c>
      <c r="D275" s="2" t="n">
        <f aca="false">D274+(C274*E274-D274*F274)*(B275-B274)</f>
        <v>0.0886735387335433</v>
      </c>
      <c r="E275" s="4" t="n">
        <f aca="false">$F$6*$G$6^B275</f>
        <v>0.0703616334982801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+0.01</f>
        <v>22.6500000000004</v>
      </c>
      <c r="C276" s="2" t="n">
        <f aca="false">C275+(D275*F275-C275*E275)*(B276-B275)</f>
        <v>0.911128604775475</v>
      </c>
      <c r="D276" s="2" t="n">
        <f aca="false">D275+(C275*E275-D275*F275)*(B276-B275)</f>
        <v>0.0888713952245247</v>
      </c>
      <c r="E276" s="4" t="n">
        <f aca="false">$F$6*$G$6^B276</f>
        <v>0.0704222956679424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+0.01</f>
        <v>22.6600000000004</v>
      </c>
      <c r="C277" s="2" t="n">
        <f aca="false">C276+(D276*F276-C276*E276)*(B277-B276)</f>
        <v>0.910931324071628</v>
      </c>
      <c r="D277" s="2" t="n">
        <f aca="false">D276+(C276*E276-D276*F276)*(B277-B276)</f>
        <v>0.0890686759283723</v>
      </c>
      <c r="E277" s="4" t="n">
        <f aca="false">$F$6*$G$6^B277</f>
        <v>0.0704830101373971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+0.01</f>
        <v>22.6700000000004</v>
      </c>
      <c r="C278" s="2" t="n">
        <f aca="false">C277+(D277*F277-C277*E277)*(B278-B277)</f>
        <v>0.910734615633779</v>
      </c>
      <c r="D278" s="2" t="n">
        <f aca="false">D277+(C277*E277-D277*F277)*(B278-B277)</f>
        <v>0.0892653843662206</v>
      </c>
      <c r="E278" s="4" t="n">
        <f aca="false">$F$6*$G$6^B278</f>
        <v>0.0705437769517344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+0.01</f>
        <v>22.6800000000004</v>
      </c>
      <c r="C279" s="2" t="n">
        <f aca="false">C278+(D278*F278-C278*E278)*(B279-B278)</f>
        <v>0.910538475959735</v>
      </c>
      <c r="D279" s="2" t="n">
        <f aca="false">D278+(C278*E278-D278*F278)*(B279-B278)</f>
        <v>0.0894615240402645</v>
      </c>
      <c r="E279" s="4" t="n">
        <f aca="false">$F$6*$G$6^B279</f>
        <v>0.0706045961560835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+0.01</f>
        <v>22.6900000000004</v>
      </c>
      <c r="C280" s="2" t="n">
        <f aca="false">C279+(D279*F279-C279*E279)*(B280-B279)</f>
        <v>0.91034290156614</v>
      </c>
      <c r="D280" s="2" t="n">
        <f aca="false">D279+(C279*E279-D279*F279)*(B280-B279)</f>
        <v>0.0896570984338603</v>
      </c>
      <c r="E280" s="4" t="n">
        <f aca="false">$F$6*$G$6^B280</f>
        <v>0.0706654677956121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+0.01</f>
        <v>22.7000000000004</v>
      </c>
      <c r="C281" s="2" t="n">
        <f aca="false">C280+(D280*F280-C280*E280)*(B281-B280)</f>
        <v>0.910147888988373</v>
      </c>
      <c r="D281" s="2" t="n">
        <f aca="false">D280+(C280*E280-D280*F280)*(B281-B280)</f>
        <v>0.0898521110116269</v>
      </c>
      <c r="E281" s="4" t="n">
        <f aca="false">$F$6*$G$6^B281</f>
        <v>0.0707263919155274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+0.01</f>
        <v>22.7100000000004</v>
      </c>
      <c r="C282" s="2" t="n">
        <f aca="false">C281+(D281*F281-C281*E281)*(B282-B281)</f>
        <v>0.909953434780454</v>
      </c>
      <c r="D282" s="2" t="n">
        <f aca="false">D281+(C281*E281-D281*F281)*(B282-B281)</f>
        <v>0.0900465652195456</v>
      </c>
      <c r="E282" s="4" t="n">
        <f aca="false">$F$6*$G$6^B282</f>
        <v>0.0707873685610751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+0.01</f>
        <v>22.7200000000004</v>
      </c>
      <c r="C283" s="2" t="n">
        <f aca="false">C282+(D282*F282-C282*E282)*(B283-B282)</f>
        <v>0.90975953551494</v>
      </c>
      <c r="D283" s="2" t="n">
        <f aca="false">D282+(C282*E282-D282*F282)*(B283-B282)</f>
        <v>0.0902404644850601</v>
      </c>
      <c r="E283" s="4" t="n">
        <f aca="false">$F$6*$G$6^B283</f>
        <v>0.0708483977775401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+0.01</f>
        <v>22.7300000000004</v>
      </c>
      <c r="C284" s="2" t="n">
        <f aca="false">C283+(D283*F283-C283*E283)*(B284-B283)</f>
        <v>0.909566187782824</v>
      </c>
      <c r="D284" s="2" t="n">
        <f aca="false">D283+(C283*E283-D283*F283)*(B284-B283)</f>
        <v>0.0904338122171756</v>
      </c>
      <c r="E284" s="4" t="n">
        <f aca="false">$F$6*$G$6^B284</f>
        <v>0.0709094796102463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+0.01</f>
        <v>22.7400000000004</v>
      </c>
      <c r="C285" s="2" t="n">
        <f aca="false">C284+(D284*F284-C284*E284)*(B285-B284)</f>
        <v>0.909373388193443</v>
      </c>
      <c r="D285" s="2" t="n">
        <f aca="false">D284+(C284*E284-D284*F284)*(B285-B284)</f>
        <v>0.0906266118065573</v>
      </c>
      <c r="E285" s="4" t="n">
        <f aca="false">$F$6*$G$6^B285</f>
        <v>0.0709706141045569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+0.01</f>
        <v>22.7500000000004</v>
      </c>
      <c r="C286" s="2" t="n">
        <f aca="false">C285+(D285*F285-C285*E285)*(B286-B285)</f>
        <v>0.909181133374371</v>
      </c>
      <c r="D286" s="2" t="n">
        <f aca="false">D285+(C285*E285-D285*F285)*(B286-B285)</f>
        <v>0.0908188666256288</v>
      </c>
      <c r="E286" s="4" t="n">
        <f aca="false">$F$6*$G$6^B286</f>
        <v>0.0710318013058738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+0.01</f>
        <v>22.7600000000004</v>
      </c>
      <c r="C287" s="2" t="n">
        <f aca="false">C286+(D286*F286-C286*E286)*(B287-B286)</f>
        <v>0.90898941997133</v>
      </c>
      <c r="D287" s="2" t="n">
        <f aca="false">D286+(C286*E286-D286*F286)*(B287-B286)</f>
        <v>0.0910105800286697</v>
      </c>
      <c r="E287" s="4" t="n">
        <f aca="false">$F$6*$G$6^B287</f>
        <v>0.0710930412596384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+0.01</f>
        <v>22.7700000000004</v>
      </c>
      <c r="C288" s="2" t="n">
        <f aca="false">C287+(D287*F287-C287*E287)*(B288-B287)</f>
        <v>0.908798244648088</v>
      </c>
      <c r="D288" s="2" t="n">
        <f aca="false">D287+(C287*E287-D287*F287)*(B288-B287)</f>
        <v>0.0912017553519123</v>
      </c>
      <c r="E288" s="4" t="n">
        <f aca="false">$F$6*$G$6^B288</f>
        <v>0.071154334011331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+0.01</f>
        <v>22.7800000000004</v>
      </c>
      <c r="C289" s="2" t="n">
        <f aca="false">C288+(D288*F288-C288*E288)*(B289-B288)</f>
        <v>0.908607604086361</v>
      </c>
      <c r="D289" s="2" t="n">
        <f aca="false">D288+(C288*E288-D288*F288)*(B289-B288)</f>
        <v>0.0913923959136388</v>
      </c>
      <c r="E289" s="4" t="n">
        <f aca="false">$F$6*$G$6^B289</f>
        <v>0.0712156796064714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+0.01</f>
        <v>22.7900000000004</v>
      </c>
      <c r="C290" s="2" t="n">
        <f aca="false">C289+(D289*F289-C289*E289)*(B290-B289)</f>
        <v>0.908417494985723</v>
      </c>
      <c r="D290" s="2" t="n">
        <f aca="false">D289+(C289*E289-D289*F289)*(B290-B289)</f>
        <v>0.0915825050142768</v>
      </c>
      <c r="E290" s="4" t="n">
        <f aca="false">$F$6*$G$6^B290</f>
        <v>0.0712770780906184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+0.01</f>
        <v>22.8000000000004</v>
      </c>
      <c r="C291" s="2" t="n">
        <f aca="false">C290+(D290*F290-C290*E290)*(B291-B290)</f>
        <v>0.908227914063505</v>
      </c>
      <c r="D291" s="2" t="n">
        <f aca="false">D290+(C290*E290-D290*F290)*(B291-B290)</f>
        <v>0.0917720859364953</v>
      </c>
      <c r="E291" s="4" t="n">
        <f aca="false">$F$6*$G$6^B291</f>
        <v>0.0713385295093702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+0.01</f>
        <v>22.8100000000004</v>
      </c>
      <c r="C292" s="2" t="n">
        <f aca="false">C291+(D291*F291-C291*E291)*(B292-B291)</f>
        <v>0.908038858054701</v>
      </c>
      <c r="D292" s="2" t="n">
        <f aca="false">D291+(C291*E291-D291*F291)*(B292-B291)</f>
        <v>0.0919611419452994</v>
      </c>
      <c r="E292" s="4" t="n">
        <f aca="false">$F$6*$G$6^B292</f>
        <v>0.0714000339083643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+0.01</f>
        <v>22.8200000000004</v>
      </c>
      <c r="C293" s="2" t="n">
        <f aca="false">C292+(D292*F292-C292*E292)*(B293-B292)</f>
        <v>0.907850323711875</v>
      </c>
      <c r="D293" s="2" t="n">
        <f aca="false">D292+(C292*E292-D292*F292)*(B293-B292)</f>
        <v>0.0921496762881251</v>
      </c>
      <c r="E293" s="4" t="n">
        <f aca="false">$F$6*$G$6^B293</f>
        <v>0.0714615913332775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+0.01</f>
        <v>22.8300000000004</v>
      </c>
      <c r="C294" s="2" t="n">
        <f aca="false">C293+(D293*F293-C293*E293)*(B294-B293)</f>
        <v>0.907662307805067</v>
      </c>
      <c r="D294" s="2" t="n">
        <f aca="false">D293+(C293*E293-D293*F293)*(B294-B293)</f>
        <v>0.0923376921949333</v>
      </c>
      <c r="E294" s="4" t="n">
        <f aca="false">$F$6*$G$6^B294</f>
        <v>0.0715232018298261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+0.01</f>
        <v>22.8400000000004</v>
      </c>
      <c r="C295" s="2" t="n">
        <f aca="false">C294+(D294*F294-C294*E294)*(B295-B294)</f>
        <v>0.907474807121697</v>
      </c>
      <c r="D295" s="2" t="n">
        <f aca="false">D294+(C294*E294-D294*F294)*(B295-B294)</f>
        <v>0.0925251928783034</v>
      </c>
      <c r="E295" s="4" t="n">
        <f aca="false">$F$6*$G$6^B295</f>
        <v>0.0715848654437656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+0.01</f>
        <v>22.8500000000004</v>
      </c>
      <c r="C296" s="2" t="n">
        <f aca="false">C295+(D295*F295-C295*E295)*(B296-B295)</f>
        <v>0.907287818466474</v>
      </c>
      <c r="D296" s="2" t="n">
        <f aca="false">D295+(C295*E295-D295*F295)*(B296-B295)</f>
        <v>0.092712181533526</v>
      </c>
      <c r="E296" s="4" t="n">
        <f aca="false">$F$6*$G$6^B296</f>
        <v>0.0716465822208911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+0.01</f>
        <v>22.8600000000004</v>
      </c>
      <c r="C297" s="2" t="n">
        <f aca="false">C296+(D296*F296-C296*E296)*(B297-B296)</f>
        <v>0.907101338661304</v>
      </c>
      <c r="D297" s="2" t="n">
        <f aca="false">D296+(C296*E296-D296*F296)*(B297-B296)</f>
        <v>0.0928986613386961</v>
      </c>
      <c r="E297" s="4" t="n">
        <f aca="false">$F$6*$G$6^B297</f>
        <v>0.0717083522070372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+0.01</f>
        <v>22.8700000000005</v>
      </c>
      <c r="C298" s="2" t="n">
        <f aca="false">C297+(D297*F297-C297*E297)*(B298-B297)</f>
        <v>0.906915364545196</v>
      </c>
      <c r="D298" s="2" t="n">
        <f aca="false">D297+(C297*E297-D297*F297)*(B298-B297)</f>
        <v>0.0930846354548047</v>
      </c>
      <c r="E298" s="4" t="n">
        <f aca="false">$F$6*$G$6^B298</f>
        <v>0.0717701754480779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+0.01</f>
        <v>22.8800000000005</v>
      </c>
      <c r="C299" s="2" t="n">
        <f aca="false">C298+(D298*F298-C298*E298)*(B299-B298)</f>
        <v>0.90672989297417</v>
      </c>
      <c r="D299" s="2" t="n">
        <f aca="false">D298+(C298*E298-D298*F298)*(B299-B298)</f>
        <v>0.0932701070258303</v>
      </c>
      <c r="E299" s="4" t="n">
        <f aca="false">$F$6*$G$6^B299</f>
        <v>0.0718320519899269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+0.01</f>
        <v>22.8900000000005</v>
      </c>
      <c r="C300" s="2" t="n">
        <f aca="false">C299+(D299*F299-C299*E299)*(B300-B299)</f>
        <v>0.90654492082117</v>
      </c>
      <c r="D300" s="2" t="n">
        <f aca="false">D299+(C299*E299-D299*F299)*(B300-B299)</f>
        <v>0.0934550791788306</v>
      </c>
      <c r="E300" s="4" t="n">
        <f aca="false">$F$6*$G$6^B300</f>
        <v>0.0718939818785375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+0.01</f>
        <v>22.9000000000005</v>
      </c>
      <c r="C301" s="2" t="n">
        <f aca="false">C300+(D300*F300-C300*E300)*(B301-B300)</f>
        <v>0.906360444975968</v>
      </c>
      <c r="D301" s="2" t="n">
        <f aca="false">D300+(C300*E300-D300*F300)*(B301-B300)</f>
        <v>0.0936395550240325</v>
      </c>
      <c r="E301" s="4" t="n">
        <f aca="false">$F$6*$G$6^B301</f>
        <v>0.0719559651599023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+0.01</f>
        <v>22.9100000000005</v>
      </c>
      <c r="C302" s="2" t="n">
        <f aca="false">C301+(D301*F301-C301*E301)*(B302-B301)</f>
        <v>0.906176462345078</v>
      </c>
      <c r="D302" s="2" t="n">
        <f aca="false">D301+(C301*E301-D301*F301)*(B302-B301)</f>
        <v>0.0938235376549224</v>
      </c>
      <c r="E302" s="4" t="n">
        <f aca="false">$F$6*$G$6^B302</f>
        <v>0.0720180018800539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+0.01</f>
        <v>22.9200000000005</v>
      </c>
      <c r="C303" s="2" t="n">
        <f aca="false">C302+(D302*F302-C302*E302)*(B303-B302)</f>
        <v>0.905992969851664</v>
      </c>
      <c r="D303" s="2" t="n">
        <f aca="false">D302+(C302*E302-D302*F302)*(B303-B302)</f>
        <v>0.0940070301483361</v>
      </c>
      <c r="E303" s="4" t="n">
        <f aca="false">$F$6*$G$6^B303</f>
        <v>0.0720800920850644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+0.01</f>
        <v>22.9300000000005</v>
      </c>
      <c r="C304" s="2" t="n">
        <f aca="false">C303+(D303*F303-C303*E303)*(B304-B303)</f>
        <v>0.905809964435453</v>
      </c>
      <c r="D304" s="2" t="n">
        <f aca="false">D303+(C303*E303-D303*F303)*(B304-B303)</f>
        <v>0.0941900355645477</v>
      </c>
      <c r="E304" s="4" t="n">
        <f aca="false">$F$6*$G$6^B304</f>
        <v>0.0721422358210458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+0.01</f>
        <v>22.9400000000005</v>
      </c>
      <c r="C305" s="2" t="n">
        <f aca="false">C304+(D304*F304-C304*E304)*(B305-B304)</f>
        <v>0.905627443052642</v>
      </c>
      <c r="D305" s="2" t="n">
        <f aca="false">D304+(C304*E304-D304*F304)*(B305-B304)</f>
        <v>0.0943725569473586</v>
      </c>
      <c r="E305" s="4" t="n">
        <f aca="false">$F$6*$G$6^B305</f>
        <v>0.0722044331341497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+0.01</f>
        <v>22.9500000000005</v>
      </c>
      <c r="C306" s="2" t="n">
        <f aca="false">C305+(D305*F305-C305*E305)*(B306-B305)</f>
        <v>0.905445402675815</v>
      </c>
      <c r="D306" s="2" t="n">
        <f aca="false">D305+(C305*E305-D305*F305)*(B306-B305)</f>
        <v>0.0945545973241853</v>
      </c>
      <c r="E306" s="4" t="n">
        <f aca="false">$F$6*$G$6^B306</f>
        <v>0.0722666840705675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+0.01</f>
        <v>22.9600000000005</v>
      </c>
      <c r="C307" s="2" t="n">
        <f aca="false">C306+(D306*F306-C306*E306)*(B307-B306)</f>
        <v>0.905263840293853</v>
      </c>
      <c r="D307" s="2" t="n">
        <f aca="false">D306+(C306*E306-D306*F306)*(B307-B306)</f>
        <v>0.0947361597061476</v>
      </c>
      <c r="E307" s="4" t="n">
        <f aca="false">$F$6*$G$6^B307</f>
        <v>0.072328988676530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+0.01</f>
        <v>22.9700000000005</v>
      </c>
      <c r="C308" s="2" t="n">
        <f aca="false">C307+(D307*F307-C307*E307)*(B308-B307)</f>
        <v>0.905082752911845</v>
      </c>
      <c r="D308" s="2" t="n">
        <f aca="false">D307+(C307*E307-D307*F307)*(B308-B307)</f>
        <v>0.0949172470881557</v>
      </c>
      <c r="E308" s="4" t="n">
        <f aca="false">$F$6*$G$6^B308</f>
        <v>0.0723913469983096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+0.01</f>
        <v>22.9800000000005</v>
      </c>
      <c r="C309" s="2" t="n">
        <f aca="false">C308+(D308*F308-C308*E308)*(B309-B308)</f>
        <v>0.904902137551003</v>
      </c>
      <c r="D309" s="2" t="n">
        <f aca="false">D308+(C308*E308-D308*F308)*(B309-B308)</f>
        <v>0.0950978624489973</v>
      </c>
      <c r="E309" s="4" t="n">
        <f aca="false">$F$6*$G$6^B309</f>
        <v>0.0724537590822161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+0.01</f>
        <v>22.9900000000005</v>
      </c>
      <c r="C310" s="2" t="n">
        <f aca="false">C309+(D309*F309-C309*E309)*(B310-B309)</f>
        <v>0.904721991248577</v>
      </c>
      <c r="D310" s="2" t="n">
        <f aca="false">D309+(C309*E309-D309*F309)*(B310-B309)</f>
        <v>0.0952780087514233</v>
      </c>
      <c r="E310" s="4" t="n">
        <f aca="false">$F$6*$G$6^B310</f>
        <v>0.0725162249746008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+0.01</f>
        <v>23.0000000000005</v>
      </c>
      <c r="C311" s="2" t="n">
        <f aca="false">C310+(D310*F310-C310*E310)*(B311-B310)</f>
        <v>0.904542311057766</v>
      </c>
      <c r="D311" s="2" t="n">
        <f aca="false">D310+(C310*E310-D310*F310)*(B311-B310)</f>
        <v>0.0954576889422348</v>
      </c>
      <c r="E311" s="4" t="n">
        <f aca="false">$F$6*$G$6^B311</f>
        <v>0.0725787447218546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+0.01</f>
        <v>23.0100000000005</v>
      </c>
      <c r="C312" s="2" t="n">
        <f aca="false">C311+(D311*F311-C311*E311)*(B312-B311)</f>
        <v>0.904363094047633</v>
      </c>
      <c r="D312" s="2" t="n">
        <f aca="false">D311+(C311*E311-D311*F311)*(B312-B311)</f>
        <v>0.0956369059523674</v>
      </c>
      <c r="E312" s="4" t="n">
        <f aca="false">$F$6*$G$6^B312</f>
        <v>0.0726413183704084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+0.01</f>
        <v>23.0200000000005</v>
      </c>
      <c r="C313" s="2" t="n">
        <f aca="false">C312+(D312*F312-C312*E312)*(B313-B312)</f>
        <v>0.904184337303023</v>
      </c>
      <c r="D313" s="2" t="n">
        <f aca="false">D312+(C312*E312-D312*F312)*(B313-B312)</f>
        <v>0.0958156626969772</v>
      </c>
      <c r="E313" s="4" t="n">
        <f aca="false">$F$6*$G$6^B313</f>
        <v>0.0727039459667331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+0.01</f>
        <v>23.0300000000005</v>
      </c>
      <c r="C314" s="2" t="n">
        <f aca="false">C313+(D313*F313-C313*E313)*(B314-B313)</f>
        <v>0.904006037924476</v>
      </c>
      <c r="D314" s="2" t="n">
        <f aca="false">D313+(C313*E313-D313*F313)*(B314-B313)</f>
        <v>0.0959939620755248</v>
      </c>
      <c r="E314" s="4" t="n">
        <f aca="false">$F$6*$G$6^B314</f>
        <v>0.0727666275573397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+0.01</f>
        <v>23.0400000000005</v>
      </c>
      <c r="C315" s="2" t="n">
        <f aca="false">C314+(D314*F314-C314*E314)*(B315-B314)</f>
        <v>0.903828193028141</v>
      </c>
      <c r="D315" s="2" t="n">
        <f aca="false">D314+(C314*E314-D314*F314)*(B315-B314)</f>
        <v>0.0961718069718596</v>
      </c>
      <c r="E315" s="4" t="n">
        <f aca="false">$F$6*$G$6^B315</f>
        <v>0.0728293631887793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+0.01</f>
        <v>23.0500000000005</v>
      </c>
      <c r="C316" s="2" t="n">
        <f aca="false">C315+(D315*F315-C315*E315)*(B316-B315)</f>
        <v>0.903650799745697</v>
      </c>
      <c r="D316" s="2" t="n">
        <f aca="false">D315+(C315*E315-D315*F315)*(B316-B315)</f>
        <v>0.0963492002543033</v>
      </c>
      <c r="E316" s="4" t="n">
        <f aca="false">$F$6*$G$6^B316</f>
        <v>0.0728921529076431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+0.01</f>
        <v>23.0600000000005</v>
      </c>
      <c r="C317" s="2" t="n">
        <f aca="false">C316+(D316*F316-C316*E316)*(B317-B316)</f>
        <v>0.903473855224267</v>
      </c>
      <c r="D317" s="2" t="n">
        <f aca="false">D316+(C316*E316-D316*F316)*(B317-B316)</f>
        <v>0.0965261447757336</v>
      </c>
      <c r="E317" s="4" t="n">
        <f aca="false">$F$6*$G$6^B317</f>
        <v>0.0729549967605624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+0.01</f>
        <v>23.0700000000005</v>
      </c>
      <c r="C318" s="2" t="n">
        <f aca="false">C317+(D317*F317-C317*E317)*(B318-B317)</f>
        <v>0.903297356626334</v>
      </c>
      <c r="D318" s="2" t="n">
        <f aca="false">D317+(C317*E317-D317*F317)*(B318-B317)</f>
        <v>0.0967026433736664</v>
      </c>
      <c r="E318" s="4" t="n">
        <f aca="false">$F$6*$G$6^B318</f>
        <v>0.0730178947942089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+0.01</f>
        <v>23.0800000000005</v>
      </c>
      <c r="C319" s="2" t="n">
        <f aca="false">C318+(D318*F318-C318*E318)*(B319-B318)</f>
        <v>0.903121301129662</v>
      </c>
      <c r="D319" s="2" t="n">
        <f aca="false">D318+(C318*E318-D318*F318)*(B319-B318)</f>
        <v>0.0968786988703383</v>
      </c>
      <c r="E319" s="4" t="n">
        <f aca="false">$F$6*$G$6^B319</f>
        <v>0.0730808470552945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+0.01</f>
        <v>23.0900000000005</v>
      </c>
      <c r="C320" s="2" t="n">
        <f aca="false">C319+(D319*F319-C319*E319)*(B320-B319)</f>
        <v>0.902945685927211</v>
      </c>
      <c r="D320" s="2" t="n">
        <f aca="false">D319+(C319*E319-D319*F319)*(B320-B319)</f>
        <v>0.097054314072789</v>
      </c>
      <c r="E320" s="4" t="n">
        <f aca="false">$F$6*$G$6^B320</f>
        <v>0.0731438535905711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+0.01</f>
        <v>23.1000000000005</v>
      </c>
      <c r="C321" s="2" t="n">
        <f aca="false">C320+(D320*F320-C320*E320)*(B321-B320)</f>
        <v>0.902770508227058</v>
      </c>
      <c r="D321" s="2" t="n">
        <f aca="false">D320+(C320*E320-D320*F320)*(B321-B320)</f>
        <v>0.0972294917729421</v>
      </c>
      <c r="E321" s="4" t="n">
        <f aca="false">$F$6*$G$6^B321</f>
        <v>0.0732069144468312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+0.01</f>
        <v>23.1100000000005</v>
      </c>
      <c r="C322" s="2" t="n">
        <f aca="false">C321+(D321*F321-C321*E321)*(B322-B321)</f>
        <v>0.902595765252314</v>
      </c>
      <c r="D322" s="2" t="n">
        <f aca="false">D321+(C321*E321-D321*F321)*(B322-B321)</f>
        <v>0.0974042347476864</v>
      </c>
      <c r="E322" s="4" t="n">
        <f aca="false">$F$6*$G$6^B322</f>
        <v>0.0732700296709077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+0.01</f>
        <v>23.1200000000005</v>
      </c>
      <c r="C323" s="2" t="n">
        <f aca="false">C322+(D322*F322-C322*E322)*(B323-B322)</f>
        <v>0.902421454241044</v>
      </c>
      <c r="D323" s="2" t="n">
        <f aca="false">D322+(C322*E322-D322*F322)*(B323-B322)</f>
        <v>0.0975785457589567</v>
      </c>
      <c r="E323" s="4" t="n">
        <f aca="false">$F$6*$G$6^B323</f>
        <v>0.0733331993096734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+0.01</f>
        <v>23.1300000000005</v>
      </c>
      <c r="C324" s="2" t="n">
        <f aca="false">C323+(D323*F323-C323*E323)*(B324-B323)</f>
        <v>0.902247572446187</v>
      </c>
      <c r="D324" s="2" t="n">
        <f aca="false">D323+(C323*E323-D323*F323)*(B324-B323)</f>
        <v>0.0977524275538138</v>
      </c>
      <c r="E324" s="4" t="n">
        <f aca="false">$F$6*$G$6^B324</f>
        <v>0.0733964234100421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+0.01</f>
        <v>23.1400000000005</v>
      </c>
      <c r="C325" s="2" t="n">
        <f aca="false">C324+(D324*F324-C324*E324)*(B325-B324)</f>
        <v>0.902074117135476</v>
      </c>
      <c r="D325" s="2" t="n">
        <f aca="false">D324+(C324*E324-D324*F324)*(B325-B324)</f>
        <v>0.0979258828645242</v>
      </c>
      <c r="E325" s="4" t="n">
        <f aca="false">$F$6*$G$6^B325</f>
        <v>0.0734597020189677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+0.01</f>
        <v>23.1500000000005</v>
      </c>
      <c r="C326" s="2" t="n">
        <f aca="false">C325+(D325*F325-C325*E325)*(B326-B325)</f>
        <v>0.901901085591361</v>
      </c>
      <c r="D326" s="2" t="n">
        <f aca="false">D325+(C325*E325-D325*F325)*(B326-B325)</f>
        <v>0.0980989144086396</v>
      </c>
      <c r="E326" s="4" t="n">
        <f aca="false">$F$6*$G$6^B326</f>
        <v>0.0735230351834447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+0.01</f>
        <v>23.1600000000005</v>
      </c>
      <c r="C327" s="2" t="n">
        <f aca="false">C326+(D326*F326-C326*E326)*(B327-B326)</f>
        <v>0.901728475110925</v>
      </c>
      <c r="D327" s="2" t="n">
        <f aca="false">D326+(C326*E326-D326*F326)*(B327-B326)</f>
        <v>0.0982715248890756</v>
      </c>
      <c r="E327" s="4" t="n">
        <f aca="false">$F$6*$G$6^B327</f>
        <v>0.073586422950508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+0.01</f>
        <v>23.1700000000005</v>
      </c>
      <c r="C328" s="2" t="n">
        <f aca="false">C327+(D327*F327-C327*E327)*(B328-B327)</f>
        <v>0.90155628300581</v>
      </c>
      <c r="D328" s="2" t="n">
        <f aca="false">D327+(C327*E327-D327*F327)*(B328-B327)</f>
        <v>0.0984437169941906</v>
      </c>
      <c r="E328" s="4" t="n">
        <f aca="false">$F$6*$G$6^B328</f>
        <v>0.0736498653672332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+0.01</f>
        <v>23.1800000000005</v>
      </c>
      <c r="C329" s="2" t="n">
        <f aca="false">C328+(D328*F328-C328*E328)*(B329-B328)</f>
        <v>0.901384506602137</v>
      </c>
      <c r="D329" s="2" t="n">
        <f aca="false">D328+(C328*E328-D328*F328)*(B329-B328)</f>
        <v>0.0986154933978632</v>
      </c>
      <c r="E329" s="4" t="n">
        <f aca="false">$F$6*$G$6^B329</f>
        <v>0.0737133624807364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+0.01</f>
        <v>23.1900000000005</v>
      </c>
      <c r="C330" s="2" t="n">
        <f aca="false">C329+(D329*F329-C329*E329)*(B330-B329)</f>
        <v>0.901213143240429</v>
      </c>
      <c r="D330" s="2" t="n">
        <f aca="false">D329+(C329*E329-D329*F329)*(B330-B329)</f>
        <v>0.0987868567595708</v>
      </c>
      <c r="E330" s="4" t="n">
        <f aca="false">$F$6*$G$6^B330</f>
        <v>0.0737769143381743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+0.01</f>
        <v>23.2000000000005</v>
      </c>
      <c r="C331" s="2" t="n">
        <f aca="false">C330+(D330*F330-C330*E330)*(B331-B330)</f>
        <v>0.901042190275534</v>
      </c>
      <c r="D331" s="2" t="n">
        <f aca="false">D330+(C330*E330-D330*F330)*(B331-B330)</f>
        <v>0.0989578097244658</v>
      </c>
      <c r="E331" s="4" t="n">
        <f aca="false">$F$6*$G$6^B331</f>
        <v>0.0738405209867444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+0.01</f>
        <v>23.2100000000005</v>
      </c>
      <c r="C332" s="2" t="n">
        <f aca="false">C331+(D331*F331-C331*E331)*(B332-B331)</f>
        <v>0.900871645076547</v>
      </c>
      <c r="D332" s="2" t="n">
        <f aca="false">D331+(C331*E331-D331*F331)*(B332-B331)</f>
        <v>0.0991283549234533</v>
      </c>
      <c r="E332" s="4" t="n">
        <f aca="false">$F$6*$G$6^B332</f>
        <v>0.0739041824736847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+0.01</f>
        <v>23.2200000000005</v>
      </c>
      <c r="C333" s="2" t="n">
        <f aca="false">C332+(D332*F332-C332*E332)*(B333-B332)</f>
        <v>0.900701505026733</v>
      </c>
      <c r="D333" s="2" t="n">
        <f aca="false">D332+(C332*E332-D332*F332)*(B333-B332)</f>
        <v>0.0992984949732672</v>
      </c>
      <c r="E333" s="4" t="n">
        <f aca="false">$F$6*$G$6^B333</f>
        <v>0.073967898846274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+0.01</f>
        <v>23.2300000000005</v>
      </c>
      <c r="C334" s="2" t="n">
        <f aca="false">C333+(D333*F333-C333*E333)*(B334-B333)</f>
        <v>0.900531767523454</v>
      </c>
      <c r="D334" s="2" t="n">
        <f aca="false">D333+(C333*E333-D333*F333)*(B334-B333)</f>
        <v>0.0994682324765459</v>
      </c>
      <c r="E334" s="4" t="n">
        <f aca="false">$F$6*$G$6^B334</f>
        <v>0.07403167015183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+0.01</f>
        <v>23.2400000000005</v>
      </c>
      <c r="C335" s="2" t="n">
        <f aca="false">C334+(D334*F334-C334*E334)*(B335-B334)</f>
        <v>0.900362429978092</v>
      </c>
      <c r="D335" s="2" t="n">
        <f aca="false">D334+(C334*E334-D334*F334)*(B335-B334)</f>
        <v>0.0996375700219086</v>
      </c>
      <c r="E335" s="4" t="n">
        <f aca="false">$F$6*$G$6^B335</f>
        <v>0.0740954964377189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+0.01</f>
        <v>23.2500000000005</v>
      </c>
      <c r="C336" s="2" t="n">
        <f aca="false">C335+(D335*F335-C335*E335)*(B336-B335)</f>
        <v>0.90019348981597</v>
      </c>
      <c r="D336" s="2" t="n">
        <f aca="false">D335+(C335*E335-D335*F335)*(B336-B335)</f>
        <v>0.0998065101840301</v>
      </c>
      <c r="E336" s="4" t="n">
        <f aca="false">$F$6*$G$6^B336</f>
        <v>0.074159377751336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+0.01</f>
        <v>23.2600000000005</v>
      </c>
      <c r="C337" s="2" t="n">
        <f aca="false">C336+(D336*F336-C336*E336)*(B337-B336)</f>
        <v>0.900024944476285</v>
      </c>
      <c r="D337" s="2" t="n">
        <f aca="false">D336+(C336*E336-D336*F336)*(B337-B336)</f>
        <v>0.0999750555237155</v>
      </c>
      <c r="E337" s="4" t="n">
        <f aca="false">$F$6*$G$6^B337</f>
        <v>0.0742233141401254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+0.01</f>
        <v>23.2700000000005</v>
      </c>
      <c r="C338" s="2" t="n">
        <f aca="false">C337+(D337*F337-C337*E337)*(B338-B337)</f>
        <v>0.899856791412025</v>
      </c>
      <c r="D338" s="2" t="n">
        <f aca="false">D337+(C337*E337-D337*F337)*(B338-B337)</f>
        <v>0.100143208587975</v>
      </c>
      <c r="E338" s="4" t="n">
        <f aca="false">$F$6*$G$6^B338</f>
        <v>0.0742873056515699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+0.01</f>
        <v>23.2800000000005</v>
      </c>
      <c r="C339" s="2" t="n">
        <f aca="false">C338+(D338*F338-C338*E338)*(B339-B338)</f>
        <v>0.899689028089902</v>
      </c>
      <c r="D339" s="2" t="n">
        <f aca="false">D338+(C338*E338-D338*F338)*(B339-B338)</f>
        <v>0.100310971910098</v>
      </c>
      <c r="E339" s="4" t="n">
        <f aca="false">$F$6*$G$6^B339</f>
        <v>0.0743513523331937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+0.01</f>
        <v>23.2900000000005</v>
      </c>
      <c r="C340" s="2" t="n">
        <f aca="false">C339+(D339*F339-C339*E339)*(B340-B339)</f>
        <v>0.899521651990275</v>
      </c>
      <c r="D340" s="2" t="n">
        <f aca="false">D339+(C339*E339-D339*F339)*(B340-B339)</f>
        <v>0.100478348009726</v>
      </c>
      <c r="E340" s="4" t="n">
        <f aca="false">$F$6*$G$6^B340</f>
        <v>0.0744154542325614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+0.01</f>
        <v>23.3000000000005</v>
      </c>
      <c r="C341" s="2" t="n">
        <f aca="false">C340+(D340*F340-C340*E340)*(B341-B340)</f>
        <v>0.899354660607075</v>
      </c>
      <c r="D341" s="2" t="n">
        <f aca="false">D340+(C340*E340-D340*F340)*(B341-B340)</f>
        <v>0.100645339392926</v>
      </c>
      <c r="E341" s="4" t="n">
        <f aca="false">$F$6*$G$6^B341</f>
        <v>0.074479611397279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+0.01</f>
        <v>23.3100000000005</v>
      </c>
      <c r="C342" s="2" t="n">
        <f aca="false">C341+(D341*F341-C341*E341)*(B342-B341)</f>
        <v>0.899188051447736</v>
      </c>
      <c r="D342" s="2" t="n">
        <f aca="false">D341+(C341*E341-D341*F341)*(B342-B341)</f>
        <v>0.100811948552265</v>
      </c>
      <c r="E342" s="4" t="n">
        <f aca="false">$F$6*$G$6^B342</f>
        <v>0.0745438238749935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+0.01</f>
        <v>23.3200000000005</v>
      </c>
      <c r="C343" s="2" t="n">
        <f aca="false">C342+(D342*F342-C342*E342)*(B343-B342)</f>
        <v>0.899021822033121</v>
      </c>
      <c r="D343" s="2" t="n">
        <f aca="false">D342+(C342*E342-D342*F342)*(B343-B342)</f>
        <v>0.10097817796688</v>
      </c>
      <c r="E343" s="4" t="n">
        <f aca="false">$F$6*$G$6^B343</f>
        <v>0.0746080917133928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+0.01</f>
        <v>23.3300000000005</v>
      </c>
      <c r="C344" s="2" t="n">
        <f aca="false">C343+(D343*F343-C343*E343)*(B344-B343)</f>
        <v>0.898855969897449</v>
      </c>
      <c r="D344" s="2" t="n">
        <f aca="false">D343+(C343*E343-D343*F343)*(B344-B343)</f>
        <v>0.101144030102551</v>
      </c>
      <c r="E344" s="4" t="n">
        <f aca="false">$F$6*$G$6^B344</f>
        <v>0.0746724149602061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+0.01</f>
        <v>23.3400000000005</v>
      </c>
      <c r="C345" s="2" t="n">
        <f aca="false">C344+(D344*F344-C344*E344)*(B345-B344)</f>
        <v>0.898690492588226</v>
      </c>
      <c r="D345" s="2" t="n">
        <f aca="false">D344+(C344*E344-D344*F344)*(B345-B344)</f>
        <v>0.101309507411775</v>
      </c>
      <c r="E345" s="4" t="n">
        <f aca="false">$F$6*$G$6^B345</f>
        <v>0.0747367936632036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+0.01</f>
        <v>23.3500000000005</v>
      </c>
      <c r="C346" s="2" t="n">
        <f aca="false">C345+(D345*F345-C345*E345)*(B346-B345)</f>
        <v>0.898525387666168</v>
      </c>
      <c r="D346" s="2" t="n">
        <f aca="false">D345+(C345*E345-D345*F345)*(B346-B345)</f>
        <v>0.101474612333832</v>
      </c>
      <c r="E346" s="4" t="n">
        <f aca="false">$F$6*$G$6^B346</f>
        <v>0.0748012278701969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+0.01</f>
        <v>23.3600000000005</v>
      </c>
      <c r="C347" s="2" t="n">
        <f aca="false">C346+(D346*F346-C346*E346)*(B347-B346)</f>
        <v>0.898360652705137</v>
      </c>
      <c r="D347" s="2" t="n">
        <f aca="false">D346+(C346*E346-D346*F346)*(B347-B346)</f>
        <v>0.101639347294863</v>
      </c>
      <c r="E347" s="4" t="n">
        <f aca="false">$F$6*$G$6^B347</f>
        <v>0.0748657176290385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+0.01</f>
        <v>23.3700000000005</v>
      </c>
      <c r="C348" s="2" t="n">
        <f aca="false">C347+(D347*F347-C347*E347)*(B348-B347)</f>
        <v>0.898196285292067</v>
      </c>
      <c r="D348" s="2" t="n">
        <f aca="false">D347+(C347*E347-D347*F347)*(B348-B347)</f>
        <v>0.101803714707933</v>
      </c>
      <c r="E348" s="4" t="n">
        <f aca="false">$F$6*$G$6^B348</f>
        <v>0.0749302629876225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+0.01</f>
        <v>23.3800000000005</v>
      </c>
      <c r="C349" s="2" t="n">
        <f aca="false">C348+(D348*F348-C348*E348)*(B349-B348)</f>
        <v>0.898032283026892</v>
      </c>
      <c r="D349" s="2" t="n">
        <f aca="false">D348+(C348*E348-D348*F348)*(B349-B348)</f>
        <v>0.101967716973108</v>
      </c>
      <c r="E349" s="4" t="n">
        <f aca="false">$F$6*$G$6^B349</f>
        <v>0.074994863993884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+0.01</f>
        <v>23.3900000000005</v>
      </c>
      <c r="C350" s="2" t="n">
        <f aca="false">C349+(D349*F349-C349*E349)*(B350-B349)</f>
        <v>0.89786864352248</v>
      </c>
      <c r="D350" s="2" t="n">
        <f aca="false">D349+(C349*E349-D349*F349)*(B350-B349)</f>
        <v>0.10213135647752</v>
      </c>
      <c r="E350" s="4" t="n">
        <f aca="false">$F$6*$G$6^B350</f>
        <v>0.0750595206957997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+0.01</f>
        <v>23.4000000000005</v>
      </c>
      <c r="C351" s="2" t="n">
        <f aca="false">C350+(D350*F350-C350*E350)*(B351-B350)</f>
        <v>0.897705364404562</v>
      </c>
      <c r="D351" s="2" t="n">
        <f aca="false">D350+(C350*E350-D350*F350)*(B351-B350)</f>
        <v>0.102294635595438</v>
      </c>
      <c r="E351" s="4" t="n">
        <f aca="false">$F$6*$G$6^B351</f>
        <v>0.0751242331413874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+0.01</f>
        <v>23.4100000000005</v>
      </c>
      <c r="C352" s="2" t="n">
        <f aca="false">C351+(D351*F351-C351*E351)*(B352-B351)</f>
        <v>0.897542443311661</v>
      </c>
      <c r="D352" s="2" t="n">
        <f aca="false">D351+(C351*E351-D351*F351)*(B352-B351)</f>
        <v>0.102457556688339</v>
      </c>
      <c r="E352" s="4" t="n">
        <f aca="false">$F$6*$G$6^B352</f>
        <v>0.0751890013787064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+0.01</f>
        <v>23.4200000000005</v>
      </c>
      <c r="C353" s="2" t="n">
        <f aca="false">C352+(D352*F352-C352*E352)*(B353-B352)</f>
        <v>0.897379877895027</v>
      </c>
      <c r="D353" s="2" t="n">
        <f aca="false">D352+(C352*E352-D352*F352)*(B353-B352)</f>
        <v>0.102620122104973</v>
      </c>
      <c r="E353" s="4" t="n">
        <f aca="false">$F$6*$G$6^B353</f>
        <v>0.0752538254558575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+0.01</f>
        <v>23.4300000000005</v>
      </c>
      <c r="C354" s="2" t="n">
        <f aca="false">C353+(D353*F353-C353*E353)*(B354-B353)</f>
        <v>0.897217665818565</v>
      </c>
      <c r="D354" s="2" t="n">
        <f aca="false">D353+(C353*E353-D353*F353)*(B354-B353)</f>
        <v>0.102782334181436</v>
      </c>
      <c r="E354" s="4" t="n">
        <f aca="false">$F$6*$G$6^B354</f>
        <v>0.075318705420983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+0.01</f>
        <v>23.4400000000005</v>
      </c>
      <c r="C355" s="2" t="n">
        <f aca="false">C354+(D354*F354-C354*E354)*(B355-B354)</f>
        <v>0.897055804758769</v>
      </c>
      <c r="D355" s="2" t="n">
        <f aca="false">D354+(C354*E354-D354*F354)*(B355-B354)</f>
        <v>0.102944195241231</v>
      </c>
      <c r="E355" s="4" t="n">
        <f aca="false">$F$6*$G$6^B355</f>
        <v>0.0753836413222665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+0.01</f>
        <v>23.4500000000005</v>
      </c>
      <c r="C356" s="2" t="n">
        <f aca="false">C355+(D355*F355-C355*E355)*(B356-B355)</f>
        <v>0.896894292404655</v>
      </c>
      <c r="D356" s="2" t="n">
        <f aca="false">D355+(C355*E355-D355*F355)*(B356-B355)</f>
        <v>0.103105707595345</v>
      </c>
      <c r="E356" s="4" t="n">
        <f aca="false">$F$6*$G$6^B356</f>
        <v>0.0754486332079333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+0.01</f>
        <v>23.4600000000005</v>
      </c>
      <c r="C357" s="2" t="n">
        <f aca="false">C356+(D356*F356-C356*E356)*(B357-B356)</f>
        <v>0.896733126457693</v>
      </c>
      <c r="D357" s="2" t="n">
        <f aca="false">D356+(C356*E356-D356*F356)*(B357-B356)</f>
        <v>0.103266873542308</v>
      </c>
      <c r="E357" s="4" t="n">
        <f aca="false">$F$6*$G$6^B357</f>
        <v>0.0755136811262503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+0.01</f>
        <v>23.4700000000005</v>
      </c>
      <c r="C358" s="2" t="n">
        <f aca="false">C357+(D357*F357-C357*E357)*(B358-B357)</f>
        <v>0.896572304631737</v>
      </c>
      <c r="D358" s="2" t="n">
        <f aca="false">D357+(C357*E357-D357*F357)*(B358-B357)</f>
        <v>0.103427695368263</v>
      </c>
      <c r="E358" s="4" t="n">
        <f aca="false">$F$6*$G$6^B358</f>
        <v>0.075578785125525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+0.01</f>
        <v>23.4800000000005</v>
      </c>
      <c r="C359" s="2" t="n">
        <f aca="false">C358+(D358*F358-C358*E358)*(B359-B358)</f>
        <v>0.896411824652966</v>
      </c>
      <c r="D359" s="2" t="n">
        <f aca="false">D358+(C358*E358-D358*F358)*(B359-B358)</f>
        <v>0.103588175347034</v>
      </c>
      <c r="E359" s="4" t="n">
        <f aca="false">$F$6*$G$6^B359</f>
        <v>0.0756439452541103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+0.01</f>
        <v>23.4900000000005</v>
      </c>
      <c r="C360" s="2" t="n">
        <f aca="false">C359+(D359*F359-C359*E359)*(B360-B359)</f>
        <v>0.896251684259809</v>
      </c>
      <c r="D360" s="2" t="n">
        <f aca="false">D359+(C359*E359-D359*F359)*(B360-B359)</f>
        <v>0.103748315740191</v>
      </c>
      <c r="E360" s="4" t="n">
        <f aca="false">$F$6*$G$6^B360</f>
        <v>0.0757091615603952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+0.01</f>
        <v>23.5000000000005</v>
      </c>
      <c r="C361" s="2" t="n">
        <f aca="false">C360+(D360*F360-C360*E360)*(B361-B360)</f>
        <v>0.896091881202886</v>
      </c>
      <c r="D361" s="2" t="n">
        <f aca="false">D360+(C360*E360-D360*F360)*(B361-B360)</f>
        <v>0.103908118797114</v>
      </c>
      <c r="E361" s="4" t="n">
        <f aca="false">$F$6*$G$6^B361</f>
        <v>0.0757744340928141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+0.01</f>
        <v>23.5100000000006</v>
      </c>
      <c r="C362" s="2" t="n">
        <f aca="false">C361+(D361*F361-C361*E361)*(B362-B361)</f>
        <v>0.895932413244939</v>
      </c>
      <c r="D362" s="2" t="n">
        <f aca="false">D361+(C361*E361-D361*F361)*(B362-B361)</f>
        <v>0.104067586755062</v>
      </c>
      <c r="E362" s="4" t="n">
        <f aca="false">$F$6*$G$6^B362</f>
        <v>0.0758397628998423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+0.01</f>
        <v>23.5200000000006</v>
      </c>
      <c r="C363" s="2" t="n">
        <f aca="false">C362+(D362*F362-C362*E362)*(B363-B362)</f>
        <v>0.895773278160766</v>
      </c>
      <c r="D363" s="2" t="n">
        <f aca="false">D362+(C362*E362-D362*F362)*(B363-B362)</f>
        <v>0.104226721839234</v>
      </c>
      <c r="E363" s="4" t="n">
        <f aca="false">$F$6*$G$6^B363</f>
        <v>0.075905148029997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+0.01</f>
        <v>23.5300000000006</v>
      </c>
      <c r="C364" s="2" t="n">
        <f aca="false">C363+(D363*F363-C363*E363)*(B364-B363)</f>
        <v>0.895614473737161</v>
      </c>
      <c r="D364" s="2" t="n">
        <f aca="false">D363+(C363*E363-D363*F363)*(B364-B363)</f>
        <v>0.104385526262839</v>
      </c>
      <c r="E364" s="4" t="n">
        <f aca="false">$F$6*$G$6^B364</f>
        <v>0.0759705895318368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+0.01</f>
        <v>23.5400000000006</v>
      </c>
      <c r="C365" s="2" t="n">
        <f aca="false">C364+(D364*F364-C364*E364)*(B365-B364)</f>
        <v>0.895455997772845</v>
      </c>
      <c r="D365" s="2" t="n">
        <f aca="false">D364+(C364*E364-D364*F364)*(B365-B364)</f>
        <v>0.104544002227156</v>
      </c>
      <c r="E365" s="4" t="n">
        <f aca="false">$F$6*$G$6^B365</f>
        <v>0.0760360874539628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+0.01</f>
        <v>23.5500000000006</v>
      </c>
      <c r="C366" s="2" t="n">
        <f aca="false">C365+(D365*F365-C365*E365)*(B366-B365)</f>
        <v>0.895297848078402</v>
      </c>
      <c r="D366" s="2" t="n">
        <f aca="false">D365+(C365*E365-D365*F365)*(B366-B365)</f>
        <v>0.104702151921598</v>
      </c>
      <c r="E366" s="4" t="n">
        <f aca="false">$F$6*$G$6^B366</f>
        <v>0.0761016418450174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+0.01</f>
        <v>23.5600000000006</v>
      </c>
      <c r="C367" s="2" t="n">
        <f aca="false">C366+(D366*F366-C366*E366)*(B367-B366)</f>
        <v>0.895140022476219</v>
      </c>
      <c r="D367" s="2" t="n">
        <f aca="false">D366+(C366*E366-D366*F366)*(B367-B366)</f>
        <v>0.104859977523781</v>
      </c>
      <c r="E367" s="4" t="n">
        <f aca="false">$F$6*$G$6^B367</f>
        <v>0.0761672527536853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+0.01</f>
        <v>23.5700000000006</v>
      </c>
      <c r="C368" s="2" t="n">
        <f aca="false">C367+(D367*F367-C367*E367)*(B368-B367)</f>
        <v>0.894982518800419</v>
      </c>
      <c r="D368" s="2" t="n">
        <f aca="false">D367+(C367*E367-D367*F367)*(B368-B367)</f>
        <v>0.105017481199581</v>
      </c>
      <c r="E368" s="4" t="n">
        <f aca="false">$F$6*$G$6^B368</f>
        <v>0.0762329202286931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+0.01</f>
        <v>23.5800000000006</v>
      </c>
      <c r="C369" s="2" t="n">
        <f aca="false">C368+(D368*F368-C368*E368)*(B369-B368)</f>
        <v>0.894825334896799</v>
      </c>
      <c r="D369" s="2" t="n">
        <f aca="false">D368+(C368*E368-D368*F368)*(B369-B368)</f>
        <v>0.105174665103201</v>
      </c>
      <c r="E369" s="4" t="n">
        <f aca="false">$F$6*$G$6^B369</f>
        <v>0.0762986443188092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+0.01</f>
        <v>23.5900000000006</v>
      </c>
      <c r="C370" s="2" t="n">
        <f aca="false">C369+(D369*F369-C369*E369)*(B370-B369)</f>
        <v>0.894668468622768</v>
      </c>
      <c r="D370" s="2" t="n">
        <f aca="false">D369+(C369*E369-D369*F369)*(B370-B369)</f>
        <v>0.105331531377232</v>
      </c>
      <c r="E370" s="4" t="n">
        <f aca="false">$F$6*$G$6^B370</f>
        <v>0.0763644250728445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+0.01</f>
        <v>23.6000000000006</v>
      </c>
      <c r="C371" s="2" t="n">
        <f aca="false">C370+(D370*F370-C370*E370)*(B371-B370)</f>
        <v>0.894511917847282</v>
      </c>
      <c r="D371" s="2" t="n">
        <f aca="false">D370+(C370*E370-D370*F370)*(B371-B370)</f>
        <v>0.105488082152718</v>
      </c>
      <c r="E371" s="4" t="n">
        <f aca="false">$F$6*$G$6^B371</f>
        <v>0.076430262539651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+0.01</f>
        <v>23.6100000000006</v>
      </c>
      <c r="C372" s="2" t="n">
        <f aca="false">C371+(D371*F371-C371*E371)*(B372-B371)</f>
        <v>0.894355680450786</v>
      </c>
      <c r="D372" s="2" t="n">
        <f aca="false">D371+(C371*E371-D371*F371)*(B372-B371)</f>
        <v>0.105644319549214</v>
      </c>
      <c r="E372" s="4" t="n">
        <f aca="false">$F$6*$G$6^B372</f>
        <v>0.0764961567681251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+0.01</f>
        <v>23.6200000000006</v>
      </c>
      <c r="C373" s="2" t="n">
        <f aca="false">C372+(D372*F372-C372*E372)*(B373-B372)</f>
        <v>0.89419975432515</v>
      </c>
      <c r="D373" s="2" t="n">
        <f aca="false">D372+(C372*E372-D372*F372)*(B373-B372)</f>
        <v>0.10580024567485</v>
      </c>
      <c r="E373" s="4" t="n">
        <f aca="false">$F$6*$G$6^B373</f>
        <v>0.0765621078072023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+0.01</f>
        <v>23.6300000000006</v>
      </c>
      <c r="C374" s="2" t="n">
        <f aca="false">C373+(D373*F373-C373*E373)*(B374-B373)</f>
        <v>0.894044137373606</v>
      </c>
      <c r="D374" s="2" t="n">
        <f aca="false">D373+(C373*E373-D373*F373)*(B374-B373)</f>
        <v>0.105955862626394</v>
      </c>
      <c r="E374" s="4" t="n">
        <f aca="false">$F$6*$G$6^B374</f>
        <v>0.0766281157058623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+0.01</f>
        <v>23.6400000000006</v>
      </c>
      <c r="C375" s="2" t="n">
        <f aca="false">C374+(D374*F374-C374*E374)*(B375-B374)</f>
        <v>0.89388882751069</v>
      </c>
      <c r="D375" s="2" t="n">
        <f aca="false">D374+(C374*E374-D374*F374)*(B375-B374)</f>
        <v>0.10611117248931</v>
      </c>
      <c r="E375" s="4" t="n">
        <f aca="false">$F$6*$G$6^B375</f>
        <v>0.0766941805131263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+0.01</f>
        <v>23.6500000000006</v>
      </c>
      <c r="C376" s="2" t="n">
        <f aca="false">C375+(D375*F375-C375*E375)*(B376-B375)</f>
        <v>0.893733822662179</v>
      </c>
      <c r="D376" s="2" t="n">
        <f aca="false">D375+(C375*E375-D375*F375)*(B376-B375)</f>
        <v>0.106266177337821</v>
      </c>
      <c r="E376" s="4" t="n">
        <f aca="false">$F$6*$G$6^B376</f>
        <v>0.0767603022780582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+0.01</f>
        <v>23.6600000000006</v>
      </c>
      <c r="C377" s="2" t="n">
        <f aca="false">C376+(D376*F376-C376*E376)*(B377-B376)</f>
        <v>0.893579120765031</v>
      </c>
      <c r="D377" s="2" t="n">
        <f aca="false">D376+(C376*E376-D376*F376)*(B377-B376)</f>
        <v>0.106420879234969</v>
      </c>
      <c r="E377" s="4" t="n">
        <f aca="false">$F$6*$G$6^B377</f>
        <v>0.0768264810497639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+0.01</f>
        <v>23.6700000000006</v>
      </c>
      <c r="C378" s="2" t="n">
        <f aca="false">C377+(D377*F377-C377*E377)*(B378-B377)</f>
        <v>0.893424719767327</v>
      </c>
      <c r="D378" s="2" t="n">
        <f aca="false">D377+(C377*E377-D377*F377)*(B378-B377)</f>
        <v>0.106575280232673</v>
      </c>
      <c r="E378" s="4" t="n">
        <f aca="false">$F$6*$G$6^B378</f>
        <v>0.0768927168773916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+0.01</f>
        <v>23.6800000000006</v>
      </c>
      <c r="C379" s="2" t="n">
        <f aca="false">C378+(D378*F378-C378*E378)*(B379-B378)</f>
        <v>0.893270617628207</v>
      </c>
      <c r="D379" s="2" t="n">
        <f aca="false">D378+(C378*E378-D378*F378)*(B379-B378)</f>
        <v>0.106729382371793</v>
      </c>
      <c r="E379" s="4" t="n">
        <f aca="false">$F$6*$G$6^B379</f>
        <v>0.076959009810132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+0.01</f>
        <v>23.6900000000006</v>
      </c>
      <c r="C380" s="2" t="n">
        <f aca="false">C379+(D379*F379-C379*E379)*(B380-B379)</f>
        <v>0.893116812317814</v>
      </c>
      <c r="D380" s="2" t="n">
        <f aca="false">D379+(C379*E379-D379*F379)*(B380-B379)</f>
        <v>0.106883187682186</v>
      </c>
      <c r="E380" s="4" t="n">
        <f aca="false">$F$6*$G$6^B380</f>
        <v>0.0770253598972183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+0.01</f>
        <v>23.7000000000006</v>
      </c>
      <c r="C381" s="2" t="n">
        <f aca="false">C380+(D380*F380-C380*E380)*(B381-B380)</f>
        <v>0.892963301817235</v>
      </c>
      <c r="D381" s="2" t="n">
        <f aca="false">D380+(C380*E380-D380*F380)*(B381-B380)</f>
        <v>0.107036698182765</v>
      </c>
      <c r="E381" s="4" t="n">
        <f aca="false">$F$6*$G$6^B381</f>
        <v>0.0770917671879259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+0.01</f>
        <v>23.7100000000006</v>
      </c>
      <c r="C382" s="2" t="n">
        <f aca="false">C381+(D381*F381-C381*E381)*(B382-B381)</f>
        <v>0.892810084118438</v>
      </c>
      <c r="D382" s="2" t="n">
        <f aca="false">D381+(C381*E381-D381*F381)*(B382-B381)</f>
        <v>0.107189915881562</v>
      </c>
      <c r="E382" s="4" t="n">
        <f aca="false">$F$6*$G$6^B382</f>
        <v>0.0771582317315729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+0.01</f>
        <v>23.7200000000006</v>
      </c>
      <c r="C383" s="2" t="n">
        <f aca="false">C382+(D382*F382-C382*E382)*(B383-B382)</f>
        <v>0.892657157224219</v>
      </c>
      <c r="D383" s="2" t="n">
        <f aca="false">D382+(C382*E382-D382*F382)*(B383-B382)</f>
        <v>0.107342842775781</v>
      </c>
      <c r="E383" s="4" t="n">
        <f aca="false">$F$6*$G$6^B383</f>
        <v>0.0772247535775197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+0.01</f>
        <v>23.7300000000006</v>
      </c>
      <c r="C384" s="2" t="n">
        <f aca="false">C383+(D383*F383-C383*E383)*(B384-B383)</f>
        <v>0.892504519148139</v>
      </c>
      <c r="D384" s="2" t="n">
        <f aca="false">D383+(C383*E383-D383*F383)*(B384-B383)</f>
        <v>0.107495480851861</v>
      </c>
      <c r="E384" s="4" t="n">
        <f aca="false">$F$6*$G$6^B384</f>
        <v>0.0772913327751696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+0.01</f>
        <v>23.7400000000006</v>
      </c>
      <c r="C385" s="2" t="n">
        <f aca="false">C384+(D384*F384-C384*E384)*(B385-B384)</f>
        <v>0.892352167914471</v>
      </c>
      <c r="D385" s="2" t="n">
        <f aca="false">D384+(C384*E384-D384*F384)*(B385-B384)</f>
        <v>0.10764783208553</v>
      </c>
      <c r="E385" s="4" t="n">
        <f aca="false">$F$6*$G$6^B385</f>
        <v>0.077357969373968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+0.01</f>
        <v>23.7500000000006</v>
      </c>
      <c r="C386" s="2" t="n">
        <f aca="false">C385+(D385*F385-C385*E385)*(B386-B385)</f>
        <v>0.892200101558135</v>
      </c>
      <c r="D386" s="2" t="n">
        <f aca="false">D385+(C385*E385-D385*F385)*(B386-B385)</f>
        <v>0.107799898441865</v>
      </c>
      <c r="E386" s="4" t="n">
        <f aca="false">$F$6*$G$6^B386</f>
        <v>0.0774246634234035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+0.01</f>
        <v>23.7600000000006</v>
      </c>
      <c r="C387" s="2" t="n">
        <f aca="false">C386+(D386*F386-C386*E386)*(B387-B386)</f>
        <v>0.89204831812465</v>
      </c>
      <c r="D387" s="2" t="n">
        <f aca="false">D386+(C386*E386-D386*F386)*(B387-B386)</f>
        <v>0.107951681875351</v>
      </c>
      <c r="E387" s="4" t="n">
        <f aca="false">$F$6*$G$6^B387</f>
        <v>0.0774914149730069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+0.01</f>
        <v>23.7700000000006</v>
      </c>
      <c r="C388" s="2" t="n">
        <f aca="false">C387+(D387*F387-C387*E387)*(B388-B387)</f>
        <v>0.891896815670069</v>
      </c>
      <c r="D388" s="2" t="n">
        <f aca="false">D387+(C387*E387-D387*F387)*(B388-B387)</f>
        <v>0.108103184329932</v>
      </c>
      <c r="E388" s="4" t="n">
        <f aca="false">$F$6*$G$6^B388</f>
        <v>0.0775582240723518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+0.01</f>
        <v>23.7800000000006</v>
      </c>
      <c r="C389" s="2" t="n">
        <f aca="false">C388+(D388*F388-C388*E388)*(B389-B388)</f>
        <v>0.891745592260927</v>
      </c>
      <c r="D389" s="2" t="n">
        <f aca="false">D388+(C388*E388-D388*F388)*(B389-B388)</f>
        <v>0.108254407739074</v>
      </c>
      <c r="E389" s="4" t="n">
        <f aca="false">$F$6*$G$6^B389</f>
        <v>0.077625090771054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+0.01</f>
        <v>23.7900000000006</v>
      </c>
      <c r="C390" s="2" t="n">
        <f aca="false">C389+(D389*F389-C389*E389)*(B390-B389)</f>
        <v>0.891594645974183</v>
      </c>
      <c r="D390" s="2" t="n">
        <f aca="false">D389+(C389*E389-D389*F389)*(B390-B389)</f>
        <v>0.108405354025818</v>
      </c>
      <c r="E390" s="4" t="n">
        <f aca="false">$F$6*$G$6^B390</f>
        <v>0.0776920151187751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+0.01</f>
        <v>23.8000000000006</v>
      </c>
      <c r="C391" s="2" t="n">
        <f aca="false">C390+(D390*F390-C390*E390)*(B391-B390)</f>
        <v>0.891443974897163</v>
      </c>
      <c r="D391" s="2" t="n">
        <f aca="false">D390+(C390*E390-D390*F390)*(B391-B390)</f>
        <v>0.108556025102837</v>
      </c>
      <c r="E391" s="4" t="n">
        <f aca="false">$F$6*$G$6^B391</f>
        <v>0.0777589971652146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+0.01</f>
        <v>23.8100000000006</v>
      </c>
      <c r="C392" s="2" t="n">
        <f aca="false">C391+(D391*F391-C391*E391)*(B392-B391)</f>
        <v>0.891293577127508</v>
      </c>
      <c r="D392" s="2" t="n">
        <f aca="false">D391+(C391*E391-D391*F391)*(B392-B391)</f>
        <v>0.108706422872493</v>
      </c>
      <c r="E392" s="4" t="n">
        <f aca="false">$F$6*$G$6^B392</f>
        <v>0.0778260369601181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+0.01</f>
        <v>23.8200000000006</v>
      </c>
      <c r="C393" s="2" t="n">
        <f aca="false">C392+(D392*F392-C392*E392)*(B393-B392)</f>
        <v>0.891143450773112</v>
      </c>
      <c r="D393" s="2" t="n">
        <f aca="false">D392+(C392*E392-D392*F392)*(B393-B392)</f>
        <v>0.108856549226889</v>
      </c>
      <c r="E393" s="4" t="n">
        <f aca="false">$F$6*$G$6^B393</f>
        <v>0.0778931345532735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+0.01</f>
        <v>23.8300000000006</v>
      </c>
      <c r="C394" s="2" t="n">
        <f aca="false">C393+(D393*F393-C393*E393)*(B394-B393)</f>
        <v>0.890993593952073</v>
      </c>
      <c r="D394" s="2" t="n">
        <f aca="false">D393+(C393*E393-D393*F393)*(B394-B393)</f>
        <v>0.109006406047928</v>
      </c>
      <c r="E394" s="4" t="n">
        <f aca="false">$F$6*$G$6^B394</f>
        <v>0.0779602899945115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+0.01</f>
        <v>23.8400000000006</v>
      </c>
      <c r="C395" s="2" t="n">
        <f aca="false">C394+(D394*F394-C394*E394)*(B395-B394)</f>
        <v>0.890844004792635</v>
      </c>
      <c r="D395" s="2" t="n">
        <f aca="false">D394+(C394*E394-D394*F394)*(B395-B394)</f>
        <v>0.109155995207365</v>
      </c>
      <c r="E395" s="4" t="n">
        <f aca="false">$F$6*$G$6^B395</f>
        <v>0.0780275033337055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+0.01</f>
        <v>23.8500000000006</v>
      </c>
      <c r="C396" s="2" t="n">
        <f aca="false">C395+(D395*F395-C395*E395)*(B396-B395)</f>
        <v>0.890694681433134</v>
      </c>
      <c r="D396" s="2" t="n">
        <f aca="false">D395+(C395*E395-D395*F395)*(B396-B395)</f>
        <v>0.109305318566866</v>
      </c>
      <c r="E396" s="4" t="n">
        <f aca="false">$F$6*$G$6^B396</f>
        <v>0.0780947746207723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+0.01</f>
        <v>23.8600000000006</v>
      </c>
      <c r="C397" s="2" t="n">
        <f aca="false">C396+(D396*F396-C396*E396)*(B397-B396)</f>
        <v>0.890545622021944</v>
      </c>
      <c r="D397" s="2" t="n">
        <f aca="false">D396+(C396*E396-D396*F396)*(B397-B396)</f>
        <v>0.109454377978056</v>
      </c>
      <c r="E397" s="4" t="n">
        <f aca="false">$F$6*$G$6^B397</f>
        <v>0.078162103905671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+0.01</f>
        <v>23.8700000000006</v>
      </c>
      <c r="C398" s="2" t="n">
        <f aca="false">C397+(D397*F397-C397*E397)*(B398-B397)</f>
        <v>0.890396824717422</v>
      </c>
      <c r="D398" s="2" t="n">
        <f aca="false">D397+(C397*E397-D397*F397)*(B398-B397)</f>
        <v>0.109603175282578</v>
      </c>
      <c r="E398" s="4" t="n">
        <f aca="false">$F$6*$G$6^B398</f>
        <v>0.07822949123840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+0.01</f>
        <v>23.8800000000006</v>
      </c>
      <c r="C399" s="2" t="n">
        <f aca="false">C398+(D398*F398-C398*E398)*(B399-B398)</f>
        <v>0.890248287687855</v>
      </c>
      <c r="D399" s="2" t="n">
        <f aca="false">D398+(C398*E398-D398*F398)*(B399-B398)</f>
        <v>0.109751712312145</v>
      </c>
      <c r="E399" s="4" t="n">
        <f aca="false">$F$6*$G$6^B399</f>
        <v>0.0782969366690214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+0.01</f>
        <v>23.8900000000006</v>
      </c>
      <c r="C400" s="2" t="n">
        <f aca="false">C399+(D399*F399-C399*E399)*(B400-B399)</f>
        <v>0.890100009111408</v>
      </c>
      <c r="D400" s="2" t="n">
        <f aca="false">D399+(C399*E399-D399*F399)*(B400-B399)</f>
        <v>0.109899990888592</v>
      </c>
      <c r="E400" s="4" t="n">
        <f aca="false">$F$6*$G$6^B400</f>
        <v>0.0783644402476069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+0.01</f>
        <v>23.9000000000006</v>
      </c>
      <c r="C401" s="2" t="n">
        <f aca="false">C400+(D400*F400-C400*E400)*(B401-B400)</f>
        <v>0.889951987176067</v>
      </c>
      <c r="D401" s="2" t="n">
        <f aca="false">D400+(C400*E400-D400*F400)*(B401-B400)</f>
        <v>0.110048012823933</v>
      </c>
      <c r="E401" s="4" t="n">
        <f aca="false">$F$6*$G$6^B401</f>
        <v>0.0784320020242946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+0.01</f>
        <v>23.9100000000006</v>
      </c>
      <c r="C402" s="2" t="n">
        <f aca="false">C401+(D401*F401-C401*E401)*(B402-B401)</f>
        <v>0.889804220079589</v>
      </c>
      <c r="D402" s="2" t="n">
        <f aca="false">D401+(C401*E401-D401*F401)*(B402-B401)</f>
        <v>0.110195779920411</v>
      </c>
      <c r="E402" s="4" t="n">
        <f aca="false">$F$6*$G$6^B402</f>
        <v>0.078499622049259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+0.01</f>
        <v>23.9200000000006</v>
      </c>
      <c r="C403" s="2" t="n">
        <f aca="false">C402+(D402*F402-C402*E402)*(B403-B402)</f>
        <v>0.88965670602945</v>
      </c>
      <c r="D403" s="2" t="n">
        <f aca="false">D402+(C402*E402-D402*F402)*(B403-B402)</f>
        <v>0.11034329397055</v>
      </c>
      <c r="E403" s="4" t="n">
        <f aca="false">$F$6*$G$6^B403</f>
        <v>0.0785673003727213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+0.01</f>
        <v>23.9300000000006</v>
      </c>
      <c r="C404" s="2" t="n">
        <f aca="false">C403+(D403*F403-C403*E403)*(B404-B403)</f>
        <v>0.889509443242791</v>
      </c>
      <c r="D404" s="2" t="n">
        <f aca="false">D403+(C403*E403-D403*F403)*(B404-B403)</f>
        <v>0.110490556757209</v>
      </c>
      <c r="E404" s="4" t="n">
        <f aca="false">$F$6*$G$6^B404</f>
        <v>0.07863503704494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+0.01</f>
        <v>23.9400000000006</v>
      </c>
      <c r="C405" s="2" t="n">
        <f aca="false">C404+(D404*F404-C404*E404)*(B405-B404)</f>
        <v>0.889362429946365</v>
      </c>
      <c r="D405" s="2" t="n">
        <f aca="false">D404+(C404*E404-D404*F404)*(B405-B404)</f>
        <v>0.110637570053635</v>
      </c>
      <c r="E405" s="4" t="n">
        <f aca="false">$F$6*$G$6^B405</f>
        <v>0.0787028321162242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+0.01</f>
        <v>23.9500000000006</v>
      </c>
      <c r="C406" s="2" t="n">
        <f aca="false">C405+(D405*F405-C405*E405)*(B406-B405)</f>
        <v>0.889215664376487</v>
      </c>
      <c r="D406" s="2" t="n">
        <f aca="false">D405+(C405*E405-D405*F405)*(B406-B405)</f>
        <v>0.110784335623513</v>
      </c>
      <c r="E406" s="4" t="n">
        <f aca="false">$F$6*$G$6^B406</f>
        <v>0.0787706856369196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+0.01</f>
        <v>23.9600000000006</v>
      </c>
      <c r="C407" s="2" t="n">
        <f aca="false">C406+(D406*F406-C406*E406)*(B407-B406)</f>
        <v>0.889069144778985</v>
      </c>
      <c r="D407" s="2" t="n">
        <f aca="false">D406+(C406*E406-D406*F406)*(B407-B406)</f>
        <v>0.110930855221015</v>
      </c>
      <c r="E407" s="4" t="n">
        <f aca="false">$F$6*$G$6^B407</f>
        <v>0.0788385976574192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+0.01</f>
        <v>23.9700000000006</v>
      </c>
      <c r="C408" s="2" t="n">
        <f aca="false">C407+(D407*F407-C407*E407)*(B408-B407)</f>
        <v>0.888922869409141</v>
      </c>
      <c r="D408" s="2" t="n">
        <f aca="false">D407+(C407*E407-D407*F407)*(B408-B407)</f>
        <v>0.111077130590859</v>
      </c>
      <c r="E408" s="4" t="n">
        <f aca="false">$F$6*$G$6^B408</f>
        <v>0.0789065682281585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+0.01</f>
        <v>23.9800000000006</v>
      </c>
      <c r="C409" s="2" t="n">
        <f aca="false">C408+(D408*F408-C408*E408)*(B409-B408)</f>
        <v>0.88877683653165</v>
      </c>
      <c r="D409" s="2" t="n">
        <f aca="false">D408+(C408*E408-D408*F408)*(B409-B408)</f>
        <v>0.111223163468351</v>
      </c>
      <c r="E409" s="4" t="n">
        <f aca="false">$F$6*$G$6^B409</f>
        <v>0.0789745973996166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+0.01</f>
        <v>23.9900000000006</v>
      </c>
      <c r="C410" s="2" t="n">
        <f aca="false">C409+(D409*F409-C409*E409)*(B410-B409)</f>
        <v>0.888631044420559</v>
      </c>
      <c r="D410" s="2" t="n">
        <f aca="false">D409+(C409*E409-D409*F409)*(B410-B409)</f>
        <v>0.111368955579441</v>
      </c>
      <c r="E410" s="4" t="n">
        <f aca="false">$F$6*$G$6^B410</f>
        <v>0.0790426852223159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+0.01</f>
        <v>24.0000000000006</v>
      </c>
      <c r="C411" s="2" t="n">
        <f aca="false">C410+(D410*F410-C410*E410)*(B411-B410)</f>
        <v>0.888485491359227</v>
      </c>
      <c r="D411" s="2" t="n">
        <f aca="false">D410+(C410*E410-D410*F410)*(B411-B410)</f>
        <v>0.111514508640773</v>
      </c>
      <c r="E411" s="4" t="n">
        <f aca="false">$F$6*$G$6^B411</f>
        <v>0.0791108317468226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+0.01</f>
        <v>24.0100000000006</v>
      </c>
      <c r="C412" s="2" t="n">
        <f aca="false">C411+(D411*F411-C411*E411)*(B412-B411)</f>
        <v>0.888340175640267</v>
      </c>
      <c r="D412" s="2" t="n">
        <f aca="false">D411+(C411*E411-D411*F411)*(B412-B411)</f>
        <v>0.111659824359733</v>
      </c>
      <c r="E412" s="4" t="n">
        <f aca="false">$F$6*$G$6^B412</f>
        <v>0.0791790370237462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+0.01</f>
        <v>24.0200000000006</v>
      </c>
      <c r="C413" s="2" t="n">
        <f aca="false">C412+(D412*F412-C412*E412)*(B413-B412)</f>
        <v>0.888195095565499</v>
      </c>
      <c r="D413" s="2" t="n">
        <f aca="false">D412+(C412*E412-D412*F412)*(B413-B412)</f>
        <v>0.111804904434501</v>
      </c>
      <c r="E413" s="4" t="n">
        <f aca="false">$F$6*$G$6^B413</f>
        <v>0.0792473011037401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+0.01</f>
        <v>24.0300000000006</v>
      </c>
      <c r="C414" s="2" t="n">
        <f aca="false">C413+(D413*F413-C413*E413)*(B414-B413)</f>
        <v>0.8880502494459</v>
      </c>
      <c r="D414" s="2" t="n">
        <f aca="false">D413+(C413*E413-D413*F413)*(B414-B413)</f>
        <v>0.1119497505541</v>
      </c>
      <c r="E414" s="4" t="n">
        <f aca="false">$F$6*$G$6^B414</f>
        <v>0.0793156240375013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+0.01</f>
        <v>24.0400000000006</v>
      </c>
      <c r="C415" s="2" t="n">
        <f aca="false">C414+(D414*F414-C414*E414)*(B415-B414)</f>
        <v>0.887905635601556</v>
      </c>
      <c r="D415" s="2" t="n">
        <f aca="false">D414+(C414*E414-D414*F414)*(B415-B414)</f>
        <v>0.112094364398445</v>
      </c>
      <c r="E415" s="4" t="n">
        <f aca="false">$F$6*$G$6^B415</f>
        <v>0.0793840058757705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+0.01</f>
        <v>24.0500000000006</v>
      </c>
      <c r="C416" s="2" t="n">
        <f aca="false">C415+(D415*F415-C415*E415)*(B416-B415)</f>
        <v>0.887761252361611</v>
      </c>
      <c r="D416" s="2" t="n">
        <f aca="false">D415+(C415*E415-D415*F415)*(B416-B415)</f>
        <v>0.11223874763839</v>
      </c>
      <c r="E416" s="4" t="n">
        <f aca="false">$F$6*$G$6^B416</f>
        <v>0.079452446669332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+0.01</f>
        <v>24.0600000000006</v>
      </c>
      <c r="C417" s="2" t="n">
        <f aca="false">C416+(D416*F416-C416*E416)*(B417-B416)</f>
        <v>0.887617098064219</v>
      </c>
      <c r="D417" s="2" t="n">
        <f aca="false">D416+(C416*E416-D416*F416)*(B417-B416)</f>
        <v>0.112382901935781</v>
      </c>
      <c r="E417" s="4" t="n">
        <f aca="false">$F$6*$G$6^B417</f>
        <v>0.0795209464690141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+0.01</f>
        <v>24.0700000000006</v>
      </c>
      <c r="C418" s="2" t="n">
        <f aca="false">C417+(D417*F417-C417*E417)*(B418-B417)</f>
        <v>0.887473171056496</v>
      </c>
      <c r="D418" s="2" t="n">
        <f aca="false">D417+(C417*E417-D417*F417)*(B418-B417)</f>
        <v>0.112526828943504</v>
      </c>
      <c r="E418" s="4" t="n">
        <f aca="false">$F$6*$G$6^B418</f>
        <v>0.0795895053256888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+0.01</f>
        <v>24.0800000000006</v>
      </c>
      <c r="C419" s="2" t="n">
        <f aca="false">C418+(D418*F418-C418*E418)*(B419-B418)</f>
        <v>0.887329469694472</v>
      </c>
      <c r="D419" s="2" t="n">
        <f aca="false">D418+(C418*E418-D418*F418)*(B419-B418)</f>
        <v>0.112670530305528</v>
      </c>
      <c r="E419" s="4" t="n">
        <f aca="false">$F$6*$G$6^B419</f>
        <v>0.079658123290272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+0.01</f>
        <v>24.0900000000006</v>
      </c>
      <c r="C420" s="2" t="n">
        <f aca="false">C419+(D419*F419-C419*E419)*(B420-B419)</f>
        <v>0.887185992343039</v>
      </c>
      <c r="D420" s="2" t="n">
        <f aca="false">D419+(C419*E419-D419*F419)*(B420-B419)</f>
        <v>0.112814007656961</v>
      </c>
      <c r="E420" s="4" t="n">
        <f aca="false">$F$6*$G$6^B420</f>
        <v>0.0797268004137236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+0.01</f>
        <v>24.1000000000006</v>
      </c>
      <c r="C421" s="2" t="n">
        <f aca="false">C420+(D420*F420-C420*E420)*(B421-B420)</f>
        <v>0.88704273737591</v>
      </c>
      <c r="D421" s="2" t="n">
        <f aca="false">D420+(C420*E420-D420*F420)*(B421-B420)</f>
        <v>0.11295726262409</v>
      </c>
      <c r="E421" s="4" t="n">
        <f aca="false">$F$6*$G$6^B421</f>
        <v>0.079795536747047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+0.01</f>
        <v>24.1100000000006</v>
      </c>
      <c r="C422" s="2" t="n">
        <f aca="false">C421+(D421*F421-C421*E421)*(B422-B421)</f>
        <v>0.886899703175566</v>
      </c>
      <c r="D422" s="2" t="n">
        <f aca="false">D421+(C421*E421-D421*F421)*(B422-B421)</f>
        <v>0.113100296824434</v>
      </c>
      <c r="E422" s="4" t="n">
        <f aca="false">$F$6*$G$6^B422</f>
        <v>0.0798643323412904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+0.01</f>
        <v>24.1200000000006</v>
      </c>
      <c r="C423" s="2" t="n">
        <f aca="false">C422+(D422*F422-C422*E422)*(B423-B422)</f>
        <v>0.88675688813321</v>
      </c>
      <c r="D423" s="2" t="n">
        <f aca="false">D422+(C422*E422-D422*F422)*(B423-B422)</f>
        <v>0.11324311186679</v>
      </c>
      <c r="E423" s="4" t="n">
        <f aca="false">$F$6*$G$6^B423</f>
        <v>0.0799331872475451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+0.01</f>
        <v>24.1300000000006</v>
      </c>
      <c r="C424" s="2" t="n">
        <f aca="false">C423+(D423*F423-C423*E423)*(B424-B423)</f>
        <v>0.886614290648722</v>
      </c>
      <c r="D424" s="2" t="n">
        <f aca="false">D423+(C423*E423-D423*F423)*(B424-B423)</f>
        <v>0.113385709351278</v>
      </c>
      <c r="E424" s="4" t="n">
        <f aca="false">$F$6*$G$6^B424</f>
        <v>0.080002101516947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+0.01</f>
        <v>24.1400000000006</v>
      </c>
      <c r="C425" s="2" t="n">
        <f aca="false">C424+(D424*F424-C424*E424)*(B425-B424)</f>
        <v>0.88647190913061</v>
      </c>
      <c r="D425" s="2" t="n">
        <f aca="false">D424+(C424*E424-D424*F424)*(B425-B424)</f>
        <v>0.113528090869391</v>
      </c>
      <c r="E425" s="4" t="n">
        <f aca="false">$F$6*$G$6^B425</f>
        <v>0.0800710752006759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+0.01</f>
        <v>24.1500000000007</v>
      </c>
      <c r="C426" s="2" t="n">
        <f aca="false">C425+(D425*F425-C425*E425)*(B426-B425)</f>
        <v>0.886329741995964</v>
      </c>
      <c r="D426" s="2" t="n">
        <f aca="false">D425+(C425*E425-D425*F425)*(B426-B425)</f>
        <v>0.113670258004036</v>
      </c>
      <c r="E426" s="4" t="n">
        <f aca="false">$F$6*$G$6^B426</f>
        <v>0.0801401083499558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+0.01</f>
        <v>24.1600000000007</v>
      </c>
      <c r="C427" s="2" t="n">
        <f aca="false">C426+(D426*F426-C426*E426)*(B427-B426)</f>
        <v>0.886187787670411</v>
      </c>
      <c r="D427" s="2" t="n">
        <f aca="false">D426+(C426*E426-D426*F426)*(B427-B426)</f>
        <v>0.11381221232959</v>
      </c>
      <c r="E427" s="4" t="n">
        <f aca="false">$F$6*$G$6^B427</f>
        <v>0.0802092010160548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+0.01</f>
        <v>24.1700000000007</v>
      </c>
      <c r="C428" s="2" t="n">
        <f aca="false">C427+(D427*F427-C427*E427)*(B428-B427)</f>
        <v>0.886046044588066</v>
      </c>
      <c r="D428" s="2" t="n">
        <f aca="false">D427+(C427*E427-D427*F427)*(B428-B427)</f>
        <v>0.113953955411934</v>
      </c>
      <c r="E428" s="4" t="n">
        <f aca="false">$F$6*$G$6^B428</f>
        <v>0.0802783532502853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+0.01</f>
        <v>24.1800000000007</v>
      </c>
      <c r="C429" s="2" t="n">
        <f aca="false">C428+(D428*F428-C428*E428)*(B429-B428)</f>
        <v>0.885904511191491</v>
      </c>
      <c r="D429" s="2" t="n">
        <f aca="false">D428+(C428*E428-D428*F428)*(B429-B428)</f>
        <v>0.114095488808509</v>
      </c>
      <c r="E429" s="4" t="n">
        <f aca="false">$F$6*$G$6^B429</f>
        <v>0.0803475651040038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+0.01</f>
        <v>24.1900000000007</v>
      </c>
      <c r="C430" s="2" t="n">
        <f aca="false">C429+(D429*F429-C429*E429)*(B430-B429)</f>
        <v>0.885763185931645</v>
      </c>
      <c r="D430" s="2" t="n">
        <f aca="false">D429+(C429*E429-D429*F429)*(B430-B429)</f>
        <v>0.114236814068355</v>
      </c>
      <c r="E430" s="4" t="n">
        <f aca="false">$F$6*$G$6^B430</f>
        <v>0.0804168366286111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+0.01</f>
        <v>24.2000000000007</v>
      </c>
      <c r="C431" s="2" t="n">
        <f aca="false">C430+(D430*F430-C430*E430)*(B431-B430)</f>
        <v>0.88562206726784</v>
      </c>
      <c r="D431" s="2" t="n">
        <f aca="false">D430+(C430*E430-D430*F430)*(B431-B430)</f>
        <v>0.114377932732161</v>
      </c>
      <c r="E431" s="4" t="n">
        <f aca="false">$F$6*$G$6^B431</f>
        <v>0.0804861678755525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+0.01</f>
        <v>24.2100000000007</v>
      </c>
      <c r="C432" s="2" t="n">
        <f aca="false">C431+(D431*F431-C431*E431)*(B432-B431)</f>
        <v>0.885481153667696</v>
      </c>
      <c r="D432" s="2" t="n">
        <f aca="false">D431+(C431*E431-D431*F431)*(B432-B431)</f>
        <v>0.114518846332304</v>
      </c>
      <c r="E432" s="4" t="n">
        <f aca="false">$F$6*$G$6^B432</f>
        <v>0.0805555588963174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+0.01</f>
        <v>24.2200000000007</v>
      </c>
      <c r="C433" s="2" t="n">
        <f aca="false">C432+(D432*F432-C432*E432)*(B433-B432)</f>
        <v>0.885340443607099</v>
      </c>
      <c r="D433" s="2" t="n">
        <f aca="false">D432+(C432*E432-D432*F432)*(B433-B432)</f>
        <v>0.114659556392901</v>
      </c>
      <c r="E433" s="4" t="n">
        <f aca="false">$F$6*$G$6^B433</f>
        <v>0.0806250097424398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+0.01</f>
        <v>24.2300000000007</v>
      </c>
      <c r="C434" s="2" t="n">
        <f aca="false">C433+(D433*F433-C433*E433)*(B434-B433)</f>
        <v>0.885199935570152</v>
      </c>
      <c r="D434" s="2" t="n">
        <f aca="false">D433+(C433*E433-D433*F433)*(B434-B433)</f>
        <v>0.114800064429849</v>
      </c>
      <c r="E434" s="4" t="n">
        <f aca="false">$F$6*$G$6^B434</f>
        <v>0.080694520465498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+0.01</f>
        <v>24.2400000000007</v>
      </c>
      <c r="C435" s="2" t="n">
        <f aca="false">C434+(D434*F434-C434*E434)*(B435-B434)</f>
        <v>0.885059628049132</v>
      </c>
      <c r="D435" s="2" t="n">
        <f aca="false">D434+(C434*E434-D434*F434)*(B435-B434)</f>
        <v>0.114940371950869</v>
      </c>
      <c r="E435" s="4" t="n">
        <f aca="false">$F$6*$G$6^B435</f>
        <v>0.0807640911171147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+0.01</f>
        <v>24.2500000000007</v>
      </c>
      <c r="C436" s="2" t="n">
        <f aca="false">C435+(D435*F435-C435*E435)*(B436-B435)</f>
        <v>0.884919519544448</v>
      </c>
      <c r="D436" s="2" t="n">
        <f aca="false">D435+(C435*E435-D435*F435)*(B436-B435)</f>
        <v>0.115080480455553</v>
      </c>
      <c r="E436" s="4" t="n">
        <f aca="false">$F$6*$G$6^B436</f>
        <v>0.0808337217489573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+0.01</f>
        <v>24.2600000000007</v>
      </c>
      <c r="C437" s="2" t="n">
        <f aca="false">C436+(D436*F436-C436*E436)*(B437-B436)</f>
        <v>0.884779608564595</v>
      </c>
      <c r="D437" s="2" t="n">
        <f aca="false">D436+(C436*E436-D436*F436)*(B437-B436)</f>
        <v>0.115220391435406</v>
      </c>
      <c r="E437" s="4" t="n">
        <f aca="false">$F$6*$G$6^B437</f>
        <v>0.0809034124127377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+0.01</f>
        <v>24.2700000000007</v>
      </c>
      <c r="C438" s="2" t="n">
        <f aca="false">C437+(D437*F437-C437*E437)*(B438-B437)</f>
        <v>0.884639893626111</v>
      </c>
      <c r="D438" s="2" t="n">
        <f aca="false">D437+(C437*E437-D437*F437)*(B438-B437)</f>
        <v>0.115360106373889</v>
      </c>
      <c r="E438" s="4" t="n">
        <f aca="false">$F$6*$G$6^B438</f>
        <v>0.080973163160212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+0.01</f>
        <v>24.2800000000007</v>
      </c>
      <c r="C439" s="2" t="n">
        <f aca="false">C438+(D438*F438-C438*E438)*(B439-B438)</f>
        <v>0.884500373253534</v>
      </c>
      <c r="D439" s="2" t="n">
        <f aca="false">D438+(C438*E438-D438*F438)*(B439-B438)</f>
        <v>0.115499626746466</v>
      </c>
      <c r="E439" s="4" t="n">
        <f aca="false">$F$6*$G$6^B439</f>
        <v>0.0810429740431822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+0.01</f>
        <v>24.2900000000007</v>
      </c>
      <c r="C440" s="2" t="n">
        <f aca="false">C439+(D439*F439-C439*E439)*(B440-B439)</f>
        <v>0.884361045979358</v>
      </c>
      <c r="D440" s="2" t="n">
        <f aca="false">D439+(C439*E439-D439*F439)*(B440-B439)</f>
        <v>0.115638954020642</v>
      </c>
      <c r="E440" s="4" t="n">
        <f aca="false">$F$6*$G$6^B440</f>
        <v>0.081112845113493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+0.01</f>
        <v>24.3000000000007</v>
      </c>
      <c r="C441" s="2" t="n">
        <f aca="false">C440+(D440*F440-C440*E440)*(B441-B440)</f>
        <v>0.884221910343992</v>
      </c>
      <c r="D441" s="2" t="n">
        <f aca="false">D440+(C440*E440-D440*F440)*(B441-B440)</f>
        <v>0.115778089656008</v>
      </c>
      <c r="E441" s="4" t="n">
        <f aca="false">$F$6*$G$6^B441</f>
        <v>0.0811827764230352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+0.01</f>
        <v>24.3100000000007</v>
      </c>
      <c r="C442" s="2" t="n">
        <f aca="false">C441+(D441*F441-C441*E441)*(B442-B441)</f>
        <v>0.884082964895714</v>
      </c>
      <c r="D442" s="2" t="n">
        <f aca="false">D441+(C441*E441-D441*F441)*(B442-B441)</f>
        <v>0.115917035104286</v>
      </c>
      <c r="E442" s="4" t="n">
        <f aca="false">$F$6*$G$6^B442</f>
        <v>0.081252768023744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+0.01</f>
        <v>24.3200000000007</v>
      </c>
      <c r="C443" s="2" t="n">
        <f aca="false">C442+(D442*F442-C442*E442)*(B443-B442)</f>
        <v>0.883944208190631</v>
      </c>
      <c r="D443" s="2" t="n">
        <f aca="false">D442+(C442*E442-D442*F442)*(B443-B442)</f>
        <v>0.116055791809369</v>
      </c>
      <c r="E443" s="4" t="n">
        <f aca="false">$F$6*$G$6^B443</f>
        <v>0.0813228199675993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+0.01</f>
        <v>24.3300000000007</v>
      </c>
      <c r="C444" s="2" t="n">
        <f aca="false">C443+(D443*F443-C443*E443)*(B444-B443)</f>
        <v>0.883805638792637</v>
      </c>
      <c r="D444" s="2" t="n">
        <f aca="false">D443+(C443*E443-D443*F443)*(B444-B443)</f>
        <v>0.116194361207363</v>
      </c>
      <c r="E444" s="4" t="n">
        <f aca="false">$F$6*$G$6^B444</f>
        <v>0.0813929323066257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+0.01</f>
        <v>24.3400000000007</v>
      </c>
      <c r="C445" s="2" t="n">
        <f aca="false">C444+(D444*F444-C444*E444)*(B445-B444)</f>
        <v>0.883667255273369</v>
      </c>
      <c r="D445" s="2" t="n">
        <f aca="false">D444+(C444*E444-D444*F444)*(B445-B444)</f>
        <v>0.11633274472663</v>
      </c>
      <c r="E445" s="4" t="n">
        <f aca="false">$F$6*$G$6^B445</f>
        <v>0.0814631050928931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+0.01</f>
        <v>24.3500000000007</v>
      </c>
      <c r="C446" s="2" t="n">
        <f aca="false">C445+(D445*F445-C445*E445)*(B446-B445)</f>
        <v>0.883529056212168</v>
      </c>
      <c r="D446" s="2" t="n">
        <f aca="false">D445+(C445*E445-D445*F445)*(B446-B445)</f>
        <v>0.116470943787832</v>
      </c>
      <c r="E446" s="4" t="n">
        <f aca="false">$F$6*$G$6^B446</f>
        <v>0.0815333383785157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+0.01</f>
        <v>24.3600000000007</v>
      </c>
      <c r="C447" s="2" t="n">
        <f aca="false">C446+(D446*F446-C446*E446)*(B447-B446)</f>
        <v>0.883391040196033</v>
      </c>
      <c r="D447" s="2" t="n">
        <f aca="false">D446+(C446*E446-D446*F446)*(B447-B446)</f>
        <v>0.116608959803967</v>
      </c>
      <c r="E447" s="4" t="n">
        <f aca="false">$F$6*$G$6^B447</f>
        <v>0.0816036322156531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+0.01</f>
        <v>24.3700000000007</v>
      </c>
      <c r="C448" s="2" t="n">
        <f aca="false">C447+(D447*F447-C447*E447)*(B448-B447)</f>
        <v>0.883253205819585</v>
      </c>
      <c r="D448" s="2" t="n">
        <f aca="false">D447+(C447*E447-D447*F447)*(B448-B447)</f>
        <v>0.116746794180415</v>
      </c>
      <c r="E448" s="4" t="n">
        <f aca="false">$F$6*$G$6^B448</f>
        <v>0.0816739866565096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+0.01</f>
        <v>24.3800000000007</v>
      </c>
      <c r="C449" s="2" t="n">
        <f aca="false">C448+(D448*F448-C448*E448)*(B449-B448)</f>
        <v>0.883115551685023</v>
      </c>
      <c r="D449" s="2" t="n">
        <f aca="false">D448+(C448*E448-D448*F448)*(B449-B448)</f>
        <v>0.116884448314977</v>
      </c>
      <c r="E449" s="4" t="n">
        <f aca="false">$F$6*$G$6^B449</f>
        <v>0.0817444017533347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+0.01</f>
        <v>24.3900000000007</v>
      </c>
      <c r="C450" s="2" t="n">
        <f aca="false">C449+(D449*F449-C449*E449)*(B450-B449)</f>
        <v>0.882978076402082</v>
      </c>
      <c r="D450" s="2" t="n">
        <f aca="false">D449+(C449*E449-D449*F449)*(B450-B449)</f>
        <v>0.117021923597918</v>
      </c>
      <c r="E450" s="4" t="n">
        <f aca="false">$F$6*$G$6^B450</f>
        <v>0.0818148775584228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+0.01</f>
        <v>24.4000000000007</v>
      </c>
      <c r="C451" s="2" t="n">
        <f aca="false">C450+(D450*F450-C450*E450)*(B451-B450)</f>
        <v>0.882840778587996</v>
      </c>
      <c r="D451" s="2" t="n">
        <f aca="false">D450+(C450*E450-D450*F450)*(B451-B450)</f>
        <v>0.117159221412004</v>
      </c>
      <c r="E451" s="4" t="n">
        <f aca="false">$F$6*$G$6^B451</f>
        <v>0.0818854141241134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+0.01</f>
        <v>24.4100000000007</v>
      </c>
      <c r="C452" s="2" t="n">
        <f aca="false">C451+(D451*F451-C451*E451)*(B452-B451)</f>
        <v>0.882703656867452</v>
      </c>
      <c r="D452" s="2" t="n">
        <f aca="false">D451+(C451*E451-D451*F451)*(B452-B451)</f>
        <v>0.117296343132548</v>
      </c>
      <c r="E452" s="4" t="n">
        <f aca="false">$F$6*$G$6^B452</f>
        <v>0.0819560115027911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+0.01</f>
        <v>24.4200000000007</v>
      </c>
      <c r="C453" s="2" t="n">
        <f aca="false">C452+(D452*F452-C452*E452)*(B453-B452)</f>
        <v>0.882566709872557</v>
      </c>
      <c r="D453" s="2" t="n">
        <f aca="false">D452+(C452*E452-D452*F452)*(B453-B452)</f>
        <v>0.117433290127443</v>
      </c>
      <c r="E453" s="4" t="n">
        <f aca="false">$F$6*$G$6^B453</f>
        <v>0.0820266697468858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+0.01</f>
        <v>24.4300000000007</v>
      </c>
      <c r="C454" s="2" t="n">
        <f aca="false">C453+(D453*F453-C453*E453)*(B454-B453)</f>
        <v>0.882429936242791</v>
      </c>
      <c r="D454" s="2" t="n">
        <f aca="false">D453+(C453*E453-D453*F453)*(B454-B453)</f>
        <v>0.117570063757209</v>
      </c>
      <c r="E454" s="4" t="n">
        <f aca="false">$F$6*$G$6^B454</f>
        <v>0.0820973889088726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+0.01</f>
        <v>24.4400000000007</v>
      </c>
      <c r="C455" s="2" t="n">
        <f aca="false">C454+(D454*F454-C454*E454)*(B455-B454)</f>
        <v>0.882293334624972</v>
      </c>
      <c r="D455" s="2" t="n">
        <f aca="false">D454+(C454*E454-D454*F454)*(B455-B454)</f>
        <v>0.117706665375028</v>
      </c>
      <c r="E455" s="4" t="n">
        <f aca="false">$F$6*$G$6^B455</f>
        <v>0.0821681690412716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+0.01</f>
        <v>24.4500000000007</v>
      </c>
      <c r="C456" s="2" t="n">
        <f aca="false">C455+(D455*F455-C455*E455)*(B456-B455)</f>
        <v>0.882156903673212</v>
      </c>
      <c r="D456" s="2" t="n">
        <f aca="false">D455+(C455*E455-D455*F455)*(B456-B455)</f>
        <v>0.117843096326788</v>
      </c>
      <c r="E456" s="4" t="n">
        <f aca="false">$F$6*$G$6^B456</f>
        <v>0.0822390101966484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+0.01</f>
        <v>24.4600000000007</v>
      </c>
      <c r="C457" s="2" t="n">
        <f aca="false">C456+(D456*F456-C456*E456)*(B457-B456)</f>
        <v>0.882020642048884</v>
      </c>
      <c r="D457" s="2" t="n">
        <f aca="false">D456+(C456*E456-D456*F456)*(B457-B456)</f>
        <v>0.117979357951116</v>
      </c>
      <c r="E457" s="4" t="n">
        <f aca="false">$F$6*$G$6^B457</f>
        <v>0.0823099124276139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+0.01</f>
        <v>24.4700000000007</v>
      </c>
      <c r="C458" s="2" t="n">
        <f aca="false">C457+(D457*F457-C457*E457)*(B458-B457)</f>
        <v>0.881884548420576</v>
      </c>
      <c r="D458" s="2" t="n">
        <f aca="false">D457+(C457*E457-D457*F457)*(B458-B457)</f>
        <v>0.118115451579424</v>
      </c>
      <c r="E458" s="4" t="n">
        <f aca="false">$F$6*$G$6^B458</f>
        <v>0.0823808757868244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+0.01</f>
        <v>24.4800000000007</v>
      </c>
      <c r="C459" s="2" t="n">
        <f aca="false">C458+(D458*F458-C458*E458)*(B459-B458)</f>
        <v>0.881748621464055</v>
      </c>
      <c r="D459" s="2" t="n">
        <f aca="false">D458+(C458*E458-D458*F458)*(B459-B458)</f>
        <v>0.118251378535945</v>
      </c>
      <c r="E459" s="4" t="n">
        <f aca="false">$F$6*$G$6^B459</f>
        <v>0.0824519003269813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+0.01</f>
        <v>24.4900000000007</v>
      </c>
      <c r="C460" s="2" t="n">
        <f aca="false">C459+(D459*F459-C459*E459)*(B460-B459)</f>
        <v>0.881612859862231</v>
      </c>
      <c r="D460" s="2" t="n">
        <f aca="false">D459+(C459*E459-D459*F459)*(B460-B459)</f>
        <v>0.118387140137769</v>
      </c>
      <c r="E460" s="4" t="n">
        <f aca="false">$F$6*$G$6^B460</f>
        <v>0.082522986100831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+0.01</f>
        <v>24.5000000000007</v>
      </c>
      <c r="C461" s="2" t="n">
        <f aca="false">C460+(D460*F460-C460*E460)*(B461-B460)</f>
        <v>0.881477262305112</v>
      </c>
      <c r="D461" s="2" t="n">
        <f aca="false">D460+(C460*E460-D460*F460)*(B461-B460)</f>
        <v>0.118522737694888</v>
      </c>
      <c r="E461" s="4" t="n">
        <f aca="false">$F$6*$G$6^B461</f>
        <v>0.0825941331611685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+0.01</f>
        <v>24.5100000000007</v>
      </c>
      <c r="C462" s="2" t="n">
        <f aca="false">C461+(D461*F461-C461*E461)*(B462-B461)</f>
        <v>0.881341827489773</v>
      </c>
      <c r="D462" s="2" t="n">
        <f aca="false">D461+(C461*E461-D461*F461)*(B462-B461)</f>
        <v>0.118658172510227</v>
      </c>
      <c r="E462" s="4" t="n">
        <f aca="false">$F$6*$G$6^B462</f>
        <v>0.0826653415608293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+0.01</f>
        <v>24.5200000000007</v>
      </c>
      <c r="C463" s="2" t="n">
        <f aca="false">C462+(D462*F462-C462*E462)*(B463-B462)</f>
        <v>0.881206554120311</v>
      </c>
      <c r="D463" s="2" t="n">
        <f aca="false">D462+(C462*E462-D462*F462)*(B463-B462)</f>
        <v>0.118793445879689</v>
      </c>
      <c r="E463" s="4" t="n">
        <f aca="false">$F$6*$G$6^B463</f>
        <v>0.0827366113526978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+0.01</f>
        <v>24.5300000000007</v>
      </c>
      <c r="C464" s="2" t="n">
        <f aca="false">C463+(D463*F463-C463*E463)*(B464-B463)</f>
        <v>0.881071440907813</v>
      </c>
      <c r="D464" s="2" t="n">
        <f aca="false">D463+(C463*E463-D463*F463)*(B464-B463)</f>
        <v>0.118928559092187</v>
      </c>
      <c r="E464" s="4" t="n">
        <f aca="false">$F$6*$G$6^B464</f>
        <v>0.0828079425897033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+0.01</f>
        <v>24.5400000000007</v>
      </c>
      <c r="C465" s="2" t="n">
        <f aca="false">C464+(D464*F464-C464*E464)*(B465-B464)</f>
        <v>0.880936486570312</v>
      </c>
      <c r="D465" s="2" t="n">
        <f aca="false">D464+(C464*E464-D464*F464)*(B465-B464)</f>
        <v>0.119063513429687</v>
      </c>
      <c r="E465" s="4" t="n">
        <f aca="false">$F$6*$G$6^B465</f>
        <v>0.0828793353248205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+0.01</f>
        <v>24.5500000000007</v>
      </c>
      <c r="C466" s="2" t="n">
        <f aca="false">C465+(D465*F465-C465*E465)*(B466-B465)</f>
        <v>0.880801689832757</v>
      </c>
      <c r="D466" s="2" t="n">
        <f aca="false">D465+(C465*E465-D465*F465)*(B466-B465)</f>
        <v>0.119198310167242</v>
      </c>
      <c r="E466" s="4" t="n">
        <f aca="false">$F$6*$G$6^B466</f>
        <v>0.0829507896110701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+0.01</f>
        <v>24.5600000000007</v>
      </c>
      <c r="C467" s="2" t="n">
        <f aca="false">C466+(D466*F466-C466*E466)*(B467-B466)</f>
        <v>0.88066704942697</v>
      </c>
      <c r="D467" s="2" t="n">
        <f aca="false">D466+(C466*E466-D466*F466)*(B467-B466)</f>
        <v>0.11933295057303</v>
      </c>
      <c r="E467" s="4" t="n">
        <f aca="false">$F$6*$G$6^B467</f>
        <v>0.0830223055015181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+0.01</f>
        <v>24.5700000000007</v>
      </c>
      <c r="C468" s="2" t="n">
        <f aca="false">C467+(D467*F467-C467*E467)*(B468-B467)</f>
        <v>0.880532564091608</v>
      </c>
      <c r="D468" s="2" t="n">
        <f aca="false">D467+(C467*E467-D467*F467)*(B468-B467)</f>
        <v>0.119467435908391</v>
      </c>
      <c r="E468" s="4" t="n">
        <f aca="false">$F$6*$G$6^B468</f>
        <v>0.0830938830492766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+0.01</f>
        <v>24.5800000000007</v>
      </c>
      <c r="C469" s="2" t="n">
        <f aca="false">C468+(D468*F468-C468*E468)*(B469-B468)</f>
        <v>0.880398232572133</v>
      </c>
      <c r="D469" s="2" t="n">
        <f aca="false">D468+(C468*E468-D468*F468)*(B469-B468)</f>
        <v>0.119601767427867</v>
      </c>
      <c r="E469" s="4" t="n">
        <f aca="false">$F$6*$G$6^B469</f>
        <v>0.0831655223075032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+0.01</f>
        <v>24.5900000000007</v>
      </c>
      <c r="C470" s="2" t="n">
        <f aca="false">C469+(D469*F469-C469*E469)*(B470-B469)</f>
        <v>0.880264053620768</v>
      </c>
      <c r="D470" s="2" t="n">
        <f aca="false">D469+(C469*E469-D469*F469)*(B470-B469)</f>
        <v>0.119735946379232</v>
      </c>
      <c r="E470" s="4" t="n">
        <f aca="false">$F$6*$G$6^B470</f>
        <v>0.0832372233294016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+0.01</f>
        <v>24.6000000000007</v>
      </c>
      <c r="C471" s="2" t="n">
        <f aca="false">C470+(D470*F470-C470*E470)*(B471-B470)</f>
        <v>0.880130025996463</v>
      </c>
      <c r="D471" s="2" t="n">
        <f aca="false">D470+(C470*E470-D470*F470)*(B471-B470)</f>
        <v>0.119869974003537</v>
      </c>
      <c r="E471" s="4" t="n">
        <f aca="false">$F$6*$G$6^B471</f>
        <v>0.0833089861682213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+0.01</f>
        <v>24.6100000000007</v>
      </c>
      <c r="C472" s="2" t="n">
        <f aca="false">C471+(D471*F471-C471*E471)*(B472-B471)</f>
        <v>0.879996148464861</v>
      </c>
      <c r="D472" s="2" t="n">
        <f aca="false">D471+(C471*E471-D471*F471)*(B472-B471)</f>
        <v>0.120003851535139</v>
      </c>
      <c r="E472" s="4" t="n">
        <f aca="false">$F$6*$G$6^B472</f>
        <v>0.0833808108772575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+0.01</f>
        <v>24.6200000000007</v>
      </c>
      <c r="C473" s="2" t="n">
        <f aca="false">C472+(D472*F472-C472*E472)*(B473-B472)</f>
        <v>0.879862419798258</v>
      </c>
      <c r="D473" s="2" t="n">
        <f aca="false">D472+(C472*E472-D472*F472)*(B473-B472)</f>
        <v>0.120137580201742</v>
      </c>
      <c r="E473" s="4" t="n">
        <f aca="false">$F$6*$G$6^B473</f>
        <v>0.0834526975098517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+0.01</f>
        <v>24.6300000000007</v>
      </c>
      <c r="C474" s="2" t="n">
        <f aca="false">C473+(D473*F473-C473*E473)*(B474-B473)</f>
        <v>0.87972883877557</v>
      </c>
      <c r="D474" s="2" t="n">
        <f aca="false">D473+(C473*E473-D473*F473)*(B474-B473)</f>
        <v>0.12027116122443</v>
      </c>
      <c r="E474" s="4" t="n">
        <f aca="false">$F$6*$G$6^B474</f>
        <v>0.083524646119391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+0.01</f>
        <v>24.6400000000007</v>
      </c>
      <c r="C475" s="2" t="n">
        <f aca="false">C474+(D474*F474-C474*E474)*(B475-B474)</f>
        <v>0.879595404182294</v>
      </c>
      <c r="D475" s="2" t="n">
        <f aca="false">D474+(C474*E474-D474*F474)*(B475-B474)</f>
        <v>0.120404595817705</v>
      </c>
      <c r="E475" s="4" t="n">
        <f aca="false">$F$6*$G$6^B475</f>
        <v>0.0835966567593088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+0.01</f>
        <v>24.6500000000007</v>
      </c>
      <c r="C476" s="2" t="n">
        <f aca="false">C475+(D475*F475-C475*E475)*(B476-B475)</f>
        <v>0.879462114810478</v>
      </c>
      <c r="D476" s="2" t="n">
        <f aca="false">D475+(C475*E475-D475*F475)*(B476-B475)</f>
        <v>0.120537885189522</v>
      </c>
      <c r="E476" s="4" t="n">
        <f aca="false">$F$6*$G$6^B476</f>
        <v>0.0836687294830846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+0.01</f>
        <v>24.6600000000007</v>
      </c>
      <c r="C477" s="2" t="n">
        <f aca="false">C476+(D476*F476-C476*E476)*(B477-B476)</f>
        <v>0.879328969458678</v>
      </c>
      <c r="D477" s="2" t="n">
        <f aca="false">D476+(C476*E476-D476*F476)*(B477-B476)</f>
        <v>0.120671030541321</v>
      </c>
      <c r="E477" s="4" t="n">
        <f aca="false">$F$6*$G$6^B477</f>
        <v>0.0837408643442437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+0.01</f>
        <v>24.6700000000007</v>
      </c>
      <c r="C478" s="2" t="n">
        <f aca="false">C477+(D477*F477-C477*E477)*(B478-B477)</f>
        <v>0.879195966931931</v>
      </c>
      <c r="D478" s="2" t="n">
        <f aca="false">D477+(C477*E477-D477*F477)*(B478-B477)</f>
        <v>0.120804033068069</v>
      </c>
      <c r="E478" s="4" t="n">
        <f aca="false">$F$6*$G$6^B478</f>
        <v>0.083813061396358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+0.01</f>
        <v>24.6800000000007</v>
      </c>
      <c r="C479" s="2" t="n">
        <f aca="false">C478+(D478*F478-C478*E478)*(B479-B478)</f>
        <v>0.879063106041712</v>
      </c>
      <c r="D479" s="2" t="n">
        <f aca="false">D478+(C478*E478-D478*F478)*(B479-B478)</f>
        <v>0.120936893958287</v>
      </c>
      <c r="E479" s="4" t="n">
        <f aca="false">$F$6*$G$6^B479</f>
        <v>0.083885320693045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+0.01</f>
        <v>24.6900000000007</v>
      </c>
      <c r="C480" s="2" t="n">
        <f aca="false">C479+(D479*F479-C479*E479)*(B480-B479)</f>
        <v>0.878930385605906</v>
      </c>
      <c r="D480" s="2" t="n">
        <f aca="false">D479+(C479*E479-D479*F479)*(B480-B479)</f>
        <v>0.121069614394093</v>
      </c>
      <c r="E480" s="4" t="n">
        <f aca="false">$F$6*$G$6^B480</f>
        <v>0.083957642287969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+0.01</f>
        <v>24.7000000000007</v>
      </c>
      <c r="C481" s="2" t="n">
        <f aca="false">C480+(D480*F480-C480*E480)*(B481-B480)</f>
        <v>0.87879780444877</v>
      </c>
      <c r="D481" s="2" t="n">
        <f aca="false">D480+(C480*E480-D480*F480)*(B481-B480)</f>
        <v>0.12120219555123</v>
      </c>
      <c r="E481" s="4" t="n">
        <f aca="false">$F$6*$G$6^B481</f>
        <v>0.084030026234840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+0.01</f>
        <v>24.7100000000007</v>
      </c>
      <c r="C482" s="2" t="n">
        <f aca="false">C481+(D481*F481-C481*E481)*(B482-B481)</f>
        <v>0.878665361400896</v>
      </c>
      <c r="D482" s="2" t="n">
        <f aca="false">D481+(C481*E481-D481*F481)*(B482-B481)</f>
        <v>0.121334638599103</v>
      </c>
      <c r="E482" s="4" t="n">
        <f aca="false">$F$6*$G$6^B482</f>
        <v>0.0841024725874156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+0.01</f>
        <v>24.7200000000007</v>
      </c>
      <c r="C483" s="2" t="n">
        <f aca="false">C482+(D482*F482-C482*E482)*(B483-B482)</f>
        <v>0.878533055299184</v>
      </c>
      <c r="D483" s="2" t="n">
        <f aca="false">D482+(C482*E482-D482*F482)*(B483-B482)</f>
        <v>0.121466944700815</v>
      </c>
      <c r="E483" s="4" t="n">
        <f aca="false">$F$6*$G$6^B483</f>
        <v>0.0841749813994976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+0.01</f>
        <v>24.7300000000007</v>
      </c>
      <c r="C484" s="2" t="n">
        <f aca="false">C483+(D483*F483-C483*E483)*(B484-B483)</f>
        <v>0.878400884986802</v>
      </c>
      <c r="D484" s="2" t="n">
        <f aca="false">D483+(C483*E483-D483*F483)*(B484-B483)</f>
        <v>0.121599115013198</v>
      </c>
      <c r="E484" s="4" t="n">
        <f aca="false">$F$6*$G$6^B484</f>
        <v>0.084247552724936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+0.01</f>
        <v>24.7400000000007</v>
      </c>
      <c r="C485" s="2" t="n">
        <f aca="false">C484+(D484*F484-C484*E484)*(B485-B484)</f>
        <v>0.878268849313152</v>
      </c>
      <c r="D485" s="2" t="n">
        <f aca="false">D484+(C484*E484-D484*F484)*(B485-B484)</f>
        <v>0.121731150686847</v>
      </c>
      <c r="E485" s="4" t="n">
        <f aca="false">$F$6*$G$6^B485</f>
        <v>0.0843201866176263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+0.01</f>
        <v>24.7500000000007</v>
      </c>
      <c r="C486" s="2" t="n">
        <f aca="false">C485+(D485*F485-C485*E485)*(B486-B485)</f>
        <v>0.878136947133841</v>
      </c>
      <c r="D486" s="2" t="n">
        <f aca="false">D485+(C485*E485-D485*F485)*(B486-B485)</f>
        <v>0.121863052866158</v>
      </c>
      <c r="E486" s="4" t="n">
        <f aca="false">$F$6*$G$6^B486</f>
        <v>0.0843928831315109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+0.01</f>
        <v>24.7600000000007</v>
      </c>
      <c r="C487" s="2" t="n">
        <f aca="false">C486+(D486*F486-C486*E486)*(B487-B486)</f>
        <v>0.878005177310643</v>
      </c>
      <c r="D487" s="2" t="n">
        <f aca="false">D486+(C486*E486-D486*F486)*(B487-B486)</f>
        <v>0.121994822689357</v>
      </c>
      <c r="E487" s="4" t="n">
        <f aca="false">$F$6*$G$6^B487</f>
        <v>0.0844656423205786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+0.01</f>
        <v>24.7700000000007</v>
      </c>
      <c r="C488" s="2" t="n">
        <f aca="false">C487+(D487*F487-C487*E487)*(B488-B487)</f>
        <v>0.877873538711466</v>
      </c>
      <c r="D488" s="2" t="n">
        <f aca="false">D487+(C487*E487-D487*F487)*(B488-B487)</f>
        <v>0.122126461288534</v>
      </c>
      <c r="E488" s="4" t="n">
        <f aca="false">$F$6*$G$6^B488</f>
        <v>0.0845384642388646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+0.01</f>
        <v>24.7800000000007</v>
      </c>
      <c r="C489" s="2" t="n">
        <f aca="false">C488+(D488*F488-C488*E488)*(B489-B488)</f>
        <v>0.877742030210323</v>
      </c>
      <c r="D489" s="2" t="n">
        <f aca="false">D488+(C488*E488-D488*F488)*(B489-B488)</f>
        <v>0.122257969789677</v>
      </c>
      <c r="E489" s="4" t="n">
        <f aca="false">$F$6*$G$6^B489</f>
        <v>0.0846113489404509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+0.01</f>
        <v>24.7900000000008</v>
      </c>
      <c r="C490" s="2" t="n">
        <f aca="false">C489+(D489*F489-C489*E489)*(B490-B489)</f>
        <v>0.877610650687293</v>
      </c>
      <c r="D490" s="2" t="n">
        <f aca="false">D489+(C489*E489-D489*F489)*(B490-B489)</f>
        <v>0.122389349312707</v>
      </c>
      <c r="E490" s="4" t="n">
        <f aca="false">$F$6*$G$6^B490</f>
        <v>0.084684296479466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+0.01</f>
        <v>24.8000000000008</v>
      </c>
      <c r="C491" s="2" t="n">
        <f aca="false">C490+(D490*F490-C490*E490)*(B491-B490)</f>
        <v>0.877479399028493</v>
      </c>
      <c r="D491" s="2" t="n">
        <f aca="false">D490+(C490*E490-D490*F490)*(B491-B490)</f>
        <v>0.122520600971507</v>
      </c>
      <c r="E491" s="4" t="n">
        <f aca="false">$F$6*$G$6^B491</f>
        <v>0.084757306910085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+0.01</f>
        <v>24.8100000000008</v>
      </c>
      <c r="C492" s="2" t="n">
        <f aca="false">C491+(D491*F491-C491*E491)*(B492-B491)</f>
        <v>0.877348274126043</v>
      </c>
      <c r="D492" s="2" t="n">
        <f aca="false">D491+(C491*E491-D491*F491)*(B492-B491)</f>
        <v>0.122651725873957</v>
      </c>
      <c r="E492" s="4" t="n">
        <f aca="false">$F$6*$G$6^B492</f>
        <v>0.0848303802865299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+0.01</f>
        <v>24.8200000000008</v>
      </c>
      <c r="C493" s="2" t="n">
        <f aca="false">C492+(D492*F492-C492*E492)*(B493-B492)</f>
        <v>0.877217274878034</v>
      </c>
      <c r="D493" s="2" t="n">
        <f aca="false">D492+(C492*E492-D492*F492)*(B493-B492)</f>
        <v>0.122782725121965</v>
      </c>
      <c r="E493" s="4" t="n">
        <f aca="false">$F$6*$G$6^B493</f>
        <v>0.0849035166630693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+0.01</f>
        <v>24.8300000000008</v>
      </c>
      <c r="C494" s="2" t="n">
        <f aca="false">C493+(D493*F493-C493*E493)*(B494-B493)</f>
        <v>0.877086400188497</v>
      </c>
      <c r="D494" s="2" t="n">
        <f aca="false">D493+(C493*E493-D493*F493)*(B494-B493)</f>
        <v>0.122913599811503</v>
      </c>
      <c r="E494" s="4" t="n">
        <f aca="false">$F$6*$G$6^B494</f>
        <v>0.0849767160940186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+0.01</f>
        <v>24.8400000000008</v>
      </c>
      <c r="C495" s="2" t="n">
        <f aca="false">C494+(D494*F494-C494*E494)*(B495-B494)</f>
        <v>0.876955648967367</v>
      </c>
      <c r="D495" s="2" t="n">
        <f aca="false">D494+(C494*E494-D494*F494)*(B495-B494)</f>
        <v>0.123044351032633</v>
      </c>
      <c r="E495" s="4" t="n">
        <f aca="false">$F$6*$G$6^B495</f>
        <v>0.0850499786337401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+0.01</f>
        <v>24.8500000000008</v>
      </c>
      <c r="C496" s="2" t="n">
        <f aca="false">C495+(D495*F495-C495*E495)*(B496-B495)</f>
        <v>0.876825020130456</v>
      </c>
      <c r="D496" s="2" t="n">
        <f aca="false">D495+(C495*E495-D495*F495)*(B496-B495)</f>
        <v>0.123174979869544</v>
      </c>
      <c r="E496" s="4" t="n">
        <f aca="false">$F$6*$G$6^B496</f>
        <v>0.085123304336643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+0.01</f>
        <v>24.8600000000008</v>
      </c>
      <c r="C497" s="2" t="n">
        <f aca="false">C496+(D496*F496-C496*E496)*(B497-B496)</f>
        <v>0.876694512599418</v>
      </c>
      <c r="D497" s="2" t="n">
        <f aca="false">D496+(C496*E496-D496*F496)*(B497-B496)</f>
        <v>0.123305487400581</v>
      </c>
      <c r="E497" s="4" t="n">
        <f aca="false">$F$6*$G$6^B497</f>
        <v>0.0851966932571832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+0.01</f>
        <v>24.8700000000008</v>
      </c>
      <c r="C498" s="2" t="n">
        <f aca="false">C497+(D497*F497-C497*E497)*(B498-B497)</f>
        <v>0.876564125301719</v>
      </c>
      <c r="D498" s="2" t="n">
        <f aca="false">D497+(C497*E497-D497*F497)*(B498-B497)</f>
        <v>0.12343587469828</v>
      </c>
      <c r="E498" s="4" t="n">
        <f aca="false">$F$6*$G$6^B498</f>
        <v>0.0852701454498637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+0.01</f>
        <v>24.8800000000008</v>
      </c>
      <c r="C499" s="2" t="n">
        <f aca="false">C498+(D498*F498-C498*E498)*(B499-B498)</f>
        <v>0.876433857170604</v>
      </c>
      <c r="D499" s="2" t="n">
        <f aca="false">D498+(C498*E498-D498*F498)*(B499-B498)</f>
        <v>0.123566142829395</v>
      </c>
      <c r="E499" s="4" t="n">
        <f aca="false">$F$6*$G$6^B499</f>
        <v>0.0853436609692345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+0.01</f>
        <v>24.8900000000008</v>
      </c>
      <c r="C500" s="2" t="n">
        <f aca="false">C499+(D499*F499-C499*E499)*(B500-B499)</f>
        <v>0.876303707145068</v>
      </c>
      <c r="D500" s="2" t="n">
        <f aca="false">D499+(C499*E499-D499*F499)*(B500-B499)</f>
        <v>0.123696292854931</v>
      </c>
      <c r="E500" s="4" t="n">
        <f aca="false">$F$6*$G$6^B500</f>
        <v>0.0854172398698927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+0.01</f>
        <v>24.9000000000008</v>
      </c>
      <c r="C501" s="2" t="n">
        <f aca="false">C500+(D500*F500-C500*E500)*(B501-B500)</f>
        <v>0.876173674169822</v>
      </c>
      <c r="D501" s="2" t="n">
        <f aca="false">D500+(C500*E500-D500*F500)*(B501-B500)</f>
        <v>0.123826325830178</v>
      </c>
      <c r="E501" s="4" t="n">
        <f aca="false">$F$6*$G$6^B501</f>
        <v>0.085490882206482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+0.01</f>
        <v>24.9100000000008</v>
      </c>
      <c r="C502" s="2" t="n">
        <f aca="false">C501+(D501*F501-C501*E501)*(B502-B501)</f>
        <v>0.876043757195264</v>
      </c>
      <c r="D502" s="2" t="n">
        <f aca="false">D501+(C501*E501-D501*F501)*(B502-B501)</f>
        <v>0.123956242804736</v>
      </c>
      <c r="E502" s="4" t="n">
        <f aca="false">$F$6*$G$6^B502</f>
        <v>0.0855645880336944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+0.01</f>
        <v>24.9200000000008</v>
      </c>
      <c r="C503" s="2" t="n">
        <f aca="false">C502+(D502*F502-C502*E502)*(B503-B502)</f>
        <v>0.875913955177449</v>
      </c>
      <c r="D503" s="2" t="n">
        <f aca="false">D502+(C502*E502-D502*F502)*(B503-B502)</f>
        <v>0.124086044822551</v>
      </c>
      <c r="E503" s="4" t="n">
        <f aca="false">$F$6*$G$6^B503</f>
        <v>0.0856383574062674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+0.01</f>
        <v>24.9300000000008</v>
      </c>
      <c r="C504" s="2" t="n">
        <f aca="false">C503+(D503*F503-C503*E503)*(B504-B503)</f>
        <v>0.875784267078055</v>
      </c>
      <c r="D504" s="2" t="n">
        <f aca="false">D503+(C503*E503-D503*F503)*(B504-B503)</f>
        <v>0.124215732921944</v>
      </c>
      <c r="E504" s="4" t="n">
        <f aca="false">$F$6*$G$6^B504</f>
        <v>0.0857121903789869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+0.01</f>
        <v>24.9400000000008</v>
      </c>
      <c r="C505" s="2" t="n">
        <f aca="false">C504+(D504*F504-C504*E504)*(B505-B504)</f>
        <v>0.875654691864358</v>
      </c>
      <c r="D505" s="2" t="n">
        <f aca="false">D504+(C504*E504-D504*F504)*(B505-B504)</f>
        <v>0.124345308135642</v>
      </c>
      <c r="E505" s="4" t="n">
        <f aca="false">$F$6*$G$6^B505</f>
        <v>0.085786087006685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+0.01</f>
        <v>24.9500000000008</v>
      </c>
      <c r="C506" s="2" t="n">
        <f aca="false">C505+(D505*F505-C505*E505)*(B506-B505)</f>
        <v>0.875525228509195</v>
      </c>
      <c r="D506" s="2" t="n">
        <f aca="false">D505+(C505*E505-D505*F505)*(B506-B505)</f>
        <v>0.124474771490805</v>
      </c>
      <c r="E506" s="4" t="n">
        <f aca="false">$F$6*$G$6^B506</f>
        <v>0.0858600473442435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+0.01</f>
        <v>24.9600000000008</v>
      </c>
      <c r="C507" s="2" t="n">
        <f aca="false">C506+(D506*F506-C506*E506)*(B507-B506)</f>
        <v>0.87539587599094</v>
      </c>
      <c r="D507" s="2" t="n">
        <f aca="false">D506+(C506*E506-D506*F506)*(B507-B506)</f>
        <v>0.124604124009059</v>
      </c>
      <c r="E507" s="4" t="n">
        <f aca="false">$F$6*$G$6^B507</f>
        <v>0.0859340714465881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+0.01</f>
        <v>24.9700000000008</v>
      </c>
      <c r="C508" s="2" t="n">
        <f aca="false">C507+(D507*F507-C507*E507)*(B508-B507)</f>
        <v>0.875266633293471</v>
      </c>
      <c r="D508" s="2" t="n">
        <f aca="false">D507+(C507*E507-D507*F507)*(B508-B507)</f>
        <v>0.124733366706529</v>
      </c>
      <c r="E508" s="4" t="n">
        <f aca="false">$F$6*$G$6^B508</f>
        <v>0.086008159368694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+0.01</f>
        <v>24.9800000000008</v>
      </c>
      <c r="C509" s="2" t="n">
        <f aca="false">C508+(D508*F508-C508*E508)*(B509-B508)</f>
        <v>0.87513749940614</v>
      </c>
      <c r="D509" s="2" t="n">
        <f aca="false">D508+(C508*E508-D508*F508)*(B509-B508)</f>
        <v>0.12486250059386</v>
      </c>
      <c r="E509" s="4" t="n">
        <f aca="false">$F$6*$G$6^B509</f>
        <v>0.086082311165583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+0.01</f>
        <v>24.9900000000008</v>
      </c>
      <c r="C510" s="2" t="n">
        <f aca="false">C509+(D509*F509-C509*E509)*(B510-B509)</f>
        <v>0.875008473323743</v>
      </c>
      <c r="D510" s="2" t="n">
        <f aca="false">D509+(C509*E509-D509*F509)*(B510-B509)</f>
        <v>0.124991526676256</v>
      </c>
      <c r="E510" s="4" t="n">
        <f aca="false">$F$6*$G$6^B510</f>
        <v>0.0861565268923255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+0.01</f>
        <v>25.0000000000008</v>
      </c>
      <c r="C511" s="2" t="n">
        <f aca="false">C510+(D510*F510-C510*E510)*(B511-B510)</f>
        <v>0.874879554046495</v>
      </c>
      <c r="D511" s="2" t="n">
        <f aca="false">D510+(C510*E510-D510*F510)*(B511-B510)</f>
        <v>0.125120445953504</v>
      </c>
      <c r="E511" s="4" t="n">
        <f aca="false">$F$6*$G$6^B511</f>
        <v>0.0862308066040378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+0.01</f>
        <v>25.0100000000008</v>
      </c>
      <c r="C512" s="2" t="n">
        <f aca="false">C511+(D511*F511-C511*E511)*(B512-B511)</f>
        <v>0.874750740579995</v>
      </c>
      <c r="D512" s="2" t="n">
        <f aca="false">D511+(C511*E511-D511*F511)*(B512-B511)</f>
        <v>0.125249259420005</v>
      </c>
      <c r="E512" s="4" t="n">
        <f aca="false">$F$6*$G$6^B512</f>
        <v>0.0863051503558845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+0.01</f>
        <v>25.0200000000008</v>
      </c>
      <c r="C513" s="2" t="n">
        <f aca="false">C512+(D512*F512-C512*E512)*(B513-B512)</f>
        <v>0.874622031935198</v>
      </c>
      <c r="D513" s="2" t="n">
        <f aca="false">D512+(C512*E512-D512*F512)*(B513-B512)</f>
        <v>0.125377968064802</v>
      </c>
      <c r="E513" s="4" t="n">
        <f aca="false">$F$6*$G$6^B513</f>
        <v>0.0863795582030779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+0.01</f>
        <v>25.0300000000008</v>
      </c>
      <c r="C514" s="2" t="n">
        <f aca="false">C513+(D513*F513-C513*E513)*(B514-B513)</f>
        <v>0.87449342712839</v>
      </c>
      <c r="D514" s="2" t="n">
        <f aca="false">D513+(C513*E513-D513*F513)*(B514-B513)</f>
        <v>0.12550657287161</v>
      </c>
      <c r="E514" s="4" t="n">
        <f aca="false">$F$6*$G$6^B514</f>
        <v>0.0864540302008776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+0.01</f>
        <v>25.0400000000008</v>
      </c>
      <c r="C515" s="2" t="n">
        <f aca="false">C514+(D514*F514-C514*E514)*(B515-B514)</f>
        <v>0.874364925181153</v>
      </c>
      <c r="D515" s="2" t="n">
        <f aca="false">D514+(C514*E514-D514*F514)*(B515-B514)</f>
        <v>0.125635074818846</v>
      </c>
      <c r="E515" s="4" t="n">
        <f aca="false">$F$6*$G$6^B515</f>
        <v>0.086528566404591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+0.01</f>
        <v>25.0500000000008</v>
      </c>
      <c r="C516" s="2" t="n">
        <f aca="false">C515+(D515*F515-C515*E515)*(B516-B515)</f>
        <v>0.874236525120344</v>
      </c>
      <c r="D516" s="2" t="n">
        <f aca="false">D515+(C515*E515-D515*F515)*(B516-B515)</f>
        <v>0.125763474879656</v>
      </c>
      <c r="E516" s="4" t="n">
        <f aca="false">$F$6*$G$6^B516</f>
        <v>0.0866031668695731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+0.01</f>
        <v>25.0600000000008</v>
      </c>
      <c r="C517" s="2" t="n">
        <f aca="false">C516+(D516*F516-C516*E516)*(B517-B516)</f>
        <v>0.874108225978057</v>
      </c>
      <c r="D517" s="2" t="n">
        <f aca="false">D516+(C516*E516-D516*F516)*(B517-B516)</f>
        <v>0.125891774021942</v>
      </c>
      <c r="E517" s="4" t="n">
        <f aca="false">$F$6*$G$6^B517</f>
        <v>0.0866778316512265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+0.01</f>
        <v>25.0700000000008</v>
      </c>
      <c r="C518" s="2" t="n">
        <f aca="false">C517+(D517*F517-C517*E517)*(B518-B517)</f>
        <v>0.873980026791604</v>
      </c>
      <c r="D518" s="2" t="n">
        <f aca="false">D517+(C517*E517-D517*F517)*(B518-B517)</f>
        <v>0.126019973208396</v>
      </c>
      <c r="E518" s="4" t="n">
        <f aca="false">$F$6*$G$6^B518</f>
        <v>0.086752560805002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+0.01</f>
        <v>25.0800000000008</v>
      </c>
      <c r="C519" s="2" t="n">
        <f aca="false">C518+(D518*F518-C518*E518)*(B519-B518)</f>
        <v>0.87385192660348</v>
      </c>
      <c r="D519" s="2" t="n">
        <f aca="false">D518+(C518*E518-D518*F518)*(B519-B518)</f>
        <v>0.12614807339652</v>
      </c>
      <c r="E519" s="4" t="n">
        <f aca="false">$F$6*$G$6^B519</f>
        <v>0.0868273543863977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+0.01</f>
        <v>25.0900000000008</v>
      </c>
      <c r="C520" s="2" t="n">
        <f aca="false">C519+(D519*F519-C519*E519)*(B520-B519)</f>
        <v>0.873723924461338</v>
      </c>
      <c r="D520" s="2" t="n">
        <f aca="false">D519+(C519*E519-D519*F519)*(B520-B519)</f>
        <v>0.126276075538661</v>
      </c>
      <c r="E520" s="4" t="n">
        <f aca="false">$F$6*$G$6^B520</f>
        <v>0.0869022124509599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+0.01</f>
        <v>25.1000000000008</v>
      </c>
      <c r="C521" s="2" t="n">
        <f aca="false">C520+(D520*F520-C520*E520)*(B521-B520)</f>
        <v>0.873596019417961</v>
      </c>
      <c r="D521" s="2" t="n">
        <f aca="false">D520+(C520*E520-D520*F520)*(B521-B520)</f>
        <v>0.126403980582038</v>
      </c>
      <c r="E521" s="4" t="n">
        <f aca="false">$F$6*$G$6^B521</f>
        <v>0.0869771350542826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+0.01</f>
        <v>25.1100000000008</v>
      </c>
      <c r="C522" s="2" t="n">
        <f aca="false">C521+(D521*F521-C521*E521)*(B522-B521)</f>
        <v>0.873468210531233</v>
      </c>
      <c r="D522" s="2" t="n">
        <f aca="false">D521+(C521*E521-D521*F521)*(B522-B521)</f>
        <v>0.126531789468766</v>
      </c>
      <c r="E522" s="4" t="n">
        <f aca="false">$F$6*$G$6^B522</f>
        <v>0.0870521222520077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+0.01</f>
        <v>25.1200000000008</v>
      </c>
      <c r="C523" s="2" t="n">
        <f aca="false">C522+(D522*F522-C522*E522)*(B523-B522)</f>
        <v>0.873340496864113</v>
      </c>
      <c r="D523" s="2" t="n">
        <f aca="false">D522+(C522*E522-D522*F522)*(B523-B522)</f>
        <v>0.126659503135886</v>
      </c>
      <c r="E523" s="4" t="n">
        <f aca="false">$F$6*$G$6^B523</f>
        <v>0.0871271740998253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+0.01</f>
        <v>25.1300000000008</v>
      </c>
      <c r="C524" s="2" t="n">
        <f aca="false">C523+(D523*F523-C523*E523)*(B524-B523)</f>
        <v>0.873212877484605</v>
      </c>
      <c r="D524" s="2" t="n">
        <f aca="false">D523+(C523*E523-D523*F523)*(B524-B523)</f>
        <v>0.126787122515394</v>
      </c>
      <c r="E524" s="4" t="n">
        <f aca="false">$F$6*$G$6^B524</f>
        <v>0.0872022906534734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+0.01</f>
        <v>25.1400000000008</v>
      </c>
      <c r="C525" s="2" t="n">
        <f aca="false">C524+(D524*F524-C524*E524)*(B525-B524)</f>
        <v>0.873085351465735</v>
      </c>
      <c r="D525" s="2" t="n">
        <f aca="false">D524+(C524*E524-D524*F524)*(B525-B524)</f>
        <v>0.126914648534265</v>
      </c>
      <c r="E525" s="4" t="n">
        <f aca="false">$F$6*$G$6^B525</f>
        <v>0.0872774719687379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+0.01</f>
        <v>25.1500000000008</v>
      </c>
      <c r="C526" s="2" t="n">
        <f aca="false">C525+(D525*F525-C525*E525)*(B526-B525)</f>
        <v>0.872957917885517</v>
      </c>
      <c r="D526" s="2" t="n">
        <f aca="false">D525+(C525*E525-D525*F525)*(B526-B525)</f>
        <v>0.127042082114482</v>
      </c>
      <c r="E526" s="4" t="n">
        <f aca="false">$F$6*$G$6^B526</f>
        <v>0.087352718101453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+0.01</f>
        <v>25.1600000000008</v>
      </c>
      <c r="C527" s="2" t="n">
        <f aca="false">C526+(D526*F526-C526*E526)*(B527-B526)</f>
        <v>0.872830575826935</v>
      </c>
      <c r="D527" s="2" t="n">
        <f aca="false">D526+(C526*E526-D526*F526)*(B527-B526)</f>
        <v>0.127169424173065</v>
      </c>
      <c r="E527" s="4" t="n">
        <f aca="false">$F$6*$G$6^B527</f>
        <v>0.0874280291075009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+0.01</f>
        <v>25.1700000000008</v>
      </c>
      <c r="C528" s="2" t="n">
        <f aca="false">C527+(D527*F527-C527*E527)*(B528-B527)</f>
        <v>0.872703324377907</v>
      </c>
      <c r="D528" s="2" t="n">
        <f aca="false">D527+(C527*E527-D527*F527)*(B528-B527)</f>
        <v>0.127296675622092</v>
      </c>
      <c r="E528" s="4" t="n">
        <f aca="false">$F$6*$G$6^B528</f>
        <v>0.0875034050428121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+0.01</f>
        <v>25.1800000000008</v>
      </c>
      <c r="C529" s="2" t="n">
        <f aca="false">C528+(D528*F528-C528*E528)*(B529-B528)</f>
        <v>0.872576162631265</v>
      </c>
      <c r="D529" s="2" t="n">
        <f aca="false">D528+(C528*E528-D528*F528)*(B529-B528)</f>
        <v>0.127423837368734</v>
      </c>
      <c r="E529" s="4" t="n">
        <f aca="false">$F$6*$G$6^B529</f>
        <v>0.0875788459633653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+0.01</f>
        <v>25.1900000000008</v>
      </c>
      <c r="C530" s="2" t="n">
        <f aca="false">C529+(D529*F529-C529*E529)*(B530-B529)</f>
        <v>0.872449089684725</v>
      </c>
      <c r="D530" s="2" t="n">
        <f aca="false">D529+(C529*E529-D529*F529)*(B530-B529)</f>
        <v>0.127550910315275</v>
      </c>
      <c r="E530" s="4" t="n">
        <f aca="false">$F$6*$G$6^B530</f>
        <v>0.0876543519251873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+0.01</f>
        <v>25.2000000000008</v>
      </c>
      <c r="C531" s="2" t="n">
        <f aca="false">C530+(D530*F530-C530*E530)*(B531-B530)</f>
        <v>0.872322104640861</v>
      </c>
      <c r="D531" s="2" t="n">
        <f aca="false">D530+(C530*E530-D530*F530)*(B531-B530)</f>
        <v>0.127677895359139</v>
      </c>
      <c r="E531" s="4" t="n">
        <f aca="false">$F$6*$G$6^B531</f>
        <v>0.0877299229843534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+0.01</f>
        <v>25.2100000000008</v>
      </c>
      <c r="C532" s="2" t="n">
        <f aca="false">C531+(D531*F531-C531*E531)*(B532-B531)</f>
        <v>0.872195206607079</v>
      </c>
      <c r="D532" s="2" t="n">
        <f aca="false">D531+(C531*E531-D531*F531)*(B532-B531)</f>
        <v>0.12780479339292</v>
      </c>
      <c r="E532" s="4" t="n">
        <f aca="false">$F$6*$G$6^B532</f>
        <v>0.0878055591969872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+0.01</f>
        <v>25.2200000000008</v>
      </c>
      <c r="C533" s="2" t="n">
        <f aca="false">C532+(D532*F532-C532*E532)*(B533-B532)</f>
        <v>0.872068394695593</v>
      </c>
      <c r="D533" s="2" t="n">
        <f aca="false">D532+(C532*E532-D532*F532)*(B533-B532)</f>
        <v>0.127931605304406</v>
      </c>
      <c r="E533" s="4" t="n">
        <f aca="false">$F$6*$G$6^B533</f>
        <v>0.0878812606192606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+0.01</f>
        <v>25.2300000000008</v>
      </c>
      <c r="C534" s="2" t="n">
        <f aca="false">C533+(D533*F533-C533*E533)*(B534-B533)</f>
        <v>0.871941668023395</v>
      </c>
      <c r="D534" s="2" t="n">
        <f aca="false">D533+(C533*E533-D533*F533)*(B534-B533)</f>
        <v>0.128058331976605</v>
      </c>
      <c r="E534" s="4" t="n">
        <f aca="false">$F$6*$G$6^B534</f>
        <v>0.087957027307394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+0.01</f>
        <v>25.2400000000008</v>
      </c>
      <c r="C535" s="2" t="n">
        <f aca="false">C534+(D534*F534-C534*E534)*(B535-B534)</f>
        <v>0.87181502571223</v>
      </c>
      <c r="D535" s="2" t="n">
        <f aca="false">D534+(C534*E534-D534*F534)*(B535-B534)</f>
        <v>0.12818497428777</v>
      </c>
      <c r="E535" s="4" t="n">
        <f aca="false">$F$6*$G$6^B535</f>
        <v>0.0880328593176562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+0.01</f>
        <v>25.2500000000008</v>
      </c>
      <c r="C536" s="2" t="n">
        <f aca="false">C535+(D535*F535-C535*E535)*(B536-B535)</f>
        <v>0.871688466888573</v>
      </c>
      <c r="D536" s="2" t="n">
        <f aca="false">D535+(C535*E535-D535*F535)*(B536-B535)</f>
        <v>0.128311533111426</v>
      </c>
      <c r="E536" s="4" t="n">
        <f aca="false">$F$6*$G$6^B536</f>
        <v>0.0881087567063647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+0.01</f>
        <v>25.2600000000008</v>
      </c>
      <c r="C537" s="2" t="n">
        <f aca="false">C536+(D536*F536-C536*E536)*(B537-B536)</f>
        <v>0.871561990683602</v>
      </c>
      <c r="D537" s="2" t="n">
        <f aca="false">D536+(C536*E536-D536*F536)*(B537-B536)</f>
        <v>0.128438009316397</v>
      </c>
      <c r="E537" s="4" t="n">
        <f aca="false">$F$6*$G$6^B537</f>
        <v>0.0881847195298853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+0.01</f>
        <v>25.2700000000008</v>
      </c>
      <c r="C538" s="2" t="n">
        <f aca="false">C537+(D537*F537-C537*E537)*(B538-B537)</f>
        <v>0.871435596233171</v>
      </c>
      <c r="D538" s="2" t="n">
        <f aca="false">D537+(C537*E537-D537*F537)*(B538-B537)</f>
        <v>0.128564403766829</v>
      </c>
      <c r="E538" s="4" t="n">
        <f aca="false">$F$6*$G$6^B538</f>
        <v>0.088260747844632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+0.01</f>
        <v>25.2800000000008</v>
      </c>
      <c r="C539" s="2" t="n">
        <f aca="false">C538+(D538*F538-C538*E538)*(B539-B538)</f>
        <v>0.871309282677785</v>
      </c>
      <c r="D539" s="2" t="n">
        <f aca="false">D538+(C538*E538-D538*F538)*(B539-B538)</f>
        <v>0.128690717322214</v>
      </c>
      <c r="E539" s="4" t="n">
        <f aca="false">$F$6*$G$6^B539</f>
        <v>0.0883368417070698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+0.01</f>
        <v>25.2900000000008</v>
      </c>
      <c r="C540" s="2" t="n">
        <f aca="false">C539+(D539*F539-C539*E539)*(B540-B539)</f>
        <v>0.871183049162578</v>
      </c>
      <c r="D540" s="2" t="n">
        <f aca="false">D539+(C539*E539-D539*F539)*(B540-B539)</f>
        <v>0.128816950837421</v>
      </c>
      <c r="E540" s="4" t="n">
        <f aca="false">$F$6*$G$6^B540</f>
        <v>0.0884130011737086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+0.01</f>
        <v>25.3000000000008</v>
      </c>
      <c r="C541" s="2" t="n">
        <f aca="false">C540+(D540*F540-C540*E540)*(B541-B540)</f>
        <v>0.871056894837284</v>
      </c>
      <c r="D541" s="2" t="n">
        <f aca="false">D540+(C540*E540-D540*F540)*(B541-B540)</f>
        <v>0.128943105162716</v>
      </c>
      <c r="E541" s="4" t="n">
        <f aca="false">$F$6*$G$6^B541</f>
        <v>0.08848922630110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+0.01</f>
        <v>25.3100000000008</v>
      </c>
      <c r="C542" s="2" t="n">
        <f aca="false">C541+(D541*F541-C541*E541)*(B542-B541)</f>
        <v>0.870930818856213</v>
      </c>
      <c r="D542" s="2" t="n">
        <f aca="false">D541+(C541*E541-D541*F541)*(B542-B541)</f>
        <v>0.129069181143786</v>
      </c>
      <c r="E542" s="4" t="n">
        <f aca="false">$F$6*$G$6^B542</f>
        <v>0.0885655171458822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+0.01</f>
        <v>25.3200000000008</v>
      </c>
      <c r="C543" s="2" t="n">
        <f aca="false">C542+(D542*F542-C542*E542)*(B543-B542)</f>
        <v>0.870804820378229</v>
      </c>
      <c r="D543" s="2" t="n">
        <f aca="false">D542+(C542*E542-D542*F542)*(B543-B542)</f>
        <v>0.12919517962177</v>
      </c>
      <c r="E543" s="4" t="n">
        <f aca="false">$F$6*$G$6^B543</f>
        <v>0.0886418737646844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+0.01</f>
        <v>25.3300000000008</v>
      </c>
      <c r="C544" s="2" t="n">
        <f aca="false">C543+(D543*F543-C543*E543)*(B544-B543)</f>
        <v>0.870678898566722</v>
      </c>
      <c r="D544" s="2" t="n">
        <f aca="false">D543+(C543*E543-D543*F543)*(B544-B543)</f>
        <v>0.129321101433278</v>
      </c>
      <c r="E544" s="4" t="n">
        <f aca="false">$F$6*$G$6^B544</f>
        <v>0.088718296214223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+0.01</f>
        <v>25.3400000000008</v>
      </c>
      <c r="C545" s="2" t="n">
        <f aca="false">C544+(D544*F544-C544*E544)*(B545-B544)</f>
        <v>0.870553052589583</v>
      </c>
      <c r="D545" s="2" t="n">
        <f aca="false">D544+(C544*E544-D544*F544)*(B545-B544)</f>
        <v>0.129446947410416</v>
      </c>
      <c r="E545" s="4" t="n">
        <f aca="false">$F$6*$G$6^B545</f>
        <v>0.0887947845512547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+0.01</f>
        <v>25.3500000000008</v>
      </c>
      <c r="C546" s="2" t="n">
        <f aca="false">C545+(D545*F545-C545*E545)*(B546-B545)</f>
        <v>0.870427281619184</v>
      </c>
      <c r="D546" s="2" t="n">
        <f aca="false">D545+(C545*E545-D545*F545)*(B546-B545)</f>
        <v>0.129572718380816</v>
      </c>
      <c r="E546" s="4" t="n">
        <f aca="false">$F$6*$G$6^B546</f>
        <v>0.0888713388325833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+0.01</f>
        <v>25.3600000000008</v>
      </c>
      <c r="C547" s="2" t="n">
        <f aca="false">C546+(D546*F546-C546*E546)*(B547-B546)</f>
        <v>0.870301584832349</v>
      </c>
      <c r="D547" s="2" t="n">
        <f aca="false">D546+(C546*E546-D546*F546)*(B547-B546)</f>
        <v>0.129698415167651</v>
      </c>
      <c r="E547" s="4" t="n">
        <f aca="false">$F$6*$G$6^B547</f>
        <v>0.0889479591150631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+0.01</f>
        <v>25.3700000000008</v>
      </c>
      <c r="C548" s="2" t="n">
        <f aca="false">C547+(D547*F547-C547*E547)*(B548-B547)</f>
        <v>0.870175961410333</v>
      </c>
      <c r="D548" s="2" t="n">
        <f aca="false">D547+(C547*E547-D547*F547)*(B548-B547)</f>
        <v>0.129824038589667</v>
      </c>
      <c r="E548" s="4" t="n">
        <f aca="false">$F$6*$G$6^B548</f>
        <v>0.089024645455596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+0.01</f>
        <v>25.3800000000008</v>
      </c>
      <c r="C549" s="2" t="n">
        <f aca="false">C548+(D548*F548-C548*E548)*(B549-B548)</f>
        <v>0.870050410538795</v>
      </c>
      <c r="D549" s="2" t="n">
        <f aca="false">D548+(C548*E548-D548*F548)*(B549-B548)</f>
        <v>0.129949589461204</v>
      </c>
      <c r="E549" s="4" t="n">
        <f aca="false">$F$6*$G$6^B549</f>
        <v>0.089101397911136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+0.01</f>
        <v>25.3900000000008</v>
      </c>
      <c r="C550" s="2" t="n">
        <f aca="false">C549+(D549*F549-C549*E549)*(B550-B549)</f>
        <v>0.86992493140778</v>
      </c>
      <c r="D550" s="2" t="n">
        <f aca="false">D549+(C549*E549-D549*F549)*(B550-B549)</f>
        <v>0.13007506859222</v>
      </c>
      <c r="E550" s="4" t="n">
        <f aca="false">$F$6*$G$6^B550</f>
        <v>0.089178216538682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+0.01</f>
        <v>25.4000000000008</v>
      </c>
      <c r="C551" s="2" t="n">
        <f aca="false">C550+(D550*F550-C550*E550)*(B551-B550)</f>
        <v>0.869799523211686</v>
      </c>
      <c r="D551" s="2" t="n">
        <f aca="false">D550+(C550*E550-D550*F550)*(B551-B550)</f>
        <v>0.130200476788313</v>
      </c>
      <c r="E551" s="4" t="n">
        <f aca="false">$F$6*$G$6^B551</f>
        <v>0.0892551013952848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+0.01</f>
        <v>25.4100000000008</v>
      </c>
      <c r="C552" s="2" t="n">
        <f aca="false">C551+(D551*F551-C551*E551)*(B552-B551)</f>
        <v>0.869674185149249</v>
      </c>
      <c r="D552" s="2" t="n">
        <f aca="false">D551+(C551*E551-D551*F551)*(B552-B551)</f>
        <v>0.13032581485075</v>
      </c>
      <c r="E552" s="4" t="n">
        <f aca="false">$F$6*$G$6^B552</f>
        <v>0.0893320525380435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+0.01</f>
        <v>25.4200000000008</v>
      </c>
      <c r="C553" s="2" t="n">
        <f aca="false">C552+(D552*F552-C552*E552)*(B553-B552)</f>
        <v>0.869548916423516</v>
      </c>
      <c r="D553" s="2" t="n">
        <f aca="false">D552+(C552*E552-D552*F552)*(B553-B552)</f>
        <v>0.130451083576484</v>
      </c>
      <c r="E553" s="4" t="n">
        <f aca="false">$F$6*$G$6^B553</f>
        <v>0.089409070024106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+0.01</f>
        <v>25.4300000000009</v>
      </c>
      <c r="C554" s="2" t="n">
        <f aca="false">C553+(D553*F553-C553*E553)*(B554-B553)</f>
        <v>0.869423716241819</v>
      </c>
      <c r="D554" s="2" t="n">
        <f aca="false">D553+(C553*E553-D553*F553)*(B554-B553)</f>
        <v>0.13057628375818</v>
      </c>
      <c r="E554" s="4" t="n">
        <f aca="false">$F$6*$G$6^B554</f>
        <v>0.0894861539106723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+0.01</f>
        <v>25.4400000000009</v>
      </c>
      <c r="C555" s="2" t="n">
        <f aca="false">C554+(D554*F554-C554*E554)*(B555-B554)</f>
        <v>0.869298583815758</v>
      </c>
      <c r="D555" s="2" t="n">
        <f aca="false">D554+(C554*E554-D554*F554)*(B555-B554)</f>
        <v>0.130701416184241</v>
      </c>
      <c r="E555" s="4" t="n">
        <f aca="false">$F$6*$G$6^B555</f>
        <v>0.0895633042549872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+0.01</f>
        <v>25.4500000000009</v>
      </c>
      <c r="C556" s="2" t="n">
        <f aca="false">C555+(D555*F555-C555*E555)*(B556-B555)</f>
        <v>0.869173518361172</v>
      </c>
      <c r="D556" s="2" t="n">
        <f aca="false">D555+(C555*E555-D555*F555)*(B556-B555)</f>
        <v>0.130826481638827</v>
      </c>
      <c r="E556" s="4" t="n">
        <f aca="false">$F$6*$G$6^B556</f>
        <v>0.089640521114348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+0.01</f>
        <v>25.4600000000009</v>
      </c>
      <c r="C557" s="2" t="n">
        <f aca="false">C556+(D556*F556-C556*E556)*(B557-B556)</f>
        <v>0.869048519098119</v>
      </c>
      <c r="D557" s="2" t="n">
        <f aca="false">D556+(C556*E556-D556*F556)*(B557-B556)</f>
        <v>0.13095148090188</v>
      </c>
      <c r="E557" s="4" t="n">
        <f aca="false">$F$6*$G$6^B557</f>
        <v>0.08971780454610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+0.01</f>
        <v>25.4700000000009</v>
      </c>
      <c r="C558" s="2" t="n">
        <f aca="false">C557+(D557*F557-C557*E557)*(B558-B557)</f>
        <v>0.868923585250853</v>
      </c>
      <c r="D558" s="2" t="n">
        <f aca="false">D557+(C557*E557-D557*F557)*(B558-B557)</f>
        <v>0.131076414749146</v>
      </c>
      <c r="E558" s="4" t="n">
        <f aca="false">$F$6*$G$6^B558</f>
        <v>0.0897951546076398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+0.01</f>
        <v>25.4800000000009</v>
      </c>
      <c r="C559" s="2" t="n">
        <f aca="false">C558+(D558*F558-C558*E558)*(B559-B558)</f>
        <v>0.868798716047801</v>
      </c>
      <c r="D559" s="2" t="n">
        <f aca="false">D558+(C558*E558-D558*F558)*(B559-B558)</f>
        <v>0.131201283952199</v>
      </c>
      <c r="E559" s="4" t="n">
        <f aca="false">$F$6*$G$6^B559</f>
        <v>0.0898725713564109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+0.01</f>
        <v>25.4900000000009</v>
      </c>
      <c r="C560" s="2" t="n">
        <f aca="false">C559+(D559*F559-C559*E559)*(B560-B559)</f>
        <v>0.868673910721538</v>
      </c>
      <c r="D560" s="2" t="n">
        <f aca="false">D559+(C559*E559-D559*F559)*(B560-B559)</f>
        <v>0.131326089278461</v>
      </c>
      <c r="E560" s="4" t="n">
        <f aca="false">$F$6*$G$6^B560</f>
        <v>0.089950054849907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+0.01</f>
        <v>25.5000000000009</v>
      </c>
      <c r="C561" s="2" t="n">
        <f aca="false">C560+(D560*F560-C560*E560)*(B561-B560)</f>
        <v>0.868549168508769</v>
      </c>
      <c r="D561" s="2" t="n">
        <f aca="false">D560+(C560*E560-D560*F560)*(B561-B560)</f>
        <v>0.13145083149123</v>
      </c>
      <c r="E561" s="4" t="n">
        <f aca="false">$F$6*$G$6^B561</f>
        <v>0.090027605145674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+0.01</f>
        <v>25.5100000000009</v>
      </c>
      <c r="C562" s="2" t="n">
        <f aca="false">C561+(D561*F561-C561*E561)*(B562-B561)</f>
        <v>0.868424488650304</v>
      </c>
      <c r="D562" s="2" t="n">
        <f aca="false">D561+(C561*E561-D561*F561)*(B562-B561)</f>
        <v>0.131575511349695</v>
      </c>
      <c r="E562" s="4" t="n">
        <f aca="false">$F$6*$G$6^B562</f>
        <v>0.0901052223013051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+0.01</f>
        <v>25.5200000000009</v>
      </c>
      <c r="C563" s="2" t="n">
        <f aca="false">C562+(D562*F562-C562*E562)*(B563-B562)</f>
        <v>0.868299870391036</v>
      </c>
      <c r="D563" s="2" t="n">
        <f aca="false">D562+(C562*E562-D562*F562)*(B563-B562)</f>
        <v>0.131700129608964</v>
      </c>
      <c r="E563" s="4" t="n">
        <f aca="false">$F$6*$G$6^B563</f>
        <v>0.0901829063744418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+0.01</f>
        <v>25.5300000000009</v>
      </c>
      <c r="C564" s="2" t="n">
        <f aca="false">C563+(D563*F563-C563*E563)*(B564-B563)</f>
        <v>0.868175312979916</v>
      </c>
      <c r="D564" s="2" t="n">
        <f aca="false">D563+(C563*E563-D563*F563)*(B564-B563)</f>
        <v>0.131824687020083</v>
      </c>
      <c r="E564" s="4" t="n">
        <f aca="false">$F$6*$G$6^B564</f>
        <v>0.0902606574227778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+0.01</f>
        <v>25.5400000000009</v>
      </c>
      <c r="C565" s="2" t="n">
        <f aca="false">C564+(D564*F564-C564*E564)*(B565-B564)</f>
        <v>0.868050815669939</v>
      </c>
      <c r="D565" s="2" t="n">
        <f aca="false">D564+(C564*E564-D564*F564)*(B565-B564)</f>
        <v>0.131949184330061</v>
      </c>
      <c r="E565" s="4" t="n">
        <f aca="false">$F$6*$G$6^B565</f>
        <v>0.0903384755040556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+0.01</f>
        <v>25.5500000000009</v>
      </c>
      <c r="C566" s="2" t="n">
        <f aca="false">C565+(D565*F565-C565*E565)*(B566-B565)</f>
        <v>0.867926377718112</v>
      </c>
      <c r="D566" s="2" t="n">
        <f aca="false">D565+(C565*E565-D565*F565)*(B566-B565)</f>
        <v>0.132073622281887</v>
      </c>
      <c r="E566" s="4" t="n">
        <f aca="false">$F$6*$G$6^B566</f>
        <v>0.0904163606760676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+0.01</f>
        <v>25.5600000000009</v>
      </c>
      <c r="C567" s="2" t="n">
        <f aca="false">C566+(D566*F566-C566*E566)*(B567-B566)</f>
        <v>0.867801998385441</v>
      </c>
      <c r="D567" s="2" t="n">
        <f aca="false">D566+(C566*E566-D566*F566)*(B567-B566)</f>
        <v>0.132198001614558</v>
      </c>
      <c r="E567" s="4" t="n">
        <f aca="false">$F$6*$G$6^B567</f>
        <v>0.090494312996656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+0.01</f>
        <v>25.5700000000009</v>
      </c>
      <c r="C568" s="2" t="n">
        <f aca="false">C567+(D567*F567-C567*E567)*(B568-B567)</f>
        <v>0.867677676936904</v>
      </c>
      <c r="D568" s="2" t="n">
        <f aca="false">D567+(C567*E567-D567*F567)*(B568-B567)</f>
        <v>0.132322323063095</v>
      </c>
      <c r="E568" s="4" t="n">
        <f aca="false">$F$6*$G$6^B568</f>
        <v>0.0905723325237127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+0.01</f>
        <v>25.5800000000009</v>
      </c>
      <c r="C569" s="2" t="n">
        <f aca="false">C568+(D568*F568-C568*E568)*(B569-B568)</f>
        <v>0.86755341264143</v>
      </c>
      <c r="D569" s="2" t="n">
        <f aca="false">D568+(C568*E568-D568*F568)*(B569-B568)</f>
        <v>0.132446587358569</v>
      </c>
      <c r="E569" s="4" t="n">
        <f aca="false">$F$6*$G$6^B569</f>
        <v>0.0906504193151797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+0.01</f>
        <v>25.5900000000009</v>
      </c>
      <c r="C570" s="2" t="n">
        <f aca="false">C569+(D569*F569-C569*E569)*(B570-B569)</f>
        <v>0.86742920477188</v>
      </c>
      <c r="D570" s="2" t="n">
        <f aca="false">D569+(C569*E569-D569*F569)*(B570-B569)</f>
        <v>0.132570795228119</v>
      </c>
      <c r="E570" s="4" t="n">
        <f aca="false">$F$6*$G$6^B570</f>
        <v>0.09072857342904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+0.01</f>
        <v>25.6000000000009</v>
      </c>
      <c r="C571" s="2" t="n">
        <f aca="false">C570+(D570*F570-C570*E570)*(B571-B570)</f>
        <v>0.867305052605024</v>
      </c>
      <c r="D571" s="2" t="n">
        <f aca="false">D570+(C570*E570-D570*F570)*(B571-B570)</f>
        <v>0.132694947394975</v>
      </c>
      <c r="E571" s="4" t="n">
        <f aca="false">$F$6*$G$6^B571</f>
        <v>0.0908067949233624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+0.01</f>
        <v>25.6100000000009</v>
      </c>
      <c r="C572" s="2" t="n">
        <f aca="false">C571+(D571*F571-C571*E571)*(B572-B571)</f>
        <v>0.86718095542152</v>
      </c>
      <c r="D572" s="2" t="n">
        <f aca="false">D571+(C571*E571-D571*F571)*(B572-B571)</f>
        <v>0.132819044578479</v>
      </c>
      <c r="E572" s="4" t="n">
        <f aca="false">$F$6*$G$6^B572</f>
        <v>0.0908850838562119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+0.01</f>
        <v>25.6200000000009</v>
      </c>
      <c r="C573" s="2" t="n">
        <f aca="false">C572+(D572*F572-C572*E572)*(B573-B572)</f>
        <v>0.867056912505893</v>
      </c>
      <c r="D573" s="2" t="n">
        <f aca="false">D572+(C572*E572-D572*F572)*(B573-B572)</f>
        <v>0.132943087494107</v>
      </c>
      <c r="E573" s="4" t="n">
        <f aca="false">$F$6*$G$6^B573</f>
        <v>0.0909634402857395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+0.01</f>
        <v>25.6300000000009</v>
      </c>
      <c r="C574" s="2" t="n">
        <f aca="false">C573+(D573*F573-C573*E573)*(B574-B573)</f>
        <v>0.866932923146512</v>
      </c>
      <c r="D574" s="2" t="n">
        <f aca="false">D573+(C573*E573-D573*F573)*(B574-B573)</f>
        <v>0.133067076853487</v>
      </c>
      <c r="E574" s="4" t="n">
        <f aca="false">$F$6*$G$6^B574</f>
        <v>0.0910418642701374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+0.01</f>
        <v>25.6400000000009</v>
      </c>
      <c r="C575" s="2" t="n">
        <f aca="false">C574+(D574*F574-C574*E574)*(B575-B574)</f>
        <v>0.866808986635576</v>
      </c>
      <c r="D575" s="2" t="n">
        <f aca="false">D574+(C574*E574-D574*F574)*(B575-B574)</f>
        <v>0.133191013364423</v>
      </c>
      <c r="E575" s="4" t="n">
        <f aca="false">$F$6*$G$6^B575</f>
        <v>0.0911203558676479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+0.01</f>
        <v>25.6500000000009</v>
      </c>
      <c r="C576" s="2" t="n">
        <f aca="false">C575+(D575*F575-C575*E575)*(B576-B575)</f>
        <v>0.866685102269083</v>
      </c>
      <c r="D576" s="2" t="n">
        <f aca="false">D575+(C575*E575-D575*F575)*(B576-B575)</f>
        <v>0.133314897730916</v>
      </c>
      <c r="E576" s="4" t="n">
        <f aca="false">$F$6*$G$6^B576</f>
        <v>0.0911989151365634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+0.01</f>
        <v>25.6600000000009</v>
      </c>
      <c r="C577" s="2" t="n">
        <f aca="false">C576+(D576*F576-C576*E576)*(B577-B576)</f>
        <v>0.866561269346817</v>
      </c>
      <c r="D577" s="2" t="n">
        <f aca="false">D576+(C576*E576-D576*F576)*(B577-B576)</f>
        <v>0.133438730653182</v>
      </c>
      <c r="E577" s="4" t="n">
        <f aca="false">$F$6*$G$6^B577</f>
        <v>0.0912775421352269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+0.01</f>
        <v>25.6700000000009</v>
      </c>
      <c r="C578" s="2" t="n">
        <f aca="false">C577+(D577*F577-C577*E577)*(B578-B577)</f>
        <v>0.866437487172328</v>
      </c>
      <c r="D578" s="2" t="n">
        <f aca="false">D577+(C577*E577-D577*F577)*(B578-B577)</f>
        <v>0.133562512827671</v>
      </c>
      <c r="E578" s="4" t="n">
        <f aca="false">$F$6*$G$6^B578</f>
        <v>0.0913562369220314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+0.01</f>
        <v>25.6800000000009</v>
      </c>
      <c r="C579" s="2" t="n">
        <f aca="false">C578+(D578*F578-C578*E578)*(B579-B578)</f>
        <v>0.866313755052904</v>
      </c>
      <c r="D579" s="2" t="n">
        <f aca="false">D578+(C578*E578-D578*F578)*(B579-B578)</f>
        <v>0.133686244947095</v>
      </c>
      <c r="E579" s="4" t="n">
        <f aca="false">$F$6*$G$6^B579</f>
        <v>0.0914349995554203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+0.01</f>
        <v>25.6900000000009</v>
      </c>
      <c r="C580" s="2" t="n">
        <f aca="false">C579+(D579*F579-C579*E579)*(B580-B579)</f>
        <v>0.866190072299558</v>
      </c>
      <c r="D580" s="2" t="n">
        <f aca="false">D579+(C579*E579-D579*F579)*(B580-B579)</f>
        <v>0.133809927700441</v>
      </c>
      <c r="E580" s="4" t="n">
        <f aca="false">$F$6*$G$6^B580</f>
        <v>0.0915138300938875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+0.01</f>
        <v>25.7000000000009</v>
      </c>
      <c r="C581" s="2" t="n">
        <f aca="false">C580+(D580*F580-C580*E580)*(B581-B580)</f>
        <v>0.866066438227006</v>
      </c>
      <c r="D581" s="2" t="n">
        <f aca="false">D580+(C580*E580-D580*F580)*(B581-B580)</f>
        <v>0.133933561772993</v>
      </c>
      <c r="E581" s="4" t="n">
        <f aca="false">$F$6*$G$6^B581</f>
        <v>0.0915927285959772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+0.01</f>
        <v>25.7100000000009</v>
      </c>
      <c r="C582" s="2" t="n">
        <f aca="false">C581+(D581*F581-C581*E581)*(B582-B581)</f>
        <v>0.865942852153645</v>
      </c>
      <c r="D582" s="2" t="n">
        <f aca="false">D581+(C581*E581-D581*F581)*(B582-B581)</f>
        <v>0.134057147846354</v>
      </c>
      <c r="E582" s="4" t="n">
        <f aca="false">$F$6*$G$6^B582</f>
        <v>0.0916716951202842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+0.01</f>
        <v>25.7200000000009</v>
      </c>
      <c r="C583" s="2" t="n">
        <f aca="false">C582+(D582*F582-C582*E582)*(B583-B582)</f>
        <v>0.865819313401534</v>
      </c>
      <c r="D583" s="2" t="n">
        <f aca="false">D582+(C582*E582-D582*F582)*(B583-B582)</f>
        <v>0.134180686598465</v>
      </c>
      <c r="E583" s="4" t="n">
        <f aca="false">$F$6*$G$6^B583</f>
        <v>0.0917507297254537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+0.01</f>
        <v>25.7300000000009</v>
      </c>
      <c r="C584" s="2" t="n">
        <f aca="false">C583+(D583*F583-C583*E583)*(B584-B583)</f>
        <v>0.865695821296377</v>
      </c>
      <c r="D584" s="2" t="n">
        <f aca="false">D583+(C583*E583-D583*F583)*(B584-B583)</f>
        <v>0.134304178703622</v>
      </c>
      <c r="E584" s="4" t="n">
        <f aca="false">$F$6*$G$6^B584</f>
        <v>0.0918298324701814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+0.01</f>
        <v>25.7400000000009</v>
      </c>
      <c r="C585" s="2" t="n">
        <f aca="false">C584+(D584*F584-C584*E584)*(B585-B584)</f>
        <v>0.865572375167497</v>
      </c>
      <c r="D585" s="2" t="n">
        <f aca="false">D584+(C584*E584-D584*F584)*(B585-B584)</f>
        <v>0.134427624832502</v>
      </c>
      <c r="E585" s="4" t="n">
        <f aca="false">$F$6*$G$6^B585</f>
        <v>0.0919090034132139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+0.01</f>
        <v>25.7500000000009</v>
      </c>
      <c r="C586" s="2" t="n">
        <f aca="false">C585+(D585*F585-C585*E585)*(B586-B585)</f>
        <v>0.865448974347823</v>
      </c>
      <c r="D586" s="2" t="n">
        <f aca="false">D585+(C585*E585-D585*F585)*(B586-B585)</f>
        <v>0.134551025652176</v>
      </c>
      <c r="E586" s="4" t="n">
        <f aca="false">$F$6*$G$6^B586</f>
        <v>0.0919882426133482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+0.01</f>
        <v>25.7600000000009</v>
      </c>
      <c r="C587" s="2" t="n">
        <f aca="false">C586+(D586*F586-C586*E586)*(B587-B586)</f>
        <v>0.865325618173866</v>
      </c>
      <c r="D587" s="2" t="n">
        <f aca="false">D586+(C586*E586-D586*F586)*(B587-B586)</f>
        <v>0.134674381826133</v>
      </c>
      <c r="E587" s="4" t="n">
        <f aca="false">$F$6*$G$6^B587</f>
        <v>0.0920675501294319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+0.01</f>
        <v>25.7700000000009</v>
      </c>
      <c r="C588" s="2" t="n">
        <f aca="false">C587+(D587*F587-C587*E587)*(B588-B587)</f>
        <v>0.865202305985702</v>
      </c>
      <c r="D588" s="2" t="n">
        <f aca="false">D587+(C587*E587-D587*F587)*(B588-B587)</f>
        <v>0.134797694014297</v>
      </c>
      <c r="E588" s="4" t="n">
        <f aca="false">$F$6*$G$6^B588</f>
        <v>0.0921469260203637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+0.01</f>
        <v>25.7800000000009</v>
      </c>
      <c r="C589" s="2" t="n">
        <f aca="false">C588+(D588*F588-C588*E588)*(B589-B588)</f>
        <v>0.86507903712695</v>
      </c>
      <c r="D589" s="2" t="n">
        <f aca="false">D588+(C588*E588-D588*F588)*(B589-B588)</f>
        <v>0.134920962873049</v>
      </c>
      <c r="E589" s="4" t="n">
        <f aca="false">$F$6*$G$6^B589</f>
        <v>0.0922263703450928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+0.01</f>
        <v>25.7900000000009</v>
      </c>
      <c r="C590" s="2" t="n">
        <f aca="false">C589+(D589*F589-C589*E589)*(B590-B589)</f>
        <v>0.864955810944757</v>
      </c>
      <c r="D590" s="2" t="n">
        <f aca="false">D589+(C589*E589-D589*F589)*(B590-B589)</f>
        <v>0.135044189055242</v>
      </c>
      <c r="E590" s="4" t="n">
        <f aca="false">$F$6*$G$6^B590</f>
        <v>0.0923058831626192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+0.01</f>
        <v>25.8000000000009</v>
      </c>
      <c r="C591" s="2" t="n">
        <f aca="false">C590+(D590*F590-C590*E590)*(B591-B590)</f>
        <v>0.864832626789774</v>
      </c>
      <c r="D591" s="2" t="n">
        <f aca="false">D590+(C590*E590-D590*F590)*(B591-B590)</f>
        <v>0.135167373210225</v>
      </c>
      <c r="E591" s="4" t="n">
        <f aca="false">$F$6*$G$6^B591</f>
        <v>0.0923854645319939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+0.01</f>
        <v>25.8100000000009</v>
      </c>
      <c r="C592" s="2" t="n">
        <f aca="false">C591+(D591*F591-C591*E591)*(B592-B591)</f>
        <v>0.864709484016141</v>
      </c>
      <c r="D592" s="2" t="n">
        <f aca="false">D591+(C591*E591-D591*F591)*(B592-B591)</f>
        <v>0.135290515983858</v>
      </c>
      <c r="E592" s="4" t="n">
        <f aca="false">$F$6*$G$6^B592</f>
        <v>0.0924651145123189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+0.01</f>
        <v>25.8200000000009</v>
      </c>
      <c r="C593" s="2" t="n">
        <f aca="false">C592+(D592*F592-C592*E592)*(B593-B592)</f>
        <v>0.864586381981466</v>
      </c>
      <c r="D593" s="2" t="n">
        <f aca="false">D592+(C592*E592-D592*F592)*(B593-B592)</f>
        <v>0.135413618018533</v>
      </c>
      <c r="E593" s="4" t="n">
        <f aca="false">$F$6*$G$6^B593</f>
        <v>0.0925448331627468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+0.01</f>
        <v>25.8300000000009</v>
      </c>
      <c r="C594" s="2" t="n">
        <f aca="false">C593+(D593*F593-C593*E593)*(B594-B593)</f>
        <v>0.864463320046806</v>
      </c>
      <c r="D594" s="2" t="n">
        <f aca="false">D593+(C593*E593-D593*F593)*(B594-B593)</f>
        <v>0.135536679953193</v>
      </c>
      <c r="E594" s="4" t="n">
        <f aca="false">$F$6*$G$6^B594</f>
        <v>0.0926246205424816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+0.01</f>
        <v>25.8400000000009</v>
      </c>
      <c r="C595" s="2" t="n">
        <f aca="false">C594+(D594*F594-C594*E594)*(B595-B594)</f>
        <v>0.864340297576649</v>
      </c>
      <c r="D595" s="2" t="n">
        <f aca="false">D594+(C594*E594-D594*F594)*(B595-B594)</f>
        <v>0.135659702423349</v>
      </c>
      <c r="E595" s="4" t="n">
        <f aca="false">$F$6*$G$6^B595</f>
        <v>0.092704476710778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+0.01</f>
        <v>25.8500000000009</v>
      </c>
      <c r="C596" s="2" t="n">
        <f aca="false">C595+(D595*F595-C595*E595)*(B596-B595)</f>
        <v>0.864217313938897</v>
      </c>
      <c r="D596" s="2" t="n">
        <f aca="false">D595+(C595*E595-D595*F595)*(B596-B595)</f>
        <v>0.135782686061101</v>
      </c>
      <c r="E596" s="4" t="n">
        <f aca="false">$F$6*$G$6^B596</f>
        <v>0.0927844017269421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+0.01</f>
        <v>25.8600000000009</v>
      </c>
      <c r="C597" s="2" t="n">
        <f aca="false">C596+(D596*F596-C596*E596)*(B597-B596)</f>
        <v>0.864094368504844</v>
      </c>
      <c r="D597" s="2" t="n">
        <f aca="false">D596+(C596*E596-D596*F596)*(B597-B596)</f>
        <v>0.135905631495155</v>
      </c>
      <c r="E597" s="4" t="n">
        <f aca="false">$F$6*$G$6^B597</f>
        <v>0.0928643956503309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+0.01</f>
        <v>25.8700000000009</v>
      </c>
      <c r="C598" s="2" t="n">
        <f aca="false">C597+(D597*F597-C597*E597)*(B598-B597)</f>
        <v>0.863971460649159</v>
      </c>
      <c r="D598" s="2" t="n">
        <f aca="false">D597+(C597*E597-D597*F597)*(B598-B597)</f>
        <v>0.13602853935084</v>
      </c>
      <c r="E598" s="4" t="n">
        <f aca="false">$F$6*$G$6^B598</f>
        <v>0.0929444585403527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+0.01</f>
        <v>25.8800000000009</v>
      </c>
      <c r="C599" s="2" t="n">
        <f aca="false">C598+(D598*F598-C598*E598)*(B599-B598)</f>
        <v>0.86384858974987</v>
      </c>
      <c r="D599" s="2" t="n">
        <f aca="false">D598+(C598*E598-D598*F598)*(B599-B598)</f>
        <v>0.136151410250129</v>
      </c>
      <c r="E599" s="4" t="n">
        <f aca="false">$F$6*$G$6^B599</f>
        <v>0.0930245904564669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+0.01</f>
        <v>25.8900000000009</v>
      </c>
      <c r="C600" s="2" t="n">
        <f aca="false">C599+(D599*F599-C599*E599)*(B600-B599)</f>
        <v>0.863725755188342</v>
      </c>
      <c r="D600" s="2" t="n">
        <f aca="false">D599+(C599*E599-D599*F599)*(B600-B599)</f>
        <v>0.136274244811657</v>
      </c>
      <c r="E600" s="4" t="n">
        <f aca="false">$F$6*$G$6^B600</f>
        <v>0.0931047914581843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+0.01</f>
        <v>25.9000000000009</v>
      </c>
      <c r="C601" s="2" t="n">
        <f aca="false">C600+(D600*F600-C600*E600)*(B601-B600)</f>
        <v>0.863602956349261</v>
      </c>
      <c r="D601" s="2" t="n">
        <f aca="false">D600+(C600*E600-D600*F600)*(B601-B600)</f>
        <v>0.136397043650738</v>
      </c>
      <c r="E601" s="4" t="n">
        <f aca="false">$F$6*$G$6^B601</f>
        <v>0.0931850616050669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+0.01</f>
        <v>25.9100000000009</v>
      </c>
      <c r="C602" s="2" t="n">
        <f aca="false">C601+(D601*F601-C601*E601)*(B602-B601)</f>
        <v>0.863480192620618</v>
      </c>
      <c r="D602" s="2" t="n">
        <f aca="false">D601+(C601*E601-D601*F601)*(B602-B601)</f>
        <v>0.136519807379381</v>
      </c>
      <c r="E602" s="4" t="n">
        <f aca="false">$F$6*$G$6^B602</f>
        <v>0.093265400956728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+0.01</f>
        <v>25.9200000000009</v>
      </c>
      <c r="C603" s="2" t="n">
        <f aca="false">C602+(D602*F602-C602*E602)*(B603-B602)</f>
        <v>0.863357463393685</v>
      </c>
      <c r="D603" s="2" t="n">
        <f aca="false">D602+(C602*E602-D602*F602)*(B603-B602)</f>
        <v>0.136642536606314</v>
      </c>
      <c r="E603" s="4" t="n">
        <f aca="false">$F$6*$G$6^B603</f>
        <v>0.0933458095728327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+0.01</f>
        <v>25.9300000000009</v>
      </c>
      <c r="C604" s="2" t="n">
        <f aca="false">C603+(D603*F603-C603*E603)*(B604-B603)</f>
        <v>0.863234768063004</v>
      </c>
      <c r="D604" s="2" t="n">
        <f aca="false">D603+(C603*E603-D603*F603)*(B604-B603)</f>
        <v>0.136765231936995</v>
      </c>
      <c r="E604" s="4" t="n">
        <f aca="false">$F$6*$G$6^B604</f>
        <v>0.093426287513097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+0.01</f>
        <v>25.9400000000009</v>
      </c>
      <c r="C605" s="2" t="n">
        <f aca="false">C604+(D604*F604-C604*E604)*(B605-B604)</f>
        <v>0.863112106026366</v>
      </c>
      <c r="D605" s="2" t="n">
        <f aca="false">D604+(C604*E604-D604*F604)*(B605-B604)</f>
        <v>0.136887893973633</v>
      </c>
      <c r="E605" s="4" t="n">
        <f aca="false">$F$6*$G$6^B605</f>
        <v>0.0935068348372885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+0.01</f>
        <v>25.9500000000009</v>
      </c>
      <c r="C606" s="2" t="n">
        <f aca="false">C605+(D605*F605-C605*E605)*(B606-B605)</f>
        <v>0.862989476684791</v>
      </c>
      <c r="D606" s="2" t="n">
        <f aca="false">D605+(C605*E605-D605*F605)*(B606-B605)</f>
        <v>0.137010523315208</v>
      </c>
      <c r="E606" s="4" t="n">
        <f aca="false">$F$6*$G$6^B606</f>
        <v>0.0935874516052267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+0.01</f>
        <v>25.9600000000009</v>
      </c>
      <c r="C607" s="2" t="n">
        <f aca="false">C606+(D606*F606-C606*E606)*(B607-B606)</f>
        <v>0.862866879442516</v>
      </c>
      <c r="D607" s="2" t="n">
        <f aca="false">D606+(C606*E606-D606*F606)*(B607-B606)</f>
        <v>0.137133120557482</v>
      </c>
      <c r="E607" s="4" t="n">
        <f aca="false">$F$6*$G$6^B607</f>
        <v>0.0936681378767823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+0.01</f>
        <v>25.9700000000009</v>
      </c>
      <c r="C608" s="2" t="n">
        <f aca="false">C607+(D607*F607-C607*E607)*(B608-B607)</f>
        <v>0.862744313706975</v>
      </c>
      <c r="D608" s="2" t="n">
        <f aca="false">D607+(C607*E607-D607*F607)*(B608-B607)</f>
        <v>0.137255686293024</v>
      </c>
      <c r="E608" s="4" t="n">
        <f aca="false">$F$6*$G$6^B608</f>
        <v>0.0937488937118777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+0.01</f>
        <v>25.9800000000009</v>
      </c>
      <c r="C609" s="2" t="n">
        <f aca="false">C608+(D608*F608-C608*E608)*(B609-B608)</f>
        <v>0.862621778888777</v>
      </c>
      <c r="D609" s="2" t="n">
        <f aca="false">D608+(C608*E608-D608*F608)*(B609-B608)</f>
        <v>0.137378221111222</v>
      </c>
      <c r="E609" s="4" t="n">
        <f aca="false">$F$6*$G$6^B609</f>
        <v>0.093829719170487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+0.01</f>
        <v>25.9900000000009</v>
      </c>
      <c r="C610" s="2" t="n">
        <f aca="false">C609+(D609*F609-C609*E609)*(B610-B609)</f>
        <v>0.862499274401698</v>
      </c>
      <c r="D610" s="2" t="n">
        <f aca="false">D609+(C609*E609-D609*F609)*(B610-B609)</f>
        <v>0.1375007255983</v>
      </c>
      <c r="E610" s="4" t="n">
        <f aca="false">$F$6*$G$6^B610</f>
        <v>0.0939106143126361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+0.01</f>
        <v>26.0000000000009</v>
      </c>
      <c r="C611" s="2" t="n">
        <f aca="false">C610+(D610*F610-C610*E610)*(B611-B610)</f>
        <v>0.862376799662657</v>
      </c>
      <c r="D611" s="2" t="n">
        <f aca="false">D610+(C610*E610-D610*F610)*(B611-B610)</f>
        <v>0.137623200337341</v>
      </c>
      <c r="E611" s="4" t="n">
        <f aca="false">$F$6*$G$6^B611</f>
        <v>0.0939915791984025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+0.01</f>
        <v>26.0100000000009</v>
      </c>
      <c r="C612" s="2" t="n">
        <f aca="false">C611+(D611*F611-C611*E611)*(B612-B611)</f>
        <v>0.8622543540917</v>
      </c>
      <c r="D612" s="2" t="n">
        <f aca="false">D611+(C611*E611-D611*F611)*(B612-B611)</f>
        <v>0.137745645908298</v>
      </c>
      <c r="E612" s="4" t="n">
        <f aca="false">$F$6*$G$6^B612</f>
        <v>0.0940726138879154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+0.01</f>
        <v>26.0200000000009</v>
      </c>
      <c r="C613" s="2" t="n">
        <f aca="false">C612+(D612*F612-C612*E612)*(B613-B612)</f>
        <v>0.862131937111985</v>
      </c>
      <c r="D613" s="2" t="n">
        <f aca="false">D612+(C612*E612-D612*F612)*(B613-B612)</f>
        <v>0.137868062888013</v>
      </c>
      <c r="E613" s="4" t="n">
        <f aca="false">$F$6*$G$6^B613</f>
        <v>0.0941537184413562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+0.01</f>
        <v>26.0300000000009</v>
      </c>
      <c r="C614" s="2" t="n">
        <f aca="false">C613+(D613*F613-C613*E613)*(B614-B613)</f>
        <v>0.862009548149764</v>
      </c>
      <c r="D614" s="2" t="n">
        <f aca="false">D613+(C613*E613-D613*F613)*(B614-B613)</f>
        <v>0.137990451850235</v>
      </c>
      <c r="E614" s="4" t="n">
        <f aca="false">$F$6*$G$6^B614</f>
        <v>0.0942348929189579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+0.01</f>
        <v>26.0400000000009</v>
      </c>
      <c r="C615" s="2" t="n">
        <f aca="false">C614+(D614*F614-C614*E614)*(B615-B614)</f>
        <v>0.861887186634365</v>
      </c>
      <c r="D615" s="2" t="n">
        <f aca="false">D614+(C614*E614-D614*F614)*(B615-B614)</f>
        <v>0.138112813365634</v>
      </c>
      <c r="E615" s="4" t="n">
        <f aca="false">$F$6*$G$6^B615</f>
        <v>0.0943161373810054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+0.01</f>
        <v>26.0500000000009</v>
      </c>
      <c r="C616" s="2" t="n">
        <f aca="false">C615+(D615*F615-C615*E615)*(B616-B615)</f>
        <v>0.861764851998178</v>
      </c>
      <c r="D616" s="2" t="n">
        <f aca="false">D615+(C615*E615-D615*F615)*(B616-B615)</f>
        <v>0.138235148001821</v>
      </c>
      <c r="E616" s="4" t="n">
        <f aca="false">$F$6*$G$6^B616</f>
        <v>0.094397451887835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+0.01</f>
        <v>26.0600000000009</v>
      </c>
      <c r="C617" s="2" t="n">
        <f aca="false">C616+(D616*F616-C616*E616)*(B617-B616)</f>
        <v>0.861642543676636</v>
      </c>
      <c r="D617" s="2" t="n">
        <f aca="false">D616+(C616*E616-D616*F616)*(B617-B616)</f>
        <v>0.138357456323363</v>
      </c>
      <c r="E617" s="4" t="n">
        <f aca="false">$F$6*$G$6^B617</f>
        <v>0.0944788364998382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+0.01</f>
        <v>26.070000000001</v>
      </c>
      <c r="C618" s="2" t="n">
        <f aca="false">C617+(D617*F617-C617*E617)*(B618-B617)</f>
        <v>0.861520261108199</v>
      </c>
      <c r="D618" s="2" t="n">
        <f aca="false">D617+(C617*E617-D617*F617)*(B618-B617)</f>
        <v>0.1384797388918</v>
      </c>
      <c r="E618" s="4" t="n">
        <f aca="false">$F$6*$G$6^B618</f>
        <v>0.0945602912774534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+0.01</f>
        <v>26.080000000001</v>
      </c>
      <c r="C619" s="2" t="n">
        <f aca="false">C618+(D618*F618-C618*E618)*(B619-B618)</f>
        <v>0.86139800373434</v>
      </c>
      <c r="D619" s="2" t="n">
        <f aca="false">D618+(C618*E618-D618*F618)*(B619-B618)</f>
        <v>0.138601996265659</v>
      </c>
      <c r="E619" s="4" t="n">
        <f aca="false">$F$6*$G$6^B619</f>
        <v>0.0946418162811748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+0.01</f>
        <v>26.090000000001</v>
      </c>
      <c r="C620" s="2" t="n">
        <f aca="false">C619+(D619*F619-C619*E619)*(B620-B619)</f>
        <v>0.861275770999524</v>
      </c>
      <c r="D620" s="2" t="n">
        <f aca="false">D619+(C619*E619-D619*F619)*(B620-B619)</f>
        <v>0.138724229000474</v>
      </c>
      <c r="E620" s="4" t="n">
        <f aca="false">$F$6*$G$6^B620</f>
        <v>0.094723411571547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+0.01</f>
        <v>26.100000000001</v>
      </c>
      <c r="C621" s="2" t="n">
        <f aca="false">C620+(D620*F620-C620*E620)*(B621-B620)</f>
        <v>0.861153562351197</v>
      </c>
      <c r="D621" s="2" t="n">
        <f aca="false">D620+(C620*E620-D620*F620)*(B621-B620)</f>
        <v>0.138846437648802</v>
      </c>
      <c r="E621" s="4" t="n">
        <f aca="false">$F$6*$G$6^B621</f>
        <v>0.0948050772091693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+0.01</f>
        <v>26.110000000001</v>
      </c>
      <c r="C622" s="2" t="n">
        <f aca="false">C621+(D621*F621-C621*E621)*(B622-B621)</f>
        <v>0.861031377239764</v>
      </c>
      <c r="D622" s="2" t="n">
        <f aca="false">D621+(C621*E621-D621*F621)*(B622-B621)</f>
        <v>0.138968622760235</v>
      </c>
      <c r="E622" s="4" t="n">
        <f aca="false">$F$6*$G$6^B622</f>
        <v>0.0948868132546897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+0.01</f>
        <v>26.120000000001</v>
      </c>
      <c r="C623" s="2" t="n">
        <f aca="false">C622+(D622*F622-C622*E622)*(B623-B622)</f>
        <v>0.86090921511858</v>
      </c>
      <c r="D623" s="2" t="n">
        <f aca="false">D622+(C622*E622-D622*F622)*(B623-B622)</f>
        <v>0.139090784881419</v>
      </c>
      <c r="E623" s="4" t="n">
        <f aca="false">$F$6*$G$6^B623</f>
        <v>0.0949686197688109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+0.01</f>
        <v>26.130000000001</v>
      </c>
      <c r="C624" s="2" t="n">
        <f aca="false">C623+(D623*F623-C623*E623)*(B624-B623)</f>
        <v>0.860787075443926</v>
      </c>
      <c r="D624" s="2" t="n">
        <f aca="false">D623+(C623*E623-D623*F623)*(B624-B623)</f>
        <v>0.139212924556073</v>
      </c>
      <c r="E624" s="4" t="n">
        <f aca="false">$F$6*$G$6^B624</f>
        <v>0.0950504968122873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+0.01</f>
        <v>26.140000000001</v>
      </c>
      <c r="C625" s="2" t="n">
        <f aca="false">C624+(D624*F624-C624*E624)*(B625-B624)</f>
        <v>0.860664957675001</v>
      </c>
      <c r="D625" s="2" t="n">
        <f aca="false">D624+(C624*E624-D624*F624)*(B625-B624)</f>
        <v>0.139335042324998</v>
      </c>
      <c r="E625" s="4" t="n">
        <f aca="false">$F$6*$G$6^B625</f>
        <v>0.0951324444459256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+0.01</f>
        <v>26.150000000001</v>
      </c>
      <c r="C626" s="2" t="n">
        <f aca="false">C625+(D625*F625-C625*E625)*(B626-B625)</f>
        <v>0.8605428612739</v>
      </c>
      <c r="D626" s="2" t="n">
        <f aca="false">D625+(C625*E625-D625*F625)*(B626-B625)</f>
        <v>0.139457138726099</v>
      </c>
      <c r="E626" s="4" t="n">
        <f aca="false">$F$6*$G$6^B626</f>
        <v>0.0952144627305851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+0.01</f>
        <v>26.160000000001</v>
      </c>
      <c r="C627" s="2" t="n">
        <f aca="false">C626+(D626*F626-C626*E626)*(B627-B626)</f>
        <v>0.860420785705602</v>
      </c>
      <c r="D627" s="2" t="n">
        <f aca="false">D626+(C626*E626-D626*F626)*(B627-B626)</f>
        <v>0.139579214294396</v>
      </c>
      <c r="E627" s="4" t="n">
        <f aca="false">$F$6*$G$6^B627</f>
        <v>0.0952965517271773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+0.01</f>
        <v>26.170000000001</v>
      </c>
      <c r="C628" s="2" t="n">
        <f aca="false">C627+(D627*F627-C627*E627)*(B628-B627)</f>
        <v>0.860298730437953</v>
      </c>
      <c r="D628" s="2" t="n">
        <f aca="false">D627+(C627*E627-D627*F627)*(B628-B627)</f>
        <v>0.139701269562046</v>
      </c>
      <c r="E628" s="4" t="n">
        <f aca="false">$F$6*$G$6^B628</f>
        <v>0.0953787114966665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+0.01</f>
        <v>26.180000000001</v>
      </c>
      <c r="C629" s="2" t="n">
        <f aca="false">C628+(D628*F628-C628*E628)*(B629-B628)</f>
        <v>0.860176694941649</v>
      </c>
      <c r="D629" s="2" t="n">
        <f aca="false">D628+(C628*E628-D628*F628)*(B629-B628)</f>
        <v>0.139823305058349</v>
      </c>
      <c r="E629" s="4" t="n">
        <f aca="false">$F$6*$G$6^B629</f>
        <v>0.0954609421000695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+0.01</f>
        <v>26.190000000001</v>
      </c>
      <c r="C630" s="2" t="n">
        <f aca="false">C629+(D629*F629-C629*E629)*(B630-B629)</f>
        <v>0.860054678690224</v>
      </c>
      <c r="D630" s="2" t="n">
        <f aca="false">D629+(C629*E629-D629*F629)*(B630-B629)</f>
        <v>0.139945321309774</v>
      </c>
      <c r="E630" s="4" t="n">
        <f aca="false">$F$6*$G$6^B630</f>
        <v>0.0955432435984555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+0.01</f>
        <v>26.200000000001</v>
      </c>
      <c r="C631" s="2" t="n">
        <f aca="false">C630+(D630*F630-C630*E630)*(B631-B630)</f>
        <v>0.859932681160032</v>
      </c>
      <c r="D631" s="2" t="n">
        <f aca="false">D630+(C630*E630-D630*F630)*(B631-B630)</f>
        <v>0.140067318839966</v>
      </c>
      <c r="E631" s="4" t="n">
        <f aca="false">$F$6*$G$6^B631</f>
        <v>0.0956256160529465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+0.01</f>
        <v>26.210000000001</v>
      </c>
      <c r="C632" s="2" t="n">
        <f aca="false">C631+(D631*F631-C631*E631)*(B632-B631)</f>
        <v>0.859810701830232</v>
      </c>
      <c r="D632" s="2" t="n">
        <f aca="false">D631+(C631*E631-D631*F631)*(B632-B631)</f>
        <v>0.140189298169766</v>
      </c>
      <c r="E632" s="4" t="n">
        <f aca="false">$F$6*$G$6^B632</f>
        <v>0.0957080595247173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+0.01</f>
        <v>26.220000000001</v>
      </c>
      <c r="C633" s="2" t="n">
        <f aca="false">C632+(D632*F632-C632*E632)*(B633-B632)</f>
        <v>0.859688740182774</v>
      </c>
      <c r="D633" s="2" t="n">
        <f aca="false">D632+(C632*E632-D632*F632)*(B633-B632)</f>
        <v>0.140311259817225</v>
      </c>
      <c r="E633" s="4" t="n">
        <f aca="false">$F$6*$G$6^B633</f>
        <v>0.0957905740749953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+0.01</f>
        <v>26.230000000001</v>
      </c>
      <c r="C634" s="2" t="n">
        <f aca="false">C633+(D633*F633-C633*E633)*(B634-B633)</f>
        <v>0.859566795702381</v>
      </c>
      <c r="D634" s="2" t="n">
        <f aca="false">D633+(C633*E633-D633*F633)*(B634-B633)</f>
        <v>0.140433204297618</v>
      </c>
      <c r="E634" s="4" t="n">
        <f aca="false">$F$6*$G$6^B634</f>
        <v>0.0958731597650607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+0.01</f>
        <v>26.240000000001</v>
      </c>
      <c r="C635" s="2" t="n">
        <f aca="false">C634+(D634*F634-C634*E634)*(B635-B634)</f>
        <v>0.859444867876537</v>
      </c>
      <c r="D635" s="2" t="n">
        <f aca="false">D634+(C634*E634-D634*F634)*(B635-B634)</f>
        <v>0.140555132123461</v>
      </c>
      <c r="E635" s="4" t="n">
        <f aca="false">$F$6*$G$6^B635</f>
        <v>0.0959558166562466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+0.01</f>
        <v>26.250000000001</v>
      </c>
      <c r="C636" s="2" t="n">
        <f aca="false">C635+(D635*F635-C635*E635)*(B636-B635)</f>
        <v>0.859322956195474</v>
      </c>
      <c r="D636" s="2" t="n">
        <f aca="false">D635+(C635*E635-D635*F635)*(B636-B635)</f>
        <v>0.140677043804525</v>
      </c>
      <c r="E636" s="4" t="n">
        <f aca="false">$F$6*$G$6^B636</f>
        <v>0.0960385448099388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+0.01</f>
        <v>26.260000000001</v>
      </c>
      <c r="C637" s="2" t="n">
        <f aca="false">C636+(D636*F636-C636*E636)*(B637-B636)</f>
        <v>0.859201060152148</v>
      </c>
      <c r="D637" s="2" t="n">
        <f aca="false">D636+(C636*E636-D636*F636)*(B637-B636)</f>
        <v>0.14079893984785</v>
      </c>
      <c r="E637" s="4" t="n">
        <f aca="false">$F$6*$G$6^B637</f>
        <v>0.0961213442875763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+0.01</f>
        <v>26.270000000001</v>
      </c>
      <c r="C638" s="2" t="n">
        <f aca="false">C637+(D637*F637-C637*E637)*(B638-B637)</f>
        <v>0.859079179242236</v>
      </c>
      <c r="D638" s="2" t="n">
        <f aca="false">D637+(C637*E637-D637*F637)*(B638-B637)</f>
        <v>0.140920820757763</v>
      </c>
      <c r="E638" s="4" t="n">
        <f aca="false">$F$6*$G$6^B638</f>
        <v>0.0962042151506509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+0.01</f>
        <v>26.280000000001</v>
      </c>
      <c r="C639" s="2" t="n">
        <f aca="false">C638+(D638*F638-C638*E638)*(B639-B638)</f>
        <v>0.858957312964112</v>
      </c>
      <c r="D639" s="2" t="n">
        <f aca="false">D638+(C638*E638-D638*F638)*(B639-B638)</f>
        <v>0.141042687035886</v>
      </c>
      <c r="E639" s="4" t="n">
        <f aca="false">$F$6*$G$6^B639</f>
        <v>0.096287157460707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+0.01</f>
        <v>26.290000000001</v>
      </c>
      <c r="C640" s="2" t="n">
        <f aca="false">C639+(D639*F639-C639*E639)*(B640-B639)</f>
        <v>0.858835460818838</v>
      </c>
      <c r="D640" s="2" t="n">
        <f aca="false">D639+(C639*E639-D639*F639)*(B640-B639)</f>
        <v>0.141164539181161</v>
      </c>
      <c r="E640" s="4" t="n">
        <f aca="false">$F$6*$G$6^B640</f>
        <v>0.0963701712793436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+0.01</f>
        <v>26.300000000001</v>
      </c>
      <c r="C641" s="2" t="n">
        <f aca="false">C640+(D640*F640-C640*E640)*(B641-B640)</f>
        <v>0.858713622310145</v>
      </c>
      <c r="D641" s="2" t="n">
        <f aca="false">D640+(C640*E640-D640*F640)*(B641-B640)</f>
        <v>0.141286377689854</v>
      </c>
      <c r="E641" s="4" t="n">
        <f aca="false">$F$6*$G$6^B641</f>
        <v>0.0964532566682108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+0.01</f>
        <v>26.310000000001</v>
      </c>
      <c r="C642" s="2" t="n">
        <f aca="false">C641+(D641*F641-C641*E641)*(B642-B641)</f>
        <v>0.858591796944422</v>
      </c>
      <c r="D642" s="2" t="n">
        <f aca="false">D641+(C641*E641-D641*F641)*(B642-B641)</f>
        <v>0.141408203055577</v>
      </c>
      <c r="E642" s="4" t="n">
        <f aca="false">$F$6*$G$6^B642</f>
        <v>0.0965364136890129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+0.01</f>
        <v>26.320000000001</v>
      </c>
      <c r="C643" s="2" t="n">
        <f aca="false">C642+(D642*F642-C642*E642)*(B643-B642)</f>
        <v>0.858469984230702</v>
      </c>
      <c r="D643" s="2" t="n">
        <f aca="false">D642+(C642*E642-D642*F642)*(B643-B642)</f>
        <v>0.141530015769297</v>
      </c>
      <c r="E643" s="4" t="n">
        <f aca="false">$F$6*$G$6^B643</f>
        <v>0.0966196424035073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+0.01</f>
        <v>26.330000000001</v>
      </c>
      <c r="C644" s="2" t="n">
        <f aca="false">C643+(D643*F643-C643*E643)*(B644-B643)</f>
        <v>0.858348183680643</v>
      </c>
      <c r="D644" s="2" t="n">
        <f aca="false">D643+(C643*E643-D643*F643)*(B644-B643)</f>
        <v>0.141651816319356</v>
      </c>
      <c r="E644" s="4" t="n">
        <f aca="false">$F$6*$G$6^B644</f>
        <v>0.0967029428735047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+0.01</f>
        <v>26.340000000001</v>
      </c>
      <c r="C645" s="2" t="n">
        <f aca="false">C644+(D644*F644-C644*E644)*(B645-B644)</f>
        <v>0.85822639480852</v>
      </c>
      <c r="D645" s="2" t="n">
        <f aca="false">D644+(C644*E644-D644*F644)*(B645-B644)</f>
        <v>0.141773605191479</v>
      </c>
      <c r="E645" s="4" t="n">
        <f aca="false">$F$6*$G$6^B645</f>
        <v>0.0967863151608689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+0.01</f>
        <v>26.350000000001</v>
      </c>
      <c r="C646" s="2" t="n">
        <f aca="false">C645+(D645*F645-C645*E645)*(B646-B645)</f>
        <v>0.858104617131204</v>
      </c>
      <c r="D646" s="2" t="n">
        <f aca="false">D645+(C645*E645-D645*F645)*(B646-B645)</f>
        <v>0.141895382868795</v>
      </c>
      <c r="E646" s="4" t="n">
        <f aca="false">$F$6*$G$6^B646</f>
        <v>0.0968697593275172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+0.01</f>
        <v>26.360000000001</v>
      </c>
      <c r="C647" s="2" t="n">
        <f aca="false">C646+(D646*F646-C646*E646)*(B647-B646)</f>
        <v>0.857982850168154</v>
      </c>
      <c r="D647" s="2" t="n">
        <f aca="false">D646+(C646*E646-D646*F646)*(B647-B646)</f>
        <v>0.142017149831844</v>
      </c>
      <c r="E647" s="4" t="n">
        <f aca="false">$F$6*$G$6^B647</f>
        <v>0.0969532754354201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+0.01</f>
        <v>26.370000000001</v>
      </c>
      <c r="C648" s="2" t="n">
        <f aca="false">C647+(D647*F647-C647*E647)*(B648-B647)</f>
        <v>0.857861093441401</v>
      </c>
      <c r="D648" s="2" t="n">
        <f aca="false">D647+(C647*E647-D647*F647)*(B648-B647)</f>
        <v>0.142138906558597</v>
      </c>
      <c r="E648" s="4" t="n">
        <f aca="false">$F$6*$G$6^B648</f>
        <v>0.09703686354660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+0.01</f>
        <v>26.380000000001</v>
      </c>
      <c r="C649" s="2" t="n">
        <f aca="false">C648+(D648*F648-C648*E648)*(B649-B648)</f>
        <v>0.857739346475532</v>
      </c>
      <c r="D649" s="2" t="n">
        <f aca="false">D648+(C648*E648-D648*F648)*(B649-B648)</f>
        <v>0.142260653524466</v>
      </c>
      <c r="E649" s="4" t="n">
        <f aca="false">$F$6*$G$6^B649</f>
        <v>0.0971205237231396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+0.01</f>
        <v>26.390000000001</v>
      </c>
      <c r="C650" s="2" t="n">
        <f aca="false">C649+(D649*F649-C649*E649)*(B650-B649)</f>
        <v>0.857617608797678</v>
      </c>
      <c r="D650" s="2" t="n">
        <f aca="false">D649+(C649*E649-D649*F649)*(B650-B649)</f>
        <v>0.142382391202321</v>
      </c>
      <c r="E650" s="4" t="n">
        <f aca="false">$F$6*$G$6^B650</f>
        <v>0.0972042560271647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+0.01</f>
        <v>26.400000000001</v>
      </c>
      <c r="C651" s="2" t="n">
        <f aca="false">C650+(D650*F650-C650*E650)*(B651-B650)</f>
        <v>0.8574958799375</v>
      </c>
      <c r="D651" s="2" t="n">
        <f aca="false">D650+(C650*E650-D650*F650)*(B651-B650)</f>
        <v>0.142504120062499</v>
      </c>
      <c r="E651" s="4" t="n">
        <f aca="false">$F$6*$G$6^B651</f>
        <v>0.0972880605208617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+0.01</f>
        <v>26.410000000001</v>
      </c>
      <c r="C652" s="2" t="n">
        <f aca="false">C651+(D651*F651-C651*E651)*(B652-B651)</f>
        <v>0.857374159427175</v>
      </c>
      <c r="D652" s="2" t="n">
        <f aca="false">D651+(C651*E651-D651*F651)*(B652-B651)</f>
        <v>0.142625840572824</v>
      </c>
      <c r="E652" s="4" t="n">
        <f aca="false">$F$6*$G$6^B652</f>
        <v>0.0973719372664687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+0.01</f>
        <v>26.420000000001</v>
      </c>
      <c r="C653" s="2" t="n">
        <f aca="false">C652+(D652*F652-C652*E652)*(B653-B652)</f>
        <v>0.857252446801383</v>
      </c>
      <c r="D653" s="2" t="n">
        <f aca="false">D652+(C652*E652-D652*F652)*(B653-B652)</f>
        <v>0.142747553198616</v>
      </c>
      <c r="E653" s="4" t="n">
        <f aca="false">$F$6*$G$6^B653</f>
        <v>0.0974558863262777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+0.01</f>
        <v>26.430000000001</v>
      </c>
      <c r="C654" s="2" t="n">
        <f aca="false">C653+(D653*F653-C653*E653)*(B654-B653)</f>
        <v>0.857130741597292</v>
      </c>
      <c r="D654" s="2" t="n">
        <f aca="false">D653+(C653*E653-D653*F653)*(B654-B653)</f>
        <v>0.142869258402707</v>
      </c>
      <c r="E654" s="4" t="n">
        <f aca="false">$F$6*$G$6^B654</f>
        <v>0.0975399077626341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+0.01</f>
        <v>26.440000000001</v>
      </c>
      <c r="C655" s="2" t="n">
        <f aca="false">C654+(D654*F654-C654*E654)*(B655-B654)</f>
        <v>0.857009043354546</v>
      </c>
      <c r="D655" s="2" t="n">
        <f aca="false">D654+(C654*E654-D654*F654)*(B655-B654)</f>
        <v>0.142990956645453</v>
      </c>
      <c r="E655" s="4" t="n">
        <f aca="false">$F$6*$G$6^B655</f>
        <v>0.0976240016379374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+0.01</f>
        <v>26.450000000001</v>
      </c>
      <c r="C656" s="2" t="n">
        <f aca="false">C655+(D655*F655-C655*E655)*(B656-B655)</f>
        <v>0.856887351615252</v>
      </c>
      <c r="D656" s="2" t="n">
        <f aca="false">D655+(C655*E655-D655*F655)*(B656-B655)</f>
        <v>0.143112648384747</v>
      </c>
      <c r="E656" s="4" t="n">
        <f aca="false">$F$6*$G$6^B656</f>
        <v>0.0977081680146406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+0.01</f>
        <v>26.460000000001</v>
      </c>
      <c r="C657" s="2" t="n">
        <f aca="false">C656+(D656*F656-C656*E656)*(B657-B656)</f>
        <v>0.856765665923963</v>
      </c>
      <c r="D657" s="2" t="n">
        <f aca="false">D656+(C656*E656-D656*F656)*(B657-B656)</f>
        <v>0.143234334076036</v>
      </c>
      <c r="E657" s="4" t="n">
        <f aca="false">$F$6*$G$6^B657</f>
        <v>0.0977924069552508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+0.01</f>
        <v>26.470000000001</v>
      </c>
      <c r="C658" s="2" t="n">
        <f aca="false">C657+(D657*F657-C657*E657)*(B658-B657)</f>
        <v>0.85664398582767</v>
      </c>
      <c r="D658" s="2" t="n">
        <f aca="false">D657+(C657*E657-D657*F657)*(B658-B657)</f>
        <v>0.143356014172329</v>
      </c>
      <c r="E658" s="4" t="n">
        <f aca="false">$F$6*$G$6^B658</f>
        <v>0.0978767185223287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+0.01</f>
        <v>26.480000000001</v>
      </c>
      <c r="C659" s="2" t="n">
        <f aca="false">C658+(D658*F658-C658*E658)*(B659-B658)</f>
        <v>0.856522310875785</v>
      </c>
      <c r="D659" s="2" t="n">
        <f aca="false">D658+(C658*E658-D658*F658)*(B659-B658)</f>
        <v>0.143477689124214</v>
      </c>
      <c r="E659" s="4" t="n">
        <f aca="false">$F$6*$G$6^B659</f>
        <v>0.0979611027784892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+0.01</f>
        <v>26.490000000001</v>
      </c>
      <c r="C660" s="2" t="n">
        <f aca="false">C659+(D659*F659-C659*E659)*(B660-B659)</f>
        <v>0.856400640620128</v>
      </c>
      <c r="D660" s="2" t="n">
        <f aca="false">D659+(C659*E659-D659*F659)*(B660-B659)</f>
        <v>0.143599359379871</v>
      </c>
      <c r="E660" s="4" t="n">
        <f aca="false">$F$6*$G$6^B660</f>
        <v>0.098045559786401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+0.01</f>
        <v>26.500000000001</v>
      </c>
      <c r="C661" s="2" t="n">
        <f aca="false">C660+(D660*F660-C660*E660)*(B661-B660)</f>
        <v>0.856278974614917</v>
      </c>
      <c r="D661" s="2" t="n">
        <f aca="false">D660+(C660*E660-D660*F660)*(B661-B660)</f>
        <v>0.143721025385082</v>
      </c>
      <c r="E661" s="4" t="n">
        <f aca="false">$F$6*$G$6^B661</f>
        <v>0.0981300896087869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+0.01</f>
        <v>26.510000000001</v>
      </c>
      <c r="C662" s="2" t="n">
        <f aca="false">C661+(D661*F661-C661*E661)*(B662-B661)</f>
        <v>0.856157312416751</v>
      </c>
      <c r="D662" s="2" t="n">
        <f aca="false">D661+(C661*E661-D661*F661)*(B662-B661)</f>
        <v>0.143842687583247</v>
      </c>
      <c r="E662" s="4" t="n">
        <f aca="false">$F$6*$G$6^B662</f>
        <v>0.0982146923084239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+0.01</f>
        <v>26.520000000001</v>
      </c>
      <c r="C663" s="2" t="n">
        <f aca="false">C662+(D662*F662-C662*E662)*(B663-B662)</f>
        <v>0.856035653584601</v>
      </c>
      <c r="D663" s="2" t="n">
        <f aca="false">D662+(C662*E662-D662*F662)*(B663-B662)</f>
        <v>0.143964346415397</v>
      </c>
      <c r="E663" s="4" t="n">
        <f aca="false">$F$6*$G$6^B663</f>
        <v>0.0982993679481429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+0.01</f>
        <v>26.530000000001</v>
      </c>
      <c r="C664" s="2" t="n">
        <f aca="false">C663+(D663*F663-C663*E663)*(B664-B663)</f>
        <v>0.855913997679794</v>
      </c>
      <c r="D664" s="2" t="n">
        <f aca="false">D663+(C663*E663-D663*F663)*(B664-B663)</f>
        <v>0.144086002320205</v>
      </c>
      <c r="E664" s="4" t="n">
        <f aca="false">$F$6*$G$6^B664</f>
        <v>0.0983841165908291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+0.01</f>
        <v>26.540000000001</v>
      </c>
      <c r="C665" s="2" t="n">
        <f aca="false">C664+(D664*F664-C664*E664)*(B665-B664)</f>
        <v>0.855792344266</v>
      </c>
      <c r="D665" s="2" t="n">
        <f aca="false">D664+(C664*E664-D664*F664)*(B665-B664)</f>
        <v>0.144207655733998</v>
      </c>
      <c r="E665" s="4" t="n">
        <f aca="false">$F$6*$G$6^B665</f>
        <v>0.098468938299422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+0.01</f>
        <v>26.550000000001</v>
      </c>
      <c r="C666" s="2" t="n">
        <f aca="false">C665+(D665*F665-C665*E665)*(B666-B665)</f>
        <v>0.855670692909224</v>
      </c>
      <c r="D666" s="2" t="n">
        <f aca="false">D665+(C665*E665-D665*F665)*(B666-B665)</f>
        <v>0.144329307090775</v>
      </c>
      <c r="E666" s="4" t="n">
        <f aca="false">$F$6*$G$6^B666</f>
        <v>0.098553833136915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+0.01</f>
        <v>26.560000000001</v>
      </c>
      <c r="C667" s="2" t="n">
        <f aca="false">C666+(D666*F666-C666*E666)*(B667-B666)</f>
        <v>0.855549043177787</v>
      </c>
      <c r="D667" s="2" t="n">
        <f aca="false">D666+(C666*E666-D666*F666)*(B667-B666)</f>
        <v>0.144450956822212</v>
      </c>
      <c r="E667" s="4" t="n">
        <f aca="false">$F$6*$G$6^B667</f>
        <v>0.0986388011663563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+0.01</f>
        <v>26.570000000001</v>
      </c>
      <c r="C668" s="2" t="n">
        <f aca="false">C667+(D667*F667-C667*E667)*(B668-B667)</f>
        <v>0.855427394642317</v>
      </c>
      <c r="D668" s="2" t="n">
        <f aca="false">D667+(C667*E667-D667*F667)*(B668-B667)</f>
        <v>0.144572605357682</v>
      </c>
      <c r="E668" s="4" t="n">
        <f aca="false">$F$6*$G$6^B668</f>
        <v>0.0987238424508482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+0.01</f>
        <v>26.580000000001</v>
      </c>
      <c r="C669" s="2" t="n">
        <f aca="false">C668+(D668*F668-C668*E668)*(B669-B668)</f>
        <v>0.855305746875737</v>
      </c>
      <c r="D669" s="2" t="n">
        <f aca="false">D668+(C668*E668-D668*F668)*(B669-B668)</f>
        <v>0.144694253124262</v>
      </c>
      <c r="E669" s="4" t="n">
        <f aca="false">$F$6*$G$6^B669</f>
        <v>0.0988089570535472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+0.01</f>
        <v>26.590000000001</v>
      </c>
      <c r="C670" s="2" t="n">
        <f aca="false">C669+(D669*F669-C669*E669)*(B670-B669)</f>
        <v>0.855184099453251</v>
      </c>
      <c r="D670" s="2" t="n">
        <f aca="false">D669+(C669*E669-D669*F669)*(B670-B669)</f>
        <v>0.144815900546747</v>
      </c>
      <c r="E670" s="4" t="n">
        <f aca="false">$F$6*$G$6^B670</f>
        <v>0.0988941450376648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+0.01</f>
        <v>26.600000000001</v>
      </c>
      <c r="C671" s="2" t="n">
        <f aca="false">C670+(D670*F670-C670*E670)*(B671-B670)</f>
        <v>0.855062451952333</v>
      </c>
      <c r="D671" s="2" t="n">
        <f aca="false">D670+(C670*E670-D670*F670)*(B671-B670)</f>
        <v>0.144937548047666</v>
      </c>
      <c r="E671" s="4" t="n">
        <f aca="false">$F$6*$G$6^B671</f>
        <v>0.0989794064664664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+0.01</f>
        <v>26.610000000001</v>
      </c>
      <c r="C672" s="2" t="n">
        <f aca="false">C671+(D671*F671-C671*E671)*(B672-B671)</f>
        <v>0.854940803952711</v>
      </c>
      <c r="D672" s="2" t="n">
        <f aca="false">D671+(C671*E671-D671*F671)*(B672-B671)</f>
        <v>0.145059196047288</v>
      </c>
      <c r="E672" s="4" t="n">
        <f aca="false">$F$6*$G$6^B672</f>
        <v>0.0990647414032724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+0.01</f>
        <v>26.620000000001</v>
      </c>
      <c r="C673" s="2" t="n">
        <f aca="false">C672+(D672*F672-C672*E672)*(B673-B672)</f>
        <v>0.854819155036361</v>
      </c>
      <c r="D673" s="2" t="n">
        <f aca="false">D672+(C672*E672-D672*F672)*(B673-B672)</f>
        <v>0.145180844963638</v>
      </c>
      <c r="E673" s="4" t="n">
        <f aca="false">$F$6*$G$6^B673</f>
        <v>0.0991501499114574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+0.01</f>
        <v>26.630000000001</v>
      </c>
      <c r="C674" s="2" t="n">
        <f aca="false">C673+(D673*F673-C673*E673)*(B674-B673)</f>
        <v>0.854697504787488</v>
      </c>
      <c r="D674" s="2" t="n">
        <f aca="false">D673+(C673*E673-D673*F673)*(B674-B673)</f>
        <v>0.14530249521251</v>
      </c>
      <c r="E674" s="4" t="n">
        <f aca="false">$F$6*$G$6^B674</f>
        <v>0.0992356320544511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+0.01</f>
        <v>26.640000000001</v>
      </c>
      <c r="C675" s="2" t="n">
        <f aca="false">C674+(D674*F674-C674*E674)*(B675-B674)</f>
        <v>0.854575852792522</v>
      </c>
      <c r="D675" s="2" t="n">
        <f aca="false">D674+(C674*E674-D674*F674)*(B675-B674)</f>
        <v>0.145424147207477</v>
      </c>
      <c r="E675" s="4" t="n">
        <f aca="false">$F$6*$G$6^B675</f>
        <v>0.0993211878957375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+0.01</f>
        <v>26.650000000001</v>
      </c>
      <c r="C676" s="2" t="n">
        <f aca="false">C675+(D675*F675-C675*E675)*(B676-B675)</f>
        <v>0.854454198640095</v>
      </c>
      <c r="D676" s="2" t="n">
        <f aca="false">D675+(C675*E675-D675*F675)*(B676-B675)</f>
        <v>0.145545801359904</v>
      </c>
      <c r="E676" s="4" t="n">
        <f aca="false">$F$6*$G$6^B676</f>
        <v>0.0994068174988555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+0.01</f>
        <v>26.660000000001</v>
      </c>
      <c r="C677" s="2" t="n">
        <f aca="false">C676+(D676*F676-C676*E676)*(B677-B676)</f>
        <v>0.854332541921041</v>
      </c>
      <c r="D677" s="2" t="n">
        <f aca="false">D676+(C676*E676-D676*F676)*(B677-B676)</f>
        <v>0.145667458078957</v>
      </c>
      <c r="E677" s="4" t="n">
        <f aca="false">$F$6*$G$6^B677</f>
        <v>0.0994925209273987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+0.01</f>
        <v>26.670000000001</v>
      </c>
      <c r="C678" s="2" t="n">
        <f aca="false">C677+(D677*F677-C677*E677)*(B678-B677)</f>
        <v>0.854210882228376</v>
      </c>
      <c r="D678" s="2" t="n">
        <f aca="false">D677+(C677*E677-D677*F677)*(B678-B677)</f>
        <v>0.145789117771623</v>
      </c>
      <c r="E678" s="4" t="n">
        <f aca="false">$F$6*$G$6^B678</f>
        <v>0.0995782982450156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+0.01</f>
        <v>26.680000000001</v>
      </c>
      <c r="C679" s="2" t="n">
        <f aca="false">C678+(D678*F678-C678*E678)*(B679-B678)</f>
        <v>0.854089219157287</v>
      </c>
      <c r="D679" s="2" t="n">
        <f aca="false">D678+(C678*E678-D678*F678)*(B679-B678)</f>
        <v>0.145910780842712</v>
      </c>
      <c r="E679" s="4" t="n">
        <f aca="false">$F$6*$G$6^B679</f>
        <v>0.0996641495154095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+0.01</f>
        <v>26.690000000001</v>
      </c>
      <c r="C680" s="2" t="n">
        <f aca="false">C679+(D679*F679-C679*E679)*(B680-B679)</f>
        <v>0.853967552305125</v>
      </c>
      <c r="D680" s="2" t="n">
        <f aca="false">D679+(C679*E679-D679*F679)*(B680-B679)</f>
        <v>0.146032447694874</v>
      </c>
      <c r="E680" s="4" t="n">
        <f aca="false">$F$6*$G$6^B680</f>
        <v>0.0997500748023388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+0.01</f>
        <v>26.700000000001</v>
      </c>
      <c r="C681" s="2" t="n">
        <f aca="false">C680+(D680*F680-C680*E680)*(B681-B680)</f>
        <v>0.853845881271387</v>
      </c>
      <c r="D681" s="2" t="n">
        <f aca="false">D680+(C680*E680-D680*F680)*(B681-B680)</f>
        <v>0.146154118728612</v>
      </c>
      <c r="E681" s="4" t="n">
        <f aca="false">$F$6*$G$6^B681</f>
        <v>0.0998360741696165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+0.01</f>
        <v>26.7100000000011</v>
      </c>
      <c r="C682" s="2" t="n">
        <f aca="false">C681+(D681*F681-C681*E681)*(B682-B681)</f>
        <v>0.85372420565771</v>
      </c>
      <c r="D682" s="2" t="n">
        <f aca="false">D681+(C681*E681-D681*F681)*(B682-B681)</f>
        <v>0.146275794342289</v>
      </c>
      <c r="E682" s="4" t="n">
        <f aca="false">$F$6*$G$6^B682</f>
        <v>0.0999221476811111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+0.01</f>
        <v>26.7200000000011</v>
      </c>
      <c r="C683" s="2" t="n">
        <f aca="false">C682+(D682*F682-C682*E682)*(B683-B682)</f>
        <v>0.853602525067854</v>
      </c>
      <c r="D683" s="2" t="n">
        <f aca="false">D682+(C682*E682-D682*F682)*(B683-B682)</f>
        <v>0.146397474932144</v>
      </c>
      <c r="E683" s="4" t="n">
        <f aca="false">$F$6*$G$6^B683</f>
        <v>0.10000829540074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+0.01</f>
        <v>26.7300000000011</v>
      </c>
      <c r="C684" s="2" t="n">
        <f aca="false">C683+(D683*F683-C683*E683)*(B684-B683)</f>
        <v>0.853480839107697</v>
      </c>
      <c r="D684" s="2" t="n">
        <f aca="false">D683+(C683*E683-D683*F683)*(B684-B683)</f>
        <v>0.146519160892302</v>
      </c>
      <c r="E684" s="4" t="n">
        <f aca="false">$F$6*$G$6^B684</f>
        <v>0.100094517392499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+0.01</f>
        <v>26.7400000000011</v>
      </c>
      <c r="C685" s="2" t="n">
        <f aca="false">C684+(D684*F684-C684*E684)*(B685-B684)</f>
        <v>0.853359147385216</v>
      </c>
      <c r="D685" s="2" t="n">
        <f aca="false">D684+(C684*E684-D684*F684)*(B685-B684)</f>
        <v>0.146640852614783</v>
      </c>
      <c r="E685" s="4" t="n">
        <f aca="false">$F$6*$G$6^B685</f>
        <v>0.100180813720405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+0.01</f>
        <v>26.7500000000011</v>
      </c>
      <c r="C686" s="2" t="n">
        <f aca="false">C685+(D685*F685-C685*E685)*(B686-B685)</f>
        <v>0.853237449510482</v>
      </c>
      <c r="D686" s="2" t="n">
        <f aca="false">D685+(C685*E685-D685*F685)*(B686-B685)</f>
        <v>0.146762550489517</v>
      </c>
      <c r="E686" s="4" t="n">
        <f aca="false">$F$6*$G$6^B686</f>
        <v>0.100267184448551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+0.01</f>
        <v>26.7600000000011</v>
      </c>
      <c r="C687" s="2" t="n">
        <f aca="false">C686+(D686*F686-C686*E686)*(B687-B686)</f>
        <v>0.853115745095645</v>
      </c>
      <c r="D687" s="2" t="n">
        <f aca="false">D686+(C686*E686-D686*F686)*(B687-B686)</f>
        <v>0.146884254904354</v>
      </c>
      <c r="E687" s="4" t="n">
        <f aca="false">$F$6*$G$6^B687</f>
        <v>0.100353629641082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+0.01</f>
        <v>26.7700000000011</v>
      </c>
      <c r="C688" s="2" t="n">
        <f aca="false">C687+(D687*F687-C687*E687)*(B688-B687)</f>
        <v>0.852994033754923</v>
      </c>
      <c r="D688" s="2" t="n">
        <f aca="false">D687+(C687*E687-D687*F687)*(B688-B687)</f>
        <v>0.147005966245075</v>
      </c>
      <c r="E688" s="4" t="n">
        <f aca="false">$F$6*$G$6^B688</f>
        <v>0.100440149362198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+0.01</f>
        <v>26.7800000000011</v>
      </c>
      <c r="C689" s="2" t="n">
        <f aca="false">C688+(D688*F688-C688*E688)*(B689-B688)</f>
        <v>0.852872315104595</v>
      </c>
      <c r="D689" s="2" t="n">
        <f aca="false">D688+(C688*E688-D688*F688)*(B689-B688)</f>
        <v>0.147127684895404</v>
      </c>
      <c r="E689" s="4" t="n">
        <f aca="false">$F$6*$G$6^B689</f>
        <v>0.100526743676152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+0.01</f>
        <v>26.7900000000011</v>
      </c>
      <c r="C690" s="2" t="n">
        <f aca="false">C689+(D689*F689-C689*E689)*(B690-B689)</f>
        <v>0.852750588762982</v>
      </c>
      <c r="D690" s="2" t="n">
        <f aca="false">D689+(C689*E689-D689*F689)*(B690-B689)</f>
        <v>0.147249411237017</v>
      </c>
      <c r="E690" s="4" t="n">
        <f aca="false">$F$6*$G$6^B690</f>
        <v>0.100613412647256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+0.01</f>
        <v>26.8000000000011</v>
      </c>
      <c r="C691" s="2" t="n">
        <f aca="false">C690+(D690*F690-C690*E690)*(B691-B690)</f>
        <v>0.852628854350443</v>
      </c>
      <c r="D691" s="2" t="n">
        <f aca="false">D690+(C690*E690-D690*F690)*(B691-B690)</f>
        <v>0.147371145649556</v>
      </c>
      <c r="E691" s="4" t="n">
        <f aca="false">$F$6*$G$6^B691</f>
        <v>0.100700156339875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+0.01</f>
        <v>26.8100000000011</v>
      </c>
      <c r="C692" s="2" t="n">
        <f aca="false">C691+(D691*F691-C691*E691)*(B692-B691)</f>
        <v>0.852507111489361</v>
      </c>
      <c r="D692" s="2" t="n">
        <f aca="false">D691+(C691*E691-D691*F691)*(B692-B691)</f>
        <v>0.147492888510638</v>
      </c>
      <c r="E692" s="4" t="n">
        <f aca="false">$F$6*$G$6^B692</f>
        <v>0.10078697481842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+0.01</f>
        <v>26.8200000000011</v>
      </c>
      <c r="C693" s="2" t="n">
        <f aca="false">C692+(D692*F692-C692*E692)*(B693-B692)</f>
        <v>0.852385359804132</v>
      </c>
      <c r="D693" s="2" t="n">
        <f aca="false">D692+(C692*E692-D692*F692)*(B693-B692)</f>
        <v>0.147614640195867</v>
      </c>
      <c r="E693" s="4" t="n">
        <f aca="false">$F$6*$G$6^B693</f>
        <v>0.100873868147395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+0.01</f>
        <v>26.8300000000011</v>
      </c>
      <c r="C694" s="2" t="n">
        <f aca="false">C693+(D693*F693-C693*E693)*(B694-B693)</f>
        <v>0.852263598921155</v>
      </c>
      <c r="D694" s="2" t="n">
        <f aca="false">D693+(C693*E693-D693*F693)*(B694-B693)</f>
        <v>0.147736401078844</v>
      </c>
      <c r="E694" s="4" t="n">
        <f aca="false">$F$6*$G$6^B694</f>
        <v>0.100960836391306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+0.01</f>
        <v>26.8400000000011</v>
      </c>
      <c r="C695" s="2" t="n">
        <f aca="false">C694+(D694*F694-C694*E694)*(B695-B694)</f>
        <v>0.852141828468819</v>
      </c>
      <c r="D695" s="2" t="n">
        <f aca="false">D694+(C694*E694-D694*F694)*(B695-B694)</f>
        <v>0.147858171531179</v>
      </c>
      <c r="E695" s="4" t="n">
        <f aca="false">$F$6*$G$6^B695</f>
        <v>0.101047879614749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+0.01</f>
        <v>26.8500000000011</v>
      </c>
      <c r="C696" s="2" t="n">
        <f aca="false">C695+(D695*F695-C695*E695)*(B696-B695)</f>
        <v>0.852020048077497</v>
      </c>
      <c r="D696" s="2" t="n">
        <f aca="false">D695+(C695*E695-D695*F695)*(B696-B695)</f>
        <v>0.147979951922502</v>
      </c>
      <c r="E696" s="4" t="n">
        <f aca="false">$F$6*$G$6^B696</f>
        <v>0.101134997882368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+0.01</f>
        <v>26.8600000000011</v>
      </c>
      <c r="C697" s="2" t="n">
        <f aca="false">C696+(D696*F696-C696*E696)*(B697-B696)</f>
        <v>0.851898257379529</v>
      </c>
      <c r="D697" s="2" t="n">
        <f aca="false">D696+(C696*E696-D696*F696)*(B697-B696)</f>
        <v>0.14810174262047</v>
      </c>
      <c r="E697" s="4" t="n">
        <f aca="false">$F$6*$G$6^B697</f>
        <v>0.101222191258862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+0.01</f>
        <v>26.8700000000011</v>
      </c>
      <c r="C698" s="2" t="n">
        <f aca="false">C697+(D697*F697-C697*E697)*(B698-B697)</f>
        <v>0.851776456009216</v>
      </c>
      <c r="D698" s="2" t="n">
        <f aca="false">D697+(C697*E697-D697*F697)*(B698-B697)</f>
        <v>0.148223543990783</v>
      </c>
      <c r="E698" s="4" t="n">
        <f aca="false">$F$6*$G$6^B698</f>
        <v>0.101309459808986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+0.01</f>
        <v>26.8800000000011</v>
      </c>
      <c r="C699" s="2" t="n">
        <f aca="false">C698+(D698*F698-C698*E698)*(B699-B698)</f>
        <v>0.851654643602807</v>
      </c>
      <c r="D699" s="2" t="n">
        <f aca="false">D698+(C698*E698-D698*F698)*(B699-B698)</f>
        <v>0.148345356397192</v>
      </c>
      <c r="E699" s="4" t="n">
        <f aca="false">$F$6*$G$6^B699</f>
        <v>0.10139680359755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+0.01</f>
        <v>26.8900000000011</v>
      </c>
      <c r="C700" s="2" t="n">
        <f aca="false">C699+(D699*F699-C699*E699)*(B700-B699)</f>
        <v>0.851532819798489</v>
      </c>
      <c r="D700" s="2" t="n">
        <f aca="false">D699+(C699*E699-D699*F699)*(B700-B699)</f>
        <v>0.148467180201509</v>
      </c>
      <c r="E700" s="4" t="n">
        <f aca="false">$F$6*$G$6^B700</f>
        <v>0.101484222689422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+0.01</f>
        <v>26.9000000000011</v>
      </c>
      <c r="C701" s="2" t="n">
        <f aca="false">C700+(D700*F700-C700*E700)*(B701-B700)</f>
        <v>0.851410984236379</v>
      </c>
      <c r="D701" s="2" t="n">
        <f aca="false">D700+(C700*E700-D700*F700)*(B701-B700)</f>
        <v>0.14858901576362</v>
      </c>
      <c r="E701" s="4" t="n">
        <f aca="false">$F$6*$G$6^B701</f>
        <v>0.101571717149524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+0.01</f>
        <v>26.9100000000011</v>
      </c>
      <c r="C702" s="2" t="n">
        <f aca="false">C701+(D701*F701-C701*E701)*(B702-B701)</f>
        <v>0.851289136558508</v>
      </c>
      <c r="D702" s="2" t="n">
        <f aca="false">D701+(C701*E701-D701*F701)*(B702-B701)</f>
        <v>0.14871086344149</v>
      </c>
      <c r="E702" s="4" t="n">
        <f aca="false">$F$6*$G$6^B702</f>
        <v>0.101659287042835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+0.01</f>
        <v>26.9200000000011</v>
      </c>
      <c r="C703" s="2" t="n">
        <f aca="false">C702+(D702*F702-C702*E702)*(B703-B702)</f>
        <v>0.851167276408817</v>
      </c>
      <c r="D703" s="2" t="n">
        <f aca="false">D702+(C702*E702-D702*F702)*(B703-B702)</f>
        <v>0.148832723591181</v>
      </c>
      <c r="E703" s="4" t="n">
        <f aca="false">$F$6*$G$6^B703</f>
        <v>0.101746932434389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+0.01</f>
        <v>26.9300000000011</v>
      </c>
      <c r="C704" s="2" t="n">
        <f aca="false">C703+(D703*F703-C703*E703)*(B704-B703)</f>
        <v>0.851045403433142</v>
      </c>
      <c r="D704" s="2" t="n">
        <f aca="false">D703+(C703*E703-D703*F703)*(B704-B703)</f>
        <v>0.148954596566857</v>
      </c>
      <c r="E704" s="4" t="n">
        <f aca="false">$F$6*$G$6^B704</f>
        <v>0.101834653389277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+0.01</f>
        <v>26.9400000000011</v>
      </c>
      <c r="C705" s="2" t="n">
        <f aca="false">C704+(D704*F704-C704*E704)*(B705-B704)</f>
        <v>0.850923517279205</v>
      </c>
      <c r="D705" s="2" t="n">
        <f aca="false">D704+(C704*E704-D704*F704)*(B705-B704)</f>
        <v>0.149076482720794</v>
      </c>
      <c r="E705" s="4" t="n">
        <f aca="false">$F$6*$G$6^B705</f>
        <v>0.101922449972646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+0.01</f>
        <v>26.9500000000011</v>
      </c>
      <c r="C706" s="2" t="n">
        <f aca="false">C705+(D705*F705-C705*E705)*(B706-B705)</f>
        <v>0.850801617596604</v>
      </c>
      <c r="D706" s="2" t="n">
        <f aca="false">D705+(C705*E705-D705*F705)*(B706-B705)</f>
        <v>0.149198382403394</v>
      </c>
      <c r="E706" s="4" t="n">
        <f aca="false">$F$6*$G$6^B706</f>
        <v>0.102010322249699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+0.01</f>
        <v>26.9600000000011</v>
      </c>
      <c r="C707" s="2" t="n">
        <f aca="false">C706+(D706*F706-C706*E706)*(B707-B706)</f>
        <v>0.850679704036805</v>
      </c>
      <c r="D707" s="2" t="n">
        <f aca="false">D706+(C706*E706-D706*F706)*(B707-B706)</f>
        <v>0.149320295963193</v>
      </c>
      <c r="E707" s="4" t="n">
        <f aca="false">$F$6*$G$6^B707</f>
        <v>0.102098270285694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+0.01</f>
        <v>26.9700000000011</v>
      </c>
      <c r="C708" s="2" t="n">
        <f aca="false">C707+(D707*F707-C707*E707)*(B708-B707)</f>
        <v>0.850557776253128</v>
      </c>
      <c r="D708" s="2" t="n">
        <f aca="false">D707+(C707*E707-D707*F707)*(B708-B707)</f>
        <v>0.14944222374687</v>
      </c>
      <c r="E708" s="4" t="n">
        <f aca="false">$F$6*$G$6^B708</f>
        <v>0.102186294145948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+0.01</f>
        <v>26.9800000000011</v>
      </c>
      <c r="C709" s="2" t="n">
        <f aca="false">C708+(D708*F708-C708*E708)*(B709-B708)</f>
        <v>0.850435833900739</v>
      </c>
      <c r="D709" s="2" t="n">
        <f aca="false">D708+(C708*E708-D708*F708)*(B709-B708)</f>
        <v>0.149564166099259</v>
      </c>
      <c r="E709" s="4" t="n">
        <f aca="false">$F$6*$G$6^B709</f>
        <v>0.102274393895832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+0.01</f>
        <v>26.9900000000011</v>
      </c>
      <c r="C710" s="2" t="n">
        <f aca="false">C709+(D709*F709-C709*E709)*(B710-B709)</f>
        <v>0.85031387663664</v>
      </c>
      <c r="D710" s="2" t="n">
        <f aca="false">D709+(C709*E709-D709*F709)*(B710-B709)</f>
        <v>0.149686123363358</v>
      </c>
      <c r="E710" s="4" t="n">
        <f aca="false">$F$6*$G$6^B710</f>
        <v>0.102362569600775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+0.01</f>
        <v>27.0000000000011</v>
      </c>
      <c r="C711" s="2" t="n">
        <f aca="false">C710+(D710*F710-C710*E710)*(B711-B710)</f>
        <v>0.85019190411966</v>
      </c>
      <c r="D711" s="2" t="n">
        <f aca="false">D710+(C710*E710-D710*F710)*(B711-B710)</f>
        <v>0.149808095880338</v>
      </c>
      <c r="E711" s="4" t="n">
        <f aca="false">$F$6*$G$6^B711</f>
        <v>0.10245082132626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+0.01</f>
        <v>27.0100000000011</v>
      </c>
      <c r="C712" s="2" t="n">
        <f aca="false">C711+(D711*F711-C711*E711)*(B712-B711)</f>
        <v>0.850069916010442</v>
      </c>
      <c r="D712" s="2" t="n">
        <f aca="false">D711+(C711*E711-D711*F711)*(B712-B711)</f>
        <v>0.149930083989557</v>
      </c>
      <c r="E712" s="4" t="n">
        <f aca="false">$F$6*$G$6^B712</f>
        <v>0.102539149137829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+0.01</f>
        <v>27.0200000000011</v>
      </c>
      <c r="C713" s="2" t="n">
        <f aca="false">C712+(D712*F712-C712*E712)*(B713-B712)</f>
        <v>0.849947911971436</v>
      </c>
      <c r="D713" s="2" t="n">
        <f aca="false">D712+(C712*E712-D712*F712)*(B713-B712)</f>
        <v>0.150052088028563</v>
      </c>
      <c r="E713" s="4" t="n">
        <f aca="false">$F$6*$G$6^B713</f>
        <v>0.10262755310108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+0.01</f>
        <v>27.0300000000011</v>
      </c>
      <c r="C714" s="2" t="n">
        <f aca="false">C713+(D713*F713-C713*E713)*(B714-B713)</f>
        <v>0.849825891666889</v>
      </c>
      <c r="D714" s="2" t="n">
        <f aca="false">D713+(C713*E713-D713*F713)*(B714-B713)</f>
        <v>0.15017410833311</v>
      </c>
      <c r="E714" s="4" t="n">
        <f aca="false">$F$6*$G$6^B714</f>
        <v>0.102716033281666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+0.01</f>
        <v>27.0400000000011</v>
      </c>
      <c r="C715" s="2" t="n">
        <f aca="false">C714+(D714*F714-C714*E714)*(B715-B714)</f>
        <v>0.849703854762833</v>
      </c>
      <c r="D715" s="2" t="n">
        <f aca="false">D714+(C714*E714-D714*F714)*(B715-B714)</f>
        <v>0.150296145237165</v>
      </c>
      <c r="E715" s="4" t="n">
        <f aca="false">$F$6*$G$6^B715</f>
        <v>0.102804589745297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+0.01</f>
        <v>27.0500000000011</v>
      </c>
      <c r="C716" s="2" t="n">
        <f aca="false">C715+(D715*F715-C715*E715)*(B716-B715)</f>
        <v>0.84958180092708</v>
      </c>
      <c r="D716" s="2" t="n">
        <f aca="false">D715+(C715*E715-D715*F715)*(B716-B715)</f>
        <v>0.150418199072918</v>
      </c>
      <c r="E716" s="4" t="n">
        <f aca="false">$F$6*$G$6^B716</f>
        <v>0.102893222557743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+0.01</f>
        <v>27.0600000000011</v>
      </c>
      <c r="C717" s="2" t="n">
        <f aca="false">C716+(D716*F716-C716*E716)*(B717-B716)</f>
        <v>0.849459729829207</v>
      </c>
      <c r="D717" s="2" t="n">
        <f aca="false">D716+(C716*E716-D716*F716)*(B717-B716)</f>
        <v>0.150540270170792</v>
      </c>
      <c r="E717" s="4" t="n">
        <f aca="false">$F$6*$G$6^B717</f>
        <v>0.102981931784825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+0.01</f>
        <v>27.0700000000011</v>
      </c>
      <c r="C718" s="2" t="n">
        <f aca="false">C717+(D717*F717-C717*E717)*(B718-B717)</f>
        <v>0.849337641140548</v>
      </c>
      <c r="D718" s="2" t="n">
        <f aca="false">D717+(C717*E717-D717*F717)*(B718-B717)</f>
        <v>0.15066235885945</v>
      </c>
      <c r="E718" s="4" t="n">
        <f aca="false">$F$6*$G$6^B718</f>
        <v>0.103070717492426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+0.01</f>
        <v>27.0800000000011</v>
      </c>
      <c r="C719" s="2" t="n">
        <f aca="false">C718+(D718*F718-C718*E718)*(B719-B718)</f>
        <v>0.849215534534189</v>
      </c>
      <c r="D719" s="2" t="n">
        <f aca="false">D718+(C718*E718-D718*F718)*(B719-B718)</f>
        <v>0.15078446546581</v>
      </c>
      <c r="E719" s="4" t="n">
        <f aca="false">$F$6*$G$6^B719</f>
        <v>0.103159579746482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+0.01</f>
        <v>27.0900000000011</v>
      </c>
      <c r="C720" s="2" t="n">
        <f aca="false">C719+(D719*F719-C719*E719)*(B720-B719)</f>
        <v>0.849093409684951</v>
      </c>
      <c r="D720" s="2" t="n">
        <f aca="false">D719+(C719*E719-D719*F719)*(B720-B719)</f>
        <v>0.150906590315048</v>
      </c>
      <c r="E720" s="4" t="n">
        <f aca="false">$F$6*$G$6^B720</f>
        <v>0.103248518612988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+0.01</f>
        <v>27.1000000000011</v>
      </c>
      <c r="C721" s="2" t="n">
        <f aca="false">C720+(D720*F720-C720*E720)*(B721-B720)</f>
        <v>0.848971266269386</v>
      </c>
      <c r="D721" s="2" t="n">
        <f aca="false">D720+(C720*E720-D720*F720)*(B721-B720)</f>
        <v>0.151028733730613</v>
      </c>
      <c r="E721" s="4" t="n">
        <f aca="false">$F$6*$G$6^B721</f>
        <v>0.103337534157996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+0.01</f>
        <v>27.1100000000011</v>
      </c>
      <c r="C722" s="2" t="n">
        <f aca="false">C721+(D721*F721-C721*E721)*(B722-B721)</f>
        <v>0.848849103965766</v>
      </c>
      <c r="D722" s="2" t="n">
        <f aca="false">D721+(C721*E721-D721*F721)*(B722-B721)</f>
        <v>0.151150896034233</v>
      </c>
      <c r="E722" s="4" t="n">
        <f aca="false">$F$6*$G$6^B722</f>
        <v>0.103426626447613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+0.01</f>
        <v>27.1200000000011</v>
      </c>
      <c r="C723" s="2" t="n">
        <f aca="false">C722+(D722*F722-C722*E722)*(B723-B722)</f>
        <v>0.848726922454074</v>
      </c>
      <c r="D723" s="2" t="n">
        <f aca="false">D722+(C722*E722-D722*F722)*(B723-B722)</f>
        <v>0.151273077545924</v>
      </c>
      <c r="E723" s="4" t="n">
        <f aca="false">$F$6*$G$6^B723</f>
        <v>0.103515795548005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+0.01</f>
        <v>27.1300000000011</v>
      </c>
      <c r="C724" s="2" t="n">
        <f aca="false">C723+(D723*F723-C723*E723)*(B724-B723)</f>
        <v>0.848604721415996</v>
      </c>
      <c r="D724" s="2" t="n">
        <f aca="false">D723+(C723*E723-D723*F723)*(B724-B723)</f>
        <v>0.151395278584003</v>
      </c>
      <c r="E724" s="4" t="n">
        <f aca="false">$F$6*$G$6^B724</f>
        <v>0.103605041525395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+0.01</f>
        <v>27.1400000000011</v>
      </c>
      <c r="C725" s="2" t="n">
        <f aca="false">C724+(D724*F724-C724*E724)*(B725-B724)</f>
        <v>0.848482500534906</v>
      </c>
      <c r="D725" s="2" t="n">
        <f aca="false">D724+(C724*E724-D724*F724)*(B725-B724)</f>
        <v>0.151517499465092</v>
      </c>
      <c r="E725" s="4" t="n">
        <f aca="false">$F$6*$G$6^B725</f>
        <v>0.10369436444606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+0.01</f>
        <v>27.1500000000011</v>
      </c>
      <c r="C726" s="2" t="n">
        <f aca="false">C725+(D725*F725-C725*E725)*(B726-B725)</f>
        <v>0.848360259495866</v>
      </c>
      <c r="D726" s="2" t="n">
        <f aca="false">D725+(C725*E725-D725*F725)*(B726-B725)</f>
        <v>0.151639740504133</v>
      </c>
      <c r="E726" s="4" t="n">
        <f aca="false">$F$6*$G$6^B726</f>
        <v>0.103783764376339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+0.01</f>
        <v>27.1600000000011</v>
      </c>
      <c r="C727" s="2" t="n">
        <f aca="false">C726+(D726*F726-C726*E726)*(B727-B726)</f>
        <v>0.848237997985609</v>
      </c>
      <c r="D727" s="2" t="n">
        <f aca="false">D726+(C726*E726-D726*F726)*(B727-B726)</f>
        <v>0.15176200201439</v>
      </c>
      <c r="E727" s="4" t="n">
        <f aca="false">$F$6*$G$6^B727</f>
        <v>0.103873241382625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+0.01</f>
        <v>27.1700000000011</v>
      </c>
      <c r="C728" s="2" t="n">
        <f aca="false">C727+(D727*F727-C727*E727)*(B728-B727)</f>
        <v>0.848115715692534</v>
      </c>
      <c r="D728" s="2" t="n">
        <f aca="false">D727+(C727*E727-D727*F727)*(B728-B727)</f>
        <v>0.151884284307464</v>
      </c>
      <c r="E728" s="4" t="n">
        <f aca="false">$F$6*$G$6^B728</f>
        <v>0.103962795531368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+0.01</f>
        <v>27.1800000000011</v>
      </c>
      <c r="C729" s="2" t="n">
        <f aca="false">C728+(D728*F728-C728*E728)*(B729-B728)</f>
        <v>0.847993412306697</v>
      </c>
      <c r="D729" s="2" t="n">
        <f aca="false">D728+(C728*E728-D728*F728)*(B729-B728)</f>
        <v>0.152006587693302</v>
      </c>
      <c r="E729" s="4" t="n">
        <f aca="false">$F$6*$G$6^B729</f>
        <v>0.104052426889077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+0.01</f>
        <v>27.1900000000011</v>
      </c>
      <c r="C730" s="2" t="n">
        <f aca="false">C729+(D729*F729-C729*E729)*(B730-B729)</f>
        <v>0.847871087519798</v>
      </c>
      <c r="D730" s="2" t="n">
        <f aca="false">D729+(C729*E729-D729*F729)*(B730-B729)</f>
        <v>0.1521289124802</v>
      </c>
      <c r="E730" s="4" t="n">
        <f aca="false">$F$6*$G$6^B730</f>
        <v>0.104142135522318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+0.01</f>
        <v>27.2000000000011</v>
      </c>
      <c r="C731" s="2" t="n">
        <f aca="false">C730+(D730*F730-C730*E730)*(B731-B730)</f>
        <v>0.84774874102518</v>
      </c>
      <c r="D731" s="2" t="n">
        <f aca="false">D730+(C730*E730-D730*F730)*(B731-B730)</f>
        <v>0.152251258974819</v>
      </c>
      <c r="E731" s="4" t="n">
        <f aca="false">$F$6*$G$6^B731</f>
        <v>0.104231921497713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+0.01</f>
        <v>27.2100000000011</v>
      </c>
      <c r="C732" s="2" t="n">
        <f aca="false">C731+(D731*F731-C731*E731)*(B732-B731)</f>
        <v>0.847626372517811</v>
      </c>
      <c r="D732" s="2" t="n">
        <f aca="false">D731+(C731*E731-D731*F731)*(B732-B731)</f>
        <v>0.152373627482188</v>
      </c>
      <c r="E732" s="4" t="n">
        <f aca="false">$F$6*$G$6^B732</f>
        <v>0.104321784881943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+0.01</f>
        <v>27.2200000000011</v>
      </c>
      <c r="C733" s="2" t="n">
        <f aca="false">C732+(D732*F732-C732*E732)*(B733-B732)</f>
        <v>0.847503981694281</v>
      </c>
      <c r="D733" s="2" t="n">
        <f aca="false">D732+(C732*E732-D732*F732)*(B733-B732)</f>
        <v>0.152496018305717</v>
      </c>
      <c r="E733" s="4" t="n">
        <f aca="false">$F$6*$G$6^B733</f>
        <v>0.104411725741746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+0.01</f>
        <v>27.2300000000011</v>
      </c>
      <c r="C734" s="2" t="n">
        <f aca="false">C733+(D733*F733-C733*E733)*(B734-B733)</f>
        <v>0.847381568252793</v>
      </c>
      <c r="D734" s="2" t="n">
        <f aca="false">D733+(C733*E733-D733*F733)*(B734-B733)</f>
        <v>0.152618431747206</v>
      </c>
      <c r="E734" s="4" t="n">
        <f aca="false">$F$6*$G$6^B734</f>
        <v>0.104501744143918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+0.01</f>
        <v>27.2400000000011</v>
      </c>
      <c r="C735" s="2" t="n">
        <f aca="false">C734+(D734*F734-C734*E734)*(B735-B734)</f>
        <v>0.847259131893151</v>
      </c>
      <c r="D735" s="2" t="n">
        <f aca="false">D734+(C734*E734-D734*F734)*(B735-B734)</f>
        <v>0.152740868106848</v>
      </c>
      <c r="E735" s="4" t="n">
        <f aca="false">$F$6*$G$6^B735</f>
        <v>0.10459184015531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+0.01</f>
        <v>27.2500000000011</v>
      </c>
      <c r="C736" s="2" t="n">
        <f aca="false">C735+(D735*F735-C735*E735)*(B736-B735)</f>
        <v>0.847136672316754</v>
      </c>
      <c r="D736" s="2" t="n">
        <f aca="false">D735+(C735*E735-D735*F735)*(B736-B735)</f>
        <v>0.152863327683245</v>
      </c>
      <c r="E736" s="4" t="n">
        <f aca="false">$F$6*$G$6^B736</f>
        <v>0.104682013842835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+0.01</f>
        <v>27.2600000000011</v>
      </c>
      <c r="C737" s="2" t="n">
        <f aca="false">C736+(D736*F736-C736*E736)*(B737-B736)</f>
        <v>0.847014189226588</v>
      </c>
      <c r="D737" s="2" t="n">
        <f aca="false">D736+(C736*E736-D736*F736)*(B737-B736)</f>
        <v>0.152985810773411</v>
      </c>
      <c r="E737" s="4" t="n">
        <f aca="false">$F$6*$G$6^B737</f>
        <v>0.10477226527346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+0.01</f>
        <v>27.2700000000011</v>
      </c>
      <c r="C738" s="2" t="n">
        <f aca="false">C737+(D737*F737-C737*E737)*(B738-B737)</f>
        <v>0.846891682327214</v>
      </c>
      <c r="D738" s="2" t="n">
        <f aca="false">D737+(C737*E737-D737*F737)*(B738-B737)</f>
        <v>0.153108317672784</v>
      </c>
      <c r="E738" s="4" t="n">
        <f aca="false">$F$6*$G$6^B738</f>
        <v>0.104862594514211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+0.01</f>
        <v>27.2800000000011</v>
      </c>
      <c r="C739" s="2" t="n">
        <f aca="false">C738+(D738*F738-C738*E738)*(B739-B738)</f>
        <v>0.846769151324765</v>
      </c>
      <c r="D739" s="2" t="n">
        <f aca="false">D738+(C738*E738-D738*F738)*(B739-B738)</f>
        <v>0.153230848675234</v>
      </c>
      <c r="E739" s="4" t="n">
        <f aca="false">$F$6*$G$6^B739</f>
        <v>0.104953001632172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+0.01</f>
        <v>27.2900000000011</v>
      </c>
      <c r="C740" s="2" t="n">
        <f aca="false">C739+(D739*F739-C739*E739)*(B740-B739)</f>
        <v>0.84664659592693</v>
      </c>
      <c r="D740" s="2" t="n">
        <f aca="false">D739+(C739*E739-D739*F739)*(B740-B739)</f>
        <v>0.153353404073068</v>
      </c>
      <c r="E740" s="4" t="n">
        <f aca="false">$F$6*$G$6^B740</f>
        <v>0.105043486694486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+0.01</f>
        <v>27.3000000000011</v>
      </c>
      <c r="C741" s="2" t="n">
        <f aca="false">C740+(D740*F740-C740*E740)*(B741-B740)</f>
        <v>0.846524015842954</v>
      </c>
      <c r="D741" s="2" t="n">
        <f aca="false">D740+(C740*E740-D740*F740)*(B741-B740)</f>
        <v>0.153475984157045</v>
      </c>
      <c r="E741" s="4" t="n">
        <f aca="false">$F$6*$G$6^B741</f>
        <v>0.105134049768351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+0.01</f>
        <v>27.3100000000011</v>
      </c>
      <c r="C742" s="2" t="n">
        <f aca="false">C741+(D741*F741-C741*E741)*(B742-B741)</f>
        <v>0.846401410783622</v>
      </c>
      <c r="D742" s="2" t="n">
        <f aca="false">D741+(C741*E741-D741*F741)*(B742-B741)</f>
        <v>0.153598589216377</v>
      </c>
      <c r="E742" s="4" t="n">
        <f aca="false">$F$6*$G$6^B742</f>
        <v>0.105224690921025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+0.01</f>
        <v>27.3200000000011</v>
      </c>
      <c r="C743" s="2" t="n">
        <f aca="false">C742+(D742*F742-C742*E742)*(B743-B742)</f>
        <v>0.846278780461255</v>
      </c>
      <c r="D743" s="2" t="n">
        <f aca="false">D742+(C742*E742-D742*F742)*(B743-B742)</f>
        <v>0.153721219538743</v>
      </c>
      <c r="E743" s="4" t="n">
        <f aca="false">$F$6*$G$6^B743</f>
        <v>0.105315410219824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+0.01</f>
        <v>27.3300000000011</v>
      </c>
      <c r="C744" s="2" t="n">
        <f aca="false">C743+(D743*F743-C743*E743)*(B744-B743)</f>
        <v>0.846156124589703</v>
      </c>
      <c r="D744" s="2" t="n">
        <f aca="false">D743+(C743*E743-D743*F743)*(B744-B743)</f>
        <v>0.153843875410296</v>
      </c>
      <c r="E744" s="4" t="n">
        <f aca="false">$F$6*$G$6^B744</f>
        <v>0.105406207732122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+0.01</f>
        <v>27.3400000000011</v>
      </c>
      <c r="C745" s="2" t="n">
        <f aca="false">C744+(D744*F744-C744*E744)*(B745-B744)</f>
        <v>0.846033442884331</v>
      </c>
      <c r="D745" s="2" t="n">
        <f aca="false">D744+(C744*E744-D744*F744)*(B745-B744)</f>
        <v>0.153966557115667</v>
      </c>
      <c r="E745" s="4" t="n">
        <f aca="false">$F$6*$G$6^B745</f>
        <v>0.105497083525349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+0.01</f>
        <v>27.3500000000012</v>
      </c>
      <c r="C746" s="2" t="n">
        <f aca="false">C745+(D745*F745-C745*E745)*(B746-B745)</f>
        <v>0.845910735062018</v>
      </c>
      <c r="D746" s="2" t="n">
        <f aca="false">D745+(C745*E745-D745*F745)*(B746-B745)</f>
        <v>0.154089264937981</v>
      </c>
      <c r="E746" s="4" t="n">
        <f aca="false">$F$6*$G$6^B746</f>
        <v>0.105588037666995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+0.01</f>
        <v>27.3600000000012</v>
      </c>
      <c r="C747" s="2" t="n">
        <f aca="false">C746+(D746*F746-C746*E746)*(B747-B746)</f>
        <v>0.845788000841141</v>
      </c>
      <c r="D747" s="2" t="n">
        <f aca="false">D746+(C746*E746-D746*F746)*(B747-B746)</f>
        <v>0.154211999158858</v>
      </c>
      <c r="E747" s="4" t="n">
        <f aca="false">$F$6*$G$6^B747</f>
        <v>0.105679070224609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+0.01</f>
        <v>27.3700000000012</v>
      </c>
      <c r="C748" s="2" t="n">
        <f aca="false">C747+(D747*F747-C747*E747)*(B748-B747)</f>
        <v>0.845665239941575</v>
      </c>
      <c r="D748" s="2" t="n">
        <f aca="false">D747+(C747*E747-D747*F747)*(B748-B747)</f>
        <v>0.154334760058424</v>
      </c>
      <c r="E748" s="4" t="n">
        <f aca="false">$F$6*$G$6^B748</f>
        <v>0.105770181265797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+0.01</f>
        <v>27.3800000000012</v>
      </c>
      <c r="C749" s="2" t="n">
        <f aca="false">C748+(D748*F748-C748*E748)*(B749-B748)</f>
        <v>0.845542452084679</v>
      </c>
      <c r="D749" s="2" t="n">
        <f aca="false">D748+(C748*E748-D748*F748)*(B749-B748)</f>
        <v>0.15445754791532</v>
      </c>
      <c r="E749" s="4" t="n">
        <f aca="false">$F$6*$G$6^B749</f>
        <v>0.105861370858224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+0.01</f>
        <v>27.3900000000012</v>
      </c>
      <c r="C750" s="2" t="n">
        <f aca="false">C749+(D749*F749-C749*E749)*(B750-B749)</f>
        <v>0.845419636993291</v>
      </c>
      <c r="D750" s="2" t="n">
        <f aca="false">D749+(C749*E749-D749*F749)*(B750-B749)</f>
        <v>0.154580363006708</v>
      </c>
      <c r="E750" s="4" t="n">
        <f aca="false">$F$6*$G$6^B750</f>
        <v>0.105952639069611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+0.01</f>
        <v>27.4000000000012</v>
      </c>
      <c r="C751" s="2" t="n">
        <f aca="false">C750+(D750*F750-C750*E750)*(B751-B750)</f>
        <v>0.845296794391717</v>
      </c>
      <c r="D751" s="2" t="n">
        <f aca="false">D750+(C750*E750-D750*F750)*(B751-B750)</f>
        <v>0.154703205608282</v>
      </c>
      <c r="E751" s="4" t="n">
        <f aca="false">$F$6*$G$6^B751</f>
        <v>0.106043985967741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+0.01</f>
        <v>27.4100000000012</v>
      </c>
      <c r="C752" s="2" t="n">
        <f aca="false">C751+(D751*F751-C751*E751)*(B752-B751)</f>
        <v>0.845173924005728</v>
      </c>
      <c r="D752" s="2" t="n">
        <f aca="false">D751+(C751*E751-D751*F751)*(B752-B751)</f>
        <v>0.154826075994271</v>
      </c>
      <c r="E752" s="4" t="n">
        <f aca="false">$F$6*$G$6^B752</f>
        <v>0.106135411620452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+0.01</f>
        <v>27.4200000000012</v>
      </c>
      <c r="C753" s="2" t="n">
        <f aca="false">C752+(D752*F752-C752*E752)*(B753-B752)</f>
        <v>0.845051025562547</v>
      </c>
      <c r="D753" s="2" t="n">
        <f aca="false">D752+(C752*E752-D752*F752)*(B753-B752)</f>
        <v>0.154948974437452</v>
      </c>
      <c r="E753" s="4" t="n">
        <f aca="false">$F$6*$G$6^B753</f>
        <v>0.106226916095644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+0.01</f>
        <v>27.4300000000012</v>
      </c>
      <c r="C754" s="2" t="n">
        <f aca="false">C753+(D753*F753-C753*E753)*(B754-B753)</f>
        <v>0.844928098790845</v>
      </c>
      <c r="D754" s="2" t="n">
        <f aca="false">D753+(C753*E753-D753*F753)*(B754-B753)</f>
        <v>0.155071901209154</v>
      </c>
      <c r="E754" s="4" t="n">
        <f aca="false">$F$6*$G$6^B754</f>
        <v>0.106318499461273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+0.01</f>
        <v>27.4400000000012</v>
      </c>
      <c r="C755" s="2" t="n">
        <f aca="false">C754+(D754*F754-C754*E754)*(B755-B754)</f>
        <v>0.844805143420729</v>
      </c>
      <c r="D755" s="2" t="n">
        <f aca="false">D754+(C754*E754-D754*F754)*(B755-B754)</f>
        <v>0.155194856579269</v>
      </c>
      <c r="E755" s="4" t="n">
        <f aca="false">$F$6*$G$6^B755</f>
        <v>0.106410161785353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+0.01</f>
        <v>27.4500000000012</v>
      </c>
      <c r="C756" s="2" t="n">
        <f aca="false">C755+(D755*F755-C755*E755)*(B756-B755)</f>
        <v>0.844682159183741</v>
      </c>
      <c r="D756" s="2" t="n">
        <f aca="false">D755+(C755*E755-D755*F755)*(B756-B755)</f>
        <v>0.155317840816258</v>
      </c>
      <c r="E756" s="4" t="n">
        <f aca="false">$F$6*$G$6^B756</f>
        <v>0.10650190313596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+0.01</f>
        <v>27.4600000000012</v>
      </c>
      <c r="C757" s="2" t="n">
        <f aca="false">C756+(D756*F756-C756*E756)*(B757-B756)</f>
        <v>0.844559145812841</v>
      </c>
      <c r="D757" s="2" t="n">
        <f aca="false">D756+(C756*E756-D756*F756)*(B757-B756)</f>
        <v>0.155440854187157</v>
      </c>
      <c r="E757" s="4" t="n">
        <f aca="false">$F$6*$G$6^B757</f>
        <v>0.106593723581225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+0.01</f>
        <v>27.4700000000012</v>
      </c>
      <c r="C758" s="2" t="n">
        <f aca="false">C757+(D757*F757-C757*E757)*(B758-B757)</f>
        <v>0.84443610304241</v>
      </c>
      <c r="D758" s="2" t="n">
        <f aca="false">D757+(C757*E757-D757*F757)*(B758-B757)</f>
        <v>0.155563896957589</v>
      </c>
      <c r="E758" s="4" t="n">
        <f aca="false">$F$6*$G$6^B758</f>
        <v>0.10668562318934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+0.01</f>
        <v>27.4800000000012</v>
      </c>
      <c r="C759" s="2" t="n">
        <f aca="false">C758+(D758*F758-C758*E758)*(B759-B758)</f>
        <v>0.844313030608231</v>
      </c>
      <c r="D759" s="2" t="n">
        <f aca="false">D758+(C758*E758-D758*F758)*(B759-B758)</f>
        <v>0.155686969391768</v>
      </c>
      <c r="E759" s="4" t="n">
        <f aca="false">$F$6*$G$6^B759</f>
        <v>0.106777602028555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+0.01</f>
        <v>27.4900000000012</v>
      </c>
      <c r="C760" s="2" t="n">
        <f aca="false">C759+(D759*F759-C759*E759)*(B760-B759)</f>
        <v>0.844189928247492</v>
      </c>
      <c r="D760" s="2" t="n">
        <f aca="false">D759+(C759*E759-D759*F759)*(B760-B759)</f>
        <v>0.155810071752507</v>
      </c>
      <c r="E760" s="4" t="n">
        <f aca="false">$F$6*$G$6^B760</f>
        <v>0.106869660167179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+0.01</f>
        <v>27.5000000000012</v>
      </c>
      <c r="C761" s="2" t="n">
        <f aca="false">C760+(D760*F760-C760*E760)*(B761-B760)</f>
        <v>0.84406679569877</v>
      </c>
      <c r="D761" s="2" t="n">
        <f aca="false">D760+(C760*E760-D760*F760)*(B761-B760)</f>
        <v>0.155933204301228</v>
      </c>
      <c r="E761" s="4" t="n">
        <f aca="false">$F$6*$G$6^B761</f>
        <v>0.10696179767357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+0.01</f>
        <v>27.5100000000012</v>
      </c>
      <c r="C762" s="2" t="n">
        <f aca="false">C761+(D761*F761-C761*E761)*(B762-B761)</f>
        <v>0.843943632702031</v>
      </c>
      <c r="D762" s="2" t="n">
        <f aca="false">D761+(C761*E761-D761*F761)*(B762-B761)</f>
        <v>0.156056367297967</v>
      </c>
      <c r="E762" s="4" t="n">
        <f aca="false">$F$6*$G$6^B762</f>
        <v>0.107054014616184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+0.01</f>
        <v>27.5200000000012</v>
      </c>
      <c r="C763" s="2" t="n">
        <f aca="false">C762+(D762*F762-C762*E762)*(B763-B762)</f>
        <v>0.843820438998616</v>
      </c>
      <c r="D763" s="2" t="n">
        <f aca="false">D762+(C762*E762-D762*F762)*(B763-B762)</f>
        <v>0.156179561001383</v>
      </c>
      <c r="E763" s="4" t="n">
        <f aca="false">$F$6*$G$6^B763</f>
        <v>0.107146311063477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+0.01</f>
        <v>27.5300000000012</v>
      </c>
      <c r="C764" s="2" t="n">
        <f aca="false">C763+(D763*F763-C763*E763)*(B764-B763)</f>
        <v>0.843697214331236</v>
      </c>
      <c r="D764" s="2" t="n">
        <f aca="false">D763+(C763*E763-D763*F763)*(B764-B763)</f>
        <v>0.156302785668763</v>
      </c>
      <c r="E764" s="4" t="n">
        <f aca="false">$F$6*$G$6^B764</f>
        <v>0.107238687084005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+0.01</f>
        <v>27.5400000000012</v>
      </c>
      <c r="C765" s="2" t="n">
        <f aca="false">C764+(D764*F764-C764*E764)*(B765-B764)</f>
        <v>0.843573958443967</v>
      </c>
      <c r="D765" s="2" t="n">
        <f aca="false">D764+(C764*E764-D764*F764)*(B765-B764)</f>
        <v>0.156426041556032</v>
      </c>
      <c r="E765" s="4" t="n">
        <f aca="false">$F$6*$G$6^B765</f>
        <v>0.107331142746371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+0.01</f>
        <v>27.5500000000012</v>
      </c>
      <c r="C766" s="2" t="n">
        <f aca="false">C765+(D765*F765-C765*E765)*(B766-B765)</f>
        <v>0.843450671082238</v>
      </c>
      <c r="D766" s="2" t="n">
        <f aca="false">D765+(C765*E765-D765*F765)*(B766-B765)</f>
        <v>0.15654932891776</v>
      </c>
      <c r="E766" s="4" t="n">
        <f aca="false">$F$6*$G$6^B766</f>
        <v>0.107423678119239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+0.01</f>
        <v>27.5600000000012</v>
      </c>
      <c r="C767" s="2" t="n">
        <f aca="false">C766+(D766*F766-C766*E766)*(B767-B766)</f>
        <v>0.843327351992829</v>
      </c>
      <c r="D767" s="2" t="n">
        <f aca="false">D766+(C766*E766-D766*F766)*(B767-B766)</f>
        <v>0.15667264800717</v>
      </c>
      <c r="E767" s="4" t="n">
        <f aca="false">$F$6*$G$6^B767</f>
        <v>0.107516293271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+0.01</f>
        <v>27.5700000000012</v>
      </c>
      <c r="C768" s="2" t="n">
        <f aca="false">C767+(D767*F767-C767*E767)*(B768-B767)</f>
        <v>0.843204000923859</v>
      </c>
      <c r="D768" s="2" t="n">
        <f aca="false">D767+(C767*E767-D767*F767)*(B768-B767)</f>
        <v>0.15679599907614</v>
      </c>
      <c r="E768" s="4" t="n">
        <f aca="false">$F$6*$G$6^B768</f>
        <v>0.107608988271426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+0.01</f>
        <v>27.5800000000012</v>
      </c>
      <c r="C769" s="2" t="n">
        <f aca="false">C768+(D768*F768-C768*E768)*(B769-B768)</f>
        <v>0.843080617624781</v>
      </c>
      <c r="D769" s="2" t="n">
        <f aca="false">D768+(C768*E768-D768*F768)*(B769-B768)</f>
        <v>0.156919382375217</v>
      </c>
      <c r="E769" s="4" t="n">
        <f aca="false">$F$6*$G$6^B769</f>
        <v>0.107701763188368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+0.01</f>
        <v>27.5900000000012</v>
      </c>
      <c r="C770" s="2" t="n">
        <f aca="false">C769+(D769*F769-C769*E769)*(B770-B769)</f>
        <v>0.842957201846376</v>
      </c>
      <c r="D770" s="2" t="n">
        <f aca="false">D769+(C769*E769-D769*F769)*(B770-B769)</f>
        <v>0.157042798153623</v>
      </c>
      <c r="E770" s="4" t="n">
        <f aca="false">$F$6*$G$6^B770</f>
        <v>0.107794618091056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+0.01</f>
        <v>27.6000000000012</v>
      </c>
      <c r="C771" s="2" t="n">
        <f aca="false">C770+(D770*F770-C770*E770)*(B771-B770)</f>
        <v>0.842833753340743</v>
      </c>
      <c r="D771" s="2" t="n">
        <f aca="false">D770+(C770*E770-D770*F770)*(B771-B770)</f>
        <v>0.157166246659256</v>
      </c>
      <c r="E771" s="4" t="n">
        <f aca="false">$F$6*$G$6^B771</f>
        <v>0.10788755304845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+0.01</f>
        <v>27.6100000000012</v>
      </c>
      <c r="C772" s="2" t="n">
        <f aca="false">C771+(D771*F771-C771*E771)*(B772-B771)</f>
        <v>0.842710271861293</v>
      </c>
      <c r="D772" s="2" t="n">
        <f aca="false">D771+(C771*E771-D771*F771)*(B772-B771)</f>
        <v>0.157289728138705</v>
      </c>
      <c r="E772" s="4" t="n">
        <f aca="false">$F$6*$G$6^B772</f>
        <v>0.10798056812956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+0.01</f>
        <v>27.6200000000012</v>
      </c>
      <c r="C773" s="2" t="n">
        <f aca="false">C772+(D772*F772-C772*E772)*(B773-B772)</f>
        <v>0.842586757162745</v>
      </c>
      <c r="D773" s="2" t="n">
        <f aca="false">D772+(C772*E772-D772*F772)*(B773-B772)</f>
        <v>0.157413242837254</v>
      </c>
      <c r="E773" s="4" t="n">
        <f aca="false">$F$6*$G$6^B773</f>
        <v>0.10807366340349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+0.01</f>
        <v>27.6300000000012</v>
      </c>
      <c r="C774" s="2" t="n">
        <f aca="false">C773+(D773*F773-C773*E773)*(B774-B773)</f>
        <v>0.842463209001112</v>
      </c>
      <c r="D774" s="2" t="n">
        <f aca="false">D773+(C773*E773-D773*F773)*(B774-B773)</f>
        <v>0.157536790998886</v>
      </c>
      <c r="E774" s="4" t="n">
        <f aca="false">$F$6*$G$6^B774</f>
        <v>0.108166838939353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+0.01</f>
        <v>27.6400000000012</v>
      </c>
      <c r="C775" s="2" t="n">
        <f aca="false">C774+(D774*F774-C774*E774)*(B775-B774)</f>
        <v>0.842339627133703</v>
      </c>
      <c r="D775" s="2" t="n">
        <f aca="false">D774+(C774*E774-D774*F774)*(B775-B774)</f>
        <v>0.157660372866295</v>
      </c>
      <c r="E775" s="4" t="n">
        <f aca="false">$F$6*$G$6^B775</f>
        <v>0.108260094806355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+0.01</f>
        <v>27.6500000000012</v>
      </c>
      <c r="C776" s="2" t="n">
        <f aca="false">C775+(D775*F775-C775*E775)*(B776-B775)</f>
        <v>0.842216011319108</v>
      </c>
      <c r="D776" s="2" t="n">
        <f aca="false">D775+(C775*E775-D775*F775)*(B776-B775)</f>
        <v>0.15778398868089</v>
      </c>
      <c r="E776" s="4" t="n">
        <f aca="false">$F$6*$G$6^B776</f>
        <v>0.108353431073754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+0.01</f>
        <v>27.6600000000012</v>
      </c>
      <c r="C777" s="2" t="n">
        <f aca="false">C776+(D776*F776-C776*E776)*(B777-B776)</f>
        <v>0.842092361317196</v>
      </c>
      <c r="D777" s="2" t="n">
        <f aca="false">D776+(C776*E776-D776*F776)*(B777-B776)</f>
        <v>0.157907638682803</v>
      </c>
      <c r="E777" s="4" t="n">
        <f aca="false">$F$6*$G$6^B777</f>
        <v>0.1084468478108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+0.01</f>
        <v>27.6700000000012</v>
      </c>
      <c r="C778" s="2" t="n">
        <f aca="false">C777+(D777*F777-C777*E777)*(B778-B777)</f>
        <v>0.841968676889105</v>
      </c>
      <c r="D778" s="2" t="n">
        <f aca="false">D777+(C777*E777-D777*F777)*(B778-B777)</f>
        <v>0.158031323110893</v>
      </c>
      <c r="E778" s="4" t="n">
        <f aca="false">$F$6*$G$6^B778</f>
        <v>0.108540345087068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+0.01</f>
        <v>27.6800000000012</v>
      </c>
      <c r="C779" s="2" t="n">
        <f aca="false">C778+(D778*F778-C778*E778)*(B779-B778)</f>
        <v>0.841844957797239</v>
      </c>
      <c r="D779" s="2" t="n">
        <f aca="false">D778+(C778*E778-D778*F778)*(B779-B778)</f>
        <v>0.158155042202759</v>
      </c>
      <c r="E779" s="4" t="n">
        <f aca="false">$F$6*$G$6^B779</f>
        <v>0.108633922971798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+0.01</f>
        <v>27.6900000000012</v>
      </c>
      <c r="C780" s="2" t="n">
        <f aca="false">C779+(D779*F779-C779*E779)*(B780-B779)</f>
        <v>0.841721203805258</v>
      </c>
      <c r="D780" s="2" t="n">
        <f aca="false">D779+(C779*E779-D779*F779)*(B780-B779)</f>
        <v>0.158278796194741</v>
      </c>
      <c r="E780" s="4" t="n">
        <f aca="false">$F$6*$G$6^B780</f>
        <v>0.108727581534551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+0.01</f>
        <v>27.7000000000012</v>
      </c>
      <c r="C781" s="2" t="n">
        <f aca="false">C780+(D780*F780-C780*E780)*(B781-B780)</f>
        <v>0.84159741467807</v>
      </c>
      <c r="D781" s="2" t="n">
        <f aca="false">D780+(C780*E780-D780*F780)*(B781-B780)</f>
        <v>0.158402585321928</v>
      </c>
      <c r="E781" s="4" t="n">
        <f aca="false">$F$6*$G$6^B781</f>
        <v>0.108821320844884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+0.01</f>
        <v>27.7100000000012</v>
      </c>
      <c r="C782" s="2" t="n">
        <f aca="false">C781+(D781*F781-C781*E781)*(B782-B781)</f>
        <v>0.841473590181831</v>
      </c>
      <c r="D782" s="2" t="n">
        <f aca="false">D781+(C781*E781-D781*F781)*(B782-B781)</f>
        <v>0.158526409818168</v>
      </c>
      <c r="E782" s="4" t="n">
        <f aca="false">$F$6*$G$6^B782</f>
        <v>0.108915140972413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+0.01</f>
        <v>27.7200000000012</v>
      </c>
      <c r="C783" s="2" t="n">
        <f aca="false">C782+(D782*F782-C782*E782)*(B783-B782)</f>
        <v>0.84134973008393</v>
      </c>
      <c r="D783" s="2" t="n">
        <f aca="false">D782+(C782*E782-D782*F782)*(B783-B782)</f>
        <v>0.158650269916069</v>
      </c>
      <c r="E783" s="4" t="n">
        <f aca="false">$F$6*$G$6^B783</f>
        <v>0.109009041986814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+0.01</f>
        <v>27.7300000000012</v>
      </c>
      <c r="C784" s="2" t="n">
        <f aca="false">C783+(D783*F783-C783*E783)*(B784-B783)</f>
        <v>0.841225834152987</v>
      </c>
      <c r="D784" s="2" t="n">
        <f aca="false">D783+(C783*E783-D783*F783)*(B784-B783)</f>
        <v>0.158774165847012</v>
      </c>
      <c r="E784" s="4" t="n">
        <f aca="false">$F$6*$G$6^B784</f>
        <v>0.109103023957826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+0.01</f>
        <v>27.7400000000012</v>
      </c>
      <c r="C785" s="2" t="n">
        <f aca="false">C784+(D784*F784-C784*E784)*(B785-B784)</f>
        <v>0.841101902158846</v>
      </c>
      <c r="D785" s="2" t="n">
        <f aca="false">D784+(C784*E784-D784*F784)*(B785-B784)</f>
        <v>0.158898097841152</v>
      </c>
      <c r="E785" s="4" t="n">
        <f aca="false">$F$6*$G$6^B785</f>
        <v>0.109197086955242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+0.01</f>
        <v>27.7500000000012</v>
      </c>
      <c r="C786" s="2" t="n">
        <f aca="false">C785+(D785*F785-C785*E785)*(B786-B785)</f>
        <v>0.84097793387257</v>
      </c>
      <c r="D786" s="2" t="n">
        <f aca="false">D785+(C785*E785-D785*F785)*(B786-B785)</f>
        <v>0.159022066127429</v>
      </c>
      <c r="E786" s="4" t="n">
        <f aca="false">$F$6*$G$6^B786</f>
        <v>0.109291231048922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+0.01</f>
        <v>27.7600000000012</v>
      </c>
      <c r="C787" s="2" t="n">
        <f aca="false">C786+(D786*F786-C786*E786)*(B787-B786)</f>
        <v>0.840853929066428</v>
      </c>
      <c r="D787" s="2" t="n">
        <f aca="false">D786+(C786*E786-D786*F786)*(B787-B786)</f>
        <v>0.159146070933571</v>
      </c>
      <c r="E787" s="4" t="n">
        <f aca="false">$F$6*$G$6^B787</f>
        <v>0.109385456308781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+0.01</f>
        <v>27.7700000000012</v>
      </c>
      <c r="C788" s="2" t="n">
        <f aca="false">C787+(D787*F787-C787*E787)*(B788-B787)</f>
        <v>0.840729887513896</v>
      </c>
      <c r="D788" s="2" t="n">
        <f aca="false">D787+(C787*E787-D787*F787)*(B788-B787)</f>
        <v>0.159270112486103</v>
      </c>
      <c r="E788" s="4" t="n">
        <f aca="false">$F$6*$G$6^B788</f>
        <v>0.109479762804797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+0.01</f>
        <v>27.7800000000012</v>
      </c>
      <c r="C789" s="2" t="n">
        <f aca="false">C788+(D788*F788-C788*E788)*(B789-B788)</f>
        <v>0.840605808989647</v>
      </c>
      <c r="D789" s="2" t="n">
        <f aca="false">D788+(C788*E788-D788*F788)*(B789-B788)</f>
        <v>0.159394191010351</v>
      </c>
      <c r="E789" s="4" t="n">
        <f aca="false">$F$6*$G$6^B789</f>
        <v>0.109574150607008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+0.01</f>
        <v>27.7900000000012</v>
      </c>
      <c r="C790" s="2" t="n">
        <f aca="false">C789+(D789*F789-C789*E789)*(B790-B789)</f>
        <v>0.840481693269545</v>
      </c>
      <c r="D790" s="2" t="n">
        <f aca="false">D789+(C789*E789-D789*F789)*(B790-B789)</f>
        <v>0.159518306730453</v>
      </c>
      <c r="E790" s="4" t="n">
        <f aca="false">$F$6*$G$6^B790</f>
        <v>0.109668619785511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+0.01</f>
        <v>27.8000000000012</v>
      </c>
      <c r="C791" s="2" t="n">
        <f aca="false">C790+(D790*F790-C790*E790)*(B791-B790)</f>
        <v>0.840357540130639</v>
      </c>
      <c r="D791" s="2" t="n">
        <f aca="false">D790+(C790*E790-D790*F790)*(B791-B790)</f>
        <v>0.15964245986936</v>
      </c>
      <c r="E791" s="4" t="n">
        <f aca="false">$F$6*$G$6^B791</f>
        <v>0.109763170410465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+0.01</f>
        <v>27.8100000000012</v>
      </c>
      <c r="C792" s="2" t="n">
        <f aca="false">C791+(D791*F791-C791*E791)*(B792-B791)</f>
        <v>0.840233349351155</v>
      </c>
      <c r="D792" s="2" t="n">
        <f aca="false">D791+(C791*E791-D791*F791)*(B792-B791)</f>
        <v>0.159766650648844</v>
      </c>
      <c r="E792" s="4" t="n">
        <f aca="false">$F$6*$G$6^B792</f>
        <v>0.10985780255208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+0.01</f>
        <v>27.8200000000012</v>
      </c>
      <c r="C793" s="2" t="n">
        <f aca="false">C792+(D792*F792-C792*E792)*(B793-B792)</f>
        <v>0.840109120710492</v>
      </c>
      <c r="D793" s="2" t="n">
        <f aca="false">D792+(C792*E792-D792*F792)*(B793-B792)</f>
        <v>0.159890879289506</v>
      </c>
      <c r="E793" s="4" t="n">
        <f aca="false">$F$6*$G$6^B793</f>
        <v>0.109952516280662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+0.01</f>
        <v>27.8300000000012</v>
      </c>
      <c r="C794" s="2" t="n">
        <f aca="false">C793+(D793*F793-C793*E793)*(B794-B793)</f>
        <v>0.839984853989215</v>
      </c>
      <c r="D794" s="2" t="n">
        <f aca="false">D793+(C793*E793-D793*F793)*(B794-B793)</f>
        <v>0.160015146010783</v>
      </c>
      <c r="E794" s="4" t="n">
        <f aca="false">$F$6*$G$6^B794</f>
        <v>0.110047311666525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+0.01</f>
        <v>27.8400000000012</v>
      </c>
      <c r="C795" s="2" t="n">
        <f aca="false">C794+(D794*F794-C794*E794)*(B795-B794)</f>
        <v>0.839860548969048</v>
      </c>
      <c r="D795" s="2" t="n">
        <f aca="false">D794+(C794*E794-D794*F794)*(B795-B794)</f>
        <v>0.160139451030951</v>
      </c>
      <c r="E795" s="4" t="n">
        <f aca="false">$F$6*$G$6^B795</f>
        <v>0.110142188780078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+0.01</f>
        <v>27.8500000000012</v>
      </c>
      <c r="C796" s="2" t="n">
        <f aca="false">C795+(D795*F795-C795*E795)*(B796-B795)</f>
        <v>0.839736205432868</v>
      </c>
      <c r="D796" s="2" t="n">
        <f aca="false">D795+(C795*E795-D795*F795)*(B796-B795)</f>
        <v>0.160263794567131</v>
      </c>
      <c r="E796" s="4" t="n">
        <f aca="false">$F$6*$G$6^B796</f>
        <v>0.11023714769178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+0.01</f>
        <v>27.8600000000012</v>
      </c>
      <c r="C797" s="2" t="n">
        <f aca="false">C796+(D796*F796-C796*E796)*(B797-B796)</f>
        <v>0.839611823164699</v>
      </c>
      <c r="D797" s="2" t="n">
        <f aca="false">D796+(C796*E796-D796*F796)*(B797-B796)</f>
        <v>0.1603881768353</v>
      </c>
      <c r="E797" s="4" t="n">
        <f aca="false">$F$6*$G$6^B797</f>
        <v>0.110332188472161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+0.01</f>
        <v>27.8700000000012</v>
      </c>
      <c r="C798" s="2" t="n">
        <f aca="false">C797+(D797*F797-C797*E797)*(B798-B797)</f>
        <v>0.839487401949707</v>
      </c>
      <c r="D798" s="2" t="n">
        <f aca="false">D797+(C797*E797-D797*F797)*(B798-B797)</f>
        <v>0.160512598050292</v>
      </c>
      <c r="E798" s="4" t="n">
        <f aca="false">$F$6*$G$6^B798</f>
        <v>0.110427311191796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+0.01</f>
        <v>27.8800000000012</v>
      </c>
      <c r="C799" s="2" t="n">
        <f aca="false">C798+(D798*F798-C798*E798)*(B799-B798)</f>
        <v>0.839362941574191</v>
      </c>
      <c r="D799" s="2" t="n">
        <f aca="false">D798+(C798*E798-D798*F798)*(B799-B798)</f>
        <v>0.160637058425807</v>
      </c>
      <c r="E799" s="4" t="n">
        <f aca="false">$F$6*$G$6^B799</f>
        <v>0.110522515921331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+0.01</f>
        <v>27.8900000000012</v>
      </c>
      <c r="C800" s="2" t="n">
        <f aca="false">C799+(D799*F799-C799*E799)*(B800-B799)</f>
        <v>0.839238441825581</v>
      </c>
      <c r="D800" s="2" t="n">
        <f aca="false">D799+(C799*E799-D799*F799)*(B800-B799)</f>
        <v>0.160761558174417</v>
      </c>
      <c r="E800" s="4" t="n">
        <f aca="false">$F$6*$G$6^B800</f>
        <v>0.110617802731472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+0.01</f>
        <v>27.9000000000012</v>
      </c>
      <c r="C801" s="2" t="n">
        <f aca="false">C800+(D800*F800-C800*E800)*(B801-B800)</f>
        <v>0.839113902492428</v>
      </c>
      <c r="D801" s="2" t="n">
        <f aca="false">D800+(C800*E800-D800*F800)*(B801-B800)</f>
        <v>0.160886097507571</v>
      </c>
      <c r="E801" s="4" t="n">
        <f aca="false">$F$6*$G$6^B801</f>
        <v>0.11071317169298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+0.01</f>
        <v>27.9100000000012</v>
      </c>
      <c r="C802" s="2" t="n">
        <f aca="false">C801+(D801*F801-C801*E801)*(B802-B801)</f>
        <v>0.8389893233644</v>
      </c>
      <c r="D802" s="2" t="n">
        <f aca="false">D801+(C801*E801-D801*F801)*(B802-B801)</f>
        <v>0.161010676635599</v>
      </c>
      <c r="E802" s="4" t="n">
        <f aca="false">$F$6*$G$6^B802</f>
        <v>0.11080862287669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+0.01</f>
        <v>27.9200000000012</v>
      </c>
      <c r="C803" s="2" t="n">
        <f aca="false">C802+(D802*F802-C802*E802)*(B803-B802)</f>
        <v>0.838864704232275</v>
      </c>
      <c r="D803" s="2" t="n">
        <f aca="false">D802+(C802*E802-D802*F802)*(B803-B802)</f>
        <v>0.161135295767723</v>
      </c>
      <c r="E803" s="4" t="n">
        <f aca="false">$F$6*$G$6^B803</f>
        <v>0.110904156353486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+0.01</f>
        <v>27.9300000000012</v>
      </c>
      <c r="C804" s="2" t="n">
        <f aca="false">C803+(D803*F803-C803*E803)*(B804-B803)</f>
        <v>0.838740044887938</v>
      </c>
      <c r="D804" s="2" t="n">
        <f aca="false">D803+(C803*E803-D803*F803)*(B804-B803)</f>
        <v>0.161259955112061</v>
      </c>
      <c r="E804" s="4" t="n">
        <f aca="false">$F$6*$G$6^B804</f>
        <v>0.110999772194314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+0.01</f>
        <v>27.9400000000012</v>
      </c>
      <c r="C805" s="2" t="n">
        <f aca="false">C804+(D804*F804-C804*E804)*(B805-B804)</f>
        <v>0.83861534512437</v>
      </c>
      <c r="D805" s="2" t="n">
        <f aca="false">D804+(C804*E804-D804*F804)*(B805-B804)</f>
        <v>0.161384654875629</v>
      </c>
      <c r="E805" s="4" t="n">
        <f aca="false">$F$6*$G$6^B805</f>
        <v>0.111095470470186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+0.01</f>
        <v>27.9500000000012</v>
      </c>
      <c r="C806" s="2" t="n">
        <f aca="false">C805+(D805*F805-C805*E805)*(B806-B805)</f>
        <v>0.838490604735647</v>
      </c>
      <c r="D806" s="2" t="n">
        <f aca="false">D805+(C805*E805-D805*F805)*(B806-B805)</f>
        <v>0.161509395264352</v>
      </c>
      <c r="E806" s="4" t="n">
        <f aca="false">$F$6*$G$6^B806</f>
        <v>0.11119125125217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+0.01</f>
        <v>27.9600000000012</v>
      </c>
      <c r="C807" s="2" t="n">
        <f aca="false">C806+(D806*F806-C806*E806)*(B807-B806)</f>
        <v>0.838365823516931</v>
      </c>
      <c r="D807" s="2" t="n">
        <f aca="false">D806+(C806*E806-D806*F806)*(B807-B806)</f>
        <v>0.161634176483067</v>
      </c>
      <c r="E807" s="4" t="n">
        <f aca="false">$F$6*$G$6^B807</f>
        <v>0.111287114611408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+0.01</f>
        <v>27.9700000000012</v>
      </c>
      <c r="C808" s="2" t="n">
        <f aca="false">C807+(D807*F807-C807*E807)*(B808-B807)</f>
        <v>0.838241001264466</v>
      </c>
      <c r="D808" s="2" t="n">
        <f aca="false">D807+(C807*E807-D807*F807)*(B808-B807)</f>
        <v>0.161758998735532</v>
      </c>
      <c r="E808" s="4" t="n">
        <f aca="false">$F$6*$G$6^B808</f>
        <v>0.111383060619085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+0.01</f>
        <v>27.9800000000012</v>
      </c>
      <c r="C809" s="2" t="n">
        <f aca="false">C808+(D808*F808-C808*E808)*(B809-B808)</f>
        <v>0.838116137775572</v>
      </c>
      <c r="D809" s="2" t="n">
        <f aca="false">D808+(C808*E808-D808*F808)*(B809-B808)</f>
        <v>0.161883862224427</v>
      </c>
      <c r="E809" s="4" t="n">
        <f aca="false">$F$6*$G$6^B809</f>
        <v>0.111479089346459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+0.01</f>
        <v>27.9900000000013</v>
      </c>
      <c r="C810" s="2" t="n">
        <f aca="false">C809+(D809*F809-C809*E809)*(B810-B809)</f>
        <v>0.837991232848636</v>
      </c>
      <c r="D810" s="2" t="n">
        <f aca="false">D809+(C809*E809-D809*F809)*(B810-B809)</f>
        <v>0.162008767151363</v>
      </c>
      <c r="E810" s="4" t="n">
        <f aca="false">$F$6*$G$6^B810</f>
        <v>0.111575200864846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+0.01</f>
        <v>28.0000000000013</v>
      </c>
      <c r="C811" s="2" t="n">
        <f aca="false">C810+(D810*F810-C810*E810)*(B811-B810)</f>
        <v>0.837866286283112</v>
      </c>
      <c r="D811" s="2" t="n">
        <f aca="false">D810+(C810*E810-D810*F810)*(B811-B810)</f>
        <v>0.162133713716887</v>
      </c>
      <c r="E811" s="4" t="n">
        <f aca="false">$F$6*$G$6^B811</f>
        <v>0.111671395245625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+0.01</f>
        <v>28.0100000000013</v>
      </c>
      <c r="C812" s="2" t="n">
        <f aca="false">C811+(D811*F811-C811*E811)*(B812-B811)</f>
        <v>0.837741297879511</v>
      </c>
      <c r="D812" s="2" t="n">
        <f aca="false">D811+(C811*E811-D811*F811)*(B812-B811)</f>
        <v>0.162258702120487</v>
      </c>
      <c r="E812" s="4" t="n">
        <f aca="false">$F$6*$G$6^B812</f>
        <v>0.111767672560235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+0.01</f>
        <v>28.0200000000013</v>
      </c>
      <c r="C813" s="2" t="n">
        <f aca="false">C812+(D812*F812-C812*E812)*(B813-B812)</f>
        <v>0.837616267439398</v>
      </c>
      <c r="D813" s="2" t="n">
        <f aca="false">D812+(C812*E812-D812*F812)*(B813-B812)</f>
        <v>0.162383732560601</v>
      </c>
      <c r="E813" s="4" t="n">
        <f aca="false">$F$6*$G$6^B813</f>
        <v>0.111864032880178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+0.01</f>
        <v>28.0300000000013</v>
      </c>
      <c r="C814" s="2" t="n">
        <f aca="false">C813+(D813*F813-C813*E813)*(B814-B813)</f>
        <v>0.837491194765383</v>
      </c>
      <c r="D814" s="2" t="n">
        <f aca="false">D813+(C813*E813-D813*F813)*(B814-B813)</f>
        <v>0.162508805234616</v>
      </c>
      <c r="E814" s="4" t="n">
        <f aca="false">$F$6*$G$6^B814</f>
        <v>0.111960476277017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+0.01</f>
        <v>28.0400000000013</v>
      </c>
      <c r="C815" s="2" t="n">
        <f aca="false">C814+(D814*F814-C814*E814)*(B815-B814)</f>
        <v>0.837366079661118</v>
      </c>
      <c r="D815" s="2" t="n">
        <f aca="false">D814+(C814*E814-D814*F814)*(B815-B814)</f>
        <v>0.16263392033888</v>
      </c>
      <c r="E815" s="4" t="n">
        <f aca="false">$F$6*$G$6^B815</f>
        <v>0.112057002822376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+0.01</f>
        <v>28.0500000000013</v>
      </c>
      <c r="C816" s="2" t="n">
        <f aca="false">C815+(D815*F815-C815*E815)*(B816-B815)</f>
        <v>0.837240921931293</v>
      </c>
      <c r="D816" s="2" t="n">
        <f aca="false">D815+(C815*E815-D815*F815)*(B816-B815)</f>
        <v>0.162759078068705</v>
      </c>
      <c r="E816" s="4" t="n">
        <f aca="false">$F$6*$G$6^B816</f>
        <v>0.112153612587941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+0.01</f>
        <v>28.0600000000013</v>
      </c>
      <c r="C817" s="2" t="n">
        <f aca="false">C816+(D816*F816-C816*E816)*(B817-B816)</f>
        <v>0.837115721381626</v>
      </c>
      <c r="D817" s="2" t="n">
        <f aca="false">D816+(C816*E816-D816*F816)*(B817-B816)</f>
        <v>0.162884278618372</v>
      </c>
      <c r="E817" s="4" t="n">
        <f aca="false">$F$6*$G$6^B817</f>
        <v>0.112250305645461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+0.01</f>
        <v>28.0700000000013</v>
      </c>
      <c r="C818" s="2" t="n">
        <f aca="false">C817+(D817*F817-C817*E817)*(B818-B817)</f>
        <v>0.836990477818861</v>
      </c>
      <c r="D818" s="2" t="n">
        <f aca="false">D817+(C817*E817-D817*F817)*(B818-B817)</f>
        <v>0.163009522181138</v>
      </c>
      <c r="E818" s="4" t="n">
        <f aca="false">$F$6*$G$6^B818</f>
        <v>0.112347082066745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+0.01</f>
        <v>28.0800000000013</v>
      </c>
      <c r="C819" s="2" t="n">
        <f aca="false">C818+(D818*F818-C818*E818)*(B819-B818)</f>
        <v>0.836865191050761</v>
      </c>
      <c r="D819" s="2" t="n">
        <f aca="false">D818+(C818*E818-D818*F818)*(B819-B818)</f>
        <v>0.163134808949238</v>
      </c>
      <c r="E819" s="4" t="n">
        <f aca="false">$F$6*$G$6^B819</f>
        <v>0.112443941923667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+0.01</f>
        <v>28.0900000000013</v>
      </c>
      <c r="C820" s="2" t="n">
        <f aca="false">C819+(D819*F819-C819*E819)*(B820-B819)</f>
        <v>0.836739860886102</v>
      </c>
      <c r="D820" s="2" t="n">
        <f aca="false">D819+(C819*E819-D819*F819)*(B820-B819)</f>
        <v>0.163260139113896</v>
      </c>
      <c r="E820" s="4" t="n">
        <f aca="false">$F$6*$G$6^B820</f>
        <v>0.11254088528815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+0.01</f>
        <v>28.1000000000013</v>
      </c>
      <c r="C821" s="2" t="n">
        <f aca="false">C820+(D820*F820-C820*E820)*(B821-B820)</f>
        <v>0.836614487134672</v>
      </c>
      <c r="D821" s="2" t="n">
        <f aca="false">D820+(C820*E820-D820*F820)*(B821-B820)</f>
        <v>0.163385512865327</v>
      </c>
      <c r="E821" s="4" t="n">
        <f aca="false">$F$6*$G$6^B821</f>
        <v>0.112637912232217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+0.01</f>
        <v>28.1100000000013</v>
      </c>
      <c r="C822" s="2" t="n">
        <f aca="false">C821+(D821*F821-C821*E821)*(B822-B821)</f>
        <v>0.836489069607258</v>
      </c>
      <c r="D822" s="2" t="n">
        <f aca="false">D821+(C821*E821-D821*F821)*(B822-B821)</f>
        <v>0.163510930392741</v>
      </c>
      <c r="E822" s="4" t="n">
        <f aca="false">$F$6*$G$6^B822</f>
        <v>0.1127350228279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+0.01</f>
        <v>28.1200000000013</v>
      </c>
      <c r="C823" s="2" t="n">
        <f aca="false">C822+(D822*F822-C822*E822)*(B823-B822)</f>
        <v>0.836363608115647</v>
      </c>
      <c r="D823" s="2" t="n">
        <f aca="false">D822+(C822*E822-D822*F822)*(B823-B822)</f>
        <v>0.163636391884352</v>
      </c>
      <c r="E823" s="4" t="n">
        <f aca="false">$F$6*$G$6^B823</f>
        <v>0.112832217147327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+0.01</f>
        <v>28.1300000000013</v>
      </c>
      <c r="C824" s="2" t="n">
        <f aca="false">C823+(D823*F823-C823*E823)*(B824-B823)</f>
        <v>0.836238102472618</v>
      </c>
      <c r="D824" s="2" t="n">
        <f aca="false">D823+(C823*E823-D823*F823)*(B824-B823)</f>
        <v>0.16376189752738</v>
      </c>
      <c r="E824" s="4" t="n">
        <f aca="false">$F$6*$G$6^B824</f>
        <v>0.11292949526268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+0.01</f>
        <v>28.1400000000013</v>
      </c>
      <c r="C825" s="2" t="n">
        <f aca="false">C824+(D824*F824-C824*E824)*(B825-B824)</f>
        <v>0.836112552491938</v>
      </c>
      <c r="D825" s="2" t="n">
        <f aca="false">D824+(C824*E824-D824*F824)*(B825-B824)</f>
        <v>0.16388744750806</v>
      </c>
      <c r="E825" s="4" t="n">
        <f aca="false">$F$6*$G$6^B825</f>
        <v>0.113026857246207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+0.01</f>
        <v>28.1500000000013</v>
      </c>
      <c r="C826" s="2" t="n">
        <f aca="false">C825+(D825*F825-C825*E825)*(B826-B825)</f>
        <v>0.835986957988356</v>
      </c>
      <c r="D826" s="2" t="n">
        <f aca="false">D825+(C825*E825-D825*F825)*(B826-B825)</f>
        <v>0.164013042011643</v>
      </c>
      <c r="E826" s="4" t="n">
        <f aca="false">$F$6*$G$6^B826</f>
        <v>0.113124303170211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+0.01</f>
        <v>28.1600000000013</v>
      </c>
      <c r="C827" s="2" t="n">
        <f aca="false">C826+(D826*F826-C826*E826)*(B827-B826)</f>
        <v>0.835861318777596</v>
      </c>
      <c r="D827" s="2" t="n">
        <f aca="false">D826+(C826*E826-D826*F826)*(B827-B826)</f>
        <v>0.164138681222403</v>
      </c>
      <c r="E827" s="4" t="n">
        <f aca="false">$F$6*$G$6^B827</f>
        <v>0.113221833107062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+0.01</f>
        <v>28.1700000000013</v>
      </c>
      <c r="C828" s="2" t="n">
        <f aca="false">C827+(D827*F827-C827*E827)*(B828-B827)</f>
        <v>0.835735634676355</v>
      </c>
      <c r="D828" s="2" t="n">
        <f aca="false">D827+(C827*E827-D827*F827)*(B828-B827)</f>
        <v>0.164264365323643</v>
      </c>
      <c r="E828" s="4" t="n">
        <f aca="false">$F$6*$G$6^B828</f>
        <v>0.113319447129193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+0.01</f>
        <v>28.1800000000013</v>
      </c>
      <c r="C829" s="2" t="n">
        <f aca="false">C828+(D828*F828-C828*E828)*(B829-B828)</f>
        <v>0.835609905502296</v>
      </c>
      <c r="D829" s="2" t="n">
        <f aca="false">D828+(C828*E828-D828*F828)*(B829-B828)</f>
        <v>0.164390094497702</v>
      </c>
      <c r="E829" s="4" t="n">
        <f aca="false">$F$6*$G$6^B829</f>
        <v>0.113417145309096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+0.01</f>
        <v>28.1900000000013</v>
      </c>
      <c r="C830" s="2" t="n">
        <f aca="false">C829+(D829*F829-C829*E829)*(B830-B829)</f>
        <v>0.835484131074044</v>
      </c>
      <c r="D830" s="2" t="n">
        <f aca="false">D829+(C829*E829-D829*F829)*(B830-B829)</f>
        <v>0.164515868925954</v>
      </c>
      <c r="E830" s="4" t="n">
        <f aca="false">$F$6*$G$6^B830</f>
        <v>0.113514927719328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+0.01</f>
        <v>28.2000000000013</v>
      </c>
      <c r="C831" s="2" t="n">
        <f aca="false">C830+(D830*F830-C830*E830)*(B831-B830)</f>
        <v>0.835358311211179</v>
      </c>
      <c r="D831" s="2" t="n">
        <f aca="false">D830+(C830*E830-D830*F830)*(B831-B830)</f>
        <v>0.16464168878882</v>
      </c>
      <c r="E831" s="4" t="n">
        <f aca="false">$F$6*$G$6^B831</f>
        <v>0.113612794432509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+0.01</f>
        <v>28.2100000000013</v>
      </c>
      <c r="C832" s="2" t="n">
        <f aca="false">C831+(D831*F831-C831*E831)*(B832-B831)</f>
        <v>0.835232445734232</v>
      </c>
      <c r="D832" s="2" t="n">
        <f aca="false">D831+(C831*E831-D831*F831)*(B832-B831)</f>
        <v>0.164767554265767</v>
      </c>
      <c r="E832" s="4" t="n">
        <f aca="false">$F$6*$G$6^B832</f>
        <v>0.11371074552132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+0.01</f>
        <v>28.2200000000013</v>
      </c>
      <c r="C833" s="2" t="n">
        <f aca="false">C832+(D832*F832-C832*E832)*(B833-B832)</f>
        <v>0.83510653446468</v>
      </c>
      <c r="D833" s="2" t="n">
        <f aca="false">D832+(C832*E832-D832*F832)*(B833-B832)</f>
        <v>0.164893465535318</v>
      </c>
      <c r="E833" s="4" t="n">
        <f aca="false">$F$6*$G$6^B833</f>
        <v>0.113808781058505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+0.01</f>
        <v>28.2300000000013</v>
      </c>
      <c r="C834" s="2" t="n">
        <f aca="false">C833+(D833*F833-C833*E833)*(B834-B833)</f>
        <v>0.834980577224942</v>
      </c>
      <c r="D834" s="2" t="n">
        <f aca="false">D833+(C833*E833-D833*F833)*(B834-B833)</f>
        <v>0.165019422775056</v>
      </c>
      <c r="E834" s="4" t="n">
        <f aca="false">$F$6*$G$6^B834</f>
        <v>0.113906901116872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+0.01</f>
        <v>28.2400000000013</v>
      </c>
      <c r="C835" s="2" t="n">
        <f aca="false">C834+(D834*F834-C834*E834)*(B835-B834)</f>
        <v>0.834854573838373</v>
      </c>
      <c r="D835" s="2" t="n">
        <f aca="false">D834+(C834*E834-D834*F834)*(B835-B834)</f>
        <v>0.165145426161625</v>
      </c>
      <c r="E835" s="4" t="n">
        <f aca="false">$F$6*$G$6^B835</f>
        <v>0.11400510576929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+0.01</f>
        <v>28.2500000000013</v>
      </c>
      <c r="C836" s="2" t="n">
        <f aca="false">C835+(D835*F835-C835*E835)*(B836-B835)</f>
        <v>0.834728524129257</v>
      </c>
      <c r="D836" s="2" t="n">
        <f aca="false">D835+(C835*E835-D835*F835)*(B836-B835)</f>
        <v>0.165271475870742</v>
      </c>
      <c r="E836" s="4" t="n">
        <f aca="false">$F$6*$G$6^B836</f>
        <v>0.114103395088691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+0.01</f>
        <v>28.2600000000013</v>
      </c>
      <c r="C837" s="2" t="n">
        <f aca="false">C836+(D836*F836-C836*E836)*(B837-B836)</f>
        <v>0.834602427922805</v>
      </c>
      <c r="D837" s="2" t="n">
        <f aca="false">D836+(C836*E836-D836*F836)*(B837-B836)</f>
        <v>0.165397572077193</v>
      </c>
      <c r="E837" s="4" t="n">
        <f aca="false">$F$6*$G$6^B837</f>
        <v>0.114201769148073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+0.01</f>
        <v>28.2700000000013</v>
      </c>
      <c r="C838" s="2" t="n">
        <f aca="false">C837+(D837*F837-C837*E837)*(B838-B837)</f>
        <v>0.834476285045151</v>
      </c>
      <c r="D838" s="2" t="n">
        <f aca="false">D837+(C837*E837-D837*F837)*(B838-B837)</f>
        <v>0.165523714954848</v>
      </c>
      <c r="E838" s="4" t="n">
        <f aca="false">$F$6*$G$6^B838</f>
        <v>0.114300228020491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+0.01</f>
        <v>28.2800000000013</v>
      </c>
      <c r="C839" s="2" t="n">
        <f aca="false">C838+(D838*F838-C838*E838)*(B839-B838)</f>
        <v>0.834350095323341</v>
      </c>
      <c r="D839" s="2" t="n">
        <f aca="false">D838+(C838*E838-D838*F838)*(B839-B838)</f>
        <v>0.165649904676657</v>
      </c>
      <c r="E839" s="4" t="n">
        <f aca="false">$F$6*$G$6^B839</f>
        <v>0.11439877177907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+0.01</f>
        <v>28.2900000000013</v>
      </c>
      <c r="C840" s="2" t="n">
        <f aca="false">C839+(D839*F839-C839*E839)*(B840-B839)</f>
        <v>0.834223858585337</v>
      </c>
      <c r="D840" s="2" t="n">
        <f aca="false">D839+(C839*E839-D839*F839)*(B840-B839)</f>
        <v>0.165776141414661</v>
      </c>
      <c r="E840" s="4" t="n">
        <f aca="false">$F$6*$G$6^B840</f>
        <v>0.11449740049699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+0.01</f>
        <v>28.3000000000013</v>
      </c>
      <c r="C841" s="2" t="n">
        <f aca="false">C840+(D840*F840-C840*E840)*(B841-B840)</f>
        <v>0.834097574660004</v>
      </c>
      <c r="D841" s="2" t="n">
        <f aca="false">D840+(C840*E840-D840*F840)*(B841-B840)</f>
        <v>0.165902425339994</v>
      </c>
      <c r="E841" s="4" t="n">
        <f aca="false">$F$6*$G$6^B841</f>
        <v>0.11459611424750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+0.01</f>
        <v>28.3100000000013</v>
      </c>
      <c r="C842" s="2" t="n">
        <f aca="false">C841+(D841*F841-C841*E841)*(B842-B841)</f>
        <v>0.833971243377111</v>
      </c>
      <c r="D842" s="2" t="n">
        <f aca="false">D841+(C841*E841-D841*F841)*(B842-B841)</f>
        <v>0.166028756622887</v>
      </c>
      <c r="E842" s="4" t="n">
        <f aca="false">$F$6*$G$6^B842</f>
        <v>0.114694913103919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+0.01</f>
        <v>28.3200000000013</v>
      </c>
      <c r="C843" s="2" t="n">
        <f aca="false">C842+(D842*F842-C842*E842)*(B843-B842)</f>
        <v>0.833844864567323</v>
      </c>
      <c r="D843" s="2" t="n">
        <f aca="false">D842+(C842*E842-D842*F842)*(B843-B842)</f>
        <v>0.166155135432676</v>
      </c>
      <c r="E843" s="4" t="n">
        <f aca="false">$F$6*$G$6^B843</f>
        <v>0.11479379713961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+0.01</f>
        <v>28.3300000000013</v>
      </c>
      <c r="C844" s="2" t="n">
        <f aca="false">C843+(D843*F843-C843*E843)*(B844-B843)</f>
        <v>0.833718438062196</v>
      </c>
      <c r="D844" s="2" t="n">
        <f aca="false">D843+(C843*E843-D843*F843)*(B844-B843)</f>
        <v>0.166281561937803</v>
      </c>
      <c r="E844" s="4" t="n">
        <f aca="false">$F$6*$G$6^B844</f>
        <v>0.114892766428014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+0.01</f>
        <v>28.3400000000013</v>
      </c>
      <c r="C845" s="2" t="n">
        <f aca="false">C844+(D844*F844-C844*E844)*(B845-B844)</f>
        <v>0.833591963694175</v>
      </c>
      <c r="D845" s="2" t="n">
        <f aca="false">D844+(C844*E844-D844*F844)*(B845-B844)</f>
        <v>0.166408036305824</v>
      </c>
      <c r="E845" s="4" t="n">
        <f aca="false">$F$6*$G$6^B845</f>
        <v>0.114991821042631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+0.01</f>
        <v>28.3500000000013</v>
      </c>
      <c r="C846" s="2" t="n">
        <f aca="false">C845+(D845*F845-C845*E845)*(B846-B845)</f>
        <v>0.833465441296587</v>
      </c>
      <c r="D846" s="2" t="n">
        <f aca="false">D845+(C845*E845-D845*F845)*(B846-B845)</f>
        <v>0.166534558703412</v>
      </c>
      <c r="E846" s="4" t="n">
        <f aca="false">$F$6*$G$6^B846</f>
        <v>0.115090961057026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+0.01</f>
        <v>28.3600000000013</v>
      </c>
      <c r="C847" s="2" t="n">
        <f aca="false">C846+(D846*F846-C846*E846)*(B847-B846)</f>
        <v>0.833338870703637</v>
      </c>
      <c r="D847" s="2" t="n">
        <f aca="false">D846+(C846*E846-D846*F846)*(B847-B846)</f>
        <v>0.166661129296361</v>
      </c>
      <c r="E847" s="4" t="n">
        <f aca="false">$F$6*$G$6^B847</f>
        <v>0.11519018654482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+0.01</f>
        <v>28.3700000000013</v>
      </c>
      <c r="C848" s="2" t="n">
        <f aca="false">C847+(D847*F847-C847*E847)*(B848-B847)</f>
        <v>0.833212251750405</v>
      </c>
      <c r="D848" s="2" t="n">
        <f aca="false">D847+(C847*E847-D847*F847)*(B848-B847)</f>
        <v>0.166787748249593</v>
      </c>
      <c r="E848" s="4" t="n">
        <f aca="false">$F$6*$G$6^B848</f>
        <v>0.115289497579721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+0.01</f>
        <v>28.3800000000013</v>
      </c>
      <c r="C849" s="2" t="n">
        <f aca="false">C848+(D848*F848-C848*E848)*(B849-B848)</f>
        <v>0.833085584272837</v>
      </c>
      <c r="D849" s="2" t="n">
        <f aca="false">D848+(C848*E848-D848*F848)*(B849-B848)</f>
        <v>0.166914415727161</v>
      </c>
      <c r="E849" s="4" t="n">
        <f aca="false">$F$6*$G$6^B849</f>
        <v>0.115388894235465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+0.01</f>
        <v>28.3900000000013</v>
      </c>
      <c r="C850" s="2" t="n">
        <f aca="false">C849+(D849*F849-C849*E849)*(B850-B849)</f>
        <v>0.832958868107746</v>
      </c>
      <c r="D850" s="2" t="n">
        <f aca="false">D849+(C849*E849-D849*F849)*(B850-B849)</f>
        <v>0.167041131892253</v>
      </c>
      <c r="E850" s="4" t="n">
        <f aca="false">$F$6*$G$6^B850</f>
        <v>0.115488376585878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+0.01</f>
        <v>28.4000000000013</v>
      </c>
      <c r="C851" s="2" t="n">
        <f aca="false">C850+(D850*F850-C850*E850)*(B851-B850)</f>
        <v>0.832832103092801</v>
      </c>
      <c r="D851" s="2" t="n">
        <f aca="false">D850+(C850*E850-D850*F850)*(B851-B850)</f>
        <v>0.167167896907197</v>
      </c>
      <c r="E851" s="4" t="n">
        <f aca="false">$F$6*$G$6^B851</f>
        <v>0.115587944704839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+0.01</f>
        <v>28.4100000000013</v>
      </c>
      <c r="C852" s="2" t="n">
        <f aca="false">C851+(D851*F851-C851*E851)*(B852-B851)</f>
        <v>0.83270528906653</v>
      </c>
      <c r="D852" s="2" t="n">
        <f aca="false">D851+(C851*E851-D851*F851)*(B852-B851)</f>
        <v>0.167294710933468</v>
      </c>
      <c r="E852" s="4" t="n">
        <f aca="false">$F$6*$G$6^B852</f>
        <v>0.115687598666295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+0.01</f>
        <v>28.4200000000013</v>
      </c>
      <c r="C853" s="2" t="n">
        <f aca="false">C852+(D852*F852-C852*E852)*(B853-B852)</f>
        <v>0.832578425868309</v>
      </c>
      <c r="D853" s="2" t="n">
        <f aca="false">D852+(C852*E852-D852*F852)*(B853-B852)</f>
        <v>0.167421574131689</v>
      </c>
      <c r="E853" s="4" t="n">
        <f aca="false">$F$6*$G$6^B853</f>
        <v>0.115787338544254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+0.01</f>
        <v>28.4300000000013</v>
      </c>
      <c r="C854" s="2" t="n">
        <f aca="false">C853+(D853*F853-C853*E853)*(B854-B853)</f>
        <v>0.832451513338361</v>
      </c>
      <c r="D854" s="2" t="n">
        <f aca="false">D853+(C853*E853-D853*F853)*(B854-B853)</f>
        <v>0.167548486661637</v>
      </c>
      <c r="E854" s="4" t="n">
        <f aca="false">$F$6*$G$6^B854</f>
        <v>0.115887164412789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+0.01</f>
        <v>28.4400000000013</v>
      </c>
      <c r="C855" s="2" t="n">
        <f aca="false">C854+(D854*F854-C854*E854)*(B855-B854)</f>
        <v>0.83232455131775</v>
      </c>
      <c r="D855" s="2" t="n">
        <f aca="false">D854+(C854*E854-D854*F854)*(B855-B854)</f>
        <v>0.167675448682248</v>
      </c>
      <c r="E855" s="4" t="n">
        <f aca="false">$F$6*$G$6^B855</f>
        <v>0.115987076346037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+0.01</f>
        <v>28.4500000000013</v>
      </c>
      <c r="C856" s="2" t="n">
        <f aca="false">C855+(D855*F855-C855*E855)*(B856-B855)</f>
        <v>0.832197539648378</v>
      </c>
      <c r="D856" s="2" t="n">
        <f aca="false">D855+(C855*E855-D855*F855)*(B856-B855)</f>
        <v>0.167802460351621</v>
      </c>
      <c r="E856" s="4" t="n">
        <f aca="false">$F$6*$G$6^B856</f>
        <v>0.116087074418198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+0.01</f>
        <v>28.4600000000013</v>
      </c>
      <c r="C857" s="2" t="n">
        <f aca="false">C856+(D856*F856-C856*E856)*(B857-B856)</f>
        <v>0.832070478172978</v>
      </c>
      <c r="D857" s="2" t="n">
        <f aca="false">D856+(C856*E856-D856*F856)*(B857-B856)</f>
        <v>0.167929521827021</v>
      </c>
      <c r="E857" s="4" t="n">
        <f aca="false">$F$6*$G$6^B857</f>
        <v>0.116187158703537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+0.01</f>
        <v>28.4700000000013</v>
      </c>
      <c r="C858" s="2" t="n">
        <f aca="false">C857+(D857*F857-C857*E857)*(B858-B857)</f>
        <v>0.831943366735113</v>
      </c>
      <c r="D858" s="2" t="n">
        <f aca="false">D857+(C857*E857-D857*F857)*(B858-B857)</f>
        <v>0.168056633264886</v>
      </c>
      <c r="E858" s="4" t="n">
        <f aca="false">$F$6*$G$6^B858</f>
        <v>0.116287329276382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+0.01</f>
        <v>28.4800000000013</v>
      </c>
      <c r="C859" s="2" t="n">
        <f aca="false">C858+(D858*F858-C858*E858)*(B859-B858)</f>
        <v>0.831816205179169</v>
      </c>
      <c r="D859" s="2" t="n">
        <f aca="false">D858+(C858*E858-D858*F858)*(B859-B858)</f>
        <v>0.16818379482083</v>
      </c>
      <c r="E859" s="4" t="n">
        <f aca="false">$F$6*$G$6^B859</f>
        <v>0.116387586211126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+0.01</f>
        <v>28.4900000000013</v>
      </c>
      <c r="C860" s="2" t="n">
        <f aca="false">C859+(D859*F859-C859*E859)*(B860-B859)</f>
        <v>0.831688993350352</v>
      </c>
      <c r="D860" s="2" t="n">
        <f aca="false">D859+(C859*E859-D859*F859)*(B860-B859)</f>
        <v>0.168311006649647</v>
      </c>
      <c r="E860" s="4" t="n">
        <f aca="false">$F$6*$G$6^B860</f>
        <v>0.116487929582226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+0.01</f>
        <v>28.5000000000013</v>
      </c>
      <c r="C861" s="2" t="n">
        <f aca="false">C860+(D860*F860-C860*E860)*(B861-B860)</f>
        <v>0.831561731094683</v>
      </c>
      <c r="D861" s="2" t="n">
        <f aca="false">D860+(C860*E860-D860*F860)*(B861-B860)</f>
        <v>0.168438268905316</v>
      </c>
      <c r="E861" s="4" t="n">
        <f aca="false">$F$6*$G$6^B861</f>
        <v>0.116588359464203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+0.01</f>
        <v>28.5100000000013</v>
      </c>
      <c r="C862" s="2" t="n">
        <f aca="false">C861+(D861*F861-C861*E861)*(B862-B861)</f>
        <v>0.831434418258994</v>
      </c>
      <c r="D862" s="2" t="n">
        <f aca="false">D861+(C861*E861-D861*F861)*(B862-B861)</f>
        <v>0.168565581741004</v>
      </c>
      <c r="E862" s="4" t="n">
        <f aca="false">$F$6*$G$6^B862</f>
        <v>0.116688875931642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+0.01</f>
        <v>28.5200000000013</v>
      </c>
      <c r="C863" s="2" t="n">
        <f aca="false">C862+(D862*F862-C862*E862)*(B863-B862)</f>
        <v>0.831307054690924</v>
      </c>
      <c r="D863" s="2" t="n">
        <f aca="false">D862+(C862*E862-D862*F862)*(B863-B862)</f>
        <v>0.168692945309075</v>
      </c>
      <c r="E863" s="4" t="n">
        <f aca="false">$F$6*$G$6^B863</f>
        <v>0.116789479059192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+0.01</f>
        <v>28.5300000000013</v>
      </c>
      <c r="C864" s="2" t="n">
        <f aca="false">C863+(D863*F863-C863*E863)*(B864-B863)</f>
        <v>0.831179640238913</v>
      </c>
      <c r="D864" s="2" t="n">
        <f aca="false">D863+(C863*E863-D863*F863)*(B864-B863)</f>
        <v>0.168820359761085</v>
      </c>
      <c r="E864" s="4" t="n">
        <f aca="false">$F$6*$G$6^B864</f>
        <v>0.116890168921567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+0.01</f>
        <v>28.5400000000013</v>
      </c>
      <c r="C865" s="2" t="n">
        <f aca="false">C864+(D864*F864-C864*E864)*(B865-B864)</f>
        <v>0.831052174752202</v>
      </c>
      <c r="D865" s="2" t="n">
        <f aca="false">D864+(C864*E864-D864*F864)*(B865-B864)</f>
        <v>0.168947825247797</v>
      </c>
      <c r="E865" s="4" t="n">
        <f aca="false">$F$6*$G$6^B865</f>
        <v>0.116990945593546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+0.01</f>
        <v>28.5500000000013</v>
      </c>
      <c r="C866" s="2" t="n">
        <f aca="false">C865+(D865*F865-C865*E865)*(B866-B865)</f>
        <v>0.830924658080823</v>
      </c>
      <c r="D866" s="2" t="n">
        <f aca="false">D865+(C865*E865-D865*F865)*(B866-B865)</f>
        <v>0.169075341919176</v>
      </c>
      <c r="E866" s="4" t="n">
        <f aca="false">$F$6*$G$6^B866</f>
        <v>0.117091809149972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+0.01</f>
        <v>28.5600000000013</v>
      </c>
      <c r="C867" s="2" t="n">
        <f aca="false">C866+(D866*F866-C866*E866)*(B867-B866)</f>
        <v>0.830797090075598</v>
      </c>
      <c r="D867" s="2" t="n">
        <f aca="false">D866+(C866*E866-D866*F866)*(B867-B866)</f>
        <v>0.1692029099244</v>
      </c>
      <c r="E867" s="4" t="n">
        <f aca="false">$F$6*$G$6^B867</f>
        <v>0.117192759665751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+0.01</f>
        <v>28.5700000000013</v>
      </c>
      <c r="C868" s="2" t="n">
        <f aca="false">C867+(D867*F867-C867*E867)*(B868-B867)</f>
        <v>0.830669470588138</v>
      </c>
      <c r="D868" s="2" t="n">
        <f aca="false">D867+(C867*E867-D867*F867)*(B868-B867)</f>
        <v>0.169330529411861</v>
      </c>
      <c r="E868" s="4" t="n">
        <f aca="false">$F$6*$G$6^B868</f>
        <v>0.117293797215856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+0.01</f>
        <v>28.5800000000013</v>
      </c>
      <c r="C869" s="2" t="n">
        <f aca="false">C868+(D868*F868-C868*E868)*(B869-B868)</f>
        <v>0.830541799470832</v>
      </c>
      <c r="D869" s="2" t="n">
        <f aca="false">D868+(C868*E868-D868*F868)*(B869-B868)</f>
        <v>0.169458200529167</v>
      </c>
      <c r="E869" s="4" t="n">
        <f aca="false">$F$6*$G$6^B869</f>
        <v>0.117394921875323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+0.01</f>
        <v>28.5900000000013</v>
      </c>
      <c r="C870" s="2" t="n">
        <f aca="false">C869+(D869*F869-C869*E869)*(B870-B869)</f>
        <v>0.830414076576847</v>
      </c>
      <c r="D870" s="2" t="n">
        <f aca="false">D869+(C869*E869-D869*F869)*(B870-B869)</f>
        <v>0.169585923423152</v>
      </c>
      <c r="E870" s="4" t="n">
        <f aca="false">$F$6*$G$6^B870</f>
        <v>0.117496133719253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+0.01</f>
        <v>28.6000000000013</v>
      </c>
      <c r="C871" s="2" t="n">
        <f aca="false">C870+(D870*F870-C870*E870)*(B871-B870)</f>
        <v>0.830286301760124</v>
      </c>
      <c r="D871" s="2" t="n">
        <f aca="false">D870+(C870*E870-D870*F870)*(B871-B870)</f>
        <v>0.169713698239874</v>
      </c>
      <c r="E871" s="4" t="n">
        <f aca="false">$F$6*$G$6^B871</f>
        <v>0.11759743282281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+0.01</f>
        <v>28.6100000000013</v>
      </c>
      <c r="C872" s="2" t="n">
        <f aca="false">C871+(D871*F871-C871*E871)*(B872-B871)</f>
        <v>0.830158474875374</v>
      </c>
      <c r="D872" s="2" t="n">
        <f aca="false">D871+(C871*E871-D871*F871)*(B872-B871)</f>
        <v>0.169841525124624</v>
      </c>
      <c r="E872" s="4" t="n">
        <f aca="false">$F$6*$G$6^B872</f>
        <v>0.117698819261231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+0.01</f>
        <v>28.6200000000013</v>
      </c>
      <c r="C873" s="2" t="n">
        <f aca="false">C872+(D872*F872-C872*E872)*(B873-B872)</f>
        <v>0.830030595778072</v>
      </c>
      <c r="D873" s="2" t="n">
        <f aca="false">D872+(C872*E872-D872*F872)*(B873-B872)</f>
        <v>0.169969404221927</v>
      </c>
      <c r="E873" s="4" t="n">
        <f aca="false">$F$6*$G$6^B873</f>
        <v>0.117800293109806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+0.01</f>
        <v>28.6300000000014</v>
      </c>
      <c r="C874" s="2" t="n">
        <f aca="false">C873+(D873*F873-C873*E873)*(B874-B873)</f>
        <v>0.829902664324454</v>
      </c>
      <c r="D874" s="2" t="n">
        <f aca="false">D873+(C873*E873-D873*F873)*(B874-B873)</f>
        <v>0.170097335675545</v>
      </c>
      <c r="E874" s="4" t="n">
        <f aca="false">$F$6*$G$6^B874</f>
        <v>0.117901854443897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+0.01</f>
        <v>28.6400000000014</v>
      </c>
      <c r="C875" s="2" t="n">
        <f aca="false">C874+(D874*F874-C874*E874)*(B875-B874)</f>
        <v>0.829774680371514</v>
      </c>
      <c r="D875" s="2" t="n">
        <f aca="false">D874+(C874*E874-D874*F874)*(B875-B874)</f>
        <v>0.170225319628485</v>
      </c>
      <c r="E875" s="4" t="n">
        <f aca="false">$F$6*$G$6^B875</f>
        <v>0.118003503338929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+0.01</f>
        <v>28.6500000000014</v>
      </c>
      <c r="C876" s="2" t="n">
        <f aca="false">C875+(D875*F875-C875*E875)*(B876-B875)</f>
        <v>0.829646643776999</v>
      </c>
      <c r="D876" s="2" t="n">
        <f aca="false">D875+(C875*E875-D875*F875)*(B876-B875)</f>
        <v>0.170353356223</v>
      </c>
      <c r="E876" s="4" t="n">
        <f aca="false">$F$6*$G$6^B876</f>
        <v>0.118105239870393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+0.01</f>
        <v>28.6600000000014</v>
      </c>
      <c r="C877" s="2" t="n">
        <f aca="false">C876+(D876*F876-C876*E876)*(B877-B876)</f>
        <v>0.829518554399404</v>
      </c>
      <c r="D877" s="2" t="n">
        <f aca="false">D876+(C876*E876-D876*F876)*(B877-B876)</f>
        <v>0.170481445600595</v>
      </c>
      <c r="E877" s="4" t="n">
        <f aca="false">$F$6*$G$6^B877</f>
        <v>0.118207064113846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+0.01</f>
        <v>28.6700000000014</v>
      </c>
      <c r="C878" s="2" t="n">
        <f aca="false">C877+(D877*F877-C877*E877)*(B878-B877)</f>
        <v>0.829390412097972</v>
      </c>
      <c r="D878" s="2" t="n">
        <f aca="false">D877+(C877*E877-D877*F877)*(B878-B877)</f>
        <v>0.170609587902027</v>
      </c>
      <c r="E878" s="4" t="n">
        <f aca="false">$F$6*$G$6^B878</f>
        <v>0.118308976144906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+0.01</f>
        <v>28.6800000000014</v>
      </c>
      <c r="C879" s="2" t="n">
        <f aca="false">C878+(D878*F878-C878*E878)*(B879-B878)</f>
        <v>0.829262216732685</v>
      </c>
      <c r="D879" s="2" t="n">
        <f aca="false">D878+(C878*E878-D878*F878)*(B879-B878)</f>
        <v>0.170737783267314</v>
      </c>
      <c r="E879" s="4" t="n">
        <f aca="false">$F$6*$G$6^B879</f>
        <v>0.118410976039261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+0.01</f>
        <v>28.6900000000014</v>
      </c>
      <c r="C880" s="2" t="n">
        <f aca="false">C879+(D879*F879-C879*E879)*(B880-B879)</f>
        <v>0.829133968164263</v>
      </c>
      <c r="D880" s="2" t="n">
        <f aca="false">D879+(C879*E879-D879*F879)*(B880-B879)</f>
        <v>0.170866031835735</v>
      </c>
      <c r="E880" s="4" t="n">
        <f aca="false">$F$6*$G$6^B880</f>
        <v>0.118513063872662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+0.01</f>
        <v>28.7000000000014</v>
      </c>
      <c r="C881" s="2" t="n">
        <f aca="false">C880+(D880*F880-C880*E880)*(B881-B880)</f>
        <v>0.829005666254162</v>
      </c>
      <c r="D881" s="2" t="n">
        <f aca="false">D880+(C880*E880-D880*F880)*(B881-B880)</f>
        <v>0.170994333745837</v>
      </c>
      <c r="E881" s="4" t="n">
        <f aca="false">$F$6*$G$6^B881</f>
        <v>0.118615239720925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+0.01</f>
        <v>28.7100000000014</v>
      </c>
      <c r="C882" s="2" t="n">
        <f aca="false">C881+(D881*F881-C881*E881)*(B882-B881)</f>
        <v>0.828877310864563</v>
      </c>
      <c r="D882" s="2" t="n">
        <f aca="false">D881+(C881*E881-D881*F881)*(B882-B881)</f>
        <v>0.171122689135435</v>
      </c>
      <c r="E882" s="4" t="n">
        <f aca="false">$F$6*$G$6^B882</f>
        <v>0.118717503659931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+0.01</f>
        <v>28.7200000000014</v>
      </c>
      <c r="C883" s="2" t="n">
        <f aca="false">C882+(D882*F882-C882*E882)*(B883-B882)</f>
        <v>0.828748901858379</v>
      </c>
      <c r="D883" s="2" t="n">
        <f aca="false">D882+(C882*E882-D882*F882)*(B883-B882)</f>
        <v>0.17125109814162</v>
      </c>
      <c r="E883" s="4" t="n">
        <f aca="false">$F$6*$G$6^B883</f>
        <v>0.11881985576562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+0.01</f>
        <v>28.7300000000014</v>
      </c>
      <c r="C884" s="2" t="n">
        <f aca="false">C883+(D883*F883-C883*E883)*(B884-B883)</f>
        <v>0.828620439099239</v>
      </c>
      <c r="D884" s="2" t="n">
        <f aca="false">D883+(C883*E883-D883*F883)*(B884-B883)</f>
        <v>0.171379560900759</v>
      </c>
      <c r="E884" s="4" t="n">
        <f aca="false">$F$6*$G$6^B884</f>
        <v>0.118922296114031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+0.01</f>
        <v>28.7400000000014</v>
      </c>
      <c r="C885" s="2" t="n">
        <f aca="false">C884+(D884*F884-C884*E884)*(B885-B884)</f>
        <v>0.828491922451496</v>
      </c>
      <c r="D885" s="2" t="n">
        <f aca="false">D884+(C884*E884-D884*F884)*(B885-B884)</f>
        <v>0.171508077548503</v>
      </c>
      <c r="E885" s="4" t="n">
        <f aca="false">$F$6*$G$6^B885</f>
        <v>0.119024824781216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+0.01</f>
        <v>28.7500000000014</v>
      </c>
      <c r="C886" s="2" t="n">
        <f aca="false">C885+(D885*F885-C885*E885)*(B886-B885)</f>
        <v>0.828363351780214</v>
      </c>
      <c r="D886" s="2" t="n">
        <f aca="false">D885+(C885*E885-D885*F885)*(B886-B885)</f>
        <v>0.171636648219785</v>
      </c>
      <c r="E886" s="4" t="n">
        <f aca="false">$F$6*$G$6^B886</f>
        <v>0.119127441843326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+0.01</f>
        <v>28.7600000000014</v>
      </c>
      <c r="C887" s="2" t="n">
        <f aca="false">C886+(D886*F886-C886*E886)*(B887-B886)</f>
        <v>0.82823472695117</v>
      </c>
      <c r="D887" s="2" t="n">
        <f aca="false">D886+(C886*E886-D886*F886)*(B887-B886)</f>
        <v>0.171765273048829</v>
      </c>
      <c r="E887" s="4" t="n">
        <f aca="false">$F$6*$G$6^B887</f>
        <v>0.119230147376573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+0.01</f>
        <v>28.7700000000014</v>
      </c>
      <c r="C888" s="2" t="n">
        <f aca="false">C887+(D887*F887-C887*E887)*(B888-B887)</f>
        <v>0.828106047830846</v>
      </c>
      <c r="D888" s="2" t="n">
        <f aca="false">D887+(C887*E887-D887*F887)*(B888-B887)</f>
        <v>0.171893952169153</v>
      </c>
      <c r="E888" s="4" t="n">
        <f aca="false">$F$6*$G$6^B888</f>
        <v>0.11933294145723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+0.01</f>
        <v>28.7800000000014</v>
      </c>
      <c r="C889" s="2" t="n">
        <f aca="false">C888+(D888*F888-C888*E888)*(B889-B888)</f>
        <v>0.82797731428643</v>
      </c>
      <c r="D889" s="2" t="n">
        <f aca="false">D888+(C888*E888-D888*F888)*(B889-B888)</f>
        <v>0.172022685713569</v>
      </c>
      <c r="E889" s="4" t="n">
        <f aca="false">$F$6*$G$6^B889</f>
        <v>0.11943582416164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+0.01</f>
        <v>28.7900000000014</v>
      </c>
      <c r="C890" s="2" t="n">
        <f aca="false">C889+(D889*F889-C889*E889)*(B890-B889)</f>
        <v>0.827848526185808</v>
      </c>
      <c r="D890" s="2" t="n">
        <f aca="false">D889+(C889*E889-D889*F889)*(B890-B889)</f>
        <v>0.17215147381419</v>
      </c>
      <c r="E890" s="4" t="n">
        <f aca="false">$F$6*$G$6^B890</f>
        <v>0.119538795566208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+0.01</f>
        <v>28.8000000000014</v>
      </c>
      <c r="C891" s="2" t="n">
        <f aca="false">C890+(D890*F890-C890*E890)*(B891-B890)</f>
        <v>0.827719683397564</v>
      </c>
      <c r="D891" s="2" t="n">
        <f aca="false">D890+(C890*E890-D890*F890)*(B891-B890)</f>
        <v>0.172280316602435</v>
      </c>
      <c r="E891" s="4" t="n">
        <f aca="false">$F$6*$G$6^B891</f>
        <v>0.119641855747408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+0.01</f>
        <v>28.8100000000014</v>
      </c>
      <c r="C892" s="2" t="n">
        <f aca="false">C891+(D891*F891-C891*E891)*(B892-B891)</f>
        <v>0.827590785790973</v>
      </c>
      <c r="D892" s="2" t="n">
        <f aca="false">D891+(C891*E891-D891*F891)*(B892-B891)</f>
        <v>0.172409214209026</v>
      </c>
      <c r="E892" s="4" t="n">
        <f aca="false">$F$6*$G$6^B892</f>
        <v>0.119745004781779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+0.01</f>
        <v>28.8200000000014</v>
      </c>
      <c r="C893" s="2" t="n">
        <f aca="false">C892+(D892*F892-C892*E892)*(B893-B892)</f>
        <v>0.827461833235999</v>
      </c>
      <c r="D893" s="2" t="n">
        <f aca="false">D892+(C892*E892-D892*F892)*(B893-B892)</f>
        <v>0.172538166764</v>
      </c>
      <c r="E893" s="4" t="n">
        <f aca="false">$F$6*$G$6^B893</f>
        <v>0.119848242745924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+0.01</f>
        <v>28.8300000000014</v>
      </c>
      <c r="C894" s="2" t="n">
        <f aca="false">C893+(D893*F893-C893*E893)*(B894-B893)</f>
        <v>0.827332825603293</v>
      </c>
      <c r="D894" s="2" t="n">
        <f aca="false">D893+(C893*E893-D893*F893)*(B894-B893)</f>
        <v>0.172667174396706</v>
      </c>
      <c r="E894" s="4" t="n">
        <f aca="false">$F$6*$G$6^B894</f>
        <v>0.119951569716514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+0.01</f>
        <v>28.8400000000014</v>
      </c>
      <c r="C895" s="2" t="n">
        <f aca="false">C894+(D894*F894-C894*E894)*(B895-B894)</f>
        <v>0.827203762764185</v>
      </c>
      <c r="D895" s="2" t="n">
        <f aca="false">D894+(C894*E894-D894*F894)*(B895-B894)</f>
        <v>0.172796237235814</v>
      </c>
      <c r="E895" s="4" t="n">
        <f aca="false">$F$6*$G$6^B895</f>
        <v>0.120054985770287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+0.01</f>
        <v>28.8500000000014</v>
      </c>
      <c r="C896" s="2" t="n">
        <f aca="false">C895+(D895*F895-C895*E895)*(B896-B895)</f>
        <v>0.827074644590686</v>
      </c>
      <c r="D896" s="2" t="n">
        <f aca="false">D895+(C895*E895-D895*F895)*(B896-B895)</f>
        <v>0.172925355409313</v>
      </c>
      <c r="E896" s="4" t="n">
        <f aca="false">$F$6*$G$6^B896</f>
        <v>0.120158490984045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+0.01</f>
        <v>28.8600000000014</v>
      </c>
      <c r="C897" s="2" t="n">
        <f aca="false">C896+(D896*F896-C896*E896)*(B897-B896)</f>
        <v>0.826945470955481</v>
      </c>
      <c r="D897" s="2" t="n">
        <f aca="false">D896+(C896*E896-D896*F896)*(B897-B896)</f>
        <v>0.173054529044518</v>
      </c>
      <c r="E897" s="4" t="n">
        <f aca="false">$F$6*$G$6^B897</f>
        <v>0.120262085434657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+0.01</f>
        <v>28.8700000000014</v>
      </c>
      <c r="C898" s="2" t="n">
        <f aca="false">C897+(D897*F897-C897*E897)*(B898-B897)</f>
        <v>0.826816241731925</v>
      </c>
      <c r="D898" s="2" t="n">
        <f aca="false">D897+(C897*E897-D897*F897)*(B898-B897)</f>
        <v>0.173183758268074</v>
      </c>
      <c r="E898" s="4" t="n">
        <f aca="false">$F$6*$G$6^B898</f>
        <v>0.120365769199059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+0.01</f>
        <v>28.8800000000014</v>
      </c>
      <c r="C899" s="2" t="n">
        <f aca="false">C898+(D898*F898-C898*E898)*(B899-B898)</f>
        <v>0.826686956794042</v>
      </c>
      <c r="D899" s="2" t="n">
        <f aca="false">D898+(C898*E898-D898*F898)*(B899-B898)</f>
        <v>0.173313043205957</v>
      </c>
      <c r="E899" s="4" t="n">
        <f aca="false">$F$6*$G$6^B899</f>
        <v>0.120469542354253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+0.01</f>
        <v>28.8900000000014</v>
      </c>
      <c r="C900" s="2" t="n">
        <f aca="false">C899+(D899*F899-C899*E899)*(B900-B899)</f>
        <v>0.826557616016519</v>
      </c>
      <c r="D900" s="2" t="n">
        <f aca="false">D899+(C899*E899-D899*F899)*(B900-B899)</f>
        <v>0.173442383983479</v>
      </c>
      <c r="E900" s="4" t="n">
        <f aca="false">$F$6*$G$6^B900</f>
        <v>0.120573404977306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+0.01</f>
        <v>28.9000000000014</v>
      </c>
      <c r="C901" s="2" t="n">
        <f aca="false">C900+(D900*F900-C900*E900)*(B901-B900)</f>
        <v>0.826428219274706</v>
      </c>
      <c r="D901" s="2" t="n">
        <f aca="false">D900+(C900*E900-D900*F900)*(B901-B900)</f>
        <v>0.173571780725292</v>
      </c>
      <c r="E901" s="4" t="n">
        <f aca="false">$F$6*$G$6^B901</f>
        <v>0.120677357145353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+0.01</f>
        <v>28.9100000000014</v>
      </c>
      <c r="C902" s="2" t="n">
        <f aca="false">C901+(D901*F901-C901*E901)*(B902-B901)</f>
        <v>0.826298766444609</v>
      </c>
      <c r="D902" s="2" t="n">
        <f aca="false">D901+(C901*E901-D901*F901)*(B902-B901)</f>
        <v>0.17370123355539</v>
      </c>
      <c r="E902" s="4" t="n">
        <f aca="false">$F$6*$G$6^B902</f>
        <v>0.120781398935596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+0.01</f>
        <v>28.9200000000014</v>
      </c>
      <c r="C903" s="2" t="n">
        <f aca="false">C902+(D902*F902-C902*E902)*(B903-B902)</f>
        <v>0.826169257402886</v>
      </c>
      <c r="D903" s="2" t="n">
        <f aca="false">D902+(C902*E902-D902*F902)*(B903-B902)</f>
        <v>0.173830742597112</v>
      </c>
      <c r="E903" s="4" t="n">
        <f aca="false">$F$6*$G$6^B903</f>
        <v>0.120885530425301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+0.01</f>
        <v>28.9300000000014</v>
      </c>
      <c r="C904" s="2" t="n">
        <f aca="false">C903+(D903*F903-C903*E903)*(B904-B903)</f>
        <v>0.82603969202685</v>
      </c>
      <c r="D904" s="2" t="n">
        <f aca="false">D903+(C903*E903-D903*F903)*(B904-B903)</f>
        <v>0.173960307973149</v>
      </c>
      <c r="E904" s="4" t="n">
        <f aca="false">$F$6*$G$6^B904</f>
        <v>0.12098975169180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+0.01</f>
        <v>28.9400000000014</v>
      </c>
      <c r="C905" s="2" t="n">
        <f aca="false">C904+(D904*F904-C904*E904)*(B905-B904)</f>
        <v>0.825910070194456</v>
      </c>
      <c r="D905" s="2" t="n">
        <f aca="false">D904+(C904*E904-D904*F904)*(B905-B904)</f>
        <v>0.174089929805542</v>
      </c>
      <c r="E905" s="4" t="n">
        <f aca="false">$F$6*$G$6^B905</f>
        <v>0.121094062812504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+0.01</f>
        <v>28.9500000000014</v>
      </c>
      <c r="C906" s="2" t="n">
        <f aca="false">C905+(D905*F905-C905*E905)*(B906-B905)</f>
        <v>0.825780391784308</v>
      </c>
      <c r="D906" s="2" t="n">
        <f aca="false">D905+(C905*E905-D905*F905)*(B906-B905)</f>
        <v>0.174219608215691</v>
      </c>
      <c r="E906" s="4" t="n">
        <f aca="false">$F$6*$G$6^B906</f>
        <v>0.12119846386487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+0.01</f>
        <v>28.9600000000014</v>
      </c>
      <c r="C907" s="2" t="n">
        <f aca="false">C906+(D906*F906-C906*E906)*(B907-B906)</f>
        <v>0.825650656675647</v>
      </c>
      <c r="D907" s="2" t="n">
        <f aca="false">D906+(C906*E906-D906*F906)*(B907-B906)</f>
        <v>0.174349343324352</v>
      </c>
      <c r="E907" s="4" t="n">
        <f aca="false">$F$6*$G$6^B907</f>
        <v>0.121302954926436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+0.01</f>
        <v>28.9700000000014</v>
      </c>
      <c r="C908" s="2" t="n">
        <f aca="false">C907+(D907*F907-C907*E907)*(B908-B907)</f>
        <v>0.825520864748351</v>
      </c>
      <c r="D908" s="2" t="n">
        <f aca="false">D907+(C907*E907-D907*F907)*(B908-B907)</f>
        <v>0.174479135251648</v>
      </c>
      <c r="E908" s="4" t="n">
        <f aca="false">$F$6*$G$6^B908</f>
        <v>0.121407536074804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+0.01</f>
        <v>28.9800000000014</v>
      </c>
      <c r="C909" s="2" t="n">
        <f aca="false">C908+(D908*F908-C908*E908)*(B909-B908)</f>
        <v>0.825391015882935</v>
      </c>
      <c r="D909" s="2" t="n">
        <f aca="false">D908+(C908*E908-D908*F908)*(B909-B908)</f>
        <v>0.174608984117064</v>
      </c>
      <c r="E909" s="4" t="n">
        <f aca="false">$F$6*$G$6^B909</f>
        <v>0.12151220738764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+0.01</f>
        <v>28.9900000000014</v>
      </c>
      <c r="C910" s="2" t="n">
        <f aca="false">C909+(D909*F909-C909*E909)*(B910-B909)</f>
        <v>0.825261109960542</v>
      </c>
      <c r="D910" s="2" t="n">
        <f aca="false">D909+(C909*E909-D909*F909)*(B910-B909)</f>
        <v>0.174738890039457</v>
      </c>
      <c r="E910" s="4" t="n">
        <f aca="false">$F$6*$G$6^B910</f>
        <v>0.121616968942684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+0.01</f>
        <v>29.0000000000014</v>
      </c>
      <c r="C911" s="2" t="n">
        <f aca="false">C910+(D910*F910-C910*E910)*(B911-B910)</f>
        <v>0.825131146862942</v>
      </c>
      <c r="D911" s="2" t="n">
        <f aca="false">D910+(C910*E910-D910*F910)*(B911-B910)</f>
        <v>0.174868853137057</v>
      </c>
      <c r="E911" s="4" t="n">
        <f aca="false">$F$6*$G$6^B911</f>
        <v>0.121721820817733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+0.01</f>
        <v>29.0100000000014</v>
      </c>
      <c r="C912" s="2" t="n">
        <f aca="false">C911+(D911*F911-C911*E911)*(B912-B911)</f>
        <v>0.825001126472532</v>
      </c>
      <c r="D912" s="2" t="n">
        <f aca="false">D911+(C911*E911-D911*F911)*(B912-B911)</f>
        <v>0.174998873527467</v>
      </c>
      <c r="E912" s="4" t="n">
        <f aca="false">$F$6*$G$6^B912</f>
        <v>0.121826763090658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+0.01</f>
        <v>29.0200000000014</v>
      </c>
      <c r="C913" s="2" t="n">
        <f aca="false">C912+(D912*F912-C912*E912)*(B913-B912)</f>
        <v>0.824871048672326</v>
      </c>
      <c r="D913" s="2" t="n">
        <f aca="false">D912+(C912*E912-D912*F912)*(B913-B912)</f>
        <v>0.175128951327673</v>
      </c>
      <c r="E913" s="4" t="n">
        <f aca="false">$F$6*$G$6^B913</f>
        <v>0.121931795839396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+0.01</f>
        <v>29.0300000000014</v>
      </c>
      <c r="C914" s="2" t="n">
        <f aca="false">C913+(D913*F913-C913*E913)*(B914-B913)</f>
        <v>0.824740913345959</v>
      </c>
      <c r="D914" s="2" t="n">
        <f aca="false">D913+(C913*E913-D913*F913)*(B914-B913)</f>
        <v>0.17525908665404</v>
      </c>
      <c r="E914" s="4" t="n">
        <f aca="false">$F$6*$G$6^B914</f>
        <v>0.12203691914195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+0.01</f>
        <v>29.0400000000014</v>
      </c>
      <c r="C915" s="2" t="n">
        <f aca="false">C914+(D914*F914-C914*E914)*(B915-B914)</f>
        <v>0.824610720377678</v>
      </c>
      <c r="D915" s="2" t="n">
        <f aca="false">D914+(C914*E914-D914*F914)*(B915-B914)</f>
        <v>0.17538927962232</v>
      </c>
      <c r="E915" s="4" t="n">
        <f aca="false">$F$6*$G$6^B915</f>
        <v>0.122142133076391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+0.01</f>
        <v>29.0500000000014</v>
      </c>
      <c r="C916" s="2" t="n">
        <f aca="false">C915+(D915*F915-C915*E915)*(B916-B915)</f>
        <v>0.824480469652344</v>
      </c>
      <c r="D916" s="2" t="n">
        <f aca="false">D915+(C915*E915-D915*F915)*(B916-B915)</f>
        <v>0.175519530347654</v>
      </c>
      <c r="E916" s="4" t="n">
        <f aca="false">$F$6*$G$6^B916</f>
        <v>0.122247437720857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+0.01</f>
        <v>29.0600000000014</v>
      </c>
      <c r="C917" s="2" t="n">
        <f aca="false">C916+(D916*F916-C916*E916)*(B917-B916)</f>
        <v>0.824350161055423</v>
      </c>
      <c r="D917" s="2" t="n">
        <f aca="false">D916+(C916*E916-D916*F916)*(B917-B916)</f>
        <v>0.175649838944575</v>
      </c>
      <c r="E917" s="4" t="n">
        <f aca="false">$F$6*$G$6^B917</f>
        <v>0.122352833153554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+0.01</f>
        <v>29.0700000000014</v>
      </c>
      <c r="C918" s="2" t="n">
        <f aca="false">C917+(D917*F917-C917*E917)*(B918-B917)</f>
        <v>0.824219794472989</v>
      </c>
      <c r="D918" s="2" t="n">
        <f aca="false">D917+(C917*E917-D917*F917)*(B918-B917)</f>
        <v>0.175780205527009</v>
      </c>
      <c r="E918" s="4" t="n">
        <f aca="false">$F$6*$G$6^B918</f>
        <v>0.122458319452754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+0.01</f>
        <v>29.0800000000014</v>
      </c>
      <c r="C919" s="2" t="n">
        <f aca="false">C918+(D918*F918-C918*E918)*(B919-B918)</f>
        <v>0.824089369791715</v>
      </c>
      <c r="D919" s="2" t="n">
        <f aca="false">D918+(C918*E918-D918*F918)*(B919-B918)</f>
        <v>0.175910630208283</v>
      </c>
      <c r="E919" s="4" t="n">
        <f aca="false">$F$6*$G$6^B919</f>
        <v>0.122563896696798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+0.01</f>
        <v>29.0900000000014</v>
      </c>
      <c r="C920" s="2" t="n">
        <f aca="false">C919+(D919*F919-C919*E919)*(B920-B919)</f>
        <v>0.823958886898876</v>
      </c>
      <c r="D920" s="2" t="n">
        <f aca="false">D919+(C919*E919-D919*F919)*(B920-B919)</f>
        <v>0.176041113101122</v>
      </c>
      <c r="E920" s="4" t="n">
        <f aca="false">$F$6*$G$6^B920</f>
        <v>0.122669564964095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+0.01</f>
        <v>29.1000000000014</v>
      </c>
      <c r="C921" s="2" t="n">
        <f aca="false">C920+(D920*F920-C920*E920)*(B921-B920)</f>
        <v>0.82382834568234</v>
      </c>
      <c r="D921" s="2" t="n">
        <f aca="false">D920+(C920*E920-D920*F920)*(B921-B920)</f>
        <v>0.176171654317659</v>
      </c>
      <c r="E921" s="4" t="n">
        <f aca="false">$F$6*$G$6^B921</f>
        <v>0.122775324333118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+0.01</f>
        <v>29.1100000000014</v>
      </c>
      <c r="C922" s="2" t="n">
        <f aca="false">C921+(D921*F921-C921*E921)*(B922-B921)</f>
        <v>0.823697746030568</v>
      </c>
      <c r="D922" s="2" t="n">
        <f aca="false">D921+(C921*E921-D921*F921)*(B922-B921)</f>
        <v>0.17630225396943</v>
      </c>
      <c r="E922" s="4" t="n">
        <f aca="false">$F$6*$G$6^B922</f>
        <v>0.122881174882413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+0.01</f>
        <v>29.1200000000014</v>
      </c>
      <c r="C923" s="2" t="n">
        <f aca="false">C922+(D922*F922-C922*E922)*(B923-B922)</f>
        <v>0.823567087832613</v>
      </c>
      <c r="D923" s="2" t="n">
        <f aca="false">D922+(C922*E922-D922*F922)*(B923-B922)</f>
        <v>0.176432912167385</v>
      </c>
      <c r="E923" s="4" t="n">
        <f aca="false">$F$6*$G$6^B923</f>
        <v>0.122987116690588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+0.01</f>
        <v>29.1300000000014</v>
      </c>
      <c r="C924" s="2" t="n">
        <f aca="false">C923+(D923*F923-C923*E923)*(B924-B923)</f>
        <v>0.823436370978112</v>
      </c>
      <c r="D924" s="2" t="n">
        <f aca="false">D923+(C923*E923-D923*F923)*(B924-B923)</f>
        <v>0.176563629021886</v>
      </c>
      <c r="E924" s="4" t="n">
        <f aca="false">$F$6*$G$6^B924</f>
        <v>0.123093149836325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+0.01</f>
        <v>29.1400000000014</v>
      </c>
      <c r="C925" s="2" t="n">
        <f aca="false">C924+(D924*F924-C924*E924)*(B925-B924)</f>
        <v>0.823305595357287</v>
      </c>
      <c r="D925" s="2" t="n">
        <f aca="false">D924+(C924*E924-D924*F924)*(B925-B924)</f>
        <v>0.176694404642712</v>
      </c>
      <c r="E925" s="4" t="n">
        <f aca="false">$F$6*$G$6^B925</f>
        <v>0.123199274398368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+0.01</f>
        <v>29.1500000000014</v>
      </c>
      <c r="C926" s="2" t="n">
        <f aca="false">C925+(D925*F925-C925*E925)*(B926-B925)</f>
        <v>0.823174760860939</v>
      </c>
      <c r="D926" s="2" t="n">
        <f aca="false">D925+(C925*E925-D925*F925)*(B926-B925)</f>
        <v>0.17682523913906</v>
      </c>
      <c r="E926" s="4" t="n">
        <f aca="false">$F$6*$G$6^B926</f>
        <v>0.123305490455532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+0.01</f>
        <v>29.1600000000014</v>
      </c>
      <c r="C927" s="2" t="n">
        <f aca="false">C926+(D926*F926-C926*E926)*(B927-B926)</f>
        <v>0.823043867380448</v>
      </c>
      <c r="D927" s="2" t="n">
        <f aca="false">D926+(C926*E926-D926*F926)*(B927-B926)</f>
        <v>0.17695613261955</v>
      </c>
      <c r="E927" s="4" t="n">
        <f aca="false">$F$6*$G$6^B927</f>
        <v>0.1234117980867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+0.01</f>
        <v>29.1700000000014</v>
      </c>
      <c r="C928" s="2" t="n">
        <f aca="false">C927+(D927*F927-C927*E927)*(B928-B927)</f>
        <v>0.82291291480777</v>
      </c>
      <c r="D928" s="2" t="n">
        <f aca="false">D927+(C927*E927-D927*F927)*(B928-B927)</f>
        <v>0.177087085192229</v>
      </c>
      <c r="E928" s="4" t="n">
        <f aca="false">$F$6*$G$6^B928</f>
        <v>0.123518197370822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+0.01</f>
        <v>29.1800000000014</v>
      </c>
      <c r="C929" s="2" t="n">
        <f aca="false">C928+(D928*F928-C928*E928)*(B929-B928)</f>
        <v>0.822781903035429</v>
      </c>
      <c r="D929" s="2" t="n">
        <f aca="false">D928+(C928*E928-D928*F928)*(B929-B928)</f>
        <v>0.17721809696457</v>
      </c>
      <c r="E929" s="4" t="n">
        <f aca="false">$F$6*$G$6^B929</f>
        <v>0.123624688386916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+0.01</f>
        <v>29.1900000000014</v>
      </c>
      <c r="C930" s="2" t="n">
        <f aca="false">C929+(D929*F929-C929*E929)*(B930-B929)</f>
        <v>0.82265083195652</v>
      </c>
      <c r="D930" s="2" t="n">
        <f aca="false">D929+(C929*E929-D929*F929)*(B930-B929)</f>
        <v>0.177349168043479</v>
      </c>
      <c r="E930" s="4" t="n">
        <f aca="false">$F$6*$G$6^B930</f>
        <v>0.123731271214069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+0.01</f>
        <v>29.2000000000014</v>
      </c>
      <c r="C931" s="2" t="n">
        <f aca="false">C930+(D930*F930-C930*E930)*(B931-B930)</f>
        <v>0.822519701464704</v>
      </c>
      <c r="D931" s="2" t="n">
        <f aca="false">D930+(C930*E930-D930*F930)*(B931-B930)</f>
        <v>0.177480298535294</v>
      </c>
      <c r="E931" s="4" t="n">
        <f aca="false">$F$6*$G$6^B931</f>
        <v>0.123837945931436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+0.01</f>
        <v>29.2100000000014</v>
      </c>
      <c r="C932" s="2" t="n">
        <f aca="false">C931+(D931*F931-C931*E931)*(B932-B931)</f>
        <v>0.822388511454206</v>
      </c>
      <c r="D932" s="2" t="n">
        <f aca="false">D931+(C931*E931-D931*F931)*(B932-B931)</f>
        <v>0.177611488545793</v>
      </c>
      <c r="E932" s="4" t="n">
        <f aca="false">$F$6*$G$6^B932</f>
        <v>0.1239447126182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+0.01</f>
        <v>29.2200000000014</v>
      </c>
      <c r="C933" s="2" t="n">
        <f aca="false">C932+(D932*F932-C932*E932)*(B933-B932)</f>
        <v>0.822257261819807</v>
      </c>
      <c r="D933" s="2" t="n">
        <f aca="false">D932+(C932*E932-D932*F932)*(B933-B932)</f>
        <v>0.177742738180191</v>
      </c>
      <c r="E933" s="4" t="n">
        <f aca="false">$F$6*$G$6^B933</f>
        <v>0.124051571353772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+0.01</f>
        <v>29.2300000000014</v>
      </c>
      <c r="C934" s="2" t="n">
        <f aca="false">C933+(D933*F933-C933*E933)*(B934-B933)</f>
        <v>0.82212595245685</v>
      </c>
      <c r="D934" s="2" t="n">
        <f aca="false">D933+(C933*E933-D933*F933)*(B934-B933)</f>
        <v>0.177874047543148</v>
      </c>
      <c r="E934" s="4" t="n">
        <f aca="false">$F$6*$G$6^B934</f>
        <v>0.124158522217392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+0.01</f>
        <v>29.2400000000014</v>
      </c>
      <c r="C935" s="2" t="n">
        <f aca="false">C934+(D934*F934-C934*E934)*(B935-B934)</f>
        <v>0.82199458326123</v>
      </c>
      <c r="D935" s="2" t="n">
        <f aca="false">D934+(C934*E934-D934*F934)*(B935-B934)</f>
        <v>0.178005416738769</v>
      </c>
      <c r="E935" s="4" t="n">
        <f aca="false">$F$6*$G$6^B935</f>
        <v>0.124265565288527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+0.01</f>
        <v>29.2500000000014</v>
      </c>
      <c r="C936" s="2" t="n">
        <f aca="false">C935+(D935*F935-C935*E935)*(B936-B935)</f>
        <v>0.821863154129393</v>
      </c>
      <c r="D936" s="2" t="n">
        <f aca="false">D935+(C935*E935-D935*F935)*(B936-B935)</f>
        <v>0.178136845870606</v>
      </c>
      <c r="E936" s="4" t="n">
        <f aca="false">$F$6*$G$6^B936</f>
        <v>0.124372700646675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+0.01</f>
        <v>29.2600000000014</v>
      </c>
      <c r="C937" s="2" t="n">
        <f aca="false">C936+(D936*F936-C936*E936)*(B937-B936)</f>
        <v>0.821731664958335</v>
      </c>
      <c r="D937" s="2" t="n">
        <f aca="false">D936+(C936*E936-D936*F936)*(B937-B936)</f>
        <v>0.178268335041663</v>
      </c>
      <c r="E937" s="4" t="n">
        <f aca="false">$F$6*$G$6^B937</f>
        <v>0.12447992837140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+0.01</f>
        <v>29.2700000000015</v>
      </c>
      <c r="C938" s="2" t="n">
        <f aca="false">C937+(D937*F937-C937*E937)*(B938-B937)</f>
        <v>0.821600115645598</v>
      </c>
      <c r="D938" s="2" t="n">
        <f aca="false">D937+(C937*E937-D937*F937)*(B938-B937)</f>
        <v>0.1783998843544</v>
      </c>
      <c r="E938" s="4" t="n">
        <f aca="false">$F$6*$G$6^B938</f>
        <v>0.124587248542337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+0.01</f>
        <v>29.2800000000015</v>
      </c>
      <c r="C939" s="2" t="n">
        <f aca="false">C938+(D938*F938-C938*E938)*(B939-B938)</f>
        <v>0.821468506089267</v>
      </c>
      <c r="D939" s="2" t="n">
        <f aca="false">D938+(C938*E938-D938*F938)*(B939-B938)</f>
        <v>0.178531493910732</v>
      </c>
      <c r="E939" s="4" t="n">
        <f aca="false">$F$6*$G$6^B939</f>
        <v>0.124694661239187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+0.01</f>
        <v>29.2900000000015</v>
      </c>
      <c r="C940" s="2" t="n">
        <f aca="false">C939+(D939*F939-C939*E939)*(B940-B939)</f>
        <v>0.821336836187966</v>
      </c>
      <c r="D940" s="2" t="n">
        <f aca="false">D939+(C939*E939-D939*F939)*(B940-B939)</f>
        <v>0.178663163812033</v>
      </c>
      <c r="E940" s="4" t="n">
        <f aca="false">$F$6*$G$6^B940</f>
        <v>0.12480216654172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+0.01</f>
        <v>29.3000000000015</v>
      </c>
      <c r="C941" s="2" t="n">
        <f aca="false">C940+(D940*F940-C940*E940)*(B941-B940)</f>
        <v>0.821205105840858</v>
      </c>
      <c r="D941" s="2" t="n">
        <f aca="false">D940+(C940*E940-D940*F940)*(B941-B940)</f>
        <v>0.17879489415914</v>
      </c>
      <c r="E941" s="4" t="n">
        <f aca="false">$F$6*$G$6^B941</f>
        <v>0.124909764529781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+0.01</f>
        <v>29.3100000000015</v>
      </c>
      <c r="C942" s="2" t="n">
        <f aca="false">C941+(D941*F941-C941*E941)*(B942-B941)</f>
        <v>0.821073314947642</v>
      </c>
      <c r="D942" s="2" t="n">
        <f aca="false">D941+(C941*E941-D941*F941)*(B942-B941)</f>
        <v>0.178926685052357</v>
      </c>
      <c r="E942" s="4" t="n">
        <f aca="false">$F$6*$G$6^B942</f>
        <v>0.1250174552832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+0.01</f>
        <v>29.3200000000015</v>
      </c>
      <c r="C943" s="2" t="n">
        <f aca="false">C942+(D942*F942-C942*E942)*(B943-B942)</f>
        <v>0.820941463408546</v>
      </c>
      <c r="D943" s="2" t="n">
        <f aca="false">D942+(C942*E942-D942*F942)*(B943-B942)</f>
        <v>0.179058536591453</v>
      </c>
      <c r="E943" s="4" t="n">
        <f aca="false">$F$6*$G$6^B943</f>
        <v>0.125125238882177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+0.01</f>
        <v>29.3300000000015</v>
      </c>
      <c r="C944" s="2" t="n">
        <f aca="false">C943+(D943*F943-C943*E943)*(B944-B943)</f>
        <v>0.82080955112433</v>
      </c>
      <c r="D944" s="2" t="n">
        <f aca="false">D943+(C943*E943-D943*F943)*(B944-B943)</f>
        <v>0.179190448875668</v>
      </c>
      <c r="E944" s="4" t="n">
        <f aca="false">$F$6*$G$6^B944</f>
        <v>0.125233115406537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+0.01</f>
        <v>29.3400000000015</v>
      </c>
      <c r="C945" s="2" t="n">
        <f aca="false">C944+(D944*F944-C944*E944)*(B945-B944)</f>
        <v>0.820677577996281</v>
      </c>
      <c r="D945" s="2" t="n">
        <f aca="false">D944+(C944*E944-D944*F944)*(B945-B944)</f>
        <v>0.179322422003717</v>
      </c>
      <c r="E945" s="4" t="n">
        <f aca="false">$F$6*$G$6^B945</f>
        <v>0.12534108493647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+0.01</f>
        <v>29.3500000000015</v>
      </c>
      <c r="C946" s="2" t="n">
        <f aca="false">C945+(D945*F945-C945*E945)*(B946-B945)</f>
        <v>0.820545543926209</v>
      </c>
      <c r="D946" s="2" t="n">
        <f aca="false">D945+(C945*E945-D945*F945)*(B946-B945)</f>
        <v>0.17945445607379</v>
      </c>
      <c r="E946" s="4" t="n">
        <f aca="false">$F$6*$G$6^B946</f>
        <v>0.1254491475521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+0.01</f>
        <v>29.3600000000015</v>
      </c>
      <c r="C947" s="2" t="n">
        <f aca="false">C946+(D946*F946-C946*E946)*(B947-B946)</f>
        <v>0.820413448816445</v>
      </c>
      <c r="D947" s="2" t="n">
        <f aca="false">D946+(C946*E946-D946*F946)*(B947-B946)</f>
        <v>0.179586551183553</v>
      </c>
      <c r="E947" s="4" t="n">
        <f aca="false">$F$6*$G$6^B947</f>
        <v>0.125557303333862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+0.01</f>
        <v>29.3700000000015</v>
      </c>
      <c r="C948" s="2" t="n">
        <f aca="false">C947+(D947*F947-C947*E947)*(B948-B947)</f>
        <v>0.82028129256984</v>
      </c>
      <c r="D948" s="2" t="n">
        <f aca="false">D947+(C947*E947-D947*F947)*(B948-B947)</f>
        <v>0.179718707430158</v>
      </c>
      <c r="E948" s="4" t="n">
        <f aca="false">$F$6*$G$6^B948</f>
        <v>0.125665552361897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+0.01</f>
        <v>29.3800000000015</v>
      </c>
      <c r="C949" s="2" t="n">
        <f aca="false">C948+(D948*F948-C948*E948)*(B949-B948)</f>
        <v>0.820149075089762</v>
      </c>
      <c r="D949" s="2" t="n">
        <f aca="false">D948+(C948*E948-D948*F948)*(B949-B948)</f>
        <v>0.179850924910236</v>
      </c>
      <c r="E949" s="4" t="n">
        <f aca="false">$F$6*$G$6^B949</f>
        <v>0.125773894716659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+0.01</f>
        <v>29.3900000000015</v>
      </c>
      <c r="C950" s="2" t="n">
        <f aca="false">C949+(D949*F949-C949*E949)*(B950-B949)</f>
        <v>0.82001679628009</v>
      </c>
      <c r="D950" s="2" t="n">
        <f aca="false">D949+(C949*E949-D949*F949)*(B950-B949)</f>
        <v>0.179983203719908</v>
      </c>
      <c r="E950" s="4" t="n">
        <f aca="false">$F$6*$G$6^B950</f>
        <v>0.125882330478608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+0.01</f>
        <v>29.4000000000015</v>
      </c>
      <c r="C951" s="2" t="n">
        <f aca="false">C950+(D950*F950-C950*E950)*(B951-B950)</f>
        <v>0.819884456045216</v>
      </c>
      <c r="D951" s="2" t="n">
        <f aca="false">D950+(C950*E950-D950*F950)*(B951-B950)</f>
        <v>0.180115543954782</v>
      </c>
      <c r="E951" s="4" t="n">
        <f aca="false">$F$6*$G$6^B951</f>
        <v>0.125990859728276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+0.01</f>
        <v>29.4100000000015</v>
      </c>
      <c r="C952" s="2" t="n">
        <f aca="false">C951+(D951*F951-C951*E951)*(B952-B951)</f>
        <v>0.81975205429004</v>
      </c>
      <c r="D952" s="2" t="n">
        <f aca="false">D951+(C951*E951-D951*F951)*(B952-B951)</f>
        <v>0.180247945709958</v>
      </c>
      <c r="E952" s="4" t="n">
        <f aca="false">$F$6*$G$6^B952</f>
        <v>0.126099482546263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+0.01</f>
        <v>29.4200000000015</v>
      </c>
      <c r="C953" s="2" t="n">
        <f aca="false">C952+(D952*F952-C952*E952)*(B953-B952)</f>
        <v>0.819619590919968</v>
      </c>
      <c r="D953" s="2" t="n">
        <f aca="false">D952+(C952*E952-D952*F952)*(B953-B952)</f>
        <v>0.180380409080031</v>
      </c>
      <c r="E953" s="4" t="n">
        <f aca="false">$F$6*$G$6^B953</f>
        <v>0.126208199013238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+0.01</f>
        <v>29.4300000000015</v>
      </c>
      <c r="C954" s="2" t="n">
        <f aca="false">C953+(D953*F953-C953*E953)*(B954-B953)</f>
        <v>0.819487065840908</v>
      </c>
      <c r="D954" s="2" t="n">
        <f aca="false">D953+(C953*E953-D953*F953)*(B954-B953)</f>
        <v>0.18051293415909</v>
      </c>
      <c r="E954" s="4" t="n">
        <f aca="false">$F$6*$G$6^B954</f>
        <v>0.126317009209941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+0.01</f>
        <v>29.4400000000015</v>
      </c>
      <c r="C955" s="2" t="n">
        <f aca="false">C954+(D954*F954-C954*E954)*(B955-B954)</f>
        <v>0.819354478959271</v>
      </c>
      <c r="D955" s="2" t="n">
        <f aca="false">D954+(C954*E954-D954*F954)*(B955-B954)</f>
        <v>0.180645521040727</v>
      </c>
      <c r="E955" s="4" t="n">
        <f aca="false">$F$6*$G$6^B955</f>
        <v>0.126425913217182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+0.01</f>
        <v>29.4500000000015</v>
      </c>
      <c r="C956" s="2" t="n">
        <f aca="false">C955+(D955*F955-C955*E955)*(B956-B955)</f>
        <v>0.819221830181965</v>
      </c>
      <c r="D956" s="2" t="n">
        <f aca="false">D955+(C955*E955-D955*F955)*(B956-B955)</f>
        <v>0.180778169818034</v>
      </c>
      <c r="E956" s="4" t="n">
        <f aca="false">$F$6*$G$6^B956</f>
        <v>0.126534911115837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+0.01</f>
        <v>29.4600000000015</v>
      </c>
      <c r="C957" s="2" t="n">
        <f aca="false">C956+(D956*F956-C956*E956)*(B957-B956)</f>
        <v>0.819089119416393</v>
      </c>
      <c r="D957" s="2" t="n">
        <f aca="false">D956+(C956*E956-D956*F956)*(B957-B956)</f>
        <v>0.180910880583606</v>
      </c>
      <c r="E957" s="4" t="n">
        <f aca="false">$F$6*$G$6^B957</f>
        <v>0.126644002986857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+0.01</f>
        <v>29.4700000000015</v>
      </c>
      <c r="C958" s="2" t="n">
        <f aca="false">C957+(D957*F957-C957*E957)*(B958-B957)</f>
        <v>0.818956346570452</v>
      </c>
      <c r="D958" s="2" t="n">
        <f aca="false">D957+(C957*E957-D957*F957)*(B958-B957)</f>
        <v>0.181043653429547</v>
      </c>
      <c r="E958" s="4" t="n">
        <f aca="false">$F$6*$G$6^B958</f>
        <v>0.126753188911258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+0.01</f>
        <v>29.4800000000015</v>
      </c>
      <c r="C959" s="2" t="n">
        <f aca="false">C958+(D958*F958-C958*E958)*(B959-B958)</f>
        <v>0.81882351155253</v>
      </c>
      <c r="D959" s="2" t="n">
        <f aca="false">D958+(C958*E958-D958*F958)*(B959-B958)</f>
        <v>0.181176488447468</v>
      </c>
      <c r="E959" s="4" t="n">
        <f aca="false">$F$6*$G$6^B959</f>
        <v>0.126862468970129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+0.01</f>
        <v>29.4900000000015</v>
      </c>
      <c r="C960" s="2" t="n">
        <f aca="false">C959+(D959*F959-C959*E959)*(B960-B959)</f>
        <v>0.818690614271504</v>
      </c>
      <c r="D960" s="2" t="n">
        <f aca="false">D959+(C959*E959-D959*F959)*(B960-B959)</f>
        <v>0.181309385728494</v>
      </c>
      <c r="E960" s="4" t="n">
        <f aca="false">$F$6*$G$6^B960</f>
        <v>0.126971843244628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+0.01</f>
        <v>29.5000000000015</v>
      </c>
      <c r="C961" s="2" t="n">
        <f aca="false">C960+(D960*F960-C960*E960)*(B961-B960)</f>
        <v>0.818557654636735</v>
      </c>
      <c r="D961" s="2" t="n">
        <f aca="false">D960+(C960*E960-D960*F960)*(B961-B960)</f>
        <v>0.181442345363263</v>
      </c>
      <c r="E961" s="4" t="n">
        <f aca="false">$F$6*$G$6^B961</f>
        <v>0.127081311815983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+0.01</f>
        <v>29.5100000000015</v>
      </c>
      <c r="C962" s="2" t="n">
        <f aca="false">C961+(D961*F961-C961*E961)*(B962-B961)</f>
        <v>0.818424632558069</v>
      </c>
      <c r="D962" s="2" t="n">
        <f aca="false">D961+(C961*E961-D961*F961)*(B962-B961)</f>
        <v>0.181575367441929</v>
      </c>
      <c r="E962" s="4" t="n">
        <f aca="false">$F$6*$G$6^B962</f>
        <v>0.12719087476549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+0.01</f>
        <v>29.5200000000015</v>
      </c>
      <c r="C963" s="2" t="n">
        <f aca="false">C962+(D962*F962-C962*E962)*(B963-B962)</f>
        <v>0.818291547945832</v>
      </c>
      <c r="D963" s="2" t="n">
        <f aca="false">D962+(C962*E962-D962*F962)*(B963-B962)</f>
        <v>0.181708452054167</v>
      </c>
      <c r="E963" s="4" t="n">
        <f aca="false">$F$6*$G$6^B963</f>
        <v>0.127300532174521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+0.01</f>
        <v>29.5300000000015</v>
      </c>
      <c r="C964" s="2" t="n">
        <f aca="false">C963+(D963*F963-C963*E963)*(B964-B963)</f>
        <v>0.818158400710829</v>
      </c>
      <c r="D964" s="2" t="n">
        <f aca="false">D963+(C963*E963-D963*F963)*(B964-B963)</f>
        <v>0.18184159928917</v>
      </c>
      <c r="E964" s="4" t="n">
        <f aca="false">$F$6*$G$6^B964</f>
        <v>0.12741028412451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+0.01</f>
        <v>29.5400000000015</v>
      </c>
      <c r="C965" s="2" t="n">
        <f aca="false">C964+(D964*F964-C964*E964)*(B965-B964)</f>
        <v>0.81802519076434</v>
      </c>
      <c r="D965" s="2" t="n">
        <f aca="false">D964+(C964*E964-D964*F964)*(B965-B964)</f>
        <v>0.181974809235658</v>
      </c>
      <c r="E965" s="4" t="n">
        <f aca="false">$F$6*$G$6^B965</f>
        <v>0.127520130696967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+0.01</f>
        <v>29.5500000000015</v>
      </c>
      <c r="C966" s="2" t="n">
        <f aca="false">C965+(D965*F965-C965*E965)*(B966-B965)</f>
        <v>0.817891918018122</v>
      </c>
      <c r="D966" s="2" t="n">
        <f aca="false">D965+(C965*E965-D965*F965)*(B966-B965)</f>
        <v>0.182108081981877</v>
      </c>
      <c r="E966" s="4" t="n">
        <f aca="false">$F$6*$G$6^B966</f>
        <v>0.127630071973471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+0.01</f>
        <v>29.5600000000015</v>
      </c>
      <c r="C967" s="2" t="n">
        <f aca="false">C966+(D966*F966-C966*E966)*(B967-B966)</f>
        <v>0.817758582384399</v>
      </c>
      <c r="D967" s="2" t="n">
        <f aca="false">D966+(C966*E966-D966*F966)*(B967-B966)</f>
        <v>0.182241417615599</v>
      </c>
      <c r="E967" s="4" t="n">
        <f aca="false">$F$6*$G$6^B967</f>
        <v>0.12774010803567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+0.01</f>
        <v>29.5700000000015</v>
      </c>
      <c r="C968" s="2" t="n">
        <f aca="false">C967+(D967*F967-C967*E967)*(B968-B967)</f>
        <v>0.817625183775869</v>
      </c>
      <c r="D968" s="2" t="n">
        <f aca="false">D967+(C967*E967-D967*F967)*(B968-B967)</f>
        <v>0.18237481622413</v>
      </c>
      <c r="E968" s="4" t="n">
        <f aca="false">$F$6*$G$6^B968</f>
        <v>0.127850238965285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+0.01</f>
        <v>29.5800000000015</v>
      </c>
      <c r="C969" s="2" t="n">
        <f aca="false">C968+(D968*F968-C968*E968)*(B969-B968)</f>
        <v>0.817491722105691</v>
      </c>
      <c r="D969" s="2" t="n">
        <f aca="false">D968+(C968*E968-D968*F968)*(B969-B968)</f>
        <v>0.182508277894307</v>
      </c>
      <c r="E969" s="4" t="n">
        <f aca="false">$F$6*$G$6^B969</f>
        <v>0.127960464844103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+0.01</f>
        <v>29.5900000000015</v>
      </c>
      <c r="C970" s="2" t="n">
        <f aca="false">C969+(D969*F969-C969*E969)*(B970-B969)</f>
        <v>0.817358197287494</v>
      </c>
      <c r="D970" s="2" t="n">
        <f aca="false">D969+(C969*E969-D969*F969)*(B970-B969)</f>
        <v>0.182641802712504</v>
      </c>
      <c r="E970" s="4" t="n">
        <f aca="false">$F$6*$G$6^B970</f>
        <v>0.128070785753987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+0.01</f>
        <v>29.6000000000015</v>
      </c>
      <c r="C971" s="2" t="n">
        <f aca="false">C970+(D970*F970-C970*E970)*(B971-B970)</f>
        <v>0.817224609235366</v>
      </c>
      <c r="D971" s="2" t="n">
        <f aca="false">D970+(C970*E970-D970*F970)*(B971-B970)</f>
        <v>0.182775390764632</v>
      </c>
      <c r="E971" s="4" t="n">
        <f aca="false">$F$6*$G$6^B971</f>
        <v>0.128181201776867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+0.01</f>
        <v>29.6100000000015</v>
      </c>
      <c r="C972" s="2" t="n">
        <f aca="false">C971+(D971*F971-C971*E971)*(B972-B971)</f>
        <v>0.817090957863855</v>
      </c>
      <c r="D972" s="2" t="n">
        <f aca="false">D971+(C971*E971-D971*F971)*(B972-B971)</f>
        <v>0.182909042136143</v>
      </c>
      <c r="E972" s="4" t="n">
        <f aca="false">$F$6*$G$6^B972</f>
        <v>0.128291712994744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+0.01</f>
        <v>29.6200000000015</v>
      </c>
      <c r="C973" s="2" t="n">
        <f aca="false">C972+(D972*F972-C972*E972)*(B973-B972)</f>
        <v>0.816957243087967</v>
      </c>
      <c r="D973" s="2" t="n">
        <f aca="false">D972+(C972*E972-D972*F972)*(B973-B972)</f>
        <v>0.183042756912031</v>
      </c>
      <c r="E973" s="4" t="n">
        <f aca="false">$F$6*$G$6^B973</f>
        <v>0.12840231948969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+0.01</f>
        <v>29.6300000000015</v>
      </c>
      <c r="C974" s="2" t="n">
        <f aca="false">C973+(D973*F973-C973*E973)*(B974-B973)</f>
        <v>0.816823464823163</v>
      </c>
      <c r="D974" s="2" t="n">
        <f aca="false">D973+(C973*E973-D973*F973)*(B974-B973)</f>
        <v>0.183176535176835</v>
      </c>
      <c r="E974" s="4" t="n">
        <f aca="false">$F$6*$G$6^B974</f>
        <v>0.128513021343849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+0.01</f>
        <v>29.6400000000015</v>
      </c>
      <c r="C975" s="2" t="n">
        <f aca="false">C974+(D974*F974-C974*E974)*(B975-B974)</f>
        <v>0.816689622985358</v>
      </c>
      <c r="D975" s="2" t="n">
        <f aca="false">D974+(C974*E974-D974*F974)*(B975-B974)</f>
        <v>0.183310377014641</v>
      </c>
      <c r="E975" s="4" t="n">
        <f aca="false">$F$6*$G$6^B975</f>
        <v>0.128623818639434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+0.01</f>
        <v>29.6500000000015</v>
      </c>
      <c r="C976" s="2" t="n">
        <f aca="false">C975+(D975*F975-C975*E975)*(B976-B975)</f>
        <v>0.816555717490915</v>
      </c>
      <c r="D976" s="2" t="n">
        <f aca="false">D975+(C975*E975-D975*F975)*(B976-B975)</f>
        <v>0.183444282509083</v>
      </c>
      <c r="E976" s="4" t="n">
        <f aca="false">$F$6*$G$6^B976</f>
        <v>0.12873471145873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+0.01</f>
        <v>29.6600000000015</v>
      </c>
      <c r="C977" s="2" t="n">
        <f aca="false">C976+(D976*F976-C976*E976)*(B977-B976)</f>
        <v>0.816421748256649</v>
      </c>
      <c r="D977" s="2" t="n">
        <f aca="false">D976+(C976*E976-D976*F976)*(B977-B976)</f>
        <v>0.18357825174335</v>
      </c>
      <c r="E977" s="4" t="n">
        <f aca="false">$F$6*$G$6^B977</f>
        <v>0.128845699884093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+0.01</f>
        <v>29.6700000000015</v>
      </c>
      <c r="C978" s="2" t="n">
        <f aca="false">C977+(D977*F977-C977*E977)*(B978-B977)</f>
        <v>0.816287715199818</v>
      </c>
      <c r="D978" s="2" t="n">
        <f aca="false">D977+(C977*E977-D977*F977)*(B978-B977)</f>
        <v>0.18371228480018</v>
      </c>
      <c r="E978" s="4" t="n">
        <f aca="false">$F$6*$G$6^B978</f>
        <v>0.12895678399795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+0.01</f>
        <v>29.6800000000015</v>
      </c>
      <c r="C979" s="2" t="n">
        <f aca="false">C978+(D978*F978-C978*E978)*(B979-B978)</f>
        <v>0.816153618238127</v>
      </c>
      <c r="D979" s="2" t="n">
        <f aca="false">D978+(C978*E978-D978*F978)*(B979-B978)</f>
        <v>0.183846381761871</v>
      </c>
      <c r="E979" s="4" t="n">
        <f aca="false">$F$6*$G$6^B979</f>
        <v>0.129067963882797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+0.01</f>
        <v>29.6900000000015</v>
      </c>
      <c r="C980" s="2" t="n">
        <f aca="false">C979+(D979*F979-C979*E979)*(B980-B979)</f>
        <v>0.816019457289721</v>
      </c>
      <c r="D980" s="2" t="n">
        <f aca="false">D979+(C979*E979-D979*F979)*(B980-B979)</f>
        <v>0.183980542710278</v>
      </c>
      <c r="E980" s="4" t="n">
        <f aca="false">$F$6*$G$6^B980</f>
        <v>0.129179239621203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+0.01</f>
        <v>29.7000000000015</v>
      </c>
      <c r="C981" s="2" t="n">
        <f aca="false">C980+(D980*F980-C980*E980)*(B981-B980)</f>
        <v>0.815885232273184</v>
      </c>
      <c r="D981" s="2" t="n">
        <f aca="false">D980+(C980*E980-D980*F980)*(B981-B980)</f>
        <v>0.184114767726814</v>
      </c>
      <c r="E981" s="4" t="n">
        <f aca="false">$F$6*$G$6^B981</f>
        <v>0.12929061129581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+0.01</f>
        <v>29.7100000000015</v>
      </c>
      <c r="C982" s="2" t="n">
        <f aca="false">C981+(D981*F981-C981*E981)*(B982-B981)</f>
        <v>0.81575094310754</v>
      </c>
      <c r="D982" s="2" t="n">
        <f aca="false">D981+(C981*E981-D981*F981)*(B982-B981)</f>
        <v>0.184249056892459</v>
      </c>
      <c r="E982" s="4" t="n">
        <f aca="false">$F$6*$G$6^B982</f>
        <v>0.129402078989327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+0.01</f>
        <v>29.7200000000015</v>
      </c>
      <c r="C983" s="2" t="n">
        <f aca="false">C982+(D982*F982-C982*E982)*(B983-B982)</f>
        <v>0.815616589712246</v>
      </c>
      <c r="D983" s="2" t="n">
        <f aca="false">D982+(C982*E982-D982*F982)*(B983-B982)</f>
        <v>0.184383410287752</v>
      </c>
      <c r="E983" s="4" t="n">
        <f aca="false">$F$6*$G$6^B983</f>
        <v>0.129513642784538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+0.01</f>
        <v>29.7300000000015</v>
      </c>
      <c r="C984" s="2" t="n">
        <f aca="false">C983+(D983*F983-C983*E983)*(B984-B983)</f>
        <v>0.815482172007193</v>
      </c>
      <c r="D984" s="2" t="n">
        <f aca="false">D983+(C983*E983-D983*F983)*(B984-B983)</f>
        <v>0.184517827992805</v>
      </c>
      <c r="E984" s="4" t="n">
        <f aca="false">$F$6*$G$6^B984</f>
        <v>0.12962530276429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+0.01</f>
        <v>29.7400000000015</v>
      </c>
      <c r="C985" s="2" t="n">
        <f aca="false">C984+(D984*F984-C984*E984)*(B985-B984)</f>
        <v>0.815347689912704</v>
      </c>
      <c r="D985" s="2" t="n">
        <f aca="false">D984+(C984*E984-D984*F984)*(B985-B984)</f>
        <v>0.184652310087294</v>
      </c>
      <c r="E985" s="4" t="n">
        <f aca="false">$F$6*$G$6^B985</f>
        <v>0.129737059011527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+0.01</f>
        <v>29.7500000000015</v>
      </c>
      <c r="C986" s="2" t="n">
        <f aca="false">C985+(D985*F985-C985*E985)*(B986-B985)</f>
        <v>0.81521314334953</v>
      </c>
      <c r="D986" s="2" t="n">
        <f aca="false">D985+(C985*E985-D985*F985)*(B986-B985)</f>
        <v>0.184786856650469</v>
      </c>
      <c r="E986" s="4" t="n">
        <f aca="false">$F$6*$G$6^B986</f>
        <v>0.129848911609228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+0.01</f>
        <v>29.7600000000015</v>
      </c>
      <c r="C987" s="2" t="n">
        <f aca="false">C986+(D986*F986-C986*E986)*(B987-B986)</f>
        <v>0.815078532238847</v>
      </c>
      <c r="D987" s="2" t="n">
        <f aca="false">D986+(C986*E986-D986*F986)*(B987-B986)</f>
        <v>0.184921467761151</v>
      </c>
      <c r="E987" s="4" t="n">
        <f aca="false">$F$6*$G$6^B987</f>
        <v>0.129960860640466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+0.01</f>
        <v>29.7700000000015</v>
      </c>
      <c r="C988" s="2" t="n">
        <f aca="false">C987+(D987*F987-C987*E987)*(B988-B987)</f>
        <v>0.81494385650226</v>
      </c>
      <c r="D988" s="2" t="n">
        <f aca="false">D987+(C987*E987-D987*F987)*(B988-B987)</f>
        <v>0.185056143497739</v>
      </c>
      <c r="E988" s="4" t="n">
        <f aca="false">$F$6*$G$6^B988</f>
        <v>0.130072906188383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+0.01</f>
        <v>29.7800000000015</v>
      </c>
      <c r="C989" s="2" t="n">
        <f aca="false">C988+(D988*F988-C988*E988)*(B989-B988)</f>
        <v>0.814809116061792</v>
      </c>
      <c r="D989" s="2" t="n">
        <f aca="false">D988+(C988*E988-D988*F988)*(B989-B988)</f>
        <v>0.185190883938206</v>
      </c>
      <c r="E989" s="4" t="n">
        <f aca="false">$F$6*$G$6^B989</f>
        <v>0.130185048336189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+0.01</f>
        <v>29.7900000000015</v>
      </c>
      <c r="C990" s="2" t="n">
        <f aca="false">C989+(D989*F989-C989*E989)*(B990-B989)</f>
        <v>0.814674310839891</v>
      </c>
      <c r="D990" s="2" t="n">
        <f aca="false">D989+(C989*E989-D989*F989)*(B990-B989)</f>
        <v>0.185325689160108</v>
      </c>
      <c r="E990" s="4" t="n">
        <f aca="false">$F$6*$G$6^B990</f>
        <v>0.130297287167169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+0.01</f>
        <v>29.8000000000015</v>
      </c>
      <c r="C991" s="2" t="n">
        <f aca="false">C990+(D990*F990-C990*E990)*(B991-B990)</f>
        <v>0.814539440759419</v>
      </c>
      <c r="D991" s="2" t="n">
        <f aca="false">D990+(C990*E990-D990*F990)*(B991-B990)</f>
        <v>0.18546055924058</v>
      </c>
      <c r="E991" s="4" t="n">
        <f aca="false">$F$6*$G$6^B991</f>
        <v>0.13040962276467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+0.01</f>
        <v>29.8100000000015</v>
      </c>
      <c r="C992" s="2" t="n">
        <f aca="false">C991+(D991*F991-C991*E991)*(B992-B991)</f>
        <v>0.814404505743658</v>
      </c>
      <c r="D992" s="2" t="n">
        <f aca="false">D991+(C991*E991-D991*F991)*(B992-B991)</f>
        <v>0.185595494256341</v>
      </c>
      <c r="E992" s="4" t="n">
        <f aca="false">$F$6*$G$6^B992</f>
        <v>0.130522055212141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+0.01</f>
        <v>29.8200000000015</v>
      </c>
      <c r="C993" s="2" t="n">
        <f aca="false">C992+(D992*F992-C992*E992)*(B993-B992)</f>
        <v>0.814269505716303</v>
      </c>
      <c r="D993" s="2" t="n">
        <f aca="false">D992+(C992*E992-D992*F992)*(B993-B992)</f>
        <v>0.185730494283696</v>
      </c>
      <c r="E993" s="4" t="n">
        <f aca="false">$F$6*$G$6^B993</f>
        <v>0.130634584593059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+0.01</f>
        <v>29.8300000000015</v>
      </c>
      <c r="C994" s="2" t="n">
        <f aca="false">C993+(D993*F993-C993*E993)*(B994-B993)</f>
        <v>0.814134440601461</v>
      </c>
      <c r="D994" s="2" t="n">
        <f aca="false">D993+(C993*E993-D993*F993)*(B994-B993)</f>
        <v>0.185865559398538</v>
      </c>
      <c r="E994" s="4" t="n">
        <f aca="false">$F$6*$G$6^B994</f>
        <v>0.130747210991002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+0.01</f>
        <v>29.8400000000015</v>
      </c>
      <c r="C995" s="2" t="n">
        <f aca="false">C994+(D994*F994-C994*E994)*(B995-B994)</f>
        <v>0.81399931032365</v>
      </c>
      <c r="D995" s="2" t="n">
        <f aca="false">D994+(C994*E994-D994*F994)*(B995-B994)</f>
        <v>0.186000689676349</v>
      </c>
      <c r="E995" s="4" t="n">
        <f aca="false">$F$6*$G$6^B995</f>
        <v>0.130859934489615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+0.01</f>
        <v>29.8500000000015</v>
      </c>
      <c r="C996" s="2" t="n">
        <f aca="false">C995+(D995*F995-C995*E995)*(B996-B995)</f>
        <v>0.813864114807796</v>
      </c>
      <c r="D996" s="2" t="n">
        <f aca="false">D995+(C995*E995-D995*F995)*(B996-B995)</f>
        <v>0.186135885192203</v>
      </c>
      <c r="E996" s="4" t="n">
        <f aca="false">$F$6*$G$6^B996</f>
        <v>0.130972755172611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+0.01</f>
        <v>29.8600000000015</v>
      </c>
      <c r="C997" s="2" t="n">
        <f aca="false">C996+(D996*F996-C996*E996)*(B997-B996)</f>
        <v>0.813728853979232</v>
      </c>
      <c r="D997" s="2" t="n">
        <f aca="false">D996+(C996*E996-D996*F996)*(B997-B996)</f>
        <v>0.186271146020767</v>
      </c>
      <c r="E997" s="4" t="n">
        <f aca="false">$F$6*$G$6^B997</f>
        <v>0.131085673123778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+0.01</f>
        <v>29.8700000000015</v>
      </c>
      <c r="C998" s="2" t="n">
        <f aca="false">C997+(D997*F997-C997*E997)*(B998-B997)</f>
        <v>0.813593527763695</v>
      </c>
      <c r="D998" s="2" t="n">
        <f aca="false">D997+(C997*E997-D997*F997)*(B998-B997)</f>
        <v>0.186406472236304</v>
      </c>
      <c r="E998" s="4" t="n">
        <f aca="false">$F$6*$G$6^B998</f>
        <v>0.131198688426976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+0.01</f>
        <v>29.8800000000015</v>
      </c>
      <c r="C999" s="2" t="n">
        <f aca="false">C998+(D998*F998-C998*E998)*(B999-B998)</f>
        <v>0.813458136087324</v>
      </c>
      <c r="D999" s="2" t="n">
        <f aca="false">D998+(C998*E998-D998*F998)*(B999-B998)</f>
        <v>0.186541863912675</v>
      </c>
      <c r="E999" s="4" t="n">
        <f aca="false">$F$6*$G$6^B999</f>
        <v>0.131311801166137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+0.01</f>
        <v>29.8900000000015</v>
      </c>
      <c r="C1000" s="2" t="n">
        <f aca="false">C999+(D999*F999-C999*E999)*(B1000-B999)</f>
        <v>0.813322678876658</v>
      </c>
      <c r="D1000" s="2" t="n">
        <f aca="false">D999+(C999*E999-D999*F999)*(B1000-B999)</f>
        <v>0.186677321123341</v>
      </c>
      <c r="E1000" s="4" t="n">
        <f aca="false">$F$6*$G$6^B1000</f>
        <v>0.131425011425265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+0.01</f>
        <v>29.9000000000015</v>
      </c>
      <c r="C1001" s="2" t="n">
        <f aca="false">C1000+(D1000*F1000-C1000*E1000)*(B1001-B1000)</f>
        <v>0.813187156058637</v>
      </c>
      <c r="D1001" s="2" t="n">
        <f aca="false">D1000+(C1000*E1000-D1000*F1000)*(B1001-B1000)</f>
        <v>0.186812843941362</v>
      </c>
      <c r="E1001" s="4" t="n">
        <f aca="false">$F$6*$G$6^B1001</f>
        <v>0.131538319288437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+0.01</f>
        <v>29.9100000000016</v>
      </c>
      <c r="C1002" s="2" t="n">
        <f aca="false">C1001+(D1001*F1001-C1001*E1001)*(B1002-B1001)</f>
        <v>0.813051567560595</v>
      </c>
      <c r="D1002" s="2" t="n">
        <f aca="false">D1001+(C1001*E1001-D1001*F1001)*(B1002-B1001)</f>
        <v>0.186948432439404</v>
      </c>
      <c r="E1002" s="4" t="n">
        <f aca="false">$F$6*$G$6^B1002</f>
        <v>0.131651724839801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+0.01</f>
        <v>29.9200000000016</v>
      </c>
      <c r="C1003" s="2" t="n">
        <f aca="false">C1002+(D1002*F1002-C1002*E1002)*(B1003-B1002)</f>
        <v>0.812915913310261</v>
      </c>
      <c r="D1003" s="2" t="n">
        <f aca="false">D1002+(C1002*E1002-D1002*F1002)*(B1003-B1002)</f>
        <v>0.187084086689738</v>
      </c>
      <c r="E1003" s="4" t="n">
        <f aca="false">$F$6*$G$6^B1003</f>
        <v>0.1317652281635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+0.01</f>
        <v>29.9300000000016</v>
      </c>
      <c r="C1004" s="2" t="n">
        <f aca="false">C1003+(D1003*F1003-C1003*E1003)*(B1004-B1003)</f>
        <v>0.812780193235759</v>
      </c>
      <c r="D1004" s="2" t="n">
        <f aca="false">D1003+(C1003*E1003-D1003*F1003)*(B1004-B1003)</f>
        <v>0.18721980676424</v>
      </c>
      <c r="E1004" s="4" t="n">
        <f aca="false">$F$6*$G$6^B1004</f>
        <v>0.131878829344067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+0.01</f>
        <v>29.9400000000016</v>
      </c>
      <c r="C1005" s="2" t="n">
        <f aca="false">C1004+(D1004*F1004-C1004*E1004)*(B1005-B1004)</f>
        <v>0.8126444072656</v>
      </c>
      <c r="D1005" s="2" t="n">
        <f aca="false">D1004+(C1004*E1004-D1004*F1004)*(B1005-B1004)</f>
        <v>0.187355592734399</v>
      </c>
      <c r="E1005" s="4" t="n">
        <f aca="false">$F$6*$G$6^B1005</f>
        <v>0.131992528465631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+0.01</f>
        <v>29.9500000000016</v>
      </c>
      <c r="C1006" s="2" t="n">
        <f aca="false">C1005+(D1005*F1005-C1005*E1005)*(B1006-B1005)</f>
        <v>0.812508555328687</v>
      </c>
      <c r="D1006" s="2" t="n">
        <f aca="false">D1005+(C1005*E1005-D1005*F1005)*(B1006-B1005)</f>
        <v>0.187491444671311</v>
      </c>
      <c r="E1006" s="4" t="n">
        <f aca="false">$F$6*$G$6^B1006</f>
        <v>0.13210632561271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+0.01</f>
        <v>29.9600000000016</v>
      </c>
      <c r="C1007" s="2" t="n">
        <f aca="false">C1006+(D1006*F1006-C1006*E1006)*(B1007-B1006)</f>
        <v>0.81237263735431</v>
      </c>
      <c r="D1007" s="2" t="n">
        <f aca="false">D1006+(C1006*E1006-D1006*F1006)*(B1007-B1006)</f>
        <v>0.187627362645688</v>
      </c>
      <c r="E1007" s="4" t="n">
        <f aca="false">$F$6*$G$6^B1007</f>
        <v>0.132220220869818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+0.01</f>
        <v>29.9700000000016</v>
      </c>
      <c r="C1008" s="2" t="n">
        <f aca="false">C1007+(D1007*F1007-C1007*E1007)*(B1008-B1007)</f>
        <v>0.812236653272143</v>
      </c>
      <c r="D1008" s="2" t="n">
        <f aca="false">D1007+(C1007*E1007-D1007*F1007)*(B1008-B1007)</f>
        <v>0.187763346727856</v>
      </c>
      <c r="E1008" s="4" t="n">
        <f aca="false">$F$6*$G$6^B1008</f>
        <v>0.13233421432153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+0.01</f>
        <v>29.9800000000016</v>
      </c>
      <c r="C1009" s="2" t="n">
        <f aca="false">C1008+(D1008*F1008-C1008*E1008)*(B1009-B1008)</f>
        <v>0.812100603012243</v>
      </c>
      <c r="D1009" s="2" t="n">
        <f aca="false">D1008+(C1008*E1008-D1008*F1008)*(B1009-B1008)</f>
        <v>0.187899396987756</v>
      </c>
      <c r="E1009" s="4" t="n">
        <f aca="false">$F$6*$G$6^B1009</f>
        <v>0.132448306052531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+0.01</f>
        <v>29.9900000000016</v>
      </c>
      <c r="C1010" s="2" t="n">
        <f aca="false">C1009+(D1009*F1009-C1009*E1009)*(B1010-B1009)</f>
        <v>0.81196448650505</v>
      </c>
      <c r="D1010" s="2" t="n">
        <f aca="false">D1009+(C1009*E1009-D1009*F1009)*(B1010-B1009)</f>
        <v>0.188035513494949</v>
      </c>
      <c r="E1010" s="4" t="n">
        <f aca="false">$F$6*$G$6^B1010</f>
        <v>0.132562496147527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+0.01</f>
        <v>30.0000000000016</v>
      </c>
      <c r="C1011" s="2" t="n">
        <f aca="false">C1010+(D1010*F1010-C1010*E1010)*(B1011-B1010)</f>
        <v>0.811828303681382</v>
      </c>
      <c r="D1011" s="2" t="n">
        <f aca="false">D1010+(C1010*E1010-D1010*F1010)*(B1011-B1010)</f>
        <v>0.188171696318617</v>
      </c>
      <c r="E1011" s="4" t="n">
        <f aca="false">$F$6*$G$6^B1011</f>
        <v>0.132676784691331</v>
      </c>
      <c r="F1011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1" s="6" customFormat="true" ht="14.65" hidden="false" customHeight="false" outlineLevel="0" collapsed="false">
      <c r="B1" s="7"/>
      <c r="C1" s="10"/>
      <c r="D1" s="8"/>
      <c r="F1" s="9"/>
    </row>
    <row r="2" s="6" customFormat="true" ht="14.65" hidden="false" customHeight="false" outlineLevel="0" collapsed="false">
      <c r="B2" s="7"/>
      <c r="C2" s="5" t="s">
        <v>10</v>
      </c>
      <c r="D2" s="8"/>
      <c r="F2" s="9"/>
    </row>
    <row r="3" s="6" customFormat="true" ht="14.65" hidden="false" customHeight="false" outlineLevel="0" collapsed="false">
      <c r="B3" s="7"/>
      <c r="C3" s="10"/>
      <c r="D3" s="8"/>
      <c r="F3" s="9"/>
    </row>
    <row r="4" s="6" customFormat="true" ht="14.65" hidden="false" customHeight="false" outlineLevel="0" collapsed="false">
      <c r="B4" s="7"/>
      <c r="C4" s="5" t="s">
        <v>1</v>
      </c>
      <c r="D4" s="8"/>
      <c r="F4" s="9" t="s">
        <v>2</v>
      </c>
    </row>
    <row r="5" s="6" customFormat="true" ht="14.65" hidden="false" customHeight="false" outlineLevel="0" collapsed="false">
      <c r="B5" s="7"/>
      <c r="C5" s="10"/>
      <c r="D5" s="8"/>
      <c r="F5" s="9"/>
    </row>
    <row r="6" s="6" customFormat="true" ht="14.65" hidden="false" customHeight="false" outlineLevel="0" collapsed="false">
      <c r="B6" s="7"/>
      <c r="C6" s="5" t="s">
        <v>3</v>
      </c>
      <c r="D6" s="8"/>
      <c r="F6" s="14" t="n">
        <v>0.01</v>
      </c>
      <c r="G6" s="12"/>
      <c r="H6" s="12" t="n">
        <v>1.09</v>
      </c>
    </row>
    <row r="7" s="6" customFormat="true" ht="14.65" hidden="false" customHeight="false" outlineLevel="0" collapsed="false">
      <c r="B7" s="7"/>
      <c r="C7" s="5" t="s">
        <v>4</v>
      </c>
      <c r="D7" s="10"/>
      <c r="E7" s="8"/>
      <c r="F7" s="14" t="n">
        <v>0.5</v>
      </c>
      <c r="G7" s="12"/>
      <c r="H7" s="12"/>
    </row>
    <row r="8" s="6" customFormat="true" ht="14.65" hidden="false" customHeight="false" outlineLevel="0" collapsed="false">
      <c r="B8" s="7"/>
      <c r="C8" s="5"/>
      <c r="D8" s="10"/>
      <c r="E8" s="8"/>
      <c r="F8" s="14"/>
      <c r="G8" s="12"/>
      <c r="H8" s="12"/>
    </row>
    <row r="9" s="6" customFormat="true" ht="14.65" hidden="false" customHeight="false" outlineLevel="0" collapsed="false">
      <c r="B9" s="7"/>
      <c r="C9" s="5" t="s">
        <v>11</v>
      </c>
      <c r="D9" s="8"/>
      <c r="F9" s="14" t="n">
        <v>0.05</v>
      </c>
      <c r="G9" s="12"/>
      <c r="H9" s="12"/>
    </row>
    <row r="10" s="6" customFormat="true" ht="14.65" hidden="false" customHeight="false" outlineLevel="0" collapsed="false">
      <c r="B10" s="7"/>
      <c r="C10" s="10"/>
      <c r="D10" s="8"/>
      <c r="F10" s="14"/>
      <c r="G10" s="12"/>
      <c r="H10" s="12"/>
    </row>
    <row r="11" s="6" customFormat="true" ht="14.65" hidden="false" customHeight="false" outlineLevel="0" collapsed="false">
      <c r="B11" s="7"/>
      <c r="C11" s="5" t="s">
        <v>12</v>
      </c>
      <c r="D11" s="0"/>
      <c r="F11" s="14" t="n">
        <v>1</v>
      </c>
      <c r="G11" s="11"/>
      <c r="H11" s="0"/>
      <c r="L11" s="0"/>
    </row>
    <row r="12" s="6" customFormat="true" ht="14.65" hidden="false" customHeight="false" outlineLevel="0" collapsed="false">
      <c r="B12" s="7"/>
      <c r="C12" s="5" t="s">
        <v>13</v>
      </c>
      <c r="D12" s="10"/>
      <c r="E12" s="8"/>
      <c r="F12" s="14" t="n">
        <v>0.1</v>
      </c>
      <c r="I12" s="0"/>
    </row>
    <row r="13" s="6" customFormat="true" ht="14.65" hidden="false" customHeight="false" outlineLevel="0" collapsed="false">
      <c r="B13" s="7"/>
      <c r="C13" s="10"/>
      <c r="D13" s="10"/>
      <c r="E13" s="8"/>
      <c r="F13" s="9"/>
    </row>
    <row r="14" s="6" customFormat="true" ht="14.65" hidden="false" customHeight="false" outlineLevel="0" collapsed="false">
      <c r="B14" s="7" t="s">
        <v>5</v>
      </c>
      <c r="C14" s="10" t="s">
        <v>14</v>
      </c>
      <c r="D14" s="10" t="s">
        <v>15</v>
      </c>
      <c r="E14" s="8" t="s">
        <v>8</v>
      </c>
      <c r="F14" s="9" t="s">
        <v>9</v>
      </c>
    </row>
    <row r="16" customFormat="false" ht="14.65" hidden="false" customHeight="false" outlineLevel="0" collapsed="false">
      <c r="B16" s="1" t="n">
        <v>30</v>
      </c>
      <c r="C16" s="2" t="n">
        <v>0</v>
      </c>
      <c r="D16" s="2" t="n">
        <v>0</v>
      </c>
      <c r="E16" s="4" t="n">
        <f aca="false">$F$6*$H$6^B16</f>
        <v>0.132676784691313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-0.01</f>
        <v>29.99</v>
      </c>
      <c r="C17" s="2" t="n">
        <f aca="false">C16+(C16*F$9+$F$12-E16*(D16-C16))*(B17-B16)</f>
        <v>-0.00100000000000016</v>
      </c>
      <c r="D17" s="2" t="n">
        <f aca="false">D16+(D16*F$9-F$11-F16*(C16-D16))*(B17-B16)</f>
        <v>0.0100000000000016</v>
      </c>
      <c r="E17" s="4" t="n">
        <f aca="false">$F$6*$H$6^B17</f>
        <v>0.132562496147509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-0.01</f>
        <v>29.98</v>
      </c>
      <c r="C18" s="2" t="n">
        <f aca="false">C17+(C17*F$9+$F$12-E17*(D17-C17))*(B18-B17)</f>
        <v>-0.00198491812542408</v>
      </c>
      <c r="D18" s="2" t="n">
        <f aca="false">D17+(D17*F$9-F$11-F17*(C17-D17))*(B18-B17)</f>
        <v>0.0199400000000031</v>
      </c>
      <c r="E18" s="4" t="n">
        <f aca="false">$F$6*$H$6^B18</f>
        <v>0.132448306052513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-0.01</f>
        <v>29.97</v>
      </c>
      <c r="C19" s="2" t="n">
        <f aca="false">C18+(C18*F$9+$F$12-E18*(D18-C18))*(B19-B18)</f>
        <v>-0.00295488648370099</v>
      </c>
      <c r="D19" s="2" t="n">
        <f aca="false">D18+(D18*F$9-F$11-F18*(C18-D18))*(B19-B18)</f>
        <v>0.0298204054093775</v>
      </c>
      <c r="E19" s="4" t="n">
        <f aca="false">$F$6*$H$6^B19</f>
        <v>0.132334214321521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-0.01</f>
        <v>29.96</v>
      </c>
      <c r="C20" s="2" t="n">
        <f aca="false">C19+(C19*F$9+$F$12-E19*(D19-C19))*(B20-B19)</f>
        <v>-0.003910036115441</v>
      </c>
      <c r="D20" s="2" t="n">
        <f aca="false">D19+(D19*F$9-F$11-F19*(C19-D19))*(B20-B19)</f>
        <v>0.039641618747209</v>
      </c>
      <c r="E20" s="4" t="n">
        <f aca="false">$F$6*$H$6^B20</f>
        <v>0.1322202208698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-0.01</f>
        <v>29.95</v>
      </c>
      <c r="C21" s="2" t="n">
        <f aca="false">C20+(C20*F$9+$F$12-E20*(D20-C20))*(B21-B20)</f>
        <v>-0.00485049700313158</v>
      </c>
      <c r="D21" s="2" t="n">
        <f aca="false">D20+(D20*F$9-F$11-F20*(C20-D20))*(B21-B20)</f>
        <v>0.0494040396635236</v>
      </c>
      <c r="E21" s="4" t="n">
        <f aca="false">$F$6*$H$6^B21</f>
        <v>0.132106325612692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-0.01</f>
        <v>29.94</v>
      </c>
      <c r="C22" s="2" t="n">
        <f aca="false">C21+(C21*F$9+$F$12-E21*(D21-C21))*(B22-B21)</f>
        <v>-0.00577639807976165</v>
      </c>
      <c r="D22" s="2" t="n">
        <f aca="false">D21+(D21*F$9-F$11-F21*(C21-D21))*(B22-B21)</f>
        <v>0.0591080649603601</v>
      </c>
      <c r="E22" s="4" t="n">
        <f aca="false">$F$6*$H$6^B22</f>
        <v>0.131992528465613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-0.01</f>
        <v>29.93</v>
      </c>
      <c r="C23" s="2" t="n">
        <f aca="false">C22+(C22*F$9+$F$12-E22*(D22-C22))*(B23-B22)</f>
        <v>-0.00668786723737392</v>
      </c>
      <c r="D23" s="2" t="n">
        <f aca="false">D22+(D22*F$9-F$11-F22*(C22-D22))*(B23-B22)</f>
        <v>0.0687540886126808</v>
      </c>
      <c r="E23" s="4" t="n">
        <f aca="false">$F$6*$H$6^B23</f>
        <v>0.13187882934405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-0.01</f>
        <v>29.92</v>
      </c>
      <c r="C24" s="2" t="n">
        <f aca="false">C23+(C23*F$9+$F$12-E23*(D23-C23))*(B24-B23)</f>
        <v>-0.00758503133554606</v>
      </c>
      <c r="D24" s="2" t="n">
        <f aca="false">D23+(D23*F$9-F$11-F23*(C23-D23))*(B24-B23)</f>
        <v>0.0783425017891257</v>
      </c>
      <c r="E24" s="4" t="n">
        <f aca="false">$F$6*$H$6^B24</f>
        <v>0.131765228163562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-0.01</f>
        <v>29.91</v>
      </c>
      <c r="C25" s="2" t="n">
        <f aca="false">C24+(C24*F$9+$F$12-E24*(D24-C24))*(B25-B24)</f>
        <v>-0.00846801620980139</v>
      </c>
      <c r="D25" s="2" t="n">
        <f aca="false">D24+(D24*F$9-F$11-F24*(C24-D24))*(B25-B24)</f>
        <v>0.0878736928726093</v>
      </c>
      <c r="E25" s="4" t="n">
        <f aca="false">$F$6*$H$6^B25</f>
        <v>0.13165172483978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-0.01</f>
        <v>29.9</v>
      </c>
      <c r="C26" s="2" t="n">
        <f aca="false">C25+(C25*F$9+$F$12-E25*(D25-C25))*(B26-B25)</f>
        <v>-0.0093369466799495</v>
      </c>
      <c r="D26" s="2" t="n">
        <f aca="false">D25+(D25*F$9-F$11-F25*(C25-D25))*(B26-B25)</f>
        <v>0.0973480474807624</v>
      </c>
      <c r="E26" s="4" t="n">
        <f aca="false">$F$6*$H$6^B26</f>
        <v>0.131538319288419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-0.01</f>
        <v>29.89</v>
      </c>
      <c r="C27" s="2" t="n">
        <f aca="false">C26+(C26*F$9+$F$12-E26*(D26-C26))*(B27-B26)</f>
        <v>-0.0101919465583577</v>
      </c>
      <c r="D27" s="2" t="n">
        <f aca="false">D26+(D26*F$9-F$11-F26*(C26-D26))*(B27-B26)</f>
        <v>0.10676594848622</v>
      </c>
      <c r="E27" s="4" t="n">
        <f aca="false">$F$6*$H$6^B27</f>
        <v>0.131425011425247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-0.01</f>
        <v>29.88</v>
      </c>
      <c r="C28" s="2" t="n">
        <f aca="false">C27+(C27*F$9+$F$12-E27*(D27-C27))*(B28-B27)</f>
        <v>-0.0110331386581536</v>
      </c>
      <c r="D28" s="2" t="n">
        <f aca="false">D27+(D27*F$9-F$11-F27*(C27-D27))*(B28-B27)</f>
        <v>0.116127776036755</v>
      </c>
      <c r="E28" s="4" t="n">
        <f aca="false">$F$6*$H$6^B28</f>
        <v>0.13131180116612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-0.01</f>
        <v>29.87</v>
      </c>
      <c r="C29" s="2" t="n">
        <f aca="false">C28+(C28*F$9+$F$12-E28*(D28-C28))*(B29-B28)</f>
        <v>-0.0118606448013595</v>
      </c>
      <c r="D29" s="2" t="n">
        <f aca="false">D28+(D28*F$9-F$11-F28*(C28-D28))*(B29-B28)</f>
        <v>0.125433907575264</v>
      </c>
      <c r="E29" s="4" t="n">
        <f aca="false">$F$6*$H$6^B29</f>
        <v>0.131198688426959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-0.01</f>
        <v>29.86</v>
      </c>
      <c r="C30" s="2" t="n">
        <f aca="false">C29+(C29*F$9+$F$12-E29*(D29-C29))*(B30-B29)</f>
        <v>-0.0126745858269591</v>
      </c>
      <c r="D30" s="2" t="n">
        <f aca="false">D29+(D29*F$9-F$11-F29*(C29-D29))*(B30-B29)</f>
        <v>0.134684717859595</v>
      </c>
      <c r="E30" s="4" t="n">
        <f aca="false">$F$6*$H$6^B30</f>
        <v>0.131085673123761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-0.01</f>
        <v>29.85</v>
      </c>
      <c r="C31" s="2" t="n">
        <f aca="false">C30+(C30*F$9+$F$12-E30*(D30-C30))*(B31-B30)</f>
        <v>-0.0134750815988977</v>
      </c>
      <c r="D31" s="2" t="n">
        <f aca="false">D30+(D30*F$9-F$11-F30*(C30-D30))*(B31-B30)</f>
        <v>0.143880578982234</v>
      </c>
      <c r="E31" s="4" t="n">
        <f aca="false">$F$6*$H$6^B31</f>
        <v>0.130972755172593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-0.01</f>
        <v>29.84</v>
      </c>
      <c r="C32" s="2" t="n">
        <f aca="false">C31+(C31*F$9+$F$12-E31*(D31-C31))*(B32-B31)</f>
        <v>-0.0142622510140153</v>
      </c>
      <c r="D32" s="2" t="n">
        <f aca="false">D31+(D31*F$9-F$11-F31*(C31-D31))*(B32-B31)</f>
        <v>0.153021860389838</v>
      </c>
      <c r="E32" s="4" t="n">
        <f aca="false">$F$6*$H$6^B32</f>
        <v>0.130859934489597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-0.01</f>
        <v>29.83</v>
      </c>
      <c r="C33" s="2" t="n">
        <f aca="false">C32+(C32*F$9+$F$12-E32*(D32-C32))*(B33-B32)</f>
        <v>-0.0150362120099138</v>
      </c>
      <c r="D33" s="2" t="n">
        <f aca="false">D32+(D32*F$9-F$11-F32*(C32-D32))*(B33-B32)</f>
        <v>0.162108928902625</v>
      </c>
      <c r="E33" s="4" t="n">
        <f aca="false">$F$6*$H$6^B33</f>
        <v>0.130747210990985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-0.01</f>
        <v>29.82</v>
      </c>
      <c r="C34" s="2" t="n">
        <f aca="false">C33+(C33*F$9+$F$12-E33*(D33-C33))*(B34-B33)</f>
        <v>-0.0157970815727598</v>
      </c>
      <c r="D34" s="2" t="n">
        <f aca="false">D33+(D33*F$9-F$11-F33*(C33-D33))*(B34-B33)</f>
        <v>0.171142148733613</v>
      </c>
      <c r="E34" s="4" t="n">
        <f aca="false">$F$6*$H$6^B34</f>
        <v>0.13063458459304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-0.01</f>
        <v>29.81</v>
      </c>
      <c r="C35" s="2" t="n">
        <f aca="false">C34+(C34*F$9+$F$12-E34*(D34-C34))*(B35-B34)</f>
        <v>-0.0165449757450214</v>
      </c>
      <c r="D35" s="2" t="n">
        <f aca="false">D34+(D34*F$9-F$11-F34*(C34-D34))*(B35-B34)</f>
        <v>0.180121881507716</v>
      </c>
      <c r="E35" s="4" t="n">
        <f aca="false">$F$6*$H$6^B35</f>
        <v>0.130522055212123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-0.01</f>
        <v>29.8</v>
      </c>
      <c r="C36" s="2" t="n">
        <f aca="false">C35+(C35*F$9+$F$12-E35*(D35-C35))*(B36-B35)</f>
        <v>-0.0172800096331416</v>
      </c>
      <c r="D36" s="2" t="n">
        <f aca="false">D35+(D35*F$9-F$11-F35*(C35-D35))*(B36-B35)</f>
        <v>0.189048486280699</v>
      </c>
      <c r="E36" s="4" t="n">
        <f aca="false">$F$6*$H$6^B36</f>
        <v>0.130409622764659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-0.01</f>
        <v>29.79</v>
      </c>
      <c r="C37" s="2" t="n">
        <f aca="false">C36+(C36*F$9+$F$12-E36*(D36-C36))*(B37-B36)</f>
        <v>-0.0180022974151479</v>
      </c>
      <c r="D37" s="2" t="n">
        <f aca="false">D36+(D36*F$9-F$11-F36*(C36-D36))*(B37-B36)</f>
        <v>0.197922319557991</v>
      </c>
      <c r="E37" s="4" t="n">
        <f aca="false">$F$6*$H$6^B37</f>
        <v>0.130297287167151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-0.01</f>
        <v>29.78</v>
      </c>
      <c r="C38" s="2" t="n">
        <f aca="false">C37+(C37*F$9+$F$12-E37*(D37-C37))*(B38-B37)</f>
        <v>-0.0187119523481984</v>
      </c>
      <c r="D38" s="2" t="n">
        <f aca="false">D37+(D37*F$9-F$11-F37*(C37-D37))*(B38-B37)</f>
        <v>0.206743735313348</v>
      </c>
      <c r="E38" s="4" t="n">
        <f aca="false">$F$6*$H$6^B38</f>
        <v>0.130185048336172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-0.01</f>
        <v>29.77</v>
      </c>
      <c r="C39" s="2" t="n">
        <f aca="false">C38+(C38*F$9+$F$12-E38*(D38-C38))*(B39-B38)</f>
        <v>-0.0194090867760656</v>
      </c>
      <c r="D39" s="2" t="n">
        <f aca="false">D38+(D38*F$9-F$11-F38*(C38-D38))*(B39-B38)</f>
        <v>0.215513085007385</v>
      </c>
      <c r="E39" s="4" t="n">
        <f aca="false">$F$6*$H$6^B39</f>
        <v>0.13007290618836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-0.01</f>
        <v>29.76</v>
      </c>
      <c r="C40" s="2" t="n">
        <f aca="false">C39+(C39*F$9+$F$12-E39*(D39-C39))*(B40-B39)</f>
        <v>-0.0200938121365581</v>
      </c>
      <c r="D40" s="2" t="n">
        <f aca="false">D39+(D39*F$9-F$11-F39*(C39-D39))*(B40-B39)</f>
        <v>0.224230717605965</v>
      </c>
      <c r="E40" s="4" t="n">
        <f aca="false">$F$6*$H$6^B40</f>
        <v>0.129960860640449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-0.01</f>
        <v>29.75</v>
      </c>
      <c r="C41" s="2" t="n">
        <f aca="false">C40+(C40*F$9+$F$12-E40*(D40-C40))*(B41-B40)</f>
        <v>-0.0207662389688808</v>
      </c>
      <c r="D41" s="2" t="n">
        <f aca="false">D40+(D40*F$9-F$11-F40*(C40-D40))*(B41-B40)</f>
        <v>0.232896979598451</v>
      </c>
      <c r="E41" s="4" t="n">
        <f aca="false">$F$6*$H$6^B41</f>
        <v>0.12984891160921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-0.01</f>
        <v>29.74</v>
      </c>
      <c r="C42" s="2" t="n">
        <f aca="false">C41+(C41*F$9+$F$12-E41*(D41-C41))*(B42-B41)</f>
        <v>-0.0214264769209339</v>
      </c>
      <c r="D42" s="2" t="n">
        <f aca="false">D41+(D41*F$9-F$11-F41*(C41-D41))*(B42-B41)</f>
        <v>0.241512215015817</v>
      </c>
      <c r="E42" s="4" t="n">
        <f aca="false">$F$6*$H$6^B42</f>
        <v>0.12973705901151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-0.01</f>
        <v>29.73</v>
      </c>
      <c r="C43" s="2" t="n">
        <f aca="false">C42+(C42*F$9+$F$12-E42*(D42-C42))*(B43-B42)</f>
        <v>-0.0220746347565514</v>
      </c>
      <c r="D43" s="2" t="n">
        <f aca="false">D42+(D42*F$9-F$11-F42*(C42-D42))*(B43-B42)</f>
        <v>0.250076765448626</v>
      </c>
      <c r="E43" s="4" t="n">
        <f aca="false">$F$6*$H$6^B43</f>
        <v>0.129625302764279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-0.01</f>
        <v>29.72</v>
      </c>
      <c r="C44" s="2" t="n">
        <f aca="false">C43+(C43*F$9+$F$12-E43*(D43-C43))*(B44-B43)</f>
        <v>-0.0227108203626801</v>
      </c>
      <c r="D44" s="2" t="n">
        <f aca="false">D43+(D43*F$9-F$11-F43*(C43-D43))*(B44-B43)</f>
        <v>0.258590970064877</v>
      </c>
      <c r="E44" s="4" t="n">
        <f aca="false">$F$6*$H$6^B44</f>
        <v>0.12951364278452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-0.01</f>
        <v>29.71</v>
      </c>
      <c r="C45" s="2" t="n">
        <f aca="false">C44+(C44*F$9+$F$12-E44*(D44-C44))*(B45-B44)</f>
        <v>-0.023335140756498</v>
      </c>
      <c r="D45" s="2" t="n">
        <f aca="false">D44+(D44*F$9-F$11-F44*(C44-D44))*(B45-B44)</f>
        <v>0.267055165627709</v>
      </c>
      <c r="E45" s="4" t="n">
        <f aca="false">$F$6*$H$6^B45</f>
        <v>0.12940207898931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-0.01</f>
        <v>29.7</v>
      </c>
      <c r="C46" s="2" t="n">
        <f aca="false">C45+(C45*F$9+$F$12-E45*(D45-C45))*(B46-B45)</f>
        <v>-0.0239477020924753</v>
      </c>
      <c r="D46" s="2" t="n">
        <f aca="false">D45+(D45*F$9-F$11-F45*(C45-D45))*(B46-B45)</f>
        <v>0.275469686512975</v>
      </c>
      <c r="E46" s="4" t="n">
        <f aca="false">$F$6*$H$6^B46</f>
        <v>0.129290611295792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-0.01</f>
        <v>29.69</v>
      </c>
      <c r="C47" s="2" t="n">
        <f aca="false">C46+(C46*F$9+$F$12-E46*(D46-C46))*(B47-B46)</f>
        <v>-0.0245486096693753</v>
      </c>
      <c r="D47" s="2" t="n">
        <f aca="false">D46+(D46*F$9-F$11-F46*(C46-D46))*(B47-B46)</f>
        <v>0.283834864726693</v>
      </c>
      <c r="E47" s="4" t="n">
        <f aca="false">$F$6*$H$6^B47</f>
        <v>0.12917923962118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-0.01</f>
        <v>29.68</v>
      </c>
      <c r="C48" s="2" t="n">
        <f aca="false">C47+(C47*F$9+$F$12-E47*(D47-C47))*(B48-B47)</f>
        <v>-0.0251379679371984</v>
      </c>
      <c r="D48" s="2" t="n">
        <f aca="false">D47+(D47*F$9-F$11-F47*(C47-D47))*(B48-B47)</f>
        <v>0.29215102992235</v>
      </c>
      <c r="E48" s="4" t="n">
        <f aca="false">$F$6*$H$6^B48</f>
        <v>0.129067963882779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-0.01</f>
        <v>29.67</v>
      </c>
      <c r="C49" s="2" t="n">
        <f aca="false">C48+(C48*F$9+$F$12-E48*(D48-C48))*(B49-B48)</f>
        <v>-0.0257158805040685</v>
      </c>
      <c r="D49" s="2" t="n">
        <f aca="false">D48+(D48*F$9-F$11-F48*(C48-D48))*(B49-B48)</f>
        <v>0.300418509418092</v>
      </c>
      <c r="E49" s="4" t="n">
        <f aca="false">$F$6*$H$6^B49</f>
        <v>0.12895678399793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-0.01</f>
        <v>29.6599999999999</v>
      </c>
      <c r="C50" s="2" t="n">
        <f aca="false">C49+(C49*F$9+$F$12-E49*(D49-C49))*(B50-B49)</f>
        <v>-0.0262824501430617</v>
      </c>
      <c r="D50" s="2" t="n">
        <f aca="false">D49+(D49*F$9-F$11-F49*(C49-D49))*(B50-B49)</f>
        <v>0.308637628213774</v>
      </c>
      <c r="E50" s="4" t="n">
        <f aca="false">$F$6*$H$6^B50</f>
        <v>0.128845699884076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-0.01</f>
        <v>29.6499999999999</v>
      </c>
      <c r="C51" s="2" t="n">
        <f aca="false">C50+(C50*F$9+$F$12-E50*(D50-C50))*(B51-B50)</f>
        <v>-0.0268377787989791</v>
      </c>
      <c r="D51" s="2" t="n">
        <f aca="false">D50+(D50*F$9-F$11-F50*(C50-D50))*(B51-B50)</f>
        <v>0.316808709007884</v>
      </c>
      <c r="E51" s="4" t="n">
        <f aca="false">$F$6*$H$6^B51</f>
        <v>0.128734711458713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-0.01</f>
        <v>29.6399999999999</v>
      </c>
      <c r="C52" s="2" t="n">
        <f aca="false">C51+(C51*F$9+$F$12-E51*(D51-C51))*(B52-B51)</f>
        <v>-0.0273819675950635</v>
      </c>
      <c r="D52" s="2" t="n">
        <f aca="false">D51+(D51*F$9-F$11-F51*(C51-D51))*(B52-B51)</f>
        <v>0.324932072214347</v>
      </c>
      <c r="E52" s="4" t="n">
        <f aca="false">$F$6*$H$6^B52</f>
        <v>0.128623818639417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-0.01</f>
        <v>29.6299999999999</v>
      </c>
      <c r="C53" s="2" t="n">
        <f aca="false">C52+(C52*F$9+$F$12-E52*(D52-C52))*(B53-B52)</f>
        <v>-0.0279151168396604</v>
      </c>
      <c r="D53" s="2" t="n">
        <f aca="false">D52+(D52*F$9-F$11-F52*(C52-D52))*(B53-B52)</f>
        <v>0.333008035979194</v>
      </c>
      <c r="E53" s="4" t="n">
        <f aca="false">$F$6*$H$6^B53</f>
        <v>0.128513021343832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-0.01</f>
        <v>29.6199999999999</v>
      </c>
      <c r="C54" s="2" t="n">
        <f aca="false">C53+(C53*F$9+$F$12-E53*(D53-C53))*(B54-B53)</f>
        <v>-0.0284373260328237</v>
      </c>
      <c r="D54" s="2" t="n">
        <f aca="false">D53+(D53*F$9-F$11-F53*(C53-D53))*(B54-B53)</f>
        <v>0.341036916197112</v>
      </c>
      <c r="E54" s="4" t="n">
        <f aca="false">$F$6*$H$6^B54</f>
        <v>0.128402319489673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-0.01</f>
        <v>29.6099999999999</v>
      </c>
      <c r="C55" s="2" t="n">
        <f aca="false">C54+(C54*F$9+$F$12-E54*(D54-C54))*(B55-B54)</f>
        <v>-0.0289486938728673</v>
      </c>
      <c r="D55" s="2" t="n">
        <f aca="false">D54+(D54*F$9-F$11-F54*(C54-D54))*(B55-B54)</f>
        <v>0.349019026527865</v>
      </c>
      <c r="E55" s="4" t="n">
        <f aca="false">$F$6*$H$6^B55</f>
        <v>0.128291712994726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-0.01</f>
        <v>29.5999999999999</v>
      </c>
      <c r="C56" s="2" t="n">
        <f aca="false">C55+(C55*F$9+$F$12-E55*(D55-C55))*(B56-B55)</f>
        <v>-0.0294493182628617</v>
      </c>
      <c r="D56" s="2" t="n">
        <f aca="false">D55+(D55*F$9-F$11-F55*(C55-D55))*(B56-B55)</f>
        <v>0.356954678412598</v>
      </c>
      <c r="E56" s="4" t="n">
        <f aca="false">$F$6*$H$6^B56</f>
        <v>0.128181201776849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-0.01</f>
        <v>29.5899999999999</v>
      </c>
      <c r="C57" s="2" t="n">
        <f aca="false">C56+(C56*F$9+$F$12-E56*(D56-C56))*(B57-B56)</f>
        <v>-0.029939296317078</v>
      </c>
      <c r="D57" s="2" t="n">
        <f aca="false">D56+(D56*F$9-F$11-F56*(C56-D56))*(B57-B56)</f>
        <v>0.364844181090016</v>
      </c>
      <c r="E57" s="4" t="n">
        <f aca="false">$F$6*$H$6^B57</f>
        <v>0.12807078575397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-0.01</f>
        <v>29.5799999999999</v>
      </c>
      <c r="C58" s="2" t="n">
        <f aca="false">C57+(C57*F$9+$F$12-E57*(D57-C57))*(B58-B57)</f>
        <v>-0.0304187243673774</v>
      </c>
      <c r="D58" s="2" t="n">
        <f aca="false">D57+(D57*F$9-F$11-F57*(C57-D57))*(B58-B57)</f>
        <v>0.372687841612437</v>
      </c>
      <c r="E58" s="4" t="n">
        <f aca="false">$F$6*$H$6^B58</f>
        <v>0.12796046484408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-0.01</f>
        <v>29.5699999999999</v>
      </c>
      <c r="C59" s="2" t="n">
        <f aca="false">C58+(C58*F$9+$F$12-E58*(D58-C58))*(B59-B58)</f>
        <v>-0.030887697969549</v>
      </c>
      <c r="D59" s="2" t="n">
        <f aca="false">D58+(D58*F$9-F$11-F58*(C58-D58))*(B59-B58)</f>
        <v>0.380485964861733</v>
      </c>
      <c r="E59" s="4" t="n">
        <f aca="false">$F$6*$H$6^B59</f>
        <v>0.127850238965267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-0.01</f>
        <v>29.5599999999999</v>
      </c>
      <c r="C60" s="2" t="n">
        <f aca="false">C59+(C59*F$9+$F$12-E59*(D59-C59))*(B60-B59)</f>
        <v>-0.0313463119095943</v>
      </c>
      <c r="D60" s="2" t="n">
        <f aca="false">D59+(D59*F$9-F$11-F59*(C59-D59))*(B60-B59)</f>
        <v>0.388238853565146</v>
      </c>
      <c r="E60" s="4" t="n">
        <f aca="false">$F$6*$H$6^B60</f>
        <v>0.127740108035653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-0.01</f>
        <v>29.5499999999999</v>
      </c>
      <c r="C61" s="2" t="n">
        <f aca="false">C60+(C60*F$9+$F$12-E60*(D60-C60))*(B61-B60)</f>
        <v>-0.0317946602099606</v>
      </c>
      <c r="D61" s="2" t="n">
        <f aca="false">D60+(D60*F$9-F$11-F60*(C60-D60))*(B61-B60)</f>
        <v>0.395946808310991</v>
      </c>
      <c r="E61" s="4" t="n">
        <f aca="false">$F$6*$H$6^B61</f>
        <v>0.127630071973454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-0.01</f>
        <v>29.5399999999999</v>
      </c>
      <c r="C62" s="2" t="n">
        <f aca="false">C61+(C61*F$9+$F$12-E61*(D61-C61))*(B62-B61)</f>
        <v>-0.032232836135722</v>
      </c>
      <c r="D62" s="2" t="n">
        <f aca="false">D61+(D61*F$9-F$11-F61*(C61-D61))*(B62-B61)</f>
        <v>0.403610127564232</v>
      </c>
      <c r="E62" s="4" t="n">
        <f aca="false">$F$6*$H$6^B62</f>
        <v>0.12752013069695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-0.01</f>
        <v>29.5299999999999</v>
      </c>
      <c r="C63" s="2" t="n">
        <f aca="false">C62+(C62*F$9+$F$12-E62*(D62-C62))*(B63-B62)</f>
        <v>-0.0326609322007106</v>
      </c>
      <c r="D63" s="2" t="n">
        <f aca="false">D62+(D62*F$9-F$11-F62*(C62-D62))*(B63-B62)</f>
        <v>0.411229107681952</v>
      </c>
      <c r="E63" s="4" t="n">
        <f aca="false">$F$6*$H$6^B63</f>
        <v>0.127410284124493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-0.01</f>
        <v>29.5199999999999</v>
      </c>
      <c r="C64" s="2" t="n">
        <f aca="false">C63+(C63*F$9+$F$12-E63*(D63-C63))*(B64-B63)</f>
        <v>-0.0330790401735955</v>
      </c>
      <c r="D64" s="2" t="n">
        <f aca="false">D63+(D63*F$9-F$11-F63*(C63-D63))*(B64-B63)</f>
        <v>0.418804042928698</v>
      </c>
      <c r="E64" s="4" t="n">
        <f aca="false">$F$6*$H$6^B64</f>
        <v>0.127300532174504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-0.01</f>
        <v>29.5099999999999</v>
      </c>
      <c r="C65" s="2" t="n">
        <f aca="false">C64+(C64*F$9+$F$12-E64*(D64-C64))*(B65-B64)</f>
        <v>-0.033487251083913</v>
      </c>
      <c r="D65" s="2" t="n">
        <f aca="false">D64+(D64*F$9-F$11-F64*(C64-D64))*(B65-B64)</f>
        <v>0.426335225491724</v>
      </c>
      <c r="E65" s="4" t="n">
        <f aca="false">$F$6*$H$6^B65</f>
        <v>0.127190874765474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-0.01</f>
        <v>29.4999999999999</v>
      </c>
      <c r="C66" s="2" t="n">
        <f aca="false">C65+(C65*F$9+$F$12-E65*(D65-C65))*(B66-B65)</f>
        <v>-0.0338856552280463</v>
      </c>
      <c r="D66" s="2" t="n">
        <f aca="false">D65+(D65*F$9-F$11-F65*(C65-D65))*(B66-B65)</f>
        <v>0.433822945496101</v>
      </c>
      <c r="E66" s="4" t="n">
        <f aca="false">$F$6*$H$6^B66</f>
        <v>0.127081311815966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-0.01</f>
        <v>29.4899999999999</v>
      </c>
      <c r="C67" s="2" t="n">
        <f aca="false">C66+(C66*F$9+$F$12-E66*(D66-C66))*(B67-B66)</f>
        <v>-0.034274342175156</v>
      </c>
      <c r="D67" s="2" t="n">
        <f aca="false">D66+(D66*F$9-F$11-F66*(C66-D66))*(B67-B66)</f>
        <v>0.441267491019733</v>
      </c>
      <c r="E67" s="4" t="n">
        <f aca="false">$F$6*$H$6^B67</f>
        <v>0.126971843244611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-0.01</f>
        <v>29.4799999999999</v>
      </c>
      <c r="C68" s="2" t="n">
        <f aca="false">C67+(C67*F$9+$F$12-E67*(D67-C67))*(B68-B67)</f>
        <v>-0.0346534007730617</v>
      </c>
      <c r="D68" s="2" t="n">
        <f aca="false">D67+(D67*F$9-F$11-F67*(C67-D67))*(B68-B67)</f>
        <v>0.44866914810825</v>
      </c>
      <c r="E68" s="4" t="n">
        <f aca="false">$F$6*$H$6^B68</f>
        <v>0.126862468970112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-0.01</f>
        <v>29.4699999999999</v>
      </c>
      <c r="C69" s="2" t="n">
        <f aca="false">C68+(C68*F$9+$F$12-E68*(D68-C68))*(B69-B68)</f>
        <v>-0.0350229191540751</v>
      </c>
      <c r="D69" s="2" t="n">
        <f aca="false">D68+(D68*F$9-F$11-F68*(C68-D68))*(B69-B68)</f>
        <v>0.456028200789791</v>
      </c>
      <c r="E69" s="4" t="n">
        <f aca="false">$F$6*$H$6^B69</f>
        <v>0.12675318891124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-0.01</f>
        <v>29.4599999999999</v>
      </c>
      <c r="C70" s="2" t="n">
        <f aca="false">C69+(C69*F$9+$F$12-E69*(D69-C69))*(B70-B69)</f>
        <v>-0.0353829847407849</v>
      </c>
      <c r="D70" s="2" t="n">
        <f aca="false">D69+(D69*F$9-F$11-F69*(C69-D69))*(B70-B69)</f>
        <v>0.463344931089678</v>
      </c>
      <c r="E70" s="4" t="n">
        <f aca="false">$F$6*$H$6^B70</f>
        <v>0.12664400298684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-0.01</f>
        <v>29.4499999999999</v>
      </c>
      <c r="C71" s="2" t="n">
        <f aca="false">C70+(C70*F$9+$F$12-E70*(D70-C70))*(B71-B70)</f>
        <v>-0.035733684251794</v>
      </c>
      <c r="D71" s="2" t="n">
        <f aca="false">D70+(D70*F$9-F$11-F70*(C70-D70))*(B71-B70)</f>
        <v>0.470619619044982</v>
      </c>
      <c r="E71" s="4" t="n">
        <f aca="false">$F$6*$H$6^B71</f>
        <v>0.12653491111582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-0.01</f>
        <v>29.4399999999999</v>
      </c>
      <c r="C72" s="2" t="n">
        <f aca="false">C71+(C71*F$9+$F$12-E71*(D71-C71))*(B72-B71)</f>
        <v>-0.0360751037074096</v>
      </c>
      <c r="D72" s="2" t="n">
        <f aca="false">D71+(D71*F$9-F$11-F71*(C71-D71))*(B72-B71)</f>
        <v>0.477852542718976</v>
      </c>
      <c r="E72" s="4" t="n">
        <f aca="false">$F$6*$H$6^B72</f>
        <v>0.126425913217165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-0.01</f>
        <v>29.4299999999999</v>
      </c>
      <c r="C73" s="2" t="n">
        <f aca="false">C72+(C72*F$9+$F$12-E72*(D72-C72))*(B73-B72)</f>
        <v>-0.0364073284352859</v>
      </c>
      <c r="D73" s="2" t="n">
        <f aca="false">D72+(D72*F$9-F$11-F72*(C72-D72))*(B73-B72)</f>
        <v>0.485043978215486</v>
      </c>
      <c r="E73" s="4" t="n">
        <f aca="false">$F$6*$H$6^B73</f>
        <v>0.126317009209924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-0.01</f>
        <v>29.4199999999999</v>
      </c>
      <c r="C74" s="2" t="n">
        <f aca="false">C73+(C73*F$9+$F$12-E73*(D73-C73))*(B74-B73)</f>
        <v>-0.036730443076021</v>
      </c>
      <c r="D74" s="2" t="n">
        <f aca="false">D73+(D73*F$9-F$11-F73*(C73-D73))*(B74-B73)</f>
        <v>0.492194199693126</v>
      </c>
      <c r="E74" s="4" t="n">
        <f aca="false">$F$6*$H$6^B74</f>
        <v>0.126208199013221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-0.01</f>
        <v>29.4099999999999</v>
      </c>
      <c r="C75" s="2" t="n">
        <f aca="false">C74+(C74*F$9+$F$12-E74*(D74-C74))*(B75-B74)</f>
        <v>-0.037044531588707</v>
      </c>
      <c r="D75" s="2" t="n">
        <f aca="false">D74+(D74*F$9-F$11-F74*(C74-D74))*(B75-B74)</f>
        <v>0.499303479379434</v>
      </c>
      <c r="E75" s="4" t="n">
        <f aca="false">$F$6*$H$6^B75</f>
        <v>0.126099482546246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-0.01</f>
        <v>29.3999999999999</v>
      </c>
      <c r="C76" s="2" t="n">
        <f aca="false">C75+(C75*F$9+$F$12-E75*(D75-C75))*(B76-B75)</f>
        <v>-0.0373496772564348</v>
      </c>
      <c r="D76" s="2" t="n">
        <f aca="false">D75+(D75*F$9-F$11-F75*(C75-D75))*(B76-B75)</f>
        <v>0.506372087584905</v>
      </c>
      <c r="E76" s="4" t="n">
        <f aca="false">$F$6*$H$6^B76</f>
        <v>0.125990859728259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-0.01</f>
        <v>29.3899999999999</v>
      </c>
      <c r="C77" s="2" t="n">
        <f aca="false">C76+(C76*F$9+$F$12-E76*(D76-C76))*(B77-B76)</f>
        <v>-0.0376459626917533</v>
      </c>
      <c r="D77" s="2" t="n">
        <f aca="false">D76+(D76*F$9-F$11-F76*(C76-D76))*(B77-B76)</f>
        <v>0.513400292716907</v>
      </c>
      <c r="E77" s="4" t="n">
        <f aca="false">$F$6*$H$6^B77</f>
        <v>0.125882330478591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-0.01</f>
        <v>29.3799999999999</v>
      </c>
      <c r="C78" s="2" t="n">
        <f aca="false">C77+(C77*F$9+$F$12-E77*(D77-C77))*(B78-B77)</f>
        <v>-0.0379334698420841</v>
      </c>
      <c r="D78" s="2" t="n">
        <f aca="false">D77+(D77*F$9-F$11-F77*(C77-D77))*(B78-B77)</f>
        <v>0.520388361293506</v>
      </c>
      <c r="E78" s="4" t="n">
        <f aca="false">$F$6*$H$6^B78</f>
        <v>0.12577389471664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-0.01</f>
        <v>29.3699999999999</v>
      </c>
      <c r="C79" s="2" t="n">
        <f aca="false">C78+(C78*F$9+$F$12-E78*(D78-C78))*(B79-B78)</f>
        <v>-0.0382122799950906</v>
      </c>
      <c r="D79" s="2" t="n">
        <f aca="false">D78+(D78*F$9-F$11-F78*(C78-D78))*(B79-B78)</f>
        <v>0.527336557957183</v>
      </c>
      <c r="E79" s="4" t="n">
        <f aca="false">$F$6*$H$6^B79</f>
        <v>0.12566555236188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-0.01</f>
        <v>29.3599999999999</v>
      </c>
      <c r="C80" s="2" t="n">
        <f aca="false">C79+(C79*F$9+$F$12-E79*(D79-C79))*(B80-B79)</f>
        <v>-0.0384824737840041</v>
      </c>
      <c r="D80" s="2" t="n">
        <f aca="false">D79+(D79*F$9-F$11-F79*(C79-D79))*(B80-B79)</f>
        <v>0.534245145488444</v>
      </c>
      <c r="E80" s="4" t="n">
        <f aca="false">$F$6*$H$6^B80</f>
        <v>0.12555730333384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-0.01</f>
        <v>29.3499999999999</v>
      </c>
      <c r="C81" s="2" t="n">
        <f aca="false">C80+(C80*F$9+$F$12-E80*(D80-C80))*(B81-B80)</f>
        <v>-0.0387441311929056</v>
      </c>
      <c r="D81" s="2" t="n">
        <f aca="false">D80+(D80*F$9-F$11-F80*(C80-D80))*(B81-B80)</f>
        <v>0.541114384819338</v>
      </c>
      <c r="E81" s="4" t="n">
        <f aca="false">$F$6*$H$6^B81</f>
        <v>0.125449147552143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-0.01</f>
        <v>29.3399999999999</v>
      </c>
      <c r="C82" s="2" t="n">
        <f aca="false">C81+(C81*F$9+$F$12-E81*(D81-C81))*(B82-B81)</f>
        <v>-0.0389973315619633</v>
      </c>
      <c r="D82" s="2" t="n">
        <f aca="false">D81+(D81*F$9-F$11-F81*(C81-D81))*(B82-B81)</f>
        <v>0.547944535046869</v>
      </c>
      <c r="E82" s="4" t="n">
        <f aca="false">$F$6*$H$6^B82</f>
        <v>0.125341084936453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-0.01</f>
        <v>29.3299999999999</v>
      </c>
      <c r="C83" s="2" t="n">
        <f aca="false">C82+(C82*F$9+$F$12-E82*(D82-C82))*(B83-B82)</f>
        <v>-0.0392421535926285</v>
      </c>
      <c r="D83" s="2" t="n">
        <f aca="false">D82+(D82*F$9-F$11-F82*(C82-D82))*(B83-B82)</f>
        <v>0.554735853446302</v>
      </c>
      <c r="E83" s="4" t="n">
        <f aca="false">$F$6*$H$6^B83</f>
        <v>0.12523311540652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-0.01</f>
        <v>29.3199999999999</v>
      </c>
      <c r="C84" s="2" t="n">
        <f aca="false">C83+(C83*F$9+$F$12-E83*(D83-C83))*(B84-B83)</f>
        <v>-0.0394786753527879</v>
      </c>
      <c r="D84" s="2" t="n">
        <f aca="false">D83+(D83*F$9-F$11-F83*(C83-D83))*(B84-B83)</f>
        <v>0.561488595484385</v>
      </c>
      <c r="E84" s="4" t="n">
        <f aca="false">$F$6*$H$6^B84</f>
        <v>0.12512523888216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-0.01</f>
        <v>29.3099999999999</v>
      </c>
      <c r="C85" s="2" t="n">
        <f aca="false">C84+(C84*F$9+$F$12-E84*(D84-C84))*(B85-B84)</f>
        <v>-0.0397069742818729</v>
      </c>
      <c r="D85" s="2" t="n">
        <f aca="false">D84+(D84*F$9-F$11-F84*(C84-D84))*(B85-B84)</f>
        <v>0.568203014832458</v>
      </c>
      <c r="E85" s="4" t="n">
        <f aca="false">$F$6*$H$6^B85</f>
        <v>0.125017455283257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-0.01</f>
        <v>29.2999999999999</v>
      </c>
      <c r="C86" s="2" t="n">
        <f aca="false">C85+(C85*F$9+$F$12-E85*(D85-C85))*(B86-B85)</f>
        <v>-0.0399271271959285</v>
      </c>
      <c r="D86" s="2" t="n">
        <f aca="false">D85+(D85*F$9-F$11-F85*(C85-D85))*(B86-B85)</f>
        <v>0.574879363379472</v>
      </c>
      <c r="E86" s="4" t="n">
        <f aca="false">$F$6*$H$6^B86</f>
        <v>0.124909764529765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-0.01</f>
        <v>29.2899999999999</v>
      </c>
      <c r="C87" s="2" t="n">
        <f aca="false">C86+(C86*F$9+$F$12-E86*(D86-C86))*(B87-B86)</f>
        <v>-0.0401392102926392</v>
      </c>
      <c r="D87" s="2" t="n">
        <f aca="false">D86+(D86*F$9-F$11-F86*(C86-D86))*(B87-B86)</f>
        <v>0.581517891244906</v>
      </c>
      <c r="E87" s="4" t="n">
        <f aca="false">$F$6*$H$6^B87</f>
        <v>0.124802166541705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-0.01</f>
        <v>29.2799999999999</v>
      </c>
      <c r="C88" s="2" t="n">
        <f aca="false">C87+(C87*F$9+$F$12-E87*(D87-C87))*(B88-B87)</f>
        <v>-0.0403432991563136</v>
      </c>
      <c r="D88" s="2" t="n">
        <f aca="false">D87+(D87*F$9-F$11-F87*(C87-D87))*(B88-B87)</f>
        <v>0.588118846791597</v>
      </c>
      <c r="E88" s="4" t="n">
        <f aca="false">$F$6*$H$6^B88</f>
        <v>0.124694661239171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-0.01</f>
        <v>29.2699999999999</v>
      </c>
      <c r="C89" s="2" t="n">
        <f aca="false">C88+(C88*F$9+$F$12-E88*(D88-C88))*(B89-B88)</f>
        <v>-0.0405394687628293</v>
      </c>
      <c r="D89" s="2" t="n">
        <f aca="false">D88+(D88*F$9-F$11-F88*(C88-D88))*(B89-B88)</f>
        <v>0.594682476638462</v>
      </c>
      <c r="E89" s="4" t="n">
        <f aca="false">$F$6*$H$6^B89</f>
        <v>0.124587248542321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-0.01</f>
        <v>29.2599999999999</v>
      </c>
      <c r="C90" s="2" t="n">
        <f aca="false">C89+(C89*F$9+$F$12-E89*(D89-C89))*(B90-B89)</f>
        <v>-0.0407277934845355</v>
      </c>
      <c r="D90" s="2" t="n">
        <f aca="false">D89+(D89*F$9-F$11-F89*(C89-D89))*(B90-B89)</f>
        <v>0.601209025673138</v>
      </c>
      <c r="E90" s="4" t="n">
        <f aca="false">$F$6*$H$6^B90</f>
        <v>0.124479928371384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-0.01</f>
        <v>29.2499999999999</v>
      </c>
      <c r="C91" s="2" t="n">
        <f aca="false">C90+(C90*F$9+$F$12-E90*(D90-C90))*(B91-B90)</f>
        <v>-0.0409083470951162</v>
      </c>
      <c r="D91" s="2" t="n">
        <f aca="false">D90+(D90*F$9-F$11-F90*(C90-D90))*(B91-B90)</f>
        <v>0.607698737064514</v>
      </c>
      <c r="E91" s="4" t="n">
        <f aca="false">$F$6*$H$6^B91</f>
        <v>0.124372700646659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-0.01</f>
        <v>29.2399999999999</v>
      </c>
      <c r="C92" s="2" t="n">
        <f aca="false">C91+(C91*F$9+$F$12-E91*(D91-C91))*(B92-B91)</f>
        <v>-0.0410812027744138</v>
      </c>
      <c r="D92" s="2" t="n">
        <f aca="false">D91+(D91*F$9-F$11-F91*(C91-D91))*(B92-B91)</f>
        <v>0.614151852275184</v>
      </c>
      <c r="E92" s="4" t="n">
        <f aca="false">$F$6*$H$6^B92</f>
        <v>0.124265565288511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-0.01</f>
        <v>29.2299999999999</v>
      </c>
      <c r="C93" s="2" t="n">
        <f aca="false">C92+(C92*F$9+$F$12-E92*(D92-C92))*(B93-B92)</f>
        <v>-0.0412464331132121</v>
      </c>
      <c r="D93" s="2" t="n">
        <f aca="false">D92+(D92*F$9-F$11-F92*(C92-D92))*(B93-B92)</f>
        <v>0.6205686110738</v>
      </c>
      <c r="E93" s="4" t="n">
        <f aca="false">$F$6*$H$6^B93</f>
        <v>0.124158522217375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-0.01</f>
        <v>29.2199999999999</v>
      </c>
      <c r="C94" s="2" t="n">
        <f aca="false">C93+(C93*F$9+$F$12-E93*(D93-C93))*(B94-B93)</f>
        <v>-0.0414041101179806</v>
      </c>
      <c r="D94" s="2" t="n">
        <f aca="false">D93+(D93*F$9-F$11-F93*(C93-D93))*(B94-B93)</f>
        <v>0.626949251547329</v>
      </c>
      <c r="E94" s="4" t="n">
        <f aca="false">$F$6*$H$6^B94</f>
        <v>0.124051571353755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-0.01</f>
        <v>29.2099999999999</v>
      </c>
      <c r="C95" s="2" t="n">
        <f aca="false">C94+(C94*F$9+$F$12-E94*(D94-C94))*(B95-B94)</f>
        <v>-0.0415543052155802</v>
      </c>
      <c r="D95" s="2" t="n">
        <f aca="false">D94+(D94*F$9-F$11-F94*(C94-D94))*(B95-B94)</f>
        <v>0.63329401011323</v>
      </c>
      <c r="E95" s="4" t="n">
        <f aca="false">$F$6*$H$6^B95</f>
        <v>0.123944712618223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-0.01</f>
        <v>29.1999999999999</v>
      </c>
      <c r="C96" s="2" t="n">
        <f aca="false">C95+(C95*F$9+$F$12-E95*(D95-C95))*(B96-B95)</f>
        <v>-0.0416970892579292</v>
      </c>
      <c r="D96" s="2" t="n">
        <f aca="false">D95+(D95*F$9-F$11-F95*(C95-D95))*(B96-B95)</f>
        <v>0.63960312153153</v>
      </c>
      <c r="E96" s="4" t="n">
        <f aca="false">$F$6*$H$6^B96</f>
        <v>0.12383794593142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-0.01</f>
        <v>29.1899999999999</v>
      </c>
      <c r="C97" s="2" t="n">
        <f aca="false">C96+(C96*F$9+$F$12-E96*(D96-C96))*(B97-B96)</f>
        <v>-0.0418325325266322</v>
      </c>
      <c r="D97" s="2" t="n">
        <f aca="false">D96+(D96*F$9-F$11-F96*(C96-D96))*(B97-B96)</f>
        <v>0.645876818916818</v>
      </c>
      <c r="E97" s="4" t="n">
        <f aca="false">$F$6*$H$6^B97</f>
        <v>0.123731271214053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-0.01</f>
        <v>29.1799999999999</v>
      </c>
      <c r="C98" s="2" t="n">
        <f aca="false">C97+(C97*F$9+$F$12-E97*(D97-C97))*(B98-B97)</f>
        <v>-0.04196070473757</v>
      </c>
      <c r="D98" s="2" t="n">
        <f aca="false">D97+(D97*F$9-F$11-F97*(C97-D97))*(B98-B97)</f>
        <v>0.652115333750143</v>
      </c>
      <c r="E98" s="4" t="n">
        <f aca="false">$F$6*$H$6^B98</f>
        <v>0.123624688386899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-0.01</f>
        <v>29.1699999999999</v>
      </c>
      <c r="C99" s="2" t="n">
        <f aca="false">C98+(C98*F$9+$F$12-E98*(D98-C98))*(B99-B98)</f>
        <v>-0.0420816750454526</v>
      </c>
      <c r="D99" s="2" t="n">
        <f aca="false">D98+(D98*F$9-F$11-F98*(C98-D98))*(B99-B98)</f>
        <v>0.658318895890831</v>
      </c>
      <c r="E99" s="4" t="n">
        <f aca="false">$F$6*$H$6^B99</f>
        <v>0.123518197370805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-0.01</f>
        <v>29.1599999999999</v>
      </c>
      <c r="C100" s="2" t="n">
        <f aca="false">C99+(C99*F$9+$F$12-E99*(D99-C99))*(B100-B99)</f>
        <v>-0.0421955120483346</v>
      </c>
      <c r="D100" s="2" t="n">
        <f aca="false">D99+(D99*F$9-F$11-F99*(C99-D99))*(B100-B99)</f>
        <v>0.664487733588205</v>
      </c>
      <c r="E100" s="4" t="n">
        <f aca="false">$F$6*$H$6^B100</f>
        <v>0.123411798086683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-0.01</f>
        <v>29.1499999999999</v>
      </c>
      <c r="C101" s="2" t="n">
        <f aca="false">C100+(C100*F$9+$F$12-E100*(D100-C100))*(B101-B100)</f>
        <v>-0.0423022837920931</v>
      </c>
      <c r="D101" s="2" t="n">
        <f aca="false">D100+(D100*F$9-F$11-F100*(C100-D100))*(B101-B100)</f>
        <v>0.670622073493229</v>
      </c>
      <c r="E101" s="4" t="n">
        <f aca="false">$F$6*$H$6^B101</f>
        <v>0.123305490455515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-0.01</f>
        <v>29.1399999999999</v>
      </c>
      <c r="C102" s="2" t="n">
        <f aca="false">C101+(C101*F$9+$F$12-E101*(D101-C101))*(B102-B101)</f>
        <v>-0.0424020577748696</v>
      </c>
      <c r="D102" s="2" t="n">
        <f aca="false">D101+(D101*F$9-F$11-F101*(C101-D101))*(B102-B101)</f>
        <v>0.676722140670057</v>
      </c>
      <c r="E102" s="4" t="n">
        <f aca="false">$F$6*$H$6^B102</f>
        <v>0.123199274398351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-0.01</f>
        <v>29.1299999999999</v>
      </c>
      <c r="C103" s="2" t="n">
        <f aca="false">C102+(C102*F$9+$F$12-E102*(D102-C102))*(B103-B102)</f>
        <v>-0.042494900951475</v>
      </c>
      <c r="D103" s="2" t="n">
        <f aca="false">D102+(D102*F$9-F$11-F102*(C102-D102))*(B103-B102)</f>
        <v>0.682788158607498</v>
      </c>
      <c r="E103" s="4" t="n">
        <f aca="false">$F$6*$H$6^B103</f>
        <v>0.123093149836308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-0.01</f>
        <v>29.1199999999999</v>
      </c>
      <c r="C104" s="2" t="n">
        <f aca="false">C103+(C103*F$9+$F$12-E103*(D103-C103))*(B104-B103)</f>
        <v>-0.042580879737759</v>
      </c>
      <c r="D104" s="2" t="n">
        <f aca="false">D103+(D103*F$9-F$11-F103*(C103-D103))*(B104-B103)</f>
        <v>0.6888203492304</v>
      </c>
      <c r="E104" s="4" t="n">
        <f aca="false">$F$6*$H$6^B104</f>
        <v>0.122987116690572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-0.01</f>
        <v>29.1099999999999</v>
      </c>
      <c r="C105" s="2" t="n">
        <f aca="false">C104+(C104*F$9+$F$12-E104*(D104-C104))*(B105-B104)</f>
        <v>-0.0426600600149428</v>
      </c>
      <c r="D105" s="2" t="n">
        <f aca="false">D104+(D104*F$9-F$11-F104*(C104-D104))*(B105-B104)</f>
        <v>0.694818932910945</v>
      </c>
      <c r="E105" s="4" t="n">
        <f aca="false">$F$6*$H$6^B105</f>
        <v>0.122881174882396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-0.01</f>
        <v>29.0999999999999</v>
      </c>
      <c r="C106" s="2" t="n">
        <f aca="false">C105+(C105*F$9+$F$12-E105*(D105-C105))*(B106-B105)</f>
        <v>-0.0427325071339172</v>
      </c>
      <c r="D106" s="2" t="n">
        <f aca="false">D105+(D105*F$9-F$11-F105*(C105-D105))*(B106-B105)</f>
        <v>0.700784128479861</v>
      </c>
      <c r="E106" s="4" t="n">
        <f aca="false">$F$6*$H$6^B106</f>
        <v>0.122775324333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-0.01</f>
        <v>29.0899999999999</v>
      </c>
      <c r="C107" s="2" t="n">
        <f aca="false">C106+(C106*F$9+$F$12-E106*(D106-C106))*(B107-B106)</f>
        <v>-0.0427982859195048</v>
      </c>
      <c r="D107" s="2" t="n">
        <f aca="false">D106+(D106*F$9-F$11-F106*(C106-D106))*(B107-B106)</f>
        <v>0.706716153237553</v>
      </c>
      <c r="E107" s="4" t="n">
        <f aca="false">$F$6*$H$6^B107</f>
        <v>0.122669564964078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-0.01</f>
        <v>29.0799999999999</v>
      </c>
      <c r="C108" s="2" t="n">
        <f aca="false">C107+(C107*F$9+$F$12-E107*(D107-C107))*(B108-B107)</f>
        <v>-0.0428574606746882</v>
      </c>
      <c r="D108" s="2" t="n">
        <f aca="false">D107+(D107*F$9-F$11-F107*(C107-D107))*(B108-B107)</f>
        <v>0.71261522296515</v>
      </c>
      <c r="E108" s="4" t="n">
        <f aca="false">$F$6*$H$6^B108</f>
        <v>0.122563896696782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-0.01</f>
        <v>29.0699999999999</v>
      </c>
      <c r="C109" s="2" t="n">
        <f aca="false">C108+(C108*F$9+$F$12-E108*(D108-C108))*(B109-B108)</f>
        <v>-0.0429100951848021</v>
      </c>
      <c r="D109" s="2" t="n">
        <f aca="false">D108+(D108*F$9-F$11-F108*(C108-D108))*(B109-B108)</f>
        <v>0.718481551935469</v>
      </c>
      <c r="E109" s="4" t="n">
        <f aca="false">$F$6*$H$6^B109</f>
        <v>0.122458319452738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-0.01</f>
        <v>29.0599999999999</v>
      </c>
      <c r="C110" s="2" t="n">
        <f aca="false">C109+(C109*F$9+$F$12-E109*(D109-C109))*(B110-B109)</f>
        <v>-0.0429562527216927</v>
      </c>
      <c r="D110" s="2" t="n">
        <f aca="false">D109+(D109*F$9-F$11-F109*(C109-D109))*(B110-B109)</f>
        <v>0.724315352923901</v>
      </c>
      <c r="E110" s="4" t="n">
        <f aca="false">$F$6*$H$6^B110</f>
        <v>0.12235283315353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-0.01</f>
        <v>29.0499999999999</v>
      </c>
      <c r="C111" s="2" t="n">
        <f aca="false">C110+(C110*F$9+$F$12-E110*(D110-C110))*(B111-B110)</f>
        <v>-0.0429959960478418</v>
      </c>
      <c r="D111" s="2" t="n">
        <f aca="false">D110+(D110*F$9-F$11-F110*(C110-D110))*(B111-B110)</f>
        <v>0.730116837219212</v>
      </c>
      <c r="E111" s="4" t="n">
        <f aca="false">$F$6*$H$6^B111</f>
        <v>0.122247437720841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-0.01</f>
        <v>29.0399999999999</v>
      </c>
      <c r="C112" s="2" t="n">
        <f aca="false">C111+(C111*F$9+$F$12-E111*(D111-C111))*(B112-B111)</f>
        <v>-0.0430293874204579</v>
      </c>
      <c r="D112" s="2" t="n">
        <f aca="false">D111+(D111*F$9-F$11-F111*(C111-D111))*(B112-B111)</f>
        <v>0.735886214634268</v>
      </c>
      <c r="E112" s="4" t="n">
        <f aca="false">$F$6*$H$6^B112</f>
        <v>0.122142133076375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-0.01</f>
        <v>29.0299999999999</v>
      </c>
      <c r="C113" s="2" t="n">
        <f aca="false">C112+(C112*F$9+$F$12-E112*(D112-C112))*(B113-B112)</f>
        <v>-0.0430564885955334</v>
      </c>
      <c r="D113" s="2" t="n">
        <f aca="false">D112+(D112*F$9-F$11-F112*(C112-D112))*(B113-B112)</f>
        <v>0.741623693516678</v>
      </c>
      <c r="E113" s="4" t="n">
        <f aca="false">$F$6*$H$6^B113</f>
        <v>0.122036919141934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-0.01</f>
        <v>29.0199999999998</v>
      </c>
      <c r="C114" s="2" t="n">
        <f aca="false">C113+(C113*F$9+$F$12-E113*(D113-C113))*(B114-B113)</f>
        <v>-0.0430773608318686</v>
      </c>
      <c r="D114" s="2" t="n">
        <f aca="false">D113+(D113*F$9-F$11-F113*(C113-D113))*(B114-B113)</f>
        <v>0.74732948075936</v>
      </c>
      <c r="E114" s="4" t="n">
        <f aca="false">$F$6*$H$6^B114</f>
        <v>0.12193179583938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-0.01</f>
        <v>29.0099999999998</v>
      </c>
      <c r="C115" s="2" t="n">
        <f aca="false">C114+(C114*F$9+$F$12-E114*(D114-C114))*(B115-B114)</f>
        <v>-0.0430920648950631</v>
      </c>
      <c r="D115" s="2" t="n">
        <f aca="false">D114+(D114*F$9-F$11-F114*(C114-D114))*(B115-B114)</f>
        <v>0.753003781811025</v>
      </c>
      <c r="E115" s="4" t="n">
        <f aca="false">$F$6*$H$6^B115</f>
        <v>0.121826763090642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-0.01</f>
        <v>28.9999999999998</v>
      </c>
      <c r="C116" s="2" t="n">
        <f aca="false">C115+(C115*F$9+$F$12-E115*(D115-C115))*(B116-B115)</f>
        <v>-0.0431006610614745</v>
      </c>
      <c r="D116" s="2" t="n">
        <f aca="false">D115+(D115*F$9-F$11-F115*(C115-D115))*(B116-B115)</f>
        <v>0.75864680068659</v>
      </c>
      <c r="E116" s="4" t="n">
        <f aca="false">$F$6*$H$6^B116</f>
        <v>0.121721820817716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-0.01</f>
        <v>28.9899999999998</v>
      </c>
      <c r="C117" s="2" t="n">
        <f aca="false">C116+(C116*F$9+$F$12-E116*(D116-C116))*(B117-B116)</f>
        <v>-0.0431032091221442</v>
      </c>
      <c r="D117" s="2" t="n">
        <f aca="false">D116+(D116*F$9-F$11-F116*(C116-D116))*(B117-B116)</f>
        <v>0.764258739977507</v>
      </c>
      <c r="E117" s="4" t="n">
        <f aca="false">$F$6*$H$6^B117</f>
        <v>0.121616968942667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-0.01</f>
        <v>28.9799999999998</v>
      </c>
      <c r="C118" s="2" t="n">
        <f aca="false">C117+(C117*F$9+$F$12-E117*(D117-C117))*(B118-B117)</f>
        <v>-0.0430997683866917</v>
      </c>
      <c r="D118" s="2" t="n">
        <f aca="false">D117+(D117*F$9-F$11-F117*(C117-D117))*(B118-B117)</f>
        <v>0.769839800862021</v>
      </c>
      <c r="E118" s="4" t="n">
        <f aca="false">$F$6*$H$6^B118</f>
        <v>0.12151220738762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-0.01</f>
        <v>28.9699999999998</v>
      </c>
      <c r="C119" s="2" t="n">
        <f aca="false">C118+(C118*F$9+$F$12-E118*(D118-C118))*(B119-B118)</f>
        <v>-0.0430903976871768</v>
      </c>
      <c r="D119" s="2" t="n">
        <f aca="false">D118+(D118*F$9-F$11-F118*(C118-D118))*(B119-B118)</f>
        <v>0.775390183115347</v>
      </c>
      <c r="E119" s="4" t="n">
        <f aca="false">$F$6*$H$6^B119</f>
        <v>0.121407536074788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-0.01</f>
        <v>28.9599999999998</v>
      </c>
      <c r="C120" s="2" t="n">
        <f aca="false">C119+(C119*F$9+$F$12-E119*(D119-C119))*(B120-B119)</f>
        <v>-0.0430751553819303</v>
      </c>
      <c r="D120" s="2" t="n">
        <f aca="false">D119+(D119*F$9-F$11-F119*(C119-D119))*(B120-B119)</f>
        <v>0.780910085119778</v>
      </c>
      <c r="E120" s="4" t="n">
        <f aca="false">$F$6*$H$6^B120</f>
        <v>0.12130295492642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-0.01</f>
        <v>28.9499999999998</v>
      </c>
      <c r="C121" s="2" t="n">
        <f aca="false">C120+(C120*F$9+$F$12-E120*(D120-C120))*(B121-B120)</f>
        <v>-0.0430540993593531</v>
      </c>
      <c r="D121" s="2" t="n">
        <f aca="false">D120+(D120*F$9-F$11-F120*(C120-D120))*(B121-B120)</f>
        <v>0.78639970387471</v>
      </c>
      <c r="E121" s="4" t="n">
        <f aca="false">$F$6*$H$6^B121</f>
        <v>0.121198463864854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-0.01</f>
        <v>28.9399999999998</v>
      </c>
      <c r="C122" s="2" t="n">
        <f aca="false">C121+(C121*F$9+$F$12-E121*(D121-C121))*(B122-B121)</f>
        <v>-0.0430272870416852</v>
      </c>
      <c r="D122" s="2" t="n">
        <f aca="false">D121+(D121*F$9-F$11-F121*(C121-D121))*(B122-B121)</f>
        <v>0.791859235006603</v>
      </c>
      <c r="E122" s="4" t="n">
        <f aca="false">$F$6*$H$6^B122</f>
        <v>0.121094062812488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-0.01</f>
        <v>28.9299999999998</v>
      </c>
      <c r="C123" s="2" t="n">
        <f aca="false">C122+(C122*F$9+$F$12-E122*(D122-C122))*(B123-B122)</f>
        <v>-0.0429947753887422</v>
      </c>
      <c r="D123" s="2" t="n">
        <f aca="false">D122+(D122*F$9-F$11-F122*(C122-D122))*(B123-B122)</f>
        <v>0.79728887277886</v>
      </c>
      <c r="E123" s="4" t="n">
        <f aca="false">$F$6*$H$6^B123</f>
        <v>0.120989751691787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-0.01</f>
        <v>28.9199999999998</v>
      </c>
      <c r="C124" s="2" t="n">
        <f aca="false">C123+(C123*F$9+$F$12-E123*(D123-C123))*(B124-B123)</f>
        <v>-0.0429566209016231</v>
      </c>
      <c r="D124" s="2" t="n">
        <f aca="false">D123+(D123*F$9-F$11-F123*(C123-D123))*(B124-B123)</f>
        <v>0.802688810101633</v>
      </c>
      <c r="E124" s="4" t="n">
        <f aca="false">$F$6*$H$6^B124</f>
        <v>0.120885530425285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-0.01</f>
        <v>28.9099999999998</v>
      </c>
      <c r="C125" s="2" t="n">
        <f aca="false">C124+(C124*F$9+$F$12-E124*(D124-C124))*(B125-B124)</f>
        <v>-0.0429128796263868</v>
      </c>
      <c r="D125" s="2" t="n">
        <f aca="false">D124+(D124*F$9-F$11-F124*(C124-D124))*(B125-B124)</f>
        <v>0.808059238541567</v>
      </c>
      <c r="E125" s="4" t="n">
        <f aca="false">$F$6*$H$6^B125</f>
        <v>0.120781398935579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-0.01</f>
        <v>28.8999999999998</v>
      </c>
      <c r="C126" s="2" t="n">
        <f aca="false">C125+(C125*F$9+$F$12-E125*(D125-C125))*(B126-B125)</f>
        <v>-0.0428636071576987</v>
      </c>
      <c r="D126" s="2" t="n">
        <f aca="false">D125+(D125*F$9-F$11-F125*(C125-D125))*(B126-B125)</f>
        <v>0.813400348331457</v>
      </c>
      <c r="E126" s="4" t="n">
        <f aca="false">$F$6*$H$6^B126</f>
        <v>0.120677357145337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-0.01</f>
        <v>28.8899999999998</v>
      </c>
      <c r="C127" s="2" t="n">
        <f aca="false">C126+(C126*F$9+$F$12-E126*(D126-C126))*(B127-B126)</f>
        <v>-0.0428088586424474</v>
      </c>
      <c r="D127" s="2" t="n">
        <f aca="false">D126+(D126*F$9-F$11-F126*(C126-D126))*(B127-B126)</f>
        <v>0.818712328379846</v>
      </c>
      <c r="E127" s="4" t="n">
        <f aca="false">$F$6*$H$6^B127</f>
        <v>0.12057340497729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-0.01</f>
        <v>28.8799999999998</v>
      </c>
      <c r="C128" s="2" t="n">
        <f aca="false">C127+(C127*F$9+$F$12-E127*(D127-C127))*(B128-B127)</f>
        <v>-0.0427486887833326</v>
      </c>
      <c r="D128" s="2" t="n">
        <f aca="false">D127+(D127*F$9-F$11-F127*(C127-D127))*(B128-B127)</f>
        <v>0.823995366280546</v>
      </c>
      <c r="E128" s="4" t="n">
        <f aca="false">$F$6*$H$6^B128</f>
        <v>0.120469542354237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-0.01</f>
        <v>28.8699999999998</v>
      </c>
      <c r="C129" s="2" t="n">
        <f aca="false">C128+(C128*F$9+$F$12-E128*(D128-C128))*(B129-B128)</f>
        <v>-0.0426831518424229</v>
      </c>
      <c r="D129" s="2" t="n">
        <f aca="false">D128+(D128*F$9-F$11-F128*(C128-D128))*(B129-B128)</f>
        <v>0.829249648322087</v>
      </c>
      <c r="E129" s="4" t="n">
        <f aca="false">$F$6*$H$6^B129</f>
        <v>0.120365769199043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-0.01</f>
        <v>28.8599999999998</v>
      </c>
      <c r="C130" s="2" t="n">
        <f aca="false">C129+(C129*F$9+$F$12-E129*(D129-C129))*(B130-B129)</f>
        <v>-0.0426123016446849</v>
      </c>
      <c r="D130" s="2" t="n">
        <f aca="false">D129+(D129*F$9-F$11-F129*(C129-D129))*(B130-B129)</f>
        <v>0.834475359497104</v>
      </c>
      <c r="E130" s="4" t="n">
        <f aca="false">$F$6*$H$6^B130</f>
        <v>0.120262085434641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-0.01</f>
        <v>28.8499999999998</v>
      </c>
      <c r="C131" s="2" t="n">
        <f aca="false">C130+(C130*F$9+$F$12-E130*(D130-C130))*(B131-B130)</f>
        <v>-0.0425361915814835</v>
      </c>
      <c r="D131" s="2" t="n">
        <f aca="false">D130+(D130*F$9-F$11-F130*(C130-D130))*(B131-B130)</f>
        <v>0.839672683511647</v>
      </c>
      <c r="E131" s="4" t="n">
        <f aca="false">$F$6*$H$6^B131</f>
        <v>0.120158490984029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-0.01</f>
        <v>28.8399999999998</v>
      </c>
      <c r="C132" s="2" t="n">
        <f aca="false">C131+(C131*F$9+$F$12-E131*(D131-C131))*(B132-B131)</f>
        <v>-0.0424548746140537</v>
      </c>
      <c r="D132" s="2" t="n">
        <f aca="false">D131+(D131*F$9-F$11-F131*(C131-D131))*(B132-B131)</f>
        <v>0.844841802794427</v>
      </c>
      <c r="E132" s="4" t="n">
        <f aca="false">$F$6*$H$6^B132</f>
        <v>0.120054985770271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-0.01</f>
        <v>28.8299999999998</v>
      </c>
      <c r="C133" s="2" t="n">
        <f aca="false">C132+(C132*F$9+$F$12-E132*(D132-C132))*(B133-B132)</f>
        <v>-0.0423684032769438</v>
      </c>
      <c r="D133" s="2" t="n">
        <f aca="false">D132+(D132*F$9-F$11-F132*(C132-D132))*(B133-B132)</f>
        <v>0.849982898505988</v>
      </c>
      <c r="E133" s="4" t="n">
        <f aca="false">$F$6*$H$6^B133</f>
        <v>0.119951569716498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-0.01</f>
        <v>28.8199999999998</v>
      </c>
      <c r="C134" s="2" t="n">
        <f aca="false">C133+(C133*F$9+$F$12-E133*(D133-C133))*(B134-B133)</f>
        <v>-0.0422768296814311</v>
      </c>
      <c r="D134" s="2" t="n">
        <f aca="false">D133+(D133*F$9-F$11-F133*(C133-D133))*(B134-B133)</f>
        <v>0.855096150547821</v>
      </c>
      <c r="E134" s="4" t="n">
        <f aca="false">$F$6*$H$6^B134</f>
        <v>0.119848242745908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-0.01</f>
        <v>28.8099999999998</v>
      </c>
      <c r="C135" s="2" t="n">
        <f aca="false">C134+(C134*F$9+$F$12-E134*(D134-C134))*(B135-B134)</f>
        <v>-0.042180205518909</v>
      </c>
      <c r="D135" s="2" t="n">
        <f aca="false">D134+(D134*F$9-F$11-F134*(C134-D134))*(B135-B134)</f>
        <v>0.860181737571402</v>
      </c>
      <c r="E135" s="4" t="n">
        <f aca="false">$F$6*$H$6^B135</f>
        <v>0.119745004781763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-0.01</f>
        <v>28.7999999999998</v>
      </c>
      <c r="C136" s="2" t="n">
        <f aca="false">C135+(C135*F$9+$F$12-E135*(D135-C135))*(B136-B135)</f>
        <v>-0.0420785820642473</v>
      </c>
      <c r="D136" s="2" t="n">
        <f aca="false">D135+(D135*F$9-F$11-F135*(C135-D135))*(B136-B135)</f>
        <v>0.865239836987165</v>
      </c>
      <c r="E136" s="4" t="n">
        <f aca="false">$F$6*$H$6^B136</f>
        <v>0.119641855747392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-0.01</f>
        <v>28.7899999999998</v>
      </c>
      <c r="C137" s="2" t="n">
        <f aca="false">C136+(C136*F$9+$F$12-E136*(D136-C136))*(B137-B136)</f>
        <v>-0.0419720101791241</v>
      </c>
      <c r="D137" s="2" t="n">
        <f aca="false">D136+(D136*F$9-F$11-F136*(C136-D136))*(B137-B136)</f>
        <v>0.870270624973415</v>
      </c>
      <c r="E137" s="4" t="n">
        <f aca="false">$F$6*$H$6^B137</f>
        <v>0.119538795566192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-0.01</f>
        <v>28.7799999999998</v>
      </c>
      <c r="C138" s="2" t="n">
        <f aca="false">C137+(C137*F$9+$F$12-E137*(D137-C137))*(B138-B137)</f>
        <v>-0.0418605403153319</v>
      </c>
      <c r="D138" s="2" t="n">
        <f aca="false">D137+(D137*F$9-F$11-F137*(C137-D137))*(B138-B137)</f>
        <v>0.875274276485167</v>
      </c>
      <c r="E138" s="4" t="n">
        <f aca="false">$F$6*$H$6^B138</f>
        <v>0.119435824161624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-0.01</f>
        <v>28.7699999999998</v>
      </c>
      <c r="C139" s="2" t="n">
        <f aca="false">C138+(C138*F$9+$F$12-E138*(D138-C138))*(B139-B138)</f>
        <v>-0.0417442225180553</v>
      </c>
      <c r="D139" s="2" t="n">
        <f aca="false">D138+(D138*F$9-F$11-F138*(C138-D138))*(B139-B138)</f>
        <v>0.880250965262922</v>
      </c>
      <c r="E139" s="4" t="n">
        <f aca="false">$F$6*$H$6^B139</f>
        <v>0.11933294145721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-0.01</f>
        <v>28.7599999999998</v>
      </c>
      <c r="C140" s="2" t="n">
        <f aca="false">C139+(C139*F$9+$F$12-E139*(D139-C139))*(B140-B139)</f>
        <v>-0.0416231064291233</v>
      </c>
      <c r="D140" s="2" t="n">
        <f aca="false">D139+(D139*F$9-F$11-F139*(C139-D139))*(B140-B139)</f>
        <v>0.885200863841387</v>
      </c>
      <c r="E140" s="4" t="n">
        <f aca="false">$F$6*$H$6^B140</f>
        <v>0.119230147376557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-0.01</f>
        <v>28.7499999999998</v>
      </c>
      <c r="C141" s="2" t="n">
        <f aca="false">C140+(C140*F$9+$F$12-E140*(D140-C140))*(B141-B140)</f>
        <v>-0.0414972412902339</v>
      </c>
      <c r="D141" s="2" t="n">
        <f aca="false">D140+(D140*F$9-F$11-F140*(C140-D140))*(B141-B140)</f>
        <v>0.890124143558114</v>
      </c>
      <c r="E141" s="4" t="n">
        <f aca="false">$F$6*$H$6^B141</f>
        <v>0.1191274418433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-0.01</f>
        <v>28.7399999999998</v>
      </c>
      <c r="C142" s="2" t="n">
        <f aca="false">C141+(C141*F$9+$F$12-E141*(D141-C141))*(B142-B141)</f>
        <v>-0.0413666759461537</v>
      </c>
      <c r="D142" s="2" t="n">
        <f aca="false">D141+(D141*F$9-F$11-F141*(C141-D141))*(B142-B141)</f>
        <v>0.895020974562094</v>
      </c>
      <c r="E142" s="4" t="n">
        <f aca="false">$F$6*$H$6^B142</f>
        <v>0.1190248247812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-0.01</f>
        <v>28.7299999999998</v>
      </c>
      <c r="C143" s="2" t="n">
        <f aca="false">C142+(C142*F$9+$F$12-E142*(D142-C142))*(B143-B142)</f>
        <v>-0.0412314588478904</v>
      </c>
      <c r="D143" s="2" t="n">
        <f aca="false">D142+(D142*F$9-F$11-F142*(C142-D142))*(B143-B142)</f>
        <v>0.899891525822273</v>
      </c>
      <c r="E143" s="4" t="n">
        <f aca="false">$F$6*$H$6^B143</f>
        <v>0.118922296114015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-0.01</f>
        <v>28.7199999999998</v>
      </c>
      <c r="C144" s="2" t="n">
        <f aca="false">C143+(C143*F$9+$F$12-E143*(D143-C143))*(B144-B143)</f>
        <v>-0.0410916380558399</v>
      </c>
      <c r="D144" s="2" t="n">
        <f aca="false">D143+(D143*F$9-F$11-F143*(C143-D143))*(B144-B143)</f>
        <v>0.904735965136012</v>
      </c>
      <c r="E144" s="4" t="n">
        <f aca="false">$F$6*$H$6^B144</f>
        <v>0.118819855765613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-0.01</f>
        <v>28.7099999999998</v>
      </c>
      <c r="C145" s="2" t="n">
        <f aca="false">C144+(C144*F$9+$F$12-E144*(D144-C144))*(B145-B144)</f>
        <v>-0.040947261242908</v>
      </c>
      <c r="D145" s="2" t="n">
        <f aca="false">D144+(D144*F$9-F$11-F144*(C144-D144))*(B145-B144)</f>
        <v>0.909554459137485</v>
      </c>
      <c r="E145" s="4" t="n">
        <f aca="false">$F$6*$H$6^B145</f>
        <v>0.118717503659915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-0.01</f>
        <v>28.6999999999998</v>
      </c>
      <c r="C146" s="2" t="n">
        <f aca="false">C145+(C145*F$9+$F$12-E145*(D145-C145))*(B146-B145)</f>
        <v>-0.0407983756976064</v>
      </c>
      <c r="D146" s="2" t="n">
        <f aca="false">D145+(D145*F$9-F$11-F145*(C145-D145))*(B146-B145)</f>
        <v>0.914347173306015</v>
      </c>
      <c r="E146" s="4" t="n">
        <f aca="false">$F$6*$H$6^B146</f>
        <v>0.118615239720909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-0.01</f>
        <v>28.6899999999998</v>
      </c>
      <c r="C147" s="2" t="n">
        <f aca="false">C146+(C146*F$9+$F$12-E146*(D146-C146))*(B147-B146)</f>
        <v>-0.0406450283271233</v>
      </c>
      <c r="D147" s="2" t="n">
        <f aca="false">D146+(D146*F$9-F$11-F146*(C146-D146))*(B147-B146)</f>
        <v>0.919114271974345</v>
      </c>
      <c r="E147" s="4" t="n">
        <f aca="false">$F$6*$H$6^B147</f>
        <v>0.118513063872646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-0.01</f>
        <v>28.6799999999998</v>
      </c>
      <c r="C148" s="2" t="n">
        <f aca="false">C147+(C147*F$9+$F$12-E147*(D147-C147))*(B148-B147)</f>
        <v>-0.0404872656603698</v>
      </c>
      <c r="D148" s="2" t="n">
        <f aca="false">D147+(D147*F$9-F$11-F147*(C147-D147))*(B148-B147)</f>
        <v>0.923855918336851</v>
      </c>
      <c r="E148" s="4" t="n">
        <f aca="false">$F$6*$H$6^B148</f>
        <v>0.118410976039245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-0.01</f>
        <v>28.6699999999998</v>
      </c>
      <c r="C149" s="2" t="n">
        <f aca="false">C148+(C148*F$9+$F$12-E148*(D148-C148))*(B149-B148)</f>
        <v>-0.0403251338510006</v>
      </c>
      <c r="D149" s="2" t="n">
        <f aca="false">D148+(D148*F$9-F$11-F148*(C148-D148))*(B149-B148)</f>
        <v>0.928572274457697</v>
      </c>
      <c r="E149" s="4" t="n">
        <f aca="false">$F$6*$H$6^B149</f>
        <v>0.11830897614489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-0.01</f>
        <v>28.6599999999998</v>
      </c>
      <c r="C150" s="2" t="n">
        <f aca="false">C149+(C149*F$9+$F$12-E149*(D149-C149))*(B150-B149)</f>
        <v>-0.0401586786804106</v>
      </c>
      <c r="D150" s="2" t="n">
        <f aca="false">D149+(D149*F$9-F$11-F149*(C149-D149))*(B150-B149)</f>
        <v>0.933263501278925</v>
      </c>
      <c r="E150" s="4" t="n">
        <f aca="false">$F$6*$H$6^B150</f>
        <v>0.11820706411383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-0.01</f>
        <v>28.6499999999998</v>
      </c>
      <c r="C151" s="2" t="n">
        <f aca="false">C150+(C150*F$9+$F$12-E150*(D150-C150))*(B151-B150)</f>
        <v>-0.0399879455607076</v>
      </c>
      <c r="D151" s="2" t="n">
        <f aca="false">D150+(D150*F$9-F$11-F150*(C150-D150))*(B151-B150)</f>
        <v>0.93792975862849</v>
      </c>
      <c r="E151" s="4" t="n">
        <f aca="false">$F$6*$H$6^B151</f>
        <v>0.11810523987037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-0.01</f>
        <v>28.6399999999998</v>
      </c>
      <c r="C152" s="2" t="n">
        <f aca="false">C151+(C151*F$9+$F$12-E151*(D151-C151))*(B152-B151)</f>
        <v>-0.0398129795376597</v>
      </c>
      <c r="D152" s="2" t="n">
        <f aca="false">D151+(D151*F$9-F$11-F151*(C151-D151))*(B152-B151)</f>
        <v>0.942571205228231</v>
      </c>
      <c r="E152" s="4" t="n">
        <f aca="false">$F$6*$H$6^B152</f>
        <v>0.11800350333891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-0.01</f>
        <v>28.6299999999998</v>
      </c>
      <c r="C153" s="2" t="n">
        <f aca="false">C152+(C152*F$9+$F$12-E152*(D152-C152))*(B153-B152)</f>
        <v>-0.0396338252936197</v>
      </c>
      <c r="D153" s="2" t="n">
        <f aca="false">D152+(D152*F$9-F$11-F152*(C152-D152))*(B153-B152)</f>
        <v>0.947187998701788</v>
      </c>
      <c r="E153" s="4" t="n">
        <f aca="false">$F$6*$H$6^B153</f>
        <v>0.117901854443881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-0.01</f>
        <v>28.6199999999998</v>
      </c>
      <c r="C154" s="2" t="n">
        <f aca="false">C153+(C153*F$9+$F$12-E153*(D153-C153))*(B154-B153)</f>
        <v>-0.0394505271504253</v>
      </c>
      <c r="D154" s="2" t="n">
        <f aca="false">D153+(D153*F$9-F$11-F153*(C153-D153))*(B154-B153)</f>
        <v>0.95178029558246</v>
      </c>
      <c r="E154" s="4" t="n">
        <f aca="false">$F$6*$H$6^B154</f>
        <v>0.11780029310979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-0.01</f>
        <v>28.6099999999998</v>
      </c>
      <c r="C155" s="2" t="n">
        <f aca="false">C154+(C154*F$9+$F$12-E154*(D154-C154))*(B155-B154)</f>
        <v>-0.0392631290722762</v>
      </c>
      <c r="D155" s="2" t="n">
        <f aca="false">D154+(D154*F$9-F$11-F154*(C154-D154))*(B155-B154)</f>
        <v>0.956348251321005</v>
      </c>
      <c r="E155" s="4" t="n">
        <f aca="false">$F$6*$H$6^B155</f>
        <v>0.117698819261215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-0.01</f>
        <v>28.5999999999998</v>
      </c>
      <c r="C156" s="2" t="n">
        <f aca="false">C155+(C155*F$9+$F$12-E155*(D155-C155))*(B156-B155)</f>
        <v>-0.0390716746685868</v>
      </c>
      <c r="D156" s="2" t="n">
        <f aca="false">D155+(D155*F$9-F$11-F155*(C155-D155))*(B156-B155)</f>
        <v>0.960892020293379</v>
      </c>
      <c r="E156" s="4" t="n">
        <f aca="false">$F$6*$H$6^B156</f>
        <v>0.117597432822796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-0.01</f>
        <v>28.5899999999998</v>
      </c>
      <c r="C157" s="2" t="n">
        <f aca="false">C156+(C156*F$9+$F$12-E156*(D156-C156))*(B157-B156)</f>
        <v>-0.0388762071968172</v>
      </c>
      <c r="D157" s="2" t="n">
        <f aca="false">D156+(D156*F$9-F$11-F156*(C156-D156))*(B157-B156)</f>
        <v>0.965411755808423</v>
      </c>
      <c r="E157" s="4" t="n">
        <f aca="false">$F$6*$H$6^B157</f>
        <v>0.117496133719237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-0.01</f>
        <v>28.5799999999998</v>
      </c>
      <c r="C158" s="2" t="n">
        <f aca="false">C157+(C157*F$9+$F$12-E157*(D157-C157))*(B158-B157)</f>
        <v>-0.03867676956528</v>
      </c>
      <c r="D158" s="2" t="n">
        <f aca="false">D157+(D157*F$9-F$11-F157*(C157-D157))*(B158-B157)</f>
        <v>0.969907610115494</v>
      </c>
      <c r="E158" s="4" t="n">
        <f aca="false">$F$6*$H$6^B158</f>
        <v>0.11739492187530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-0.01</f>
        <v>28.5699999999998</v>
      </c>
      <c r="C159" s="2" t="n">
        <f aca="false">C158+(C158*F$9+$F$12-E158*(D158-C158))*(B159-B158)</f>
        <v>-0.0384734043359245</v>
      </c>
      <c r="D159" s="2" t="n">
        <f aca="false">D158+(D158*F$9-F$11-F158*(C158-D158))*(B159-B158)</f>
        <v>0.974379734412033</v>
      </c>
      <c r="E159" s="4" t="n">
        <f aca="false">$F$6*$H$6^B159</f>
        <v>0.11729379721584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-0.01</f>
        <v>28.5599999999998</v>
      </c>
      <c r="C160" s="2" t="n">
        <f aca="false">C159+(C159*F$9+$F$12-E159*(D159-C159))*(B160-B159)</f>
        <v>-0.0382661537270992</v>
      </c>
      <c r="D160" s="2" t="n">
        <f aca="false">D159+(D159*F$9-F$11-F159*(C159-D159))*(B160-B159)</f>
        <v>0.978828278851088</v>
      </c>
      <c r="E160" s="4" t="n">
        <f aca="false">$F$6*$H$6^B160</f>
        <v>0.117192759665735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-0.01</f>
        <v>28.5499999999998</v>
      </c>
      <c r="C161" s="2" t="n">
        <f aca="false">C160+(C160*F$9+$F$12-E160*(D160-C160))*(B161-B160)</f>
        <v>-0.0380550596162907</v>
      </c>
      <c r="D161" s="2" t="n">
        <f aca="false">D160+(D160*F$9-F$11-F160*(C160-D160))*(B161-B160)</f>
        <v>0.983253392548772</v>
      </c>
      <c r="E161" s="4" t="n">
        <f aca="false">$F$6*$H$6^B161</f>
        <v>0.117091809149956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-0.01</f>
        <v>28.5399999999998</v>
      </c>
      <c r="C162" s="2" t="n">
        <f aca="false">C161+(C161*F$9+$F$12-E161*(D161-C161))*(B162-B161)</f>
        <v>-0.037840163542841</v>
      </c>
      <c r="D162" s="2" t="n">
        <f aca="false">D161+(D161*F$9-F$11-F161*(C161-D161))*(B162-B161)</f>
        <v>0.987655223591673</v>
      </c>
      <c r="E162" s="4" t="n">
        <f aca="false">$F$6*$H$6^B162</f>
        <v>0.11699094559353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-0.01</f>
        <v>28.5299999999998</v>
      </c>
      <c r="C163" s="2" t="n">
        <f aca="false">C162+(C162*F$9+$F$12-E162*(D162-C162))*(B163-B162)</f>
        <v>-0.0376215067106429</v>
      </c>
      <c r="D163" s="2" t="n">
        <f aca="false">D162+(D162*F$9-F$11-F162*(C162-D162))*(B163-B162)</f>
        <v>0.992033919044205</v>
      </c>
      <c r="E163" s="4" t="n">
        <f aca="false">$F$6*$H$6^B163</f>
        <v>0.116890168921552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-0.01</f>
        <v>28.5199999999998</v>
      </c>
      <c r="C164" s="2" t="n">
        <f aca="false">C163+(C163*F$9+$F$12-E163*(D163-C163))*(B164-B163)</f>
        <v>-0.0373991299908128</v>
      </c>
      <c r="D164" s="2" t="n">
        <f aca="false">D163+(D163*F$9-F$11-F163*(C163-D163))*(B164-B163)</f>
        <v>0.99638962495591</v>
      </c>
      <c r="E164" s="4" t="n">
        <f aca="false">$F$6*$H$6^B164</f>
        <v>0.116789479059176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-0.01</f>
        <v>28.5099999999998</v>
      </c>
      <c r="C165" s="2" t="n">
        <f aca="false">C164+(C164*F$9+$F$12-E164*(D164-C164))*(B165-B164)</f>
        <v>-0.0371730739243427</v>
      </c>
      <c r="D165" s="2" t="n">
        <f aca="false">D164+(D164*F$9-F$11-F164*(C164-D164))*(B165-B164)</f>
        <v>1.0007224863687</v>
      </c>
      <c r="E165" s="4" t="n">
        <f aca="false">$F$6*$H$6^B165</f>
        <v>0.116688875931626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-0.01</f>
        <v>28.4999999999998</v>
      </c>
      <c r="C166" s="2" t="n">
        <f aca="false">C165+(C165*F$9+$F$12-E165*(D165-C165))*(B166-B165)</f>
        <v>-0.0369433787247303</v>
      </c>
      <c r="D166" s="2" t="n">
        <f aca="false">D165+(D165*F$9-F$11-F165*(C165-D165))*(B166-B165)</f>
        <v>1.00503264732405</v>
      </c>
      <c r="E166" s="4" t="n">
        <f aca="false">$F$6*$H$6^B166</f>
        <v>0.11658835946418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-0.01</f>
        <v>28.4899999999998</v>
      </c>
      <c r="C167" s="2" t="n">
        <f aca="false">C166+(C166*F$9+$F$12-E166*(D166-C166))*(B167-B166)</f>
        <v>-0.0367100842805875</v>
      </c>
      <c r="D167" s="2" t="n">
        <f aca="false">D166+(D166*F$9-F$11-F166*(C166-D166))*(B167-B166)</f>
        <v>1.00932025087014</v>
      </c>
      <c r="E167" s="4" t="n">
        <f aca="false">$F$6*$H$6^B167</f>
        <v>0.11648792958221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-0.01</f>
        <v>28.4799999999998</v>
      </c>
      <c r="C168" s="2" t="n">
        <f aca="false">C167+(C167*F$9+$F$12-E167*(D167-C167))*(B168-B167)</f>
        <v>-0.0364732301582282</v>
      </c>
      <c r="D168" s="2" t="n">
        <f aca="false">D167+(D167*F$9-F$11-F167*(C167-D167))*(B168-B167)</f>
        <v>1.01358543906896</v>
      </c>
      <c r="E168" s="4" t="n">
        <f aca="false">$F$6*$H$6^B168</f>
        <v>0.11638758621111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-0.01</f>
        <v>28.4699999999998</v>
      </c>
      <c r="C169" s="2" t="n">
        <f aca="false">C168+(C168*F$9+$F$12-E168*(D168-C168))*(B169-B168)</f>
        <v>-0.036232855604235</v>
      </c>
      <c r="D169" s="2" t="n">
        <f aca="false">D168+(D168*F$9-F$11-F168*(C168-D168))*(B169-B168)</f>
        <v>1.01782835300329</v>
      </c>
      <c r="E169" s="4" t="n">
        <f aca="false">$F$6*$H$6^B169</f>
        <v>0.116287329276366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-0.01</f>
        <v>28.4599999999998</v>
      </c>
      <c r="C170" s="2" t="n">
        <f aca="false">C169+(C169*F$9+$F$12-E169*(D169-C169))*(B170-B169)</f>
        <v>-0.035988999548005</v>
      </c>
      <c r="D170" s="2" t="n">
        <f aca="false">D169+(D169*F$9-F$11-F169*(C169-D169))*(B170-B169)</f>
        <v>1.02204913278375</v>
      </c>
      <c r="E170" s="4" t="n">
        <f aca="false">$F$6*$H$6^B170</f>
        <v>0.116187158703521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-0.01</f>
        <v>28.4499999999998</v>
      </c>
      <c r="C171" s="2" t="n">
        <f aca="false">C170+(C170*F$9+$F$12-E170*(D170-C170))*(B171-B170)</f>
        <v>-0.0357417006042749</v>
      </c>
      <c r="D171" s="2" t="n">
        <f aca="false">D170+(D170*F$9-F$11-F170*(C170-D170))*(B171-B170)</f>
        <v>1.0262479175557</v>
      </c>
      <c r="E171" s="4" t="n">
        <f aca="false">$F$6*$H$6^B171</f>
        <v>0.116087074418182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-0.01</f>
        <v>28.4399999999998</v>
      </c>
      <c r="C172" s="2" t="n">
        <f aca="false">C171+(C171*F$9+$F$12-E171*(D171-C171))*(B172-B171)</f>
        <v>-0.035490997075626</v>
      </c>
      <c r="D172" s="2" t="n">
        <f aca="false">D171+(D171*F$9-F$11-F171*(C171-D171))*(B172-B171)</f>
        <v>1.03042484550612</v>
      </c>
      <c r="E172" s="4" t="n">
        <f aca="false">$F$6*$H$6^B172</f>
        <v>0.115987076346021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-0.01</f>
        <v>28.4299999999998</v>
      </c>
      <c r="C173" s="2" t="n">
        <f aca="false">C172+(C172*F$9+$F$12-E172*(D172-C172))*(B173-B172)</f>
        <v>-0.0352369269549685</v>
      </c>
      <c r="D173" s="2" t="n">
        <f aca="false">D172+(D172*F$9-F$11-F172*(C172-D172))*(B173-B172)</f>
        <v>1.03458005387046</v>
      </c>
      <c r="E173" s="4" t="n">
        <f aca="false">$F$6*$H$6^B173</f>
        <v>0.115887164412773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-0.01</f>
        <v>28.4199999999998</v>
      </c>
      <c r="C174" s="2" t="n">
        <f aca="false">C173+(C173*F$9+$F$12-E173*(D173-C173))*(B174-B173)</f>
        <v>-0.0349795279280061</v>
      </c>
      <c r="D174" s="2" t="n">
        <f aca="false">D173+(D173*F$9-F$11-F173*(C173-D173))*(B174-B173)</f>
        <v>1.0387136789394</v>
      </c>
      <c r="E174" s="4" t="n">
        <f aca="false">$F$6*$H$6^B174</f>
        <v>0.115787338544238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-0.01</f>
        <v>28.4099999999998</v>
      </c>
      <c r="C175" s="2" t="n">
        <f aca="false">C174+(C174*F$9+$F$12-E174*(D174-C174))*(B175-B174)</f>
        <v>-0.03471883737568</v>
      </c>
      <c r="D175" s="2" t="n">
        <f aca="false">D174+(D174*F$9-F$11-F174*(C174-D174))*(B175-B174)</f>
        <v>1.04282585606559</v>
      </c>
      <c r="E175" s="4" t="n">
        <f aca="false">$F$6*$H$6^B175</f>
        <v>0.115687598666279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-0.01</f>
        <v>28.3999999999998</v>
      </c>
      <c r="C176" s="2" t="n">
        <f aca="false">C175+(C175*F$9+$F$12-E175*(D175-C175))*(B176-B175)</f>
        <v>-0.034454892376594</v>
      </c>
      <c r="D176" s="2" t="n">
        <f aca="false">D175+(D175*F$9-F$11-F175*(C175-D175))*(B176-B175)</f>
        <v>1.04691671967035</v>
      </c>
      <c r="E176" s="4" t="n">
        <f aca="false">$F$6*$H$6^B176</f>
        <v>0.115587944704823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-0.01</f>
        <v>28.3899999999998</v>
      </c>
      <c r="C177" s="2" t="n">
        <f aca="false">C176+(C176*F$9+$F$12-E176*(D176-C176))*(B177-B176)</f>
        <v>-0.0341877297094191</v>
      </c>
      <c r="D177" s="2" t="n">
        <f aca="false">D176+(D176*F$9-F$11-F176*(C176-D176))*(B177-B176)</f>
        <v>1.05098640325028</v>
      </c>
      <c r="E177" s="4" t="n">
        <f aca="false">$F$6*$H$6^B177</f>
        <v>0.115488376585862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-0.01</f>
        <v>28.3799999999997</v>
      </c>
      <c r="C178" s="2" t="n">
        <f aca="false">C177+(C177*F$9+$F$12-E177*(D177-C177))*(B178-B177)</f>
        <v>-0.0339173858552795</v>
      </c>
      <c r="D178" s="2" t="n">
        <f aca="false">D177+(D177*F$9-F$11-F177*(C177-D177))*(B178-B177)</f>
        <v>1.05503503938386</v>
      </c>
      <c r="E178" s="4" t="n">
        <f aca="false">$F$6*$H$6^B178</f>
        <v>0.11538889423545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-0.01</f>
        <v>28.3699999999997</v>
      </c>
      <c r="C179" s="2" t="n">
        <f aca="false">C178+(C178*F$9+$F$12-E178*(D178-C178))*(B179-B178)</f>
        <v>-0.0336438970001183</v>
      </c>
      <c r="D179" s="2" t="n">
        <f aca="false">D178+(D178*F$9-F$11-F178*(C178-D178))*(B179-B178)</f>
        <v>1.05906275973797</v>
      </c>
      <c r="E179" s="4" t="n">
        <f aca="false">$F$6*$H$6^B179</f>
        <v>0.115289497579705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-0.01</f>
        <v>28.3599999999997</v>
      </c>
      <c r="C180" s="2" t="n">
        <f aca="false">C179+(C179*F$9+$F$12-E179*(D179-C179))*(B180-B179)</f>
        <v>-0.0333672990370448</v>
      </c>
      <c r="D180" s="2" t="n">
        <f aca="false">D179+(D179*F$9-F$11-F179*(C179-D179))*(B180-B179)</f>
        <v>1.06306969507442</v>
      </c>
      <c r="E180" s="4" t="n">
        <f aca="false">$F$6*$H$6^B180</f>
        <v>0.11519018654481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-0.01</f>
        <v>28.3499999999997</v>
      </c>
      <c r="C181" s="2" t="n">
        <f aca="false">C180+(C180*F$9+$F$12-E180*(D180-C180))*(B181-B180)</f>
        <v>-0.033087627568663</v>
      </c>
      <c r="D181" s="2" t="n">
        <f aca="false">D180+(D180*F$9-F$11-F180*(C180-D180))*(B181-B180)</f>
        <v>1.06705597525632</v>
      </c>
      <c r="E181" s="4" t="n">
        <f aca="false">$F$6*$H$6^B181</f>
        <v>0.115090961057011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-0.01</f>
        <v>28.3399999999997</v>
      </c>
      <c r="C182" s="2" t="n">
        <f aca="false">C181+(C181*F$9+$F$12-E181*(D181-C181))*(B182-B181)</f>
        <v>-0.0328049179093801</v>
      </c>
      <c r="D182" s="2" t="n">
        <f aca="false">D181+(D181*F$9-F$11-F181*(C181-D181))*(B182-B181)</f>
        <v>1.07102172925457</v>
      </c>
      <c r="E182" s="4" t="n">
        <f aca="false">$F$6*$H$6^B182</f>
        <v>0.114991821042616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-0.01</f>
        <v>28.3299999999997</v>
      </c>
      <c r="C183" s="2" t="n">
        <f aca="false">C182+(C182*F$9+$F$12-E182*(D182-C182))*(B183-B182)</f>
        <v>-0.0325192050876979</v>
      </c>
      <c r="D183" s="2" t="n">
        <f aca="false">D182+(D182*F$9-F$11-F182*(C182-D182))*(B183-B182)</f>
        <v>1.07496708515412</v>
      </c>
      <c r="E183" s="4" t="n">
        <f aca="false">$F$6*$H$6^B183</f>
        <v>0.114892766427999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-0.01</f>
        <v>28.3199999999997</v>
      </c>
      <c r="C184" s="2" t="n">
        <f aca="false">C183+(C183*F$9+$F$12-E183*(D183-C183))*(B184-B183)</f>
        <v>-0.0322305238484843</v>
      </c>
      <c r="D184" s="2" t="n">
        <f aca="false">D183+(D183*F$9-F$11-F183*(C183-D183))*(B184-B183)</f>
        <v>1.07889217016034</v>
      </c>
      <c r="E184" s="4" t="n">
        <f aca="false">$F$6*$H$6^B184</f>
        <v>0.114793797139595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-0.01</f>
        <v>28.3099999999997</v>
      </c>
      <c r="C185" s="2" t="n">
        <f aca="false">C184+(C184*F$9+$F$12-E184*(D184-C184))*(B185-B184)</f>
        <v>-0.0319389086552276</v>
      </c>
      <c r="D185" s="2" t="n">
        <f aca="false">D184+(D184*F$9-F$11-F184*(C184-D184))*(B185-B184)</f>
        <v>1.08279711060521</v>
      </c>
      <c r="E185" s="4" t="n">
        <f aca="false">$F$6*$H$6^B185</f>
        <v>0.11469491310390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-0.01</f>
        <v>28.2999999999997</v>
      </c>
      <c r="C186" s="2" t="n">
        <f aca="false">C185+(C185*F$9+$F$12-E185*(D185-C185))*(B186-B185)</f>
        <v>-0.0316443936922712</v>
      </c>
      <c r="D186" s="2" t="n">
        <f aca="false">D185+(D185*F$9-F$11-F185*(C185-D185))*(B186-B185)</f>
        <v>1.08668203195361</v>
      </c>
      <c r="E186" s="4" t="n">
        <f aca="false">$F$6*$H$6^B186</f>
        <v>0.114596114247489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-0.01</f>
        <v>28.2899999999997</v>
      </c>
      <c r="C187" s="2" t="n">
        <f aca="false">C186+(C186*F$9+$F$12-E186*(D186-C186))*(B187-B186)</f>
        <v>-0.031347012867032</v>
      </c>
      <c r="D187" s="2" t="n">
        <f aca="false">D186+(D186*F$9-F$11-F186*(C186-D186))*(B187-B186)</f>
        <v>1.0905470588094</v>
      </c>
      <c r="E187" s="4" t="n">
        <f aca="false">$F$6*$H$6^B187</f>
        <v>0.114497400496976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-0.01</f>
        <v>28.2799999999997</v>
      </c>
      <c r="C188" s="2" t="n">
        <f aca="false">C187+(C187*F$9+$F$12-E187*(D187-C187))*(B188-B187)</f>
        <v>-0.0310467998121993</v>
      </c>
      <c r="D188" s="2" t="n">
        <f aca="false">D187+(D187*F$9-F$11-F187*(C187-D187))*(B188-B187)</f>
        <v>1.09439231492162</v>
      </c>
      <c r="E188" s="4" t="n">
        <f aca="false">$F$6*$H$6^B188</f>
        <v>0.114398771779054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-0.01</f>
        <v>28.2699999999997</v>
      </c>
      <c r="C189" s="2" t="n">
        <f aca="false">C188+(C188*F$9+$F$12-E188*(D188-C188))*(B189-B188)</f>
        <v>-0.0307437878879166</v>
      </c>
      <c r="D189" s="2" t="n">
        <f aca="false">D188+(D188*F$9-F$11-F188*(C188-D188))*(B189-B188)</f>
        <v>1.09821792319049</v>
      </c>
      <c r="E189" s="4" t="n">
        <f aca="false">$F$6*$H$6^B189</f>
        <v>0.114300228020476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-0.01</f>
        <v>28.2599999999997</v>
      </c>
      <c r="C190" s="2" t="n">
        <f aca="false">C189+(C189*F$9+$F$12-E189*(D189-C189))*(B190-B189)</f>
        <v>-0.0304380101839461</v>
      </c>
      <c r="D190" s="2" t="n">
        <f aca="false">D189+(D189*F$9-F$11-F189*(C189-D189))*(B190-B189)</f>
        <v>1.1020240056735</v>
      </c>
      <c r="E190" s="4" t="n">
        <f aca="false">$F$6*$H$6^B190</f>
        <v>0.114201769148057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-0.01</f>
        <v>28.2499999999997</v>
      </c>
      <c r="C191" s="2" t="n">
        <f aca="false">C190+(C190*F$9+$F$12-E190*(D190-C190))*(B191-B190)</f>
        <v>-0.0301294995218151</v>
      </c>
      <c r="D191" s="2" t="n">
        <f aca="false">D190+(D190*F$9-F$11-F190*(C190-D190))*(B191-B190)</f>
        <v>1.10581068359138</v>
      </c>
      <c r="E191" s="4" t="n">
        <f aca="false">$F$6*$H$6^B191</f>
        <v>0.114103395088676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-0.01</f>
        <v>28.2399999999997</v>
      </c>
      <c r="C192" s="2" t="n">
        <f aca="false">C191+(C191*F$9+$F$12-E191*(D191-C191))*(B192-B191)</f>
        <v>-0.0298182884569455</v>
      </c>
      <c r="D192" s="2" t="n">
        <f aca="false">D191+(D191*F$9-F$11-F191*(C191-D191))*(B192-B191)</f>
        <v>1.10957807733402</v>
      </c>
      <c r="E192" s="4" t="n">
        <f aca="false">$F$6*$H$6^B192</f>
        <v>0.114005105769274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-0.01</f>
        <v>28.2299999999997</v>
      </c>
      <c r="C193" s="2" t="n">
        <f aca="false">C192+(C192*F$9+$F$12-E192*(D192-C192))*(B193-B192)</f>
        <v>-0.0295044092807657</v>
      </c>
      <c r="D193" s="2" t="n">
        <f aca="false">D192+(D192*F$9-F$11-F192*(C192-D192))*(B193-B192)</f>
        <v>1.1133263064664</v>
      </c>
      <c r="E193" s="4" t="n">
        <f aca="false">$F$6*$H$6^B193</f>
        <v>0.113906901116856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-0.01</f>
        <v>28.2199999999997</v>
      </c>
      <c r="C194" s="2" t="n">
        <f aca="false">C193+(C193*F$9+$F$12-E193*(D193-C193))*(B194-B193)</f>
        <v>-0.0291878940228061</v>
      </c>
      <c r="D194" s="2" t="n">
        <f aca="false">D193+(D193*F$9-F$11-F193*(C193-D193))*(B194-B193)</f>
        <v>1.11705548973443</v>
      </c>
      <c r="E194" s="4" t="n">
        <f aca="false">$F$6*$H$6^B194</f>
        <v>0.11380878105849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-0.01</f>
        <v>28.2099999999997</v>
      </c>
      <c r="C195" s="2" t="n">
        <f aca="false">C194+(C194*F$9+$F$12-E194*(D194-C194))*(B195-B194)</f>
        <v>-0.0288687744527769</v>
      </c>
      <c r="D195" s="2" t="n">
        <f aca="false">D194+(D194*F$9-F$11-F194*(C194-D194))*(B195-B194)</f>
        <v>1.12076574507077</v>
      </c>
      <c r="E195" s="4" t="n">
        <f aca="false">$F$6*$H$6^B195</f>
        <v>0.113710745521304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-0.01</f>
        <v>28.1999999999997</v>
      </c>
      <c r="C196" s="2" t="n">
        <f aca="false">C195+(C195*F$9+$F$12-E195*(D195-C195))*(B196-B195)</f>
        <v>-0.02854708208263</v>
      </c>
      <c r="D196" s="2" t="n">
        <f aca="false">D195+(D195*F$9-F$11-F195*(C195-D195))*(B196-B195)</f>
        <v>1.12445718960062</v>
      </c>
      <c r="E196" s="4" t="n">
        <f aca="false">$F$6*$H$6^B196</f>
        <v>0.11361279443249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-0.01</f>
        <v>28.1899999999997</v>
      </c>
      <c r="C197" s="2" t="n">
        <f aca="false">C196+(C196*F$9+$F$12-E196*(D196-C196))*(B197-B196)</f>
        <v>-0.0282228481686033</v>
      </c>
      <c r="D197" s="2" t="n">
        <f aca="false">D196+(D196*F$9-F$11-F196*(C196-D196))*(B197-B196)</f>
        <v>1.12812993964741</v>
      </c>
      <c r="E197" s="4" t="n">
        <f aca="false">$F$6*$H$6^B197</f>
        <v>0.113514927719313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-0.01</f>
        <v>28.1799999999997</v>
      </c>
      <c r="C198" s="2" t="n">
        <f aca="false">C197+(C197*F$9+$F$12-E197*(D197-C197))*(B198-B197)</f>
        <v>-0.0278961037132493</v>
      </c>
      <c r="D198" s="2" t="n">
        <f aca="false">D197+(D197*F$9-F$11-F197*(C197-D197))*(B198-B197)</f>
        <v>1.1317841107385</v>
      </c>
      <c r="E198" s="4" t="n">
        <f aca="false">$F$6*$H$6^B198</f>
        <v>0.11341714530908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-0.01</f>
        <v>28.1699999999997</v>
      </c>
      <c r="C199" s="2" t="n">
        <f aca="false">C198+(C198*F$9+$F$12-E198*(D198-C198))*(B199-B198)</f>
        <v>-0.0275668794674473</v>
      </c>
      <c r="D199" s="2" t="n">
        <f aca="false">D198+(D198*F$9-F$11-F198*(C198-D198))*(B199-B198)</f>
        <v>1.13541981761088</v>
      </c>
      <c r="E199" s="4" t="n">
        <f aca="false">$F$6*$H$6^B199</f>
        <v>0.113319447129177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-0.01</f>
        <v>28.1599999999997</v>
      </c>
      <c r="C200" s="2" t="n">
        <f aca="false">C199+(C199*F$9+$F$12-E199*(D199-C199))*(B200-B199)</f>
        <v>-0.0272352059323984</v>
      </c>
      <c r="D200" s="2" t="n">
        <f aca="false">D199+(D199*F$9-F$11-F199*(C199-D199))*(B200-B199)</f>
        <v>1.13903717421668</v>
      </c>
      <c r="E200" s="4" t="n">
        <f aca="false">$F$6*$H$6^B200</f>
        <v>0.11322183310704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-0.01</f>
        <v>28.1499999999997</v>
      </c>
      <c r="C201" s="2" t="n">
        <f aca="false">C200+(C200*F$9+$F$12-E200*(D200-C200))*(B201-B200)</f>
        <v>-0.0269011133616062</v>
      </c>
      <c r="D201" s="2" t="n">
        <f aca="false">D200+(D200*F$9-F$11-F200*(C200-D200))*(B201-B200)</f>
        <v>1.14263629372883</v>
      </c>
      <c r="E201" s="4" t="n">
        <f aca="false">$F$6*$H$6^B201</f>
        <v>0.113124303170196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-0.01</f>
        <v>28.1399999999997</v>
      </c>
      <c r="C202" s="2" t="n">
        <f aca="false">C201+(C201*F$9+$F$12-E201*(D201-C201))*(B202-B201)</f>
        <v>-0.0265646317628395</v>
      </c>
      <c r="D202" s="2" t="n">
        <f aca="false">D201+(D201*F$9-F$11-F201*(C201-D201))*(B202-B201)</f>
        <v>1.14621728854651</v>
      </c>
      <c r="E202" s="4" t="n">
        <f aca="false">$F$6*$H$6^B202</f>
        <v>0.113026857246192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-0.01</f>
        <v>28.1299999999997</v>
      </c>
      <c r="C203" s="2" t="n">
        <f aca="false">C202+(C202*F$9+$F$12-E202*(D202-C202))*(B203-B202)</f>
        <v>-0.0262257909000809</v>
      </c>
      <c r="D203" s="2" t="n">
        <f aca="false">D202+(D202*F$9-F$11-F202*(C202-D202))*(B203-B202)</f>
        <v>1.14978027030069</v>
      </c>
      <c r="E203" s="4" t="n">
        <f aca="false">$F$6*$H$6^B203</f>
        <v>0.112929495262666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-0.01</f>
        <v>28.1199999999997</v>
      </c>
      <c r="C204" s="2" t="n">
        <f aca="false">C203+(C203*F$9+$F$12-E203*(D203-C203))*(B204-B203)</f>
        <v>-0.0258846202954584</v>
      </c>
      <c r="D204" s="2" t="n">
        <f aca="false">D203+(D203*F$9-F$11-F203*(C203-D203))*(B204-B203)</f>
        <v>1.15332534985954</v>
      </c>
      <c r="E204" s="4" t="n">
        <f aca="false">$F$6*$H$6^B204</f>
        <v>0.112832217147312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-0.01</f>
        <v>28.1099999999997</v>
      </c>
      <c r="C205" s="2" t="n">
        <f aca="false">C204+(C204*F$9+$F$12-E204*(D204-C204))*(B205-B204)</f>
        <v>-0.0255411492311625</v>
      </c>
      <c r="D205" s="2" t="n">
        <f aca="false">D204+(D204*F$9-F$11-F204*(C204-D204))*(B205-B204)</f>
        <v>1.15685263733383</v>
      </c>
      <c r="E205" s="4" t="n">
        <f aca="false">$F$6*$H$6^B205</f>
        <v>0.112735022827885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-0.01</f>
        <v>28.0999999999997</v>
      </c>
      <c r="C206" s="2" t="n">
        <f aca="false">C205+(C205*F$9+$F$12-E205*(D205-C205))*(B206-B205)</f>
        <v>-0.0251954067513474</v>
      </c>
      <c r="D206" s="2" t="n">
        <f aca="false">D205+(D205*F$9-F$11-F205*(C205-D205))*(B206-B205)</f>
        <v>1.16036224208234</v>
      </c>
      <c r="E206" s="4" t="n">
        <f aca="false">$F$6*$H$6^B206</f>
        <v>0.112637912232202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-0.01</f>
        <v>28.0899999999997</v>
      </c>
      <c r="C207" s="2" t="n">
        <f aca="false">C206+(C206*F$9+$F$12-E206*(D206-C206))*(B207-B206)</f>
        <v>-0.0248474216640162</v>
      </c>
      <c r="D207" s="2" t="n">
        <f aca="false">D206+(D206*F$9-F$11-F206*(C206-D206))*(B207-B206)</f>
        <v>1.16385427271713</v>
      </c>
      <c r="E207" s="4" t="n">
        <f aca="false">$F$6*$H$6^B207</f>
        <v>0.112540885288144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-0.01</f>
        <v>28.0799999999997</v>
      </c>
      <c r="C208" s="2" t="n">
        <f aca="false">C207+(C207*F$9+$F$12-E207*(D207-C207))*(B208-B207)</f>
        <v>-0.0244972225428924</v>
      </c>
      <c r="D208" s="2" t="n">
        <f aca="false">D207+(D207*F$9-F$11-F207*(C207-D207))*(B208-B207)</f>
        <v>1.16732883710887</v>
      </c>
      <c r="E208" s="4" t="n">
        <f aca="false">$F$6*$H$6^B208</f>
        <v>0.112443941923652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-0.01</f>
        <v>28.0699999999997</v>
      </c>
      <c r="C209" s="2" t="n">
        <f aca="false">C208+(C208*F$9+$F$12-E208*(D208-C208))*(B209-B208)</f>
        <v>-0.0241448377292752</v>
      </c>
      <c r="D209" s="2" t="n">
        <f aca="false">D208+(D208*F$9-F$11-F208*(C208-D208))*(B209-B208)</f>
        <v>1.17078604239206</v>
      </c>
      <c r="E209" s="4" t="n">
        <f aca="false">$F$6*$H$6^B209</f>
        <v>0.11234708206673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-0.01</f>
        <v>28.0599999999997</v>
      </c>
      <c r="C210" s="2" t="n">
        <f aca="false">C209+(C209*F$9+$F$12-E209*(D209-C209))*(B210-B209)</f>
        <v>-0.0237902953338799</v>
      </c>
      <c r="D210" s="2" t="n">
        <f aca="false">D209+(D209*F$9-F$11-F209*(C209-D209))*(B210-B209)</f>
        <v>1.17422599497025</v>
      </c>
      <c r="E210" s="4" t="n">
        <f aca="false">$F$6*$H$6^B210</f>
        <v>0.112250305645446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-0.01</f>
        <v>28.0499999999997</v>
      </c>
      <c r="C211" s="2" t="n">
        <f aca="false">C210+(C210*F$9+$F$12-E210*(D210-C210))*(B211-B210)</f>
        <v>-0.0234336232386642</v>
      </c>
      <c r="D211" s="2" t="n">
        <f aca="false">D210+(D210*F$9-F$11-F210*(C210-D210))*(B211-B210)</f>
        <v>1.17764880052125</v>
      </c>
      <c r="E211" s="4" t="n">
        <f aca="false">$F$6*$H$6^B211</f>
        <v>0.112153612587926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-0.01</f>
        <v>28.0399999999997</v>
      </c>
      <c r="C212" s="2" t="n">
        <f aca="false">C211+(C211*F$9+$F$12-E211*(D211-C211))*(B212-B211)</f>
        <v>-0.0230748490986395</v>
      </c>
      <c r="D212" s="2" t="n">
        <f aca="false">D211+(D211*F$9-F$11-F211*(C211-D211))*(B212-B211)</f>
        <v>1.18105456400219</v>
      </c>
      <c r="E212" s="4" t="n">
        <f aca="false">$F$6*$H$6^B212</f>
        <v>0.112057002822361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-0.01</f>
        <v>28.0299999999997</v>
      </c>
      <c r="C213" s="2" t="n">
        <f aca="false">C212+(C212*F$9+$F$12-E212*(D212-C212))*(B213-B212)</f>
        <v>-0.0227140003436668</v>
      </c>
      <c r="D213" s="2" t="n">
        <f aca="false">D212+(D212*F$9-F$11-F212*(C212-D212))*(B213-B212)</f>
        <v>1.18444338965468</v>
      </c>
      <c r="E213" s="4" t="n">
        <f aca="false">$F$6*$H$6^B213</f>
        <v>0.111960476277002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-0.01</f>
        <v>28.0199999999997</v>
      </c>
      <c r="C214" s="2" t="n">
        <f aca="false">C213+(C213*F$9+$F$12-E213*(D213-C213))*(B214-B213)</f>
        <v>-0.0223511041802398</v>
      </c>
      <c r="D214" s="2" t="n">
        <f aca="false">D213+(D213*F$9-F$11-F213*(C213-D213))*(B214-B213)</f>
        <v>1.18781538100987</v>
      </c>
      <c r="E214" s="4" t="n">
        <f aca="false">$F$6*$H$6^B214</f>
        <v>0.11186403288016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-0.01</f>
        <v>28.0099999999997</v>
      </c>
      <c r="C215" s="2" t="n">
        <f aca="false">C214+(C214*F$9+$F$12-E214*(D214-C214))*(B215-B214)</f>
        <v>-0.0219861875932518</v>
      </c>
      <c r="D215" s="2" t="n">
        <f aca="false">D214+(D214*F$9-F$11-F214*(C214-D214))*(B215-B214)</f>
        <v>1.19117064089341</v>
      </c>
      <c r="E215" s="4" t="n">
        <f aca="false">$F$6*$H$6^B215</f>
        <v>0.11176767256022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-0.01</f>
        <v>27.9999999999997</v>
      </c>
      <c r="C216" s="2" t="n">
        <f aca="false">C215+(C215*F$9+$F$12-E215*(D215-C215))*(B216-B215)</f>
        <v>-0.0216192773477502</v>
      </c>
      <c r="D216" s="2" t="n">
        <f aca="false">D215+(D215*F$9-F$11-F215*(C215-D215))*(B216-B215)</f>
        <v>1.19450927143053</v>
      </c>
      <c r="E216" s="4" t="n">
        <f aca="false">$F$6*$H$6^B216</f>
        <v>0.11167139524561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-0.01</f>
        <v>27.9899999999997</v>
      </c>
      <c r="C217" s="2" t="n">
        <f aca="false">C216+(C216*F$9+$F$12-E216*(D216-C216))*(B217-B216)</f>
        <v>-0.0212503999906754</v>
      </c>
      <c r="D217" s="2" t="n">
        <f aca="false">D216+(D216*F$9-F$11-F216*(C216-D216))*(B217-B216)</f>
        <v>1.19783137405092</v>
      </c>
      <c r="E217" s="4" t="n">
        <f aca="false">$F$6*$H$6^B217</f>
        <v>0.111575200864831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-0.01</f>
        <v>27.9799999999997</v>
      </c>
      <c r="C218" s="2" t="n">
        <f aca="false">C217+(C217*F$9+$F$12-E217*(D217-C217))*(B218-B217)</f>
        <v>-0.0208795818525865</v>
      </c>
      <c r="D218" s="2" t="n">
        <f aca="false">D217+(D217*F$9-F$11-F217*(C217-D217))*(B218-B217)</f>
        <v>1.20113704949369</v>
      </c>
      <c r="E218" s="4" t="n">
        <f aca="false">$F$6*$H$6^B218</f>
        <v>0.111479089346444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-0.01</f>
        <v>27.9699999999997</v>
      </c>
      <c r="C219" s="2" t="n">
        <f aca="false">C218+(C218*F$9+$F$12-E218*(D218-C218))*(B219-B218)</f>
        <v>-0.0205068490493733</v>
      </c>
      <c r="D219" s="2" t="n">
        <f aca="false">D218+(D218*F$9-F$11-F218*(C218-D218))*(B219-B218)</f>
        <v>1.20442639781221</v>
      </c>
      <c r="E219" s="4" t="n">
        <f aca="false">$F$6*$H$6^B219</f>
        <v>0.11138306061907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-0.01</f>
        <v>27.9599999999997</v>
      </c>
      <c r="C220" s="2" t="n">
        <f aca="false">C219+(C219*F$9+$F$12-E219*(D219-C219))*(B220-B219)</f>
        <v>-0.0201322274839535</v>
      </c>
      <c r="D220" s="2" t="n">
        <f aca="false">D219+(D219*F$9-F$11-F219*(C219-D219))*(B220-B219)</f>
        <v>1.207699518379</v>
      </c>
      <c r="E220" s="4" t="n">
        <f aca="false">$F$6*$H$6^B220</f>
        <v>0.111287114611393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-0.01</f>
        <v>27.9499999999997</v>
      </c>
      <c r="C221" s="2" t="n">
        <f aca="false">C220+(C220*F$9+$F$12-E220*(D220-C220))*(B221-B220)</f>
        <v>-0.0197557428479579</v>
      </c>
      <c r="D221" s="2" t="n">
        <f aca="false">D220+(D220*F$9-F$11-F220*(C220-D220))*(B221-B220)</f>
        <v>1.2109565098905</v>
      </c>
      <c r="E221" s="4" t="n">
        <f aca="false">$F$6*$H$6^B221</f>
        <v>0.111191251252158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-0.01</f>
        <v>27.9399999999997</v>
      </c>
      <c r="C222" s="2" t="n">
        <f aca="false">C221+(C221*F$9+$F$12-E221*(D221-C221))*(B222-B221)</f>
        <v>-0.0193774206234004</v>
      </c>
      <c r="D222" s="2" t="n">
        <f aca="false">D221+(D221*F$9-F$11-F221*(C221-D221))*(B222-B221)</f>
        <v>1.21419747037186</v>
      </c>
      <c r="E222" s="4" t="n">
        <f aca="false">$F$6*$H$6^B222</f>
        <v>0.111095470470171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-0.01</f>
        <v>27.9299999999997</v>
      </c>
      <c r="C223" s="2" t="n">
        <f aca="false">C222+(C222*F$9+$F$12-E222*(D222-C222))*(B223-B222)</f>
        <v>-0.0189972860843355</v>
      </c>
      <c r="D223" s="2" t="n">
        <f aca="false">D222+(D222*F$9-F$11-F222*(C222-D222))*(B223-B222)</f>
        <v>1.2174224971817</v>
      </c>
      <c r="E223" s="4" t="n">
        <f aca="false">$F$6*$H$6^B223</f>
        <v>0.110999772194299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-0.01</f>
        <v>27.9199999999997</v>
      </c>
      <c r="C224" s="2" t="n">
        <f aca="false">C223+(C223*F$9+$F$12-E223*(D223-C223))*(B224-B223)</f>
        <v>-0.0186153642985028</v>
      </c>
      <c r="D224" s="2" t="n">
        <f aca="false">D223+(D223*F$9-F$11-F223*(C223-D223))*(B224-B223)</f>
        <v>1.22063168701678</v>
      </c>
      <c r="E224" s="4" t="n">
        <f aca="false">$F$6*$H$6^B224</f>
        <v>0.110904156353471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-0.01</f>
        <v>27.9099999999997</v>
      </c>
      <c r="C225" s="2" t="n">
        <f aca="false">C224+(C224*F$9+$F$12-E224*(D224-C224))*(B225-B224)</f>
        <v>-0.018231680128957</v>
      </c>
      <c r="D225" s="2" t="n">
        <f aca="false">D224+(D224*F$9-F$11-F224*(C224-D224))*(B225-B224)</f>
        <v>1.22382513591669</v>
      </c>
      <c r="E225" s="4" t="n">
        <f aca="false">$F$6*$H$6^B225</f>
        <v>0.110808622876677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-0.01</f>
        <v>27.8999999999997</v>
      </c>
      <c r="C226" s="2" t="n">
        <f aca="false">C225+(C225*F$9+$F$12-E225*(D225-C225))*(B226-B225)</f>
        <v>-0.0178462582356864</v>
      </c>
      <c r="D226" s="2" t="n">
        <f aca="false">D225+(D225*F$9-F$11-F225*(C225-D225))*(B226-B225)</f>
        <v>1.22700293926851</v>
      </c>
      <c r="E226" s="4" t="n">
        <f aca="false">$F$6*$H$6^B226</f>
        <v>0.110713171692968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-0.01</f>
        <v>27.8899999999997</v>
      </c>
      <c r="C227" s="2" t="n">
        <f aca="false">C226+(C226*F$9+$F$12-E226*(D226-C226))*(B227-B226)</f>
        <v>-0.0174591230772171</v>
      </c>
      <c r="D227" s="2" t="n">
        <f aca="false">D226+(D226*F$9-F$11-F226*(C226-D226))*(B227-B226)</f>
        <v>1.23016519181135</v>
      </c>
      <c r="E227" s="4" t="n">
        <f aca="false">$F$6*$H$6^B227</f>
        <v>0.110617802731457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-0.01</f>
        <v>27.8799999999997</v>
      </c>
      <c r="C228" s="2" t="n">
        <f aca="false">C227+(C227*F$9+$F$12-E227*(D227-C227))*(B228-B227)</f>
        <v>-0.0170702989122053</v>
      </c>
      <c r="D228" s="2" t="n">
        <f aca="false">D227+(D227*F$9-F$11-F227*(C227-D227))*(B228-B227)</f>
        <v>1.233311987641</v>
      </c>
      <c r="E228" s="4" t="n">
        <f aca="false">$F$6*$H$6^B228</f>
        <v>0.110522515921316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-0.01</f>
        <v>27.8699999999997</v>
      </c>
      <c r="C229" s="2" t="n">
        <f aca="false">C228+(C228*F$9+$F$12-E228*(D228-C228))*(B229-B228)</f>
        <v>-0.0166798098010161</v>
      </c>
      <c r="D229" s="2" t="n">
        <f aca="false">D228+(D228*F$9-F$11-F228*(C228-D228))*(B229-B228)</f>
        <v>1.23644342021442</v>
      </c>
      <c r="E229" s="4" t="n">
        <f aca="false">$F$6*$H$6^B229</f>
        <v>0.110427311191781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-0.01</f>
        <v>27.8599999999997</v>
      </c>
      <c r="C230" s="2" t="n">
        <f aca="false">C229+(C229*F$9+$F$12-E229*(D229-C229))*(B230-B229)</f>
        <v>-0.0162876796072898</v>
      </c>
      <c r="D230" s="2" t="n">
        <f aca="false">D229+(D229*F$9-F$11-F229*(C229-D229))*(B230-B229)</f>
        <v>1.23955958235423</v>
      </c>
      <c r="E230" s="4" t="n">
        <f aca="false">$F$6*$H$6^B230</f>
        <v>0.11033218847214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-0.01</f>
        <v>27.8499999999997</v>
      </c>
      <c r="C231" s="2" t="n">
        <f aca="false">C230+(C230*F$9+$F$12-E230*(D230-C230))*(B231-B230)</f>
        <v>-0.0158939319994965</v>
      </c>
      <c r="D231" s="2" t="n">
        <f aca="false">D230+(D230*F$9-F$11-F230*(C230-D230))*(B231-B230)</f>
        <v>1.24266056625325</v>
      </c>
      <c r="E231" s="4" t="n">
        <f aca="false">$F$6*$H$6^B231</f>
        <v>0.110237147691768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-0.01</f>
        <v>27.8399999999997</v>
      </c>
      <c r="C232" s="2" t="n">
        <f aca="false">C231+(C231*F$9+$F$12-E231*(D231-C231))*(B232-B231)</f>
        <v>-0.0154985904524764</v>
      </c>
      <c r="D232" s="2" t="n">
        <f aca="false">D231+(D231*F$9-F$11-F231*(C231-D231))*(B232-B231)</f>
        <v>1.24574646347886</v>
      </c>
      <c r="E232" s="4" t="n">
        <f aca="false">$F$6*$H$6^B232</f>
        <v>0.110142188780064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-0.01</f>
        <v>27.8299999999997</v>
      </c>
      <c r="C233" s="2" t="n">
        <f aca="false">C232+(C232*F$9+$F$12-E232*(D232-C232))*(B233-B232)</f>
        <v>-0.0151016782489698</v>
      </c>
      <c r="D233" s="2" t="n">
        <f aca="false">D232+(D232*F$9-F$11-F232*(C232-D232))*(B233-B232)</f>
        <v>1.24881736497746</v>
      </c>
      <c r="E233" s="4" t="n">
        <f aca="false">$F$6*$H$6^B233</f>
        <v>0.110047311666511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-0.01</f>
        <v>27.8199999999997</v>
      </c>
      <c r="C234" s="2" t="n">
        <f aca="false">C233+(C233*F$9+$F$12-E233*(D233-C233))*(B234-B233)</f>
        <v>-0.0147032184811335</v>
      </c>
      <c r="D234" s="2" t="n">
        <f aca="false">D233+(D233*F$9-F$11-F233*(C233-D233))*(B234-B233)</f>
        <v>1.25187336107884</v>
      </c>
      <c r="E234" s="4" t="n">
        <f aca="false">$F$6*$H$6^B234</f>
        <v>0.10995251628064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-0.01</f>
        <v>27.8099999999997</v>
      </c>
      <c r="C235" s="2" t="n">
        <f aca="false">C234+(C234*F$9+$F$12-E234*(D234-C234))*(B235-B234)</f>
        <v>-0.0143032340520453</v>
      </c>
      <c r="D235" s="2" t="n">
        <f aca="false">D234+(D234*F$9-F$11-F234*(C234-D234))*(B235-B234)</f>
        <v>1.25491454150051</v>
      </c>
      <c r="E235" s="4" t="n">
        <f aca="false">$F$6*$H$6^B235</f>
        <v>0.109857802552074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-0.01</f>
        <v>27.7999999999997</v>
      </c>
      <c r="C236" s="2" t="n">
        <f aca="false">C235+(C235*F$9+$F$12-E235*(D235-C235))*(B236-B235)</f>
        <v>-0.0139017476771969</v>
      </c>
      <c r="D236" s="2" t="n">
        <f aca="false">D235+(D235*F$9-F$11-F235*(C235-D235))*(B236-B235)</f>
        <v>1.25794099535199</v>
      </c>
      <c r="E236" s="4" t="n">
        <f aca="false">$F$6*$H$6^B236</f>
        <v>0.10976317041045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-0.01</f>
        <v>27.7899999999997</v>
      </c>
      <c r="C237" s="2" t="n">
        <f aca="false">C236+(C236*F$9+$F$12-E236*(D236-C236))*(B237-B236)</f>
        <v>-0.0134987818859741</v>
      </c>
      <c r="D237" s="2" t="n">
        <f aca="false">D236+(D236*F$9-F$11-F236*(C236-D236))*(B237-B236)</f>
        <v>1.26095281113917</v>
      </c>
      <c r="E237" s="4" t="n">
        <f aca="false">$F$6*$H$6^B237</f>
        <v>0.109668619785496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-0.01</f>
        <v>27.7799999999997</v>
      </c>
      <c r="C238" s="2" t="n">
        <f aca="false">C237+(C237*F$9+$F$12-E237*(D237-C237))*(B238-B237)</f>
        <v>-0.0130943590231261</v>
      </c>
      <c r="D238" s="2" t="n">
        <f aca="false">D237+(D237*F$9-F$11-F237*(C237-D237))*(B238-B237)</f>
        <v>1.26395007676848</v>
      </c>
      <c r="E238" s="4" t="n">
        <f aca="false">$F$6*$H$6^B238</f>
        <v>0.109574150606993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-0.01</f>
        <v>27.7699999999997</v>
      </c>
      <c r="C239" s="2" t="n">
        <f aca="false">C238+(C238*F$9+$F$12-E238*(D238-C238))*(B239-B238)</f>
        <v>-0.012688501250222</v>
      </c>
      <c r="D239" s="2" t="n">
        <f aca="false">D238+(D238*F$9-F$11-F238*(C238-D238))*(B239-B238)</f>
        <v>1.26693287955114</v>
      </c>
      <c r="E239" s="4" t="n">
        <f aca="false">$F$6*$H$6^B239</f>
        <v>0.109479762804782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-0.01</f>
        <v>27.7599999999997</v>
      </c>
      <c r="C240" s="2" t="n">
        <f aca="false">C239+(C239*F$9+$F$12-E239*(D239-C239))*(B240-B239)</f>
        <v>-0.0122812305470962</v>
      </c>
      <c r="D240" s="2" t="n">
        <f aca="false">D239+(D239*F$9-F$11-F239*(C239-D239))*(B240-B239)</f>
        <v>1.26990130620735</v>
      </c>
      <c r="E240" s="4" t="n">
        <f aca="false">$F$6*$H$6^B240</f>
        <v>0.109385456308766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-0.01</f>
        <v>27.7499999999997</v>
      </c>
      <c r="C241" s="2" t="n">
        <f aca="false">C240+(C240*F$9+$F$12-E240*(D240-C240))*(B241-B240)</f>
        <v>-0.0118725687132824</v>
      </c>
      <c r="D241" s="2" t="n">
        <f aca="false">D240+(D240*F$9-F$11-F240*(C240-D240))*(B241-B240)</f>
        <v>1.27285544287048</v>
      </c>
      <c r="E241" s="4" t="n">
        <f aca="false">$F$6*$H$6^B241</f>
        <v>0.109291231048907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-0.01</f>
        <v>27.7399999999996</v>
      </c>
      <c r="C242" s="2" t="n">
        <f aca="false">C241+(C241*F$9+$F$12-E241*(D241-C241))*(B242-B241)</f>
        <v>-0.0114625373694357</v>
      </c>
      <c r="D242" s="2" t="n">
        <f aca="false">D241+(D241*F$9-F$11-F241*(C241-D241))*(B242-B241)</f>
        <v>1.27579537509112</v>
      </c>
      <c r="E242" s="4" t="n">
        <f aca="false">$F$6*$H$6^B242</f>
        <v>0.109197086955228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-0.01</f>
        <v>27.7299999999996</v>
      </c>
      <c r="C243" s="2" t="n">
        <f aca="false">C242+(C242*F$9+$F$12-E242*(D242-C242))*(B243-B242)</f>
        <v>-0.0110511579587433</v>
      </c>
      <c r="D243" s="2" t="n">
        <f aca="false">D242+(D242*F$9-F$11-F242*(C242-D242))*(B243-B242)</f>
        <v>1.27872118784128</v>
      </c>
      <c r="E243" s="4" t="n">
        <f aca="false">$F$6*$H$6^B243</f>
        <v>0.109103023957811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-0.01</f>
        <v>27.7199999999996</v>
      </c>
      <c r="C244" s="2" t="n">
        <f aca="false">C243+(C243*F$9+$F$12-E243*(D243-C243))*(B244-B243)</f>
        <v>-0.0106384517483245</v>
      </c>
      <c r="D244" s="2" t="n">
        <f aca="false">D243+(D243*F$9-F$11-F243*(C243-D243))*(B244-B243)</f>
        <v>1.28163296551836</v>
      </c>
      <c r="E244" s="4" t="n">
        <f aca="false">$F$6*$H$6^B244</f>
        <v>0.1090090419868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-0.01</f>
        <v>27.7099999999996</v>
      </c>
      <c r="C245" s="2" t="n">
        <f aca="false">C244+(C244*F$9+$F$12-E244*(D244-C244))*(B245-B244)</f>
        <v>-0.0102244398306186</v>
      </c>
      <c r="D245" s="2" t="n">
        <f aca="false">D244+(D244*F$9-F$11-F244*(C244-D244))*(B245-B244)</f>
        <v>1.28453079194926</v>
      </c>
      <c r="E245" s="4" t="n">
        <f aca="false">$F$6*$H$6^B245</f>
        <v>0.108915140972398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-0.01</f>
        <v>27.6999999999996</v>
      </c>
      <c r="C246" s="2" t="n">
        <f aca="false">C245+(C245*F$9+$F$12-E245*(D245-C245))*(B246-B245)</f>
        <v>-0.00980914312476265</v>
      </c>
      <c r="D246" s="2" t="n">
        <f aca="false">D245+(D245*F$9-F$11-F245*(C245-D245))*(B246-B245)</f>
        <v>1.28741475039439</v>
      </c>
      <c r="E246" s="4" t="n">
        <f aca="false">$F$6*$H$6^B246</f>
        <v>0.108821320844869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-0.01</f>
        <v>27.6899999999996</v>
      </c>
      <c r="C247" s="2" t="n">
        <f aca="false">C246+(C246*F$9+$F$12-E246*(D246-C246))*(B247-B246)</f>
        <v>-0.00939258237795743</v>
      </c>
      <c r="D247" s="2" t="n">
        <f aca="false">D246+(D246*F$9-F$11-F246*(C246-D246))*(B247-B246)</f>
        <v>1.2902849235516</v>
      </c>
      <c r="E247" s="4" t="n">
        <f aca="false">$F$6*$H$6^B247</f>
        <v>0.108727581534536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-0.01</f>
        <v>27.6799999999996</v>
      </c>
      <c r="C248" s="2" t="n">
        <f aca="false">C247+(C247*F$9+$F$12-E247*(D247-C247))*(B248-B247)</f>
        <v>-0.00897477816682281</v>
      </c>
      <c r="D248" s="2" t="n">
        <f aca="false">D247+(D247*F$9-F$11-F247*(C247-D247))*(B248-B247)</f>
        <v>1.29314139356017</v>
      </c>
      <c r="E248" s="4" t="n">
        <f aca="false">$F$6*$H$6^B248</f>
        <v>0.10863392297178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-0.01</f>
        <v>27.6699999999996</v>
      </c>
      <c r="C249" s="2" t="n">
        <f aca="false">C248+(C248*F$9+$F$12-E248*(D248-C248))*(B249-B248)</f>
        <v>-0.00855575089874229</v>
      </c>
      <c r="D249" s="2" t="n">
        <f aca="false">D248+(D248*F$9-F$11-F248*(C248-D248))*(B249-B248)</f>
        <v>1.29598424200476</v>
      </c>
      <c r="E249" s="4" t="n">
        <f aca="false">$F$6*$H$6^B249</f>
        <v>0.108540345087054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-0.01</f>
        <v>27.6599999999996</v>
      </c>
      <c r="C250" s="2" t="n">
        <f aca="false">C249+(C249*F$9+$F$12-E249*(D249-C249))*(B250-B249)</f>
        <v>-0.00813552081319676</v>
      </c>
      <c r="D250" s="2" t="n">
        <f aca="false">D249+(D249*F$9-F$11-F249*(C249-D249))*(B250-B249)</f>
        <v>1.29881354991924</v>
      </c>
      <c r="E250" s="4" t="n">
        <f aca="false">$F$6*$H$6^B250</f>
        <v>0.108446847810851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-0.01</f>
        <v>27.6499999999996</v>
      </c>
      <c r="C251" s="2" t="n">
        <f aca="false">C250+(C250*F$9+$F$12-E250*(D250-C250))*(B251-B250)</f>
        <v>-0.00771410798308756</v>
      </c>
      <c r="D251" s="2" t="n">
        <f aca="false">D250+(D250*F$9-F$11-F250*(C250-D250))*(B251-B250)</f>
        <v>1.30162939779062</v>
      </c>
      <c r="E251" s="4" t="n">
        <f aca="false">$F$6*$H$6^B251</f>
        <v>0.108353431073739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-0.01</f>
        <v>27.6399999999996</v>
      </c>
      <c r="C252" s="2" t="n">
        <f aca="false">C251+(C251*F$9+$F$12-E251*(D251-C251))*(B252-B251)</f>
        <v>-0.00729153231604895</v>
      </c>
      <c r="D252" s="2" t="n">
        <f aca="false">D251+(D251*F$9-F$11-F251*(C251-D251))*(B252-B251)</f>
        <v>1.30443186556286</v>
      </c>
      <c r="E252" s="4" t="n">
        <f aca="false">$F$6*$H$6^B252</f>
        <v>0.108260094806341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-0.01</f>
        <v>27.6299999999996</v>
      </c>
      <c r="C253" s="2" t="n">
        <f aca="false">C252+(C252*F$9+$F$12-E252*(D252-C252))*(B253-B252)</f>
        <v>-0.0068678135557502</v>
      </c>
      <c r="D253" s="2" t="n">
        <f aca="false">D252+(D252*F$9-F$11-F252*(C252-D252))*(B253-B252)</f>
        <v>1.30722103264068</v>
      </c>
      <c r="E253" s="4" t="n">
        <f aca="false">$F$6*$H$6^B253</f>
        <v>0.108166838939339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-0.01</f>
        <v>27.6199999999996</v>
      </c>
      <c r="C254" s="2" t="n">
        <f aca="false">C253+(C253*F$9+$F$12-E253*(D253-C253))*(B254-B253)</f>
        <v>-0.00644297128318716</v>
      </c>
      <c r="D254" s="2" t="n">
        <f aca="false">D253+(D253*F$9-F$11-F253*(C253-D253))*(B254-B253)</f>
        <v>1.30999697789338</v>
      </c>
      <c r="E254" s="4" t="n">
        <f aca="false">$F$6*$H$6^B254</f>
        <v>0.108073663403476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-0.01</f>
        <v>27.6099999999996</v>
      </c>
      <c r="C255" s="2" t="n">
        <f aca="false">C254+(C254*F$9+$F$12-E254*(D254-C254))*(B255-B254)</f>
        <v>-0.00601702491796353</v>
      </c>
      <c r="D255" s="2" t="n">
        <f aca="false">D254+(D254*F$9-F$11-F254*(C254-D254))*(B255-B254)</f>
        <v>1.31275977965855</v>
      </c>
      <c r="E255" s="4" t="n">
        <f aca="false">$F$6*$H$6^B255</f>
        <v>0.107980568129554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-0.01</f>
        <v>27.5999999999996</v>
      </c>
      <c r="C256" s="2" t="n">
        <f aca="false">C255+(C255*F$9+$F$12-E255*(D255-C255))*(B256-B255)</f>
        <v>-0.00558999371956199</v>
      </c>
      <c r="D256" s="2" t="n">
        <f aca="false">D255+(D255*F$9-F$11-F255*(C255-D255))*(B256-B255)</f>
        <v>1.31550951574584</v>
      </c>
      <c r="E256" s="4" t="n">
        <f aca="false">$F$6*$H$6^B256</f>
        <v>0.107887553048435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-0.01</f>
        <v>27.5899999999996</v>
      </c>
      <c r="C257" s="2" t="n">
        <f aca="false">C256+(C256*F$9+$F$12-E256*(D256-C256))*(B257-B256)</f>
        <v>-0.00516189678860504</v>
      </c>
      <c r="D257" s="2" t="n">
        <f aca="false">D256+(D256*F$9-F$11-F256*(C256-D256))*(B257-B256)</f>
        <v>1.31824626344064</v>
      </c>
      <c r="E257" s="4" t="n">
        <f aca="false">$F$6*$H$6^B257</f>
        <v>0.107794618091042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-0.01</f>
        <v>27.5799999999996</v>
      </c>
      <c r="C258" s="2" t="n">
        <f aca="false">C257+(C257*F$9+$F$12-E257*(D257-C257))*(B258-B257)</f>
        <v>-0.00473275306810588</v>
      </c>
      <c r="D258" s="2" t="n">
        <f aca="false">D257+(D257*F$9-F$11-F257*(C257-D257))*(B258-B257)</f>
        <v>1.32097009950777</v>
      </c>
      <c r="E258" s="4" t="n">
        <f aca="false">$F$6*$H$6^B258</f>
        <v>0.107701763188353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-0.01</f>
        <v>27.5699999999996</v>
      </c>
      <c r="C259" s="2" t="n">
        <f aca="false">C258+(C258*F$9+$F$12-E258*(D258-C258))*(B259-B258)</f>
        <v>-0.00430258134470924</v>
      </c>
      <c r="D259" s="2" t="n">
        <f aca="false">D258+(D258*F$9-F$11-F258*(C258-D258))*(B259-B258)</f>
        <v>1.32368110019514</v>
      </c>
      <c r="E259" s="4" t="n">
        <f aca="false">$F$6*$H$6^B259</f>
        <v>0.107608988271411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-0.01</f>
        <v>27.5599999999996</v>
      </c>
      <c r="C260" s="2" t="n">
        <f aca="false">C259+(C259*F$9+$F$12-E259*(D259-C259))*(B260-B259)</f>
        <v>-0.00387140024992234</v>
      </c>
      <c r="D260" s="2" t="n">
        <f aca="false">D259+(D259*F$9-F$11-F259*(C259-D259))*(B260-B259)</f>
        <v>1.32637934123734</v>
      </c>
      <c r="E260" s="4" t="n">
        <f aca="false">$F$6*$H$6^B260</f>
        <v>0.107516293271315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-0.01</f>
        <v>27.5499999999996</v>
      </c>
      <c r="C261" s="2" t="n">
        <f aca="false">C260+(C260*F$9+$F$12-E260*(D260-C260))*(B261-B260)</f>
        <v>-0.00343922826133602</v>
      </c>
      <c r="D261" s="2" t="n">
        <f aca="false">D260+(D260*F$9-F$11-F260*(C260-D260))*(B261-B260)</f>
        <v>1.32906489785929</v>
      </c>
      <c r="E261" s="4" t="n">
        <f aca="false">$F$6*$H$6^B261</f>
        <v>0.107423678119224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-0.01</f>
        <v>27.5399999999996</v>
      </c>
      <c r="C262" s="2" t="n">
        <f aca="false">C261+(C261*F$9+$F$12-E261*(D261-C261))*(B262-B261)</f>
        <v>-0.00300608370383608</v>
      </c>
      <c r="D262" s="2" t="n">
        <f aca="false">D261+(D261*F$9-F$11-F261*(C261-D261))*(B262-B261)</f>
        <v>1.33173784477976</v>
      </c>
      <c r="E262" s="4" t="n">
        <f aca="false">$F$6*$H$6^B262</f>
        <v>0.107331142746357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-0.01</f>
        <v>27.5299999999996</v>
      </c>
      <c r="C263" s="2" t="n">
        <f aca="false">C262+(C262*F$9+$F$12-E262*(D262-C262))*(B263-B262)</f>
        <v>-0.00257198475080504</v>
      </c>
      <c r="D263" s="2" t="n">
        <f aca="false">D262+(D262*F$9-F$11-F262*(C262-D262))*(B263-B262)</f>
        <v>1.33439825621495</v>
      </c>
      <c r="E263" s="4" t="n">
        <f aca="false">$F$6*$H$6^B263</f>
        <v>0.107238687083991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-0.01</f>
        <v>27.5199999999996</v>
      </c>
      <c r="C264" s="2" t="n">
        <f aca="false">C263+(C263*F$9+$F$12-E263*(D263-C263))*(B264-B263)</f>
        <v>-0.00213694942531423</v>
      </c>
      <c r="D264" s="2" t="n">
        <f aca="false">D263+(D263*F$9-F$11-F263*(C263-D263))*(B264-B263)</f>
        <v>1.33704620588201</v>
      </c>
      <c r="E264" s="4" t="n">
        <f aca="false">$F$6*$H$6^B264</f>
        <v>0.10714631106346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-0.01</f>
        <v>27.5099999999996</v>
      </c>
      <c r="C265" s="2" t="n">
        <f aca="false">C264+(C264*F$9+$F$12-E264*(D264-C264))*(B265-B264)</f>
        <v>-0.00170099560130642</v>
      </c>
      <c r="D265" s="2" t="n">
        <f aca="false">D264+(D264*F$9-F$11-F264*(C264-D264))*(B265-B264)</f>
        <v>1.33968176700254</v>
      </c>
      <c r="E265" s="4" t="n">
        <f aca="false">$F$6*$H$6^B265</f>
        <v>0.107054014616169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-0.01</f>
        <v>27.4999999999996</v>
      </c>
      <c r="C266" s="2" t="n">
        <f aca="false">C265+(C265*F$9+$F$12-E265*(D265-C265))*(B266-B265)</f>
        <v>-0.00126414100476901</v>
      </c>
      <c r="D266" s="2" t="n">
        <f aca="false">D265+(D265*F$9-F$11-F265*(C265-D265))*(B266-B265)</f>
        <v>1.34230501230602</v>
      </c>
      <c r="E266" s="4" t="n">
        <f aca="false">$F$6*$H$6^B266</f>
        <v>0.106961797673565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-0.01</f>
        <v>27.4899999999996</v>
      </c>
      <c r="C267" s="2" t="n">
        <f aca="false">C266+(C266*F$9+$F$12-E266*(D266-C266))*(B267-B266)</f>
        <v>-0.000826403214897844</v>
      </c>
      <c r="D267" s="2" t="n">
        <f aca="false">D266+(D266*F$9-F$11-F266*(C266-D266))*(B267-B266)</f>
        <v>1.34491601403331</v>
      </c>
      <c r="E267" s="4" t="n">
        <f aca="false">$F$6*$H$6^B267</f>
        <v>0.106869660167164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-0.01</f>
        <v>27.4799999999996</v>
      </c>
      <c r="C268" s="2" t="n">
        <f aca="false">C267+(C267*F$9+$F$12-E267*(D267-C267))*(B268-B267)</f>
        <v>-0.000387799665251789</v>
      </c>
      <c r="D268" s="2" t="n">
        <f aca="false">D267+(D267*F$9-F$11-F267*(C267-D267))*(B268-B267)</f>
        <v>1.34751484394005</v>
      </c>
      <c r="E268" s="4" t="n">
        <f aca="false">$F$6*$H$6^B268</f>
        <v>0.10677760202854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-0.01</f>
        <v>27.4699999999996</v>
      </c>
      <c r="C269" s="2" t="n">
        <f aca="false">C268+(C268*F$9+$F$12-E268*(D268-C268))*(B269-B268)</f>
        <v>5.16523551019502E-005</v>
      </c>
      <c r="D269" s="2" t="n">
        <f aca="false">D268+(D268*F$9-F$11-F268*(C268-D268))*(B269-B268)</f>
        <v>1.35010157330006</v>
      </c>
      <c r="E269" s="4" t="n">
        <f aca="false">$F$6*$H$6^B269</f>
        <v>0.106685623189325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-0.01</f>
        <v>27.4599999999996</v>
      </c>
      <c r="C270" s="2" t="n">
        <f aca="false">C269+(C269*F$9+$F$12-E269*(D269-C269))*(B270-B269)</f>
        <v>0.000491935700451586</v>
      </c>
      <c r="D270" s="2" t="n">
        <f aca="false">D269+(D269*F$9-F$11-F269*(C269-D269))*(B270-B269)</f>
        <v>1.35267627290868</v>
      </c>
      <c r="E270" s="4" t="n">
        <f aca="false">$F$6*$H$6^B270</f>
        <v>0.10659372358121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-0.01</f>
        <v>27.4499999999996</v>
      </c>
      <c r="C271" s="2" t="n">
        <f aca="false">C270+(C270*F$9+$F$12-E270*(D270-C270))*(B271-B270)</f>
        <v>0.000933033367313592</v>
      </c>
      <c r="D271" s="2" t="n">
        <f aca="false">D270+(D270*F$9-F$11-F270*(C270-D270))*(B271-B270)</f>
        <v>1.35523901308619</v>
      </c>
      <c r="E271" s="4" t="n">
        <f aca="false">$F$6*$H$6^B271</f>
        <v>0.10650190313594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-0.01</f>
        <v>27.4399999999996</v>
      </c>
      <c r="C272" s="2" t="n">
        <f aca="false">C271+(C271*F$9+$F$12-E271*(D271-C271))*(B272-B271)</f>
        <v>0.00137492849331451</v>
      </c>
      <c r="D272" s="2" t="n">
        <f aca="false">D271+(D271*F$9-F$11-F271*(C271-D271))*(B272-B271)</f>
        <v>1.35778986368105</v>
      </c>
      <c r="E272" s="4" t="n">
        <f aca="false">$F$6*$H$6^B272</f>
        <v>0.106410161785339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-0.01</f>
        <v>27.4299999999996</v>
      </c>
      <c r="C273" s="2" t="n">
        <f aca="false">C272+(C272*F$9+$F$12-E272*(D272-C272))*(B273-B272)</f>
        <v>0.00181760435608169</v>
      </c>
      <c r="D273" s="2" t="n">
        <f aca="false">D272+(D272*F$9-F$11-F272*(C272-D272))*(B273-B272)</f>
        <v>1.36032889407327</v>
      </c>
      <c r="E273" s="4" t="n">
        <f aca="false">$F$6*$H$6^B273</f>
        <v>0.106318499461258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-0.01</f>
        <v>27.4199999999996</v>
      </c>
      <c r="C274" s="2" t="n">
        <f aca="false">C273+(C273*F$9+$F$12-E273*(D273-C273))*(B274-B273)</f>
        <v>0.00226104437214282</v>
      </c>
      <c r="D274" s="2" t="n">
        <f aca="false">D273+(D273*F$9-F$11-F273*(C273-D273))*(B274-B273)</f>
        <v>1.36285617317765</v>
      </c>
      <c r="E274" s="4" t="n">
        <f aca="false">$F$6*$H$6^B274</f>
        <v>0.10622691609563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-0.01</f>
        <v>27.4099999999996</v>
      </c>
      <c r="C275" s="2" t="n">
        <f aca="false">C274+(C274*F$9+$F$12-E274*(D274-C274))*(B275-B274)</f>
        <v>0.00270523209583427</v>
      </c>
      <c r="D275" s="2" t="n">
        <f aca="false">D274+(D274*F$9-F$11-F274*(C274-D274))*(B275-B274)</f>
        <v>1.36537176944703</v>
      </c>
      <c r="E275" s="4" t="n">
        <f aca="false">$F$6*$H$6^B275</f>
        <v>0.106135411620438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-0.01</f>
        <v>27.3999999999996</v>
      </c>
      <c r="C276" s="2" t="n">
        <f aca="false">C275+(C275*F$9+$F$12-E275*(D275-C275))*(B276-B275)</f>
        <v>0.00315015121821809</v>
      </c>
      <c r="D276" s="2" t="n">
        <f aca="false">D275+(D275*F$9-F$11-F275*(C275-D275))*(B276-B275)</f>
        <v>1.36787575087555</v>
      </c>
      <c r="E276" s="4" t="n">
        <f aca="false">$F$6*$H$6^B276</f>
        <v>0.106043985967726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-0.01</f>
        <v>27.3899999999996</v>
      </c>
      <c r="C277" s="2" t="n">
        <f aca="false">C276+(C276*F$9+$F$12-E276*(D276-C276))*(B277-B276)</f>
        <v>0.00359578556600764</v>
      </c>
      <c r="D277" s="2" t="n">
        <f aca="false">D276+(D276*F$9-F$11-F276*(C276-D276))*(B277-B276)</f>
        <v>1.37036818500183</v>
      </c>
      <c r="E277" s="4" t="n">
        <f aca="false">$F$6*$H$6^B277</f>
        <v>0.105952639069597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-0.01</f>
        <v>27.3799999999996</v>
      </c>
      <c r="C278" s="2" t="n">
        <f aca="false">C277+(C277*F$9+$F$12-E277*(D277-C277))*(B278-B277)</f>
        <v>0.00404211910050181</v>
      </c>
      <c r="D278" s="2" t="n">
        <f aca="false">D277+(D277*F$9-F$11-F277*(C277-D277))*(B278-B277)</f>
        <v>1.37284913891215</v>
      </c>
      <c r="E278" s="4" t="n">
        <f aca="false">$F$6*$H$6^B278</f>
        <v>0.105861370858209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-0.01</f>
        <v>27.3699999999996</v>
      </c>
      <c r="C279" s="2" t="n">
        <f aca="false">C278+(C278*F$9+$F$12-E278*(D278-C278))*(B279-B278)</f>
        <v>0.00448913591652764</v>
      </c>
      <c r="D279" s="2" t="n">
        <f aca="false">D278+(D278*F$9-F$11-F278*(C278-D278))*(B279-B278)</f>
        <v>1.37531867924364</v>
      </c>
      <c r="E279" s="4" t="n">
        <f aca="false">$F$6*$H$6^B279</f>
        <v>0.105770181265783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-0.01</f>
        <v>27.3599999999996</v>
      </c>
      <c r="C280" s="2" t="n">
        <f aca="false">C279+(C279*F$9+$F$12-E279*(D279-C279))*(B280-B279)</f>
        <v>0.00493682024139144</v>
      </c>
      <c r="D280" s="2" t="n">
        <f aca="false">D279+(D279*F$9-F$11-F279*(C279-D279))*(B280-B279)</f>
        <v>1.37777687218738</v>
      </c>
      <c r="E280" s="4" t="n">
        <f aca="false">$F$6*$H$6^B280</f>
        <v>0.105679070224595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-0.01</f>
        <v>27.3499999999996</v>
      </c>
      <c r="C281" s="2" t="n">
        <f aca="false">C280+(C280*F$9+$F$12-E280*(D280-C280))*(B281-B280)</f>
        <v>0.00538515643383818</v>
      </c>
      <c r="D281" s="2" t="n">
        <f aca="false">D280+(D280*F$9-F$11-F280*(C280-D280))*(B281-B280)</f>
        <v>1.38022378349156</v>
      </c>
      <c r="E281" s="4" t="n">
        <f aca="false">$F$6*$H$6^B281</f>
        <v>0.105588037666981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-0.01</f>
        <v>27.3399999999996</v>
      </c>
      <c r="C282" s="2" t="n">
        <f aca="false">C281+(C281*F$9+$F$12-E281*(D281-C281))*(B282-B281)</f>
        <v>0.00583412898301924</v>
      </c>
      <c r="D282" s="2" t="n">
        <f aca="false">D281+(D281*F$9-F$11-F281*(C281-D281))*(B282-B281)</f>
        <v>1.38265947846452</v>
      </c>
      <c r="E282" s="4" t="n">
        <f aca="false">$F$6*$H$6^B282</f>
        <v>0.105497083525334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-0.01</f>
        <v>27.3299999999996</v>
      </c>
      <c r="C283" s="2" t="n">
        <f aca="false">C282+(C282*F$9+$F$12-E282*(D282-C282))*(B283-B282)</f>
        <v>0.00628372250746827</v>
      </c>
      <c r="D283" s="2" t="n">
        <f aca="false">D282+(D282*F$9-F$11-F282*(C282-D282))*(B283-B282)</f>
        <v>1.38508402197788</v>
      </c>
      <c r="E283" s="4" t="n">
        <f aca="false">$F$6*$H$6^B283</f>
        <v>0.105406207732107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-0.01</f>
        <v>27.3199999999996</v>
      </c>
      <c r="C284" s="2" t="n">
        <f aca="false">C283+(C283*F$9+$F$12-E283*(D283-C283))*(B284-B283)</f>
        <v>0.00673392175408531</v>
      </c>
      <c r="D284" s="2" t="n">
        <f aca="false">D283+(D283*F$9-F$11-F283*(C283-D283))*(B284-B283)</f>
        <v>1.38749747846954</v>
      </c>
      <c r="E284" s="4" t="n">
        <f aca="false">$F$6*$H$6^B284</f>
        <v>0.10531541021981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-0.01</f>
        <v>27.3099999999996</v>
      </c>
      <c r="C285" s="2" t="n">
        <f aca="false">C284+(C284*F$9+$F$12-E284*(D284-C284))*(B285-B284)</f>
        <v>0.00718471159712886</v>
      </c>
      <c r="D285" s="2" t="n">
        <f aca="false">D284+(D284*F$9-F$11-F284*(C284-D284))*(B285-B284)</f>
        <v>1.38989991194673</v>
      </c>
      <c r="E285" s="4" t="n">
        <f aca="false">$F$6*$H$6^B285</f>
        <v>0.105224690921011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-0.01</f>
        <v>27.2999999999996</v>
      </c>
      <c r="C286" s="2" t="n">
        <f aca="false">C285+(C285*F$9+$F$12-E285*(D285-C285))*(B286-B285)</f>
        <v>0.00763607703721608</v>
      </c>
      <c r="D286" s="2" t="n">
        <f aca="false">D285+(D285*F$9-F$11-F285*(C285-D285))*(B286-B285)</f>
        <v>1.39229138598901</v>
      </c>
      <c r="E286" s="4" t="n">
        <f aca="false">$F$6*$H$6^B286</f>
        <v>0.105134049768337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-0.01</f>
        <v>27.2899999999996</v>
      </c>
      <c r="C287" s="2" t="n">
        <f aca="false">C286+(C286*F$9+$F$12-E286*(D286-C286))*(B287-B286)</f>
        <v>0.00808800320033084</v>
      </c>
      <c r="D287" s="2" t="n">
        <f aca="false">D286+(D286*F$9-F$11-F286*(C286-D286))*(B287-B286)</f>
        <v>1.39467196375126</v>
      </c>
      <c r="E287" s="4" t="n">
        <f aca="false">$F$6*$H$6^B287</f>
        <v>0.105043486694472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-0.01</f>
        <v>27.2799999999996</v>
      </c>
      <c r="C288" s="2" t="n">
        <f aca="false">C287+(C287*F$9+$F$12-E287*(D287-C287))*(B288-B287)</f>
        <v>0.00854047533683974</v>
      </c>
      <c r="D288" s="2" t="n">
        <f aca="false">D287+(D287*F$9-F$11-F287*(C287-D287))*(B288-B287)</f>
        <v>1.39704170796663</v>
      </c>
      <c r="E288" s="4" t="n">
        <f aca="false">$F$6*$H$6^B288</f>
        <v>0.104953001632158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-0.01</f>
        <v>27.2699999999996</v>
      </c>
      <c r="C289" s="2" t="n">
        <f aca="false">C288+(C288*F$9+$F$12-E288*(D288-C288))*(B289-B288)</f>
        <v>0.00899347882051587</v>
      </c>
      <c r="D289" s="2" t="n">
        <f aca="false">D288+(D288*F$9-F$11-F288*(C288-D288))*(B289-B288)</f>
        <v>1.39940068094949</v>
      </c>
      <c r="E289" s="4" t="n">
        <f aca="false">$F$6*$H$6^B289</f>
        <v>0.104862594514197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-0.01</f>
        <v>27.2599999999996</v>
      </c>
      <c r="C290" s="2" t="n">
        <f aca="false">C289+(C289*F$9+$F$12-E289*(D289-C289))*(B290-B289)</f>
        <v>0.00944699914757038</v>
      </c>
      <c r="D290" s="2" t="n">
        <f aca="false">D289+(D289*F$9-F$11-F289*(C289-D289))*(B290-B289)</f>
        <v>1.40174894459837</v>
      </c>
      <c r="E290" s="4" t="n">
        <f aca="false">$F$6*$H$6^B290</f>
        <v>0.104772265273445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-0.01</f>
        <v>27.2499999999996</v>
      </c>
      <c r="C291" s="2" t="n">
        <f aca="false">C290+(C290*F$9+$F$12-E290*(D290-C290))*(B291-B290)</f>
        <v>0.00990102193569172</v>
      </c>
      <c r="D291" s="2" t="n">
        <f aca="false">D290+(D290*F$9-F$11-F290*(C290-D290))*(B291-B290)</f>
        <v>1.40408656039882</v>
      </c>
      <c r="E291" s="4" t="n">
        <f aca="false">$F$6*$H$6^B291</f>
        <v>0.104682013842821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-0.01</f>
        <v>27.2399999999996</v>
      </c>
      <c r="C292" s="2" t="n">
        <f aca="false">C291+(C291*F$9+$F$12-E291*(D291-C291))*(B292-B291)</f>
        <v>0.0103555329230925</v>
      </c>
      <c r="D292" s="2" t="n">
        <f aca="false">D291+(D291*F$9-F$11-F291*(C291-D291))*(B292-B291)</f>
        <v>1.40641358942631</v>
      </c>
      <c r="E292" s="4" t="n">
        <f aca="false">$F$6*$H$6^B292</f>
        <v>0.104591840155296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-0.01</f>
        <v>27.2299999999996</v>
      </c>
      <c r="C293" s="2" t="n">
        <f aca="false">C292+(C292*F$9+$F$12-E292*(D292-C292))*(B293-B292)</f>
        <v>0.010810517967564</v>
      </c>
      <c r="D293" s="2" t="n">
        <f aca="false">D292+(D292*F$9-F$11-F292*(C292-D292))*(B293-B292)</f>
        <v>1.40873009234908</v>
      </c>
      <c r="E293" s="4" t="n">
        <f aca="false">$F$6*$H$6^B293</f>
        <v>0.104501744143904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-0.01</f>
        <v>27.2199999999996</v>
      </c>
      <c r="C294" s="2" t="n">
        <f aca="false">C293+(C293*F$9+$F$12-E293*(D293-C293))*(B294-B293)</f>
        <v>0.011265963045538</v>
      </c>
      <c r="D294" s="2" t="n">
        <f aca="false">D293+(D293*F$9-F$11-F293*(C293-D293))*(B294-B293)</f>
        <v>1.411036129431</v>
      </c>
      <c r="E294" s="4" t="n">
        <f aca="false">$F$6*$H$6^B294</f>
        <v>0.104411725741732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-0.01</f>
        <v>27.2099999999996</v>
      </c>
      <c r="C295" s="2" t="n">
        <f aca="false">C294+(C294*F$9+$F$12-E294*(D294-C294))*(B295-B294)</f>
        <v>0.0117218542511563</v>
      </c>
      <c r="D295" s="2" t="n">
        <f aca="false">D294+(D294*F$9-F$11-F294*(C294-D294))*(B295-B294)</f>
        <v>1.41333176053435</v>
      </c>
      <c r="E295" s="4" t="n">
        <f aca="false">$F$6*$H$6^B295</f>
        <v>0.104321784881929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-0.01</f>
        <v>27.1999999999996</v>
      </c>
      <c r="C296" s="2" t="n">
        <f aca="false">C295+(C295*F$9+$F$12-E295*(D295-C295))*(B296-B295)</f>
        <v>0.0121781777953474</v>
      </c>
      <c r="D296" s="2" t="n">
        <f aca="false">D295+(D295*F$9-F$11-F295*(C295-D295))*(B296-B295)</f>
        <v>1.41561704512267</v>
      </c>
      <c r="E296" s="4" t="n">
        <f aca="false">$F$6*$H$6^B296</f>
        <v>0.104231921497699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-0.01</f>
        <v>27.1899999999996</v>
      </c>
      <c r="C297" s="2" t="n">
        <f aca="false">C296+(C296*F$9+$F$12-E296*(D296-C296))*(B297-B296)</f>
        <v>0.0126349200049106</v>
      </c>
      <c r="D297" s="2" t="n">
        <f aca="false">D296+(D296*F$9-F$11-F296*(C296-D296))*(B297-B296)</f>
        <v>1.41789204226347</v>
      </c>
      <c r="E297" s="4" t="n">
        <f aca="false">$F$6*$H$6^B297</f>
        <v>0.104142135522304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-0.01</f>
        <v>27.1799999999996</v>
      </c>
      <c r="C298" s="2" t="n">
        <f aca="false">C297+(C297*F$9+$F$12-E297*(D297-C297))*(B298-B297)</f>
        <v>0.0130920673216075</v>
      </c>
      <c r="D298" s="2" t="n">
        <f aca="false">D297+(D297*F$9-F$11-F297*(C297-D297))*(B298-B297)</f>
        <v>1.42015681063105</v>
      </c>
      <c r="E298" s="4" t="n">
        <f aca="false">$F$6*$H$6^B298</f>
        <v>0.104052426889063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-0.01</f>
        <v>27.1699999999996</v>
      </c>
      <c r="C299" s="2" t="n">
        <f aca="false">C298+(C298*F$9+$F$12-E298*(D298-C298))*(B299-B298)</f>
        <v>0.0135496063012606</v>
      </c>
      <c r="D299" s="2" t="n">
        <f aca="false">D298+(D298*F$9-F$11-F298*(C298-D298))*(B299-B298)</f>
        <v>1.42241140850919</v>
      </c>
      <c r="E299" s="4" t="n">
        <f aca="false">$F$6*$H$6^B299</f>
        <v>0.103962795531354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-0.01</f>
        <v>27.1599999999996</v>
      </c>
      <c r="C300" s="2" t="n">
        <f aca="false">C299+(C299*F$9+$F$12-E299*(D299-C299))*(B300-B299)</f>
        <v>0.0140075236128589</v>
      </c>
      <c r="D300" s="2" t="n">
        <f aca="false">D299+(D299*F$9-F$11-F299*(C299-D299))*(B300-B299)</f>
        <v>1.42465589379389</v>
      </c>
      <c r="E300" s="4" t="n">
        <f aca="false">$F$6*$H$6^B300</f>
        <v>0.103873241382611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-0.01</f>
        <v>27.1499999999996</v>
      </c>
      <c r="C301" s="2" t="n">
        <f aca="false">C300+(C300*F$9+$F$12-E300*(D300-C300))*(B301-B300)</f>
        <v>0.0144658060376705</v>
      </c>
      <c r="D301" s="2" t="n">
        <f aca="false">D300+(D300*F$9-F$11-F300*(C300-D300))*(B301-B300)</f>
        <v>1.42689032399609</v>
      </c>
      <c r="E301" s="4" t="n">
        <f aca="false">$F$6*$H$6^B301</f>
        <v>0.103783764376325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-0.01</f>
        <v>27.1399999999996</v>
      </c>
      <c r="C302" s="2" t="n">
        <f aca="false">C301+(C301*F$9+$F$12-E301*(D301-C301))*(B302-B301)</f>
        <v>0.0149244404683632</v>
      </c>
      <c r="D302" s="2" t="n">
        <f aca="false">D301+(D301*F$9-F$11-F301*(C301-D301))*(B302-B301)</f>
        <v>1.4291147562443</v>
      </c>
      <c r="E302" s="4" t="n">
        <f aca="false">$F$6*$H$6^B302</f>
        <v>0.103694364446046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-0.01</f>
        <v>27.1299999999996</v>
      </c>
      <c r="C303" s="2" t="n">
        <f aca="false">C302+(C302*F$9+$F$12-E302*(D302-C302))*(B303-B302)</f>
        <v>0.0153834139081304</v>
      </c>
      <c r="D303" s="2" t="n">
        <f aca="false">D302+(D302*F$9-F$11-F302*(C302-D302))*(B303-B302)</f>
        <v>1.4313292472873</v>
      </c>
      <c r="E303" s="4" t="n">
        <f aca="false">$F$6*$H$6^B303</f>
        <v>0.103605041525381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-0.01</f>
        <v>27.1199999999996</v>
      </c>
      <c r="C304" s="2" t="n">
        <f aca="false">C303+(C303*F$9+$F$12-E303*(D303-C303))*(B304-B303)</f>
        <v>0.0158427134698258</v>
      </c>
      <c r="D304" s="2" t="n">
        <f aca="false">D303+(D303*F$9-F$11-F303*(C303-D303))*(B304-B303)</f>
        <v>1.43353385349676</v>
      </c>
      <c r="E304" s="4" t="n">
        <f aca="false">$F$6*$H$6^B304</f>
        <v>0.103515795547991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-0.01</f>
        <v>27.1099999999996</v>
      </c>
      <c r="C305" s="2" t="n">
        <f aca="false">C304+(C304*F$9+$F$12-E304*(D304-C304))*(B305-B304)</f>
        <v>0.0163023263751033</v>
      </c>
      <c r="D305" s="2" t="n">
        <f aca="false">D304+(D304*F$9-F$11-F304*(C304-D304))*(B305-B304)</f>
        <v>1.43572863086988</v>
      </c>
      <c r="E305" s="4" t="n">
        <f aca="false">$F$6*$H$6^B305</f>
        <v>0.103426626447599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-0.01</f>
        <v>27.0999999999995</v>
      </c>
      <c r="C306" s="2" t="n">
        <f aca="false">C305+(C305*F$9+$F$12-E305*(D305-C305))*(B306-B305)</f>
        <v>0.0167622399535646</v>
      </c>
      <c r="D306" s="2" t="n">
        <f aca="false">D305+(D305*F$9-F$11-F305*(C305-D305))*(B306-B305)</f>
        <v>1.43791363503197</v>
      </c>
      <c r="E306" s="4" t="n">
        <f aca="false">$F$6*$H$6^B306</f>
        <v>0.103337534157982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-0.01</f>
        <v>27.0899999999995</v>
      </c>
      <c r="C307" s="2" t="n">
        <f aca="false">C306+(C306*F$9+$F$12-E306*(D306-C306))*(B307-B306)</f>
        <v>0.0172224416419136</v>
      </c>
      <c r="D307" s="2" t="n">
        <f aca="false">D306+(D306*F$9-F$11-F306*(C306-D306))*(B307-B306)</f>
        <v>1.44008892123906</v>
      </c>
      <c r="E307" s="4" t="n">
        <f aca="false">$F$6*$H$6^B307</f>
        <v>0.10324851861297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-0.01</f>
        <v>27.0799999999995</v>
      </c>
      <c r="C308" s="2" t="n">
        <f aca="false">C307+(C307*F$9+$F$12-E307*(D307-C307))*(B308-B307)</f>
        <v>0.0176829189831174</v>
      </c>
      <c r="D308" s="2" t="n">
        <f aca="false">D307+(D307*F$9-F$11-F307*(C307-D307))*(B308-B307)</f>
        <v>1.44225454438046</v>
      </c>
      <c r="E308" s="4" t="n">
        <f aca="false">$F$6*$H$6^B308</f>
        <v>0.103159579746468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-0.01</f>
        <v>27.0699999999995</v>
      </c>
      <c r="C309" s="2" t="n">
        <f aca="false">C308+(C308*F$9+$F$12-E308*(D308-C308))*(B309-B308)</f>
        <v>0.0181436596255732</v>
      </c>
      <c r="D309" s="2" t="n">
        <f aca="false">D308+(D308*F$9-F$11-F308*(C308-D308))*(B309-B308)</f>
        <v>1.44441055898128</v>
      </c>
      <c r="E309" s="4" t="n">
        <f aca="false">$F$6*$H$6^B309</f>
        <v>0.103070717492412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-0.01</f>
        <v>27.0599999999995</v>
      </c>
      <c r="C310" s="2" t="n">
        <f aca="false">C309+(C309*F$9+$F$12-E309*(D309-C309))*(B310-B309)</f>
        <v>0.0186046513222832</v>
      </c>
      <c r="D310" s="2" t="n">
        <f aca="false">D309+(D309*F$9-F$11-F309*(C309-D309))*(B310-B309)</f>
        <v>1.44655701920501</v>
      </c>
      <c r="E310" s="4" t="n">
        <f aca="false">$F$6*$H$6^B310</f>
        <v>0.102981931784811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-0.01</f>
        <v>27.0499999999995</v>
      </c>
      <c r="C311" s="2" t="n">
        <f aca="false">C310+(C310*F$9+$F$12-E310*(D310-C310))*(B311-B310)</f>
        <v>0.0190658819300347</v>
      </c>
      <c r="D311" s="2" t="n">
        <f aca="false">D310+(D310*F$9-F$11-F310*(C310-D310))*(B311-B310)</f>
        <v>1.448693978856</v>
      </c>
      <c r="E311" s="4" t="n">
        <f aca="false">$F$6*$H$6^B311</f>
        <v>0.102893222557729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-0.01</f>
        <v>27.0399999999995</v>
      </c>
      <c r="C312" s="2" t="n">
        <f aca="false">C311+(C311*F$9+$F$12-E311*(D311-C311))*(B312-B311)</f>
        <v>0.0195273394085876</v>
      </c>
      <c r="D312" s="2" t="n">
        <f aca="false">D311+(D311*F$9-F$11-F311*(C311-D311))*(B312-B311)</f>
        <v>1.45082149138194</v>
      </c>
      <c r="E312" s="4" t="n">
        <f aca="false">$F$6*$H$6^B312</f>
        <v>0.102804589745283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-0.01</f>
        <v>27.0299999999995</v>
      </c>
      <c r="C313" s="2" t="n">
        <f aca="false">C312+(C312*F$9+$F$12-E312*(D312-C312))*(B313-B312)</f>
        <v>0.0199890118198678</v>
      </c>
      <c r="D313" s="2" t="n">
        <f aca="false">D312+(D312*F$9-F$11-F312*(C312-D312))*(B313-B312)</f>
        <v>1.45293960987638</v>
      </c>
      <c r="E313" s="4" t="n">
        <f aca="false">$F$6*$H$6^B313</f>
        <v>0.102716033281652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-0.01</f>
        <v>27.0199999999995</v>
      </c>
      <c r="C314" s="2" t="n">
        <f aca="false">C313+(C313*F$9+$F$12-E313*(D313-C313))*(B314-B313)</f>
        <v>0.0204508873271673</v>
      </c>
      <c r="D314" s="2" t="n">
        <f aca="false">D313+(D313*F$9-F$11-F313*(C313-D313))*(B314-B313)</f>
        <v>1.45504838708116</v>
      </c>
      <c r="E314" s="4" t="n">
        <f aca="false">$F$6*$H$6^B314</f>
        <v>0.102627553101066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-0.01</f>
        <v>27.0099999999995</v>
      </c>
      <c r="C315" s="2" t="n">
        <f aca="false">C314+(C314*F$9+$F$12-E314*(D314-C314))*(B315-B314)</f>
        <v>0.0209129541943504</v>
      </c>
      <c r="D315" s="2" t="n">
        <f aca="false">D314+(D314*F$9-F$11-F314*(C314-D314))*(B315-B314)</f>
        <v>1.45714787538885</v>
      </c>
      <c r="E315" s="4" t="n">
        <f aca="false">$F$6*$H$6^B315</f>
        <v>0.102539149137815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-0.01</f>
        <v>26.9999999999995</v>
      </c>
      <c r="C316" s="2" t="n">
        <f aca="false">C315+(C315*F$9+$F$12-E315*(D315-C315))*(B316-B315)</f>
        <v>0.0213752007850663</v>
      </c>
      <c r="D316" s="2" t="n">
        <f aca="false">D315+(D315*F$9-F$11-F315*(C315-D315))*(B316-B315)</f>
        <v>1.45923812684518</v>
      </c>
      <c r="E316" s="4" t="n">
        <f aca="false">$F$6*$H$6^B316</f>
        <v>0.102450821326246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-0.01</f>
        <v>26.9899999999995</v>
      </c>
      <c r="C317" s="2" t="n">
        <f aca="false">C316+(C316*F$9+$F$12-E316*(D316-C316))*(B317-B316)</f>
        <v>0.021837615561968</v>
      </c>
      <c r="D317" s="2" t="n">
        <f aca="false">D316+(D316*F$9-F$11-F316*(C316-D316))*(B317-B316)</f>
        <v>1.46131919315146</v>
      </c>
      <c r="E317" s="4" t="n">
        <f aca="false">$F$6*$H$6^B317</f>
        <v>0.102362569600761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-0.01</f>
        <v>26.9799999999995</v>
      </c>
      <c r="C318" s="2" t="n">
        <f aca="false">C317+(C317*F$9+$F$12-E317*(D317-C317))*(B318-B317)</f>
        <v>0.0223001870859373</v>
      </c>
      <c r="D318" s="2" t="n">
        <f aca="false">D317+(D317*F$9-F$11-F317*(C317-D317))*(B318-B317)</f>
        <v>1.46339112566694</v>
      </c>
      <c r="E318" s="4" t="n">
        <f aca="false">$F$6*$H$6^B318</f>
        <v>0.102274393895818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-0.01</f>
        <v>26.9699999999995</v>
      </c>
      <c r="C319" s="2" t="n">
        <f aca="false">C318+(C318*F$9+$F$12-E318*(D318-C318))*(B319-B318)</f>
        <v>0.0227629040153157</v>
      </c>
      <c r="D319" s="2" t="n">
        <f aca="false">D318+(D318*F$9-F$11-F318*(C318-D318))*(B319-B318)</f>
        <v>1.4654539754112</v>
      </c>
      <c r="E319" s="4" t="n">
        <f aca="false">$F$6*$H$6^B319</f>
        <v>0.102186294145934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-0.01</f>
        <v>26.9599999999995</v>
      </c>
      <c r="C320" s="2" t="n">
        <f aca="false">C319+(C319*F$9+$F$12-E319*(D319-C319))*(B320-B319)</f>
        <v>0.0232257551051418</v>
      </c>
      <c r="D320" s="2" t="n">
        <f aca="false">D319+(D319*F$9-F$11-F319*(C319-D319))*(B320-B319)</f>
        <v>1.46750779306652</v>
      </c>
      <c r="E320" s="4" t="n">
        <f aca="false">$F$6*$H$6^B320</f>
        <v>0.10209827028568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-0.01</f>
        <v>26.9499999999995</v>
      </c>
      <c r="C321" s="2" t="n">
        <f aca="false">C320+(C320*F$9+$F$12-E320*(D320-C320))*(B321-B320)</f>
        <v>0.0236887292063947</v>
      </c>
      <c r="D321" s="2" t="n">
        <f aca="false">D320+(D320*F$9-F$11-F320*(C320-D320))*(B321-B320)</f>
        <v>1.46955262898018</v>
      </c>
      <c r="E321" s="4" t="n">
        <f aca="false">$F$6*$H$6^B321</f>
        <v>0.102010322249685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-0.01</f>
        <v>26.9399999999995</v>
      </c>
      <c r="C322" s="2" t="n">
        <f aca="false">C321+(C321*F$9+$F$12-E321*(D321-C321))*(B322-B321)</f>
        <v>0.0241518152652426</v>
      </c>
      <c r="D322" s="2" t="n">
        <f aca="false">D321+(D321*F$9-F$11-F321*(C321-D321))*(B322-B321)</f>
        <v>1.47158853316682</v>
      </c>
      <c r="E322" s="4" t="n">
        <f aca="false">$F$6*$H$6^B322</f>
        <v>0.101922449972632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-0.01</f>
        <v>26.9299999999995</v>
      </c>
      <c r="C323" s="2" t="n">
        <f aca="false">C322+(C322*F$9+$F$12-E322*(D322-C322))*(B323-B322)</f>
        <v>0.0246150023222988</v>
      </c>
      <c r="D323" s="2" t="n">
        <f aca="false">D322+(D322*F$9-F$11-F322*(C322-D322))*(B323-B322)</f>
        <v>1.47361555531073</v>
      </c>
      <c r="E323" s="4" t="n">
        <f aca="false">$F$6*$H$6^B323</f>
        <v>0.101834653389263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-0.01</f>
        <v>26.9199999999995</v>
      </c>
      <c r="C324" s="2" t="n">
        <f aca="false">C323+(C323*F$9+$F$12-E323*(D323-C323))*(B324-B323)</f>
        <v>0.025078279511882</v>
      </c>
      <c r="D324" s="2" t="n">
        <f aca="false">D323+(D323*F$9-F$11-F323*(C323-D323))*(B324-B323)</f>
        <v>1.47563374476813</v>
      </c>
      <c r="E324" s="4" t="n">
        <f aca="false">$F$6*$H$6^B324</f>
        <v>0.101746932434375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-0.01</f>
        <v>26.9099999999995</v>
      </c>
      <c r="C325" s="2" t="n">
        <f aca="false">C324+(C324*F$9+$F$12-E324*(D324-C324))*(B325-B324)</f>
        <v>0.0255416360612836</v>
      </c>
      <c r="D325" s="2" t="n">
        <f aca="false">D324+(D324*F$9-F$11-F324*(C324-D324))*(B325-B324)</f>
        <v>1.47764315056946</v>
      </c>
      <c r="E325" s="4" t="n">
        <f aca="false">$F$6*$H$6^B325</f>
        <v>0.101659287042821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-0.01</f>
        <v>26.8999999999995</v>
      </c>
      <c r="C326" s="2" t="n">
        <f aca="false">C325+(C325*F$9+$F$12-E325*(D325-C325))*(B326-B325)</f>
        <v>0.02600506129004</v>
      </c>
      <c r="D326" s="2" t="n">
        <f aca="false">D325+(D325*F$9-F$11-F325*(C325-D325))*(B326-B325)</f>
        <v>1.47964382142164</v>
      </c>
      <c r="E326" s="4" t="n">
        <f aca="false">$F$6*$H$6^B326</f>
        <v>0.101571717149511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-0.01</f>
        <v>26.8899999999995</v>
      </c>
      <c r="C327" s="2" t="n">
        <f aca="false">C326+(C326*F$9+$F$12-E326*(D326-C326))*(B327-B326)</f>
        <v>0.0264685446092116</v>
      </c>
      <c r="D327" s="2" t="n">
        <f aca="false">D326+(D326*F$9-F$11-F326*(C326-D326))*(B327-B326)</f>
        <v>1.48163580571027</v>
      </c>
      <c r="E327" s="4" t="n">
        <f aca="false">$F$6*$H$6^B327</f>
        <v>0.101484222689409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-0.01</f>
        <v>26.8799999999995</v>
      </c>
      <c r="C328" s="2" t="n">
        <f aca="false">C327+(C327*F$9+$F$12-E327*(D327-C327))*(B328-B327)</f>
        <v>0.0269320755206662</v>
      </c>
      <c r="D328" s="2" t="n">
        <f aca="false">D327+(D327*F$9-F$11-F327*(C327-D327))*(B328-B327)</f>
        <v>1.48361915150191</v>
      </c>
      <c r="E328" s="4" t="n">
        <f aca="false">$F$6*$H$6^B328</f>
        <v>0.101396803597537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-0.01</f>
        <v>26.8699999999995</v>
      </c>
      <c r="C329" s="2" t="n">
        <f aca="false">C328+(C328*F$9+$F$12-E328*(D328-C328))*(B329-B328)</f>
        <v>0.0273956436163694</v>
      </c>
      <c r="D329" s="2" t="n">
        <f aca="false">D328+(D328*F$9-F$11-F328*(C328-D328))*(B329-B328)</f>
        <v>1.48559390654625</v>
      </c>
      <c r="E329" s="4" t="n">
        <f aca="false">$F$6*$H$6^B329</f>
        <v>0.101309459808972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-0.01</f>
        <v>26.8599999999995</v>
      </c>
      <c r="C330" s="2" t="n">
        <f aca="false">C329+(C329*F$9+$F$12-E329*(D329-C329))*(B330-B329)</f>
        <v>0.0278592385776794</v>
      </c>
      <c r="D330" s="2" t="n">
        <f aca="false">D329+(D329*F$9-F$11-F329*(C329-D329))*(B330-B329)</f>
        <v>1.48756011827833</v>
      </c>
      <c r="E330" s="4" t="n">
        <f aca="false">$F$6*$H$6^B330</f>
        <v>0.101222191258848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-0.01</f>
        <v>26.8499999999995</v>
      </c>
      <c r="C331" s="2" t="n">
        <f aca="false">C330+(C330*F$9+$F$12-E330*(D330-C330))*(B331-B330)</f>
        <v>0.0283228501746483</v>
      </c>
      <c r="D331" s="2" t="n">
        <f aca="false">D330+(D330*F$9-F$11-F330*(C330-D330))*(B331-B330)</f>
        <v>1.48951783382069</v>
      </c>
      <c r="E331" s="4" t="n">
        <f aca="false">$F$6*$H$6^B331</f>
        <v>0.101134997882355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-0.01</f>
        <v>26.8399999999995</v>
      </c>
      <c r="C332" s="2" t="n">
        <f aca="false">C331+(C331*F$9+$F$12-E331*(D331-C331))*(B332-B331)</f>
        <v>0.0287864682653285</v>
      </c>
      <c r="D332" s="2" t="n">
        <f aca="false">D331+(D331*F$9-F$11-F331*(C331-D331))*(B332-B331)</f>
        <v>1.49146709998555</v>
      </c>
      <c r="E332" s="4" t="n">
        <f aca="false">$F$6*$H$6^B332</f>
        <v>0.101047879614736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-0.01</f>
        <v>26.8299999999995</v>
      </c>
      <c r="C333" s="2" t="n">
        <f aca="false">C332+(C332*F$9+$F$12-E332*(D332-C332))*(B333-B332)</f>
        <v>0.0292500827950846</v>
      </c>
      <c r="D333" s="2" t="n">
        <f aca="false">D332+(D332*F$9-F$11-F332*(C332-D332))*(B333-B332)</f>
        <v>1.49340796327695</v>
      </c>
      <c r="E333" s="4" t="n">
        <f aca="false">$F$6*$H$6^B333</f>
        <v>0.100960836391293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-0.01</f>
        <v>26.8199999999995</v>
      </c>
      <c r="C334" s="2" t="n">
        <f aca="false">C333+(C333*F$9+$F$12-E333*(D333-C333))*(B334-B333)</f>
        <v>0.0297136837959107</v>
      </c>
      <c r="D334" s="2" t="n">
        <f aca="false">D333+(D333*F$9-F$11-F333*(C333-D333))*(B334-B333)</f>
        <v>1.49534046989291</v>
      </c>
      <c r="E334" s="4" t="n">
        <f aca="false">$F$6*$H$6^B334</f>
        <v>0.10087386814738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-0.01</f>
        <v>26.8099999999995</v>
      </c>
      <c r="C335" s="2" t="n">
        <f aca="false">C334+(C334*F$9+$F$12-E334*(D334-C334))*(B335-B334)</f>
        <v>0.030177261385753</v>
      </c>
      <c r="D335" s="2" t="n">
        <f aca="false">D334+(D334*F$9-F$11-F334*(C334-D334))*(B335-B334)</f>
        <v>1.49726466572748</v>
      </c>
      <c r="E335" s="4" t="n">
        <f aca="false">$F$6*$H$6^B335</f>
        <v>0.100786974818415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-0.01</f>
        <v>26.7999999999995</v>
      </c>
      <c r="C336" s="2" t="n">
        <f aca="false">C335+(C335*F$9+$F$12-E335*(D335-C335))*(B336-B335)</f>
        <v>0.0306408057678382</v>
      </c>
      <c r="D336" s="2" t="n">
        <f aca="false">D335+(D335*F$9-F$11-F335*(C335-D335))*(B336-B335)</f>
        <v>1.4991805963729</v>
      </c>
      <c r="E336" s="4" t="n">
        <f aca="false">$F$6*$H$6^B336</f>
        <v>0.100700156339861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-0.01</f>
        <v>26.7899999999995</v>
      </c>
      <c r="C337" s="2" t="n">
        <f aca="false">C336+(C336*F$9+$F$12-E336*(D336-C336))*(B337-B336)</f>
        <v>0.0311043072300067</v>
      </c>
      <c r="D337" s="2" t="n">
        <f aca="false">D336+(D336*F$9-F$11-F336*(C336-D336))*(B337-B336)</f>
        <v>1.50108830712169</v>
      </c>
      <c r="E337" s="4" t="n">
        <f aca="false">$F$6*$H$6^B337</f>
        <v>0.100613412647243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-0.01</f>
        <v>26.7799999999995</v>
      </c>
      <c r="C338" s="2" t="n">
        <f aca="false">C337+(C337*F$9+$F$12-E337*(D337-C337))*(B338-B337)</f>
        <v>0.0315677561440513</v>
      </c>
      <c r="D338" s="2" t="n">
        <f aca="false">D337+(D337*F$9-F$11-F337*(C337-D337))*(B338-B337)</f>
        <v>1.50298784296867</v>
      </c>
      <c r="E338" s="4" t="n">
        <f aca="false">$F$6*$H$6^B338</f>
        <v>0.100526743676139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-0.01</f>
        <v>26.7699999999995</v>
      </c>
      <c r="C339" s="2" t="n">
        <f aca="false">C338+(C338*F$9+$F$12-E338*(D338-C338))*(B339-B338)</f>
        <v>0.0320311429650607</v>
      </c>
      <c r="D339" s="2" t="n">
        <f aca="false">D338+(D338*F$9-F$11-F338*(C338-D338))*(B339-B338)</f>
        <v>1.50487924861307</v>
      </c>
      <c r="E339" s="4" t="n">
        <f aca="false">$F$6*$H$6^B339</f>
        <v>0.100440149362184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-0.01</f>
        <v>26.7599999999995</v>
      </c>
      <c r="C340" s="2" t="n">
        <f aca="false">C339+(C339*F$9+$F$12-E339*(D339-C339))*(B340-B339)</f>
        <v>0.0324944582307692</v>
      </c>
      <c r="D340" s="2" t="n">
        <f aca="false">D339+(D339*F$9-F$11-F339*(C339-D339))*(B340-B339)</f>
        <v>1.50676256846052</v>
      </c>
      <c r="E340" s="4" t="n">
        <f aca="false">$F$6*$H$6^B340</f>
        <v>0.100353629641069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-0.01</f>
        <v>26.7499999999995</v>
      </c>
      <c r="C341" s="2" t="n">
        <f aca="false">C340+(C340*F$9+$F$12-E340*(D340-C340))*(B341-B340)</f>
        <v>0.0329576925609103</v>
      </c>
      <c r="D341" s="2" t="n">
        <f aca="false">D340+(D340*F$9-F$11-F340*(C340-D340))*(B341-B340)</f>
        <v>1.50863784662514</v>
      </c>
      <c r="E341" s="4" t="n">
        <f aca="false">$F$6*$H$6^B341</f>
        <v>0.100267184448537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-0.01</f>
        <v>26.7399999999995</v>
      </c>
      <c r="C342" s="2" t="n">
        <f aca="false">C341+(C341*F$9+$F$12-E341*(D341-C341))*(B342-B341)</f>
        <v>0.0334208366565759</v>
      </c>
      <c r="D342" s="2" t="n">
        <f aca="false">D341+(D341*F$9-F$11-F341*(C341-D341))*(B342-B341)</f>
        <v>1.51050512693151</v>
      </c>
      <c r="E342" s="4" t="n">
        <f aca="false">$F$6*$H$6^B342</f>
        <v>0.100180813720391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-0.01</f>
        <v>26.7299999999995</v>
      </c>
      <c r="C343" s="2" t="n">
        <f aca="false">C342+(C342*F$9+$F$12-E342*(D342-C342))*(B343-B342)</f>
        <v>0.0338838812995812</v>
      </c>
      <c r="D343" s="2" t="n">
        <f aca="false">D342+(D342*F$9-F$11-F342*(C342-D342))*(B343-B342)</f>
        <v>1.51236445291667</v>
      </c>
      <c r="E343" s="4" t="n">
        <f aca="false">$F$6*$H$6^B343</f>
        <v>0.100094517392486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-0.01</f>
        <v>26.7199999999995</v>
      </c>
      <c r="C344" s="2" t="n">
        <f aca="false">C343+(C343*F$9+$F$12-E343*(D343-C343))*(B344-B343)</f>
        <v>0.0343468173518333</v>
      </c>
      <c r="D344" s="2" t="n">
        <f aca="false">D343+(D343*F$9-F$11-F343*(C343-D343))*(B344-B343)</f>
        <v>1.51421586783212</v>
      </c>
      <c r="E344" s="4" t="n">
        <f aca="false">$F$6*$H$6^B344</f>
        <v>0.100008295400732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-0.01</f>
        <v>26.7099999999995</v>
      </c>
      <c r="C345" s="2" t="n">
        <f aca="false">C344+(C344*F$9+$F$12-E344*(D344-C344))*(B345-B344)</f>
        <v>0.0348096357547058</v>
      </c>
      <c r="D345" s="2" t="n">
        <f aca="false">D344+(D344*F$9-F$11-F344*(C344-D344))*(B345-B344)</f>
        <v>1.51605941464581</v>
      </c>
      <c r="E345" s="4" t="n">
        <f aca="false">$F$6*$H$6^B345</f>
        <v>0.0999221476810977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-0.01</f>
        <v>26.6999999999995</v>
      </c>
      <c r="C346" s="2" t="n">
        <f aca="false">C345+(C345*F$9+$F$12-E345*(D345-C345))*(B346-B345)</f>
        <v>0.035272327528418</v>
      </c>
      <c r="D346" s="2" t="n">
        <f aca="false">D345+(D345*F$9-F$11-F345*(C345-D345))*(B346-B345)</f>
        <v>1.51789513604403</v>
      </c>
      <c r="E346" s="4" t="n">
        <f aca="false">$F$6*$H$6^B346</f>
        <v>0.0998360741696031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-0.01</f>
        <v>26.6899999999995</v>
      </c>
      <c r="C347" s="2" t="n">
        <f aca="false">C346+(C346*F$9+$F$12-E346*(D346-C346))*(B347-B346)</f>
        <v>0.035734883771419</v>
      </c>
      <c r="D347" s="2" t="n">
        <f aca="false">D346+(D346*F$9-F$11-F346*(C346-D346))*(B347-B346)</f>
        <v>1.51972307443343</v>
      </c>
      <c r="E347" s="4" t="n">
        <f aca="false">$F$6*$H$6^B347</f>
        <v>0.0997500748023253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-0.01</f>
        <v>26.6799999999995</v>
      </c>
      <c r="C348" s="2" t="n">
        <f aca="false">C347+(C347*F$9+$F$12-E347*(D347-C347))*(B348-B347)</f>
        <v>0.0361972956597763</v>
      </c>
      <c r="D348" s="2" t="n">
        <f aca="false">D347+(D347*F$9-F$11-F347*(C347-D347))*(B348-B347)</f>
        <v>1.5215432719429</v>
      </c>
      <c r="E348" s="4" t="n">
        <f aca="false">$F$6*$H$6^B348</f>
        <v>0.0996641495153961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-0.01</f>
        <v>26.6699999999995</v>
      </c>
      <c r="C349" s="2" t="n">
        <f aca="false">C348+(C348*F$9+$F$12-E348*(D348-C348))*(B349-B348)</f>
        <v>0.0366595544465703</v>
      </c>
      <c r="D349" s="2" t="n">
        <f aca="false">D348+(D348*F$9-F$11-F348*(C348-D348))*(B349-B348)</f>
        <v>1.52335577042552</v>
      </c>
      <c r="E349" s="4" t="n">
        <f aca="false">$F$6*$H$6^B349</f>
        <v>0.0995782982450022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-0.01</f>
        <v>26.6599999999995</v>
      </c>
      <c r="C350" s="2" t="n">
        <f aca="false">C349+(C349*F$9+$F$12-E349*(D349-C349))*(B350-B349)</f>
        <v>0.0371216514612917</v>
      </c>
      <c r="D350" s="2" t="n">
        <f aca="false">D349+(D349*F$9-F$11-F349*(C349-D349))*(B350-B349)</f>
        <v>1.52516061146041</v>
      </c>
      <c r="E350" s="4" t="n">
        <f aca="false">$F$6*$H$6^B350</f>
        <v>0.0994925209273853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-0.01</f>
        <v>26.6499999999995</v>
      </c>
      <c r="C351" s="2" t="n">
        <f aca="false">C350+(C350*F$9+$F$12-E350*(D350-C350))*(B351-B350)</f>
        <v>0.0375835781092459</v>
      </c>
      <c r="D351" s="2" t="n">
        <f aca="false">D350+(D350*F$9-F$11-F350*(C350-D350))*(B351-B350)</f>
        <v>1.52695783635468</v>
      </c>
      <c r="E351" s="4" t="n">
        <f aca="false">$F$6*$H$6^B351</f>
        <v>0.0994068174988421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-0.01</f>
        <v>26.6399999999995</v>
      </c>
      <c r="C352" s="2" t="n">
        <f aca="false">C351+(C351*F$9+$F$12-E351*(D351-C351))*(B352-B351)</f>
        <v>0.0380453258709601</v>
      </c>
      <c r="D352" s="2" t="n">
        <f aca="false">D351+(D351*F$9-F$11-F351*(C351-D351))*(B352-B351)</f>
        <v>1.52874748614528</v>
      </c>
      <c r="E352" s="4" t="n">
        <f aca="false">$F$6*$H$6^B352</f>
        <v>0.0993211878957241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-0.01</f>
        <v>26.6299999999995</v>
      </c>
      <c r="C353" s="2" t="n">
        <f aca="false">C352+(C352*F$9+$F$12-E352*(D352-C352))*(B353-B352)</f>
        <v>0.0385068863015964</v>
      </c>
      <c r="D353" s="2" t="n">
        <f aca="false">D352+(D352*F$9-F$11-F352*(C352-D352))*(B353-B352)</f>
        <v>1.53052960160084</v>
      </c>
      <c r="E353" s="4" t="n">
        <f aca="false">$F$6*$H$6^B353</f>
        <v>0.0992356320544378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-0.01</f>
        <v>26.6199999999995</v>
      </c>
      <c r="C354" s="2" t="n">
        <f aca="false">C353+(C353*F$9+$F$12-E353*(D353-C353))*(B354-B353)</f>
        <v>0.0389682510303687</v>
      </c>
      <c r="D354" s="2" t="n">
        <f aca="false">D353+(D353*F$9-F$11-F353*(C353-D353))*(B354-B353)</f>
        <v>1.53230422322354</v>
      </c>
      <c r="E354" s="4" t="n">
        <f aca="false">$F$6*$H$6^B354</f>
        <v>0.0991501499114441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-0.01</f>
        <v>26.6099999999995</v>
      </c>
      <c r="C355" s="2" t="n">
        <f aca="false">C354+(C354*F$9+$F$12-E354*(D354-C354))*(B355-B354)</f>
        <v>0.0394294117599646</v>
      </c>
      <c r="D355" s="2" t="n">
        <f aca="false">D354+(D354*F$9-F$11-F354*(C354-D354))*(B355-B354)</f>
        <v>1.53407139125096</v>
      </c>
      <c r="E355" s="4" t="n">
        <f aca="false">$F$6*$H$6^B355</f>
        <v>0.099064741403259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-0.01</f>
        <v>26.5999999999995</v>
      </c>
      <c r="C356" s="2" t="n">
        <f aca="false">C355+(C355*F$9+$F$12-E355*(D355-C355))*(B356-B355)</f>
        <v>0.039890360265972</v>
      </c>
      <c r="D356" s="2" t="n">
        <f aca="false">D355+(D355*F$9-F$11-F355*(C355-D355))*(B356-B355)</f>
        <v>1.53583114565788</v>
      </c>
      <c r="E356" s="4" t="n">
        <f aca="false">$F$6*$H$6^B356</f>
        <v>0.0989794064664531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-0.01</f>
        <v>26.5899999999995</v>
      </c>
      <c r="C357" s="2" t="n">
        <f aca="false">C356+(C356*F$9+$F$12-E356*(D356-C356))*(B357-B356)</f>
        <v>0.0403510883963096</v>
      </c>
      <c r="D357" s="2" t="n">
        <f aca="false">D356+(D356*F$9-F$11-F356*(C356-D356))*(B357-B356)</f>
        <v>1.53758352615809</v>
      </c>
      <c r="E357" s="4" t="n">
        <f aca="false">$F$6*$H$6^B357</f>
        <v>0.0988941450376514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-0.01</f>
        <v>26.5799999999995</v>
      </c>
      <c r="C358" s="2" t="n">
        <f aca="false">C357+(C357*F$9+$F$12-E357*(D357-C357))*(B358-B357)</f>
        <v>0.0408115880706624</v>
      </c>
      <c r="D358" s="2" t="n">
        <f aca="false">D357+(D357*F$9-F$11-F357*(C357-D357))*(B358-B357)</f>
        <v>1.53932857220621</v>
      </c>
      <c r="E358" s="4" t="n">
        <f aca="false">$F$6*$H$6^B358</f>
        <v>0.098808957053533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-0.01</f>
        <v>26.5699999999995</v>
      </c>
      <c r="C359" s="2" t="n">
        <f aca="false">C358+(C358*F$9+$F$12-E358*(D358-C358))*(B359-B358)</f>
        <v>0.0412718512799216</v>
      </c>
      <c r="D359" s="2" t="n">
        <f aca="false">D358+(D358*F$9-F$11-F358*(C358-D358))*(B359-B358)</f>
        <v>1.54106632299942</v>
      </c>
      <c r="E359" s="4" t="n">
        <f aca="false">$F$6*$H$6^B359</f>
        <v>0.0987238424508349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-0.01</f>
        <v>26.5599999999995</v>
      </c>
      <c r="C360" s="2" t="n">
        <f aca="false">C359+(C359*F$9+$F$12-E359*(D359-C359))*(B360-B359)</f>
        <v>0.0417318700856284</v>
      </c>
      <c r="D360" s="2" t="n">
        <f aca="false">D359+(D359*F$9-F$11-F359*(C359-D359))*(B360-B359)</f>
        <v>1.54279681747933</v>
      </c>
      <c r="E360" s="4" t="n">
        <f aca="false">$F$6*$H$6^B360</f>
        <v>0.098638801166343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-0.01</f>
        <v>26.5499999999995</v>
      </c>
      <c r="C361" s="2" t="n">
        <f aca="false">C360+(C360*F$9+$F$12-E360*(D360-C360))*(B361-B360)</f>
        <v>0.042191636619423</v>
      </c>
      <c r="D361" s="2" t="n">
        <f aca="false">D360+(D360*F$9-F$11-F360*(C360-D360))*(B361-B360)</f>
        <v>1.54452009433362</v>
      </c>
      <c r="E361" s="4" t="n">
        <f aca="false">$F$6*$H$6^B361</f>
        <v>0.0985538331369018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-0.01</f>
        <v>26.5399999999995</v>
      </c>
      <c r="C362" s="2" t="n">
        <f aca="false">C361+(C361*F$9+$F$12-E361*(D361-C361))*(B362-B361)</f>
        <v>0.0426511430824972</v>
      </c>
      <c r="D362" s="2" t="n">
        <f aca="false">D361+(D361*F$9-F$11-F361*(C361-D361))*(B362-B361)</f>
        <v>1.54623619199788</v>
      </c>
      <c r="E362" s="4" t="n">
        <f aca="false">$F$6*$H$6^B362</f>
        <v>0.0984689382994087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-0.01</f>
        <v>26.5299999999995</v>
      </c>
      <c r="C363" s="2" t="n">
        <f aca="false">C362+(C362*F$9+$F$12-E362*(D362-C362))*(B363-B362)</f>
        <v>0.0431103817450516</v>
      </c>
      <c r="D363" s="2" t="n">
        <f aca="false">D362+(D362*F$9-F$11-F362*(C362-D362))*(B363-B362)</f>
        <v>1.54794514865731</v>
      </c>
      <c r="E363" s="4" t="n">
        <f aca="false">$F$6*$H$6^B363</f>
        <v>0.0983841165908159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-0.01</f>
        <v>26.5199999999995</v>
      </c>
      <c r="C364" s="2" t="n">
        <f aca="false">C363+(C363*F$9+$F$12-E363*(D363-C363))*(B364-B363)</f>
        <v>0.0435693449457572</v>
      </c>
      <c r="D364" s="2" t="n">
        <f aca="false">D363+(D363*F$9-F$11-F363*(C363-D363))*(B364-B363)</f>
        <v>1.54964700224842</v>
      </c>
      <c r="E364" s="4" t="n">
        <f aca="false">$F$6*$H$6^B364</f>
        <v>0.0982993679481297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-0.01</f>
        <v>26.5099999999995</v>
      </c>
      <c r="C365" s="2" t="n">
        <f aca="false">C364+(C364*F$9+$F$12-E364*(D364-C364))*(B365-B364)</f>
        <v>0.044028025091221</v>
      </c>
      <c r="D365" s="2" t="n">
        <f aca="false">D364+(D364*F$9-F$11-F364*(C364-D364))*(B365-B364)</f>
        <v>1.55134179046078</v>
      </c>
      <c r="E365" s="4" t="n">
        <f aca="false">$F$6*$H$6^B365</f>
        <v>0.0982146923084107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-0.01</f>
        <v>26.4999999999995</v>
      </c>
      <c r="C366" s="2" t="n">
        <f aca="false">C365+(C365*F$9+$F$12-E365*(D365-C365))*(B366-B365)</f>
        <v>0.0444864146554555</v>
      </c>
      <c r="D366" s="2" t="n">
        <f aca="false">D365+(D365*F$9-F$11-F365*(C365-D365))*(B366-B365)</f>
        <v>1.5530295507387</v>
      </c>
      <c r="E366" s="4" t="n">
        <f aca="false">$F$6*$H$6^B366</f>
        <v>0.0981300896087737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-0.01</f>
        <v>26.4899999999995</v>
      </c>
      <c r="C367" s="2" t="n">
        <f aca="false">C366+(C366*F$9+$F$12-E366*(D366-C366))*(B367-B366)</f>
        <v>0.0449445061793533</v>
      </c>
      <c r="D367" s="2" t="n">
        <f aca="false">D366+(D366*F$9-F$11-F366*(C366-D366))*(B367-B366)</f>
        <v>1.55471032028292</v>
      </c>
      <c r="E367" s="4" t="n">
        <f aca="false">$F$6*$H$6^B367</f>
        <v>0.0980455597863878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-0.01</f>
        <v>26.4799999999995</v>
      </c>
      <c r="C368" s="2" t="n">
        <f aca="false">C367+(C367*F$9+$F$12-E367*(D367-C367))*(B368-B367)</f>
        <v>0.045402292270165</v>
      </c>
      <c r="D368" s="2" t="n">
        <f aca="false">D367+(D367*F$9-F$11-F367*(C367-D367))*(B368-B367)</f>
        <v>1.55638413605226</v>
      </c>
      <c r="E368" s="4" t="n">
        <f aca="false">$F$6*$H$6^B368</f>
        <v>0.097961102778476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-0.01</f>
        <v>26.4699999999994</v>
      </c>
      <c r="C369" s="2" t="n">
        <f aca="false">C368+(C368*F$9+$F$12-E368*(D368-C368))*(B369-B368)</f>
        <v>0.0458597656009815</v>
      </c>
      <c r="D369" s="2" t="n">
        <f aca="false">D368+(D368*F$9-F$11-F368*(C368-D368))*(B369-B368)</f>
        <v>1.55805103476532</v>
      </c>
      <c r="E369" s="4" t="n">
        <f aca="false">$F$6*$H$6^B369</f>
        <v>0.0978767185223155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-0.01</f>
        <v>26.4599999999994</v>
      </c>
      <c r="C370" s="2" t="n">
        <f aca="false">C369+(C369*F$9+$F$12-E369*(D369-C369))*(B370-B369)</f>
        <v>0.0463169189102201</v>
      </c>
      <c r="D370" s="2" t="n">
        <f aca="false">D369+(D369*F$9-F$11-F369*(C369-D369))*(B370-B369)</f>
        <v>1.55971105290212</v>
      </c>
      <c r="E370" s="4" t="n">
        <f aca="false">$F$6*$H$6^B370</f>
        <v>0.0977924069552376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-0.01</f>
        <v>26.4499999999994</v>
      </c>
      <c r="C371" s="2" t="n">
        <f aca="false">C370+(C370*F$9+$F$12-E370*(D370-C370))*(B371-B370)</f>
        <v>0.0467737450011151</v>
      </c>
      <c r="D371" s="2" t="n">
        <f aca="false">D370+(D370*F$9-F$11-F370*(C370-D370))*(B371-B370)</f>
        <v>1.56136422670571</v>
      </c>
      <c r="E371" s="4" t="n">
        <f aca="false">$F$6*$H$6^B371</f>
        <v>0.097708168014627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-0.01</f>
        <v>26.4399999999994</v>
      </c>
      <c r="C372" s="2" t="n">
        <f aca="false">C371+(C371*F$9+$F$12-E371*(D371-C371))*(B372-B371)</f>
        <v>0.0472302367412121</v>
      </c>
      <c r="D372" s="2" t="n">
        <f aca="false">D371+(D371*F$9-F$11-F371*(C371-D371))*(B372-B371)</f>
        <v>1.56301059218383</v>
      </c>
      <c r="E372" s="4" t="n">
        <f aca="false">$F$6*$H$6^B372</f>
        <v>0.0976240016379242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-0.01</f>
        <v>26.4299999999994</v>
      </c>
      <c r="C373" s="2" t="n">
        <f aca="false">C372+(C372*F$9+$F$12-E372*(D372-C372))*(B373-B372)</f>
        <v>0.0476863870618662</v>
      </c>
      <c r="D373" s="2" t="n">
        <f aca="false">D372+(D372*F$9-F$11-F372*(C372-D372))*(B373-B372)</f>
        <v>1.56465018511053</v>
      </c>
      <c r="E373" s="4" t="n">
        <f aca="false">$F$6*$H$6^B373</f>
        <v>0.097539907762621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-0.01</f>
        <v>26.4199999999994</v>
      </c>
      <c r="C374" s="2" t="n">
        <f aca="false">C373+(C373*F$9+$F$12-E373*(D373-C373))*(B374-B373)</f>
        <v>0.0481421889577444</v>
      </c>
      <c r="D374" s="2" t="n">
        <f aca="false">D373+(D373*F$9-F$11-F373*(C373-D373))*(B374-B373)</f>
        <v>1.56628304102773</v>
      </c>
      <c r="E374" s="4" t="n">
        <f aca="false">$F$6*$H$6^B374</f>
        <v>0.0974558863262646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-0.01</f>
        <v>26.4099999999994</v>
      </c>
      <c r="C375" s="2" t="n">
        <f aca="false">C374+(C374*F$9+$F$12-E374*(D374-C374))*(B375-B374)</f>
        <v>0.0485976354863315</v>
      </c>
      <c r="D375" s="2" t="n">
        <f aca="false">D374+(D374*F$9-F$11-F374*(C374-D374))*(B375-B374)</f>
        <v>1.56790919524687</v>
      </c>
      <c r="E375" s="4" t="n">
        <f aca="false">$F$6*$H$6^B375</f>
        <v>0.0973719372664556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-0.01</f>
        <v>26.3999999999994</v>
      </c>
      <c r="C376" s="2" t="n">
        <f aca="false">C375+(C375*F$9+$F$12-E375*(D375-C375))*(B376-B375)</f>
        <v>0.0490527197674404</v>
      </c>
      <c r="D376" s="2" t="n">
        <f aca="false">D375+(D375*F$9-F$11-F375*(C375-D375))*(B376-B375)</f>
        <v>1.56952868285044</v>
      </c>
      <c r="E376" s="4" t="n">
        <f aca="false">$F$6*$H$6^B376</f>
        <v>0.0972880605208486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-0.01</f>
        <v>26.3899999999994</v>
      </c>
      <c r="C377" s="2" t="n">
        <f aca="false">C376+(C376*F$9+$F$12-E376*(D376-C376))*(B377-B376)</f>
        <v>0.0495074349827259</v>
      </c>
      <c r="D377" s="2" t="n">
        <f aca="false">D376+(D376*F$9-F$11-F376*(C376-D376))*(B377-B376)</f>
        <v>1.5711415386936</v>
      </c>
      <c r="E377" s="4" t="n">
        <f aca="false">$F$6*$H$6^B377</f>
        <v>0.0972042560271516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-0.01</f>
        <v>26.3799999999994</v>
      </c>
      <c r="C378" s="2" t="n">
        <f aca="false">C377+(C377*F$9+$F$12-E377*(D377-C377))*(B378-B377)</f>
        <v>0.0499617743752022</v>
      </c>
      <c r="D378" s="2" t="n">
        <f aca="false">D377+(D377*F$9-F$11-F377*(C377-D377))*(B378-B377)</f>
        <v>1.5727477974057</v>
      </c>
      <c r="E378" s="4" t="n">
        <f aca="false">$F$6*$H$6^B378</f>
        <v>0.0971205237231265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-0.01</f>
        <v>26.3699999999994</v>
      </c>
      <c r="C379" s="2" t="n">
        <f aca="false">C378+(C378*F$9+$F$12-E378*(D378-C378))*(B379-B378)</f>
        <v>0.0504157312487645</v>
      </c>
      <c r="D379" s="2" t="n">
        <f aca="false">D378+(D378*F$9-F$11-F378*(C378-D378))*(B379-B378)</f>
        <v>1.57434749339184</v>
      </c>
      <c r="E379" s="4" t="n">
        <f aca="false">$F$6*$H$6^B379</f>
        <v>0.0970368635465887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-0.01</f>
        <v>26.3599999999994</v>
      </c>
      <c r="C380" s="2" t="n">
        <f aca="false">C379+(C379*F$9+$F$12-E379*(D379-C379))*(B380-B379)</f>
        <v>0.050869298967714</v>
      </c>
      <c r="D380" s="2" t="n">
        <f aca="false">D379+(D379*F$9-F$11-F379*(C379-D379))*(B380-B379)</f>
        <v>1.57594066083443</v>
      </c>
      <c r="E380" s="4" t="n">
        <f aca="false">$F$6*$H$6^B380</f>
        <v>0.096953275435407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-0.01</f>
        <v>26.3499999999994</v>
      </c>
      <c r="C381" s="2" t="n">
        <f aca="false">C380+(C380*F$9+$F$12-E380*(D380-C380))*(B381-B380)</f>
        <v>0.0513224709562874</v>
      </c>
      <c r="D381" s="2" t="n">
        <f aca="false">D380+(D380*F$9-F$11-F380*(C380-D380))*(B381-B380)</f>
        <v>1.57752733369468</v>
      </c>
      <c r="E381" s="4" t="n">
        <f aca="false">$F$6*$H$6^B381</f>
        <v>0.0968697593275041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-0.01</f>
        <v>26.3399999999994</v>
      </c>
      <c r="C382" s="2" t="n">
        <f aca="false">C381+(C381*F$9+$F$12-E381*(D381-C381))*(B382-B381)</f>
        <v>0.0517752406981887</v>
      </c>
      <c r="D382" s="2" t="n">
        <f aca="false">D381+(D381*F$9-F$11-F381*(C381-D381))*(B382-B381)</f>
        <v>1.57910754571414</v>
      </c>
      <c r="E382" s="4" t="n">
        <f aca="false">$F$6*$H$6^B382</f>
        <v>0.0967863151608558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-0.01</f>
        <v>26.3299999999994</v>
      </c>
      <c r="C383" s="2" t="n">
        <f aca="false">C382+(C382*F$9+$F$12-E382*(D382-C382))*(B383-B382)</f>
        <v>0.052227601736126</v>
      </c>
      <c r="D383" s="2" t="n">
        <f aca="false">D382+(D382*F$9-F$11-F382*(C382-D382))*(B383-B382)</f>
        <v>1.58068133041621</v>
      </c>
      <c r="E383" s="4" t="n">
        <f aca="false">$F$6*$H$6^B383</f>
        <v>0.0967029428734916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-0.01</f>
        <v>26.3199999999994</v>
      </c>
      <c r="C384" s="2" t="n">
        <f aca="false">C383+(C383*F$9+$F$12-E383*(D383-C383))*(B384-B383)</f>
        <v>0.0526795476713512</v>
      </c>
      <c r="D384" s="2" t="n">
        <f aca="false">D383+(D383*F$9-F$11-F383*(C383-D383))*(B384-B383)</f>
        <v>1.5822487211076</v>
      </c>
      <c r="E384" s="4" t="n">
        <f aca="false">$F$6*$H$6^B384</f>
        <v>0.0966196424034943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-0.01</f>
        <v>26.3099999999994</v>
      </c>
      <c r="C385" s="2" t="n">
        <f aca="false">C384+(C384*F$9+$F$12-E384*(D384-C384))*(B385-B384)</f>
        <v>0.0531310721632038</v>
      </c>
      <c r="D385" s="2" t="n">
        <f aca="false">D384+(D384*F$9-F$11-F384*(C384-D384))*(B385-B384)</f>
        <v>1.58380975087986</v>
      </c>
      <c r="E385" s="4" t="n">
        <f aca="false">$F$6*$H$6^B385</f>
        <v>0.0965364136889998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-0.01</f>
        <v>26.2999999999994</v>
      </c>
      <c r="C386" s="2" t="n">
        <f aca="false">C385+(C385*F$9+$F$12-E385*(D385-C385))*(B386-B385)</f>
        <v>0.0535821689286575</v>
      </c>
      <c r="D386" s="2" t="n">
        <f aca="false">D385+(D385*F$9-F$11-F385*(C385-D385))*(B386-B385)</f>
        <v>1.58536445261084</v>
      </c>
      <c r="E386" s="4" t="n">
        <f aca="false">$F$6*$H$6^B386</f>
        <v>0.0964532566681978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-0.01</f>
        <v>26.2899999999994</v>
      </c>
      <c r="C387" s="2" t="n">
        <f aca="false">C386+(C386*F$9+$F$12-E386*(D386-C386))*(B387-B386)</f>
        <v>0.0540328317418712</v>
      </c>
      <c r="D387" s="2" t="n">
        <f aca="false">D386+(D386*F$9-F$11-F386*(C386-D386))*(B387-B386)</f>
        <v>1.58691285896612</v>
      </c>
      <c r="E387" s="4" t="n">
        <f aca="false">$F$6*$H$6^B387</f>
        <v>0.0963701712793307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-0.01</f>
        <v>26.2799999999994</v>
      </c>
      <c r="C388" s="2" t="n">
        <f aca="false">C387+(C387*F$9+$F$12-E387*(D387-C387))*(B388-B387)</f>
        <v>0.054483054433743</v>
      </c>
      <c r="D388" s="2" t="n">
        <f aca="false">D387+(D387*F$9-F$11-F387*(C387-D387))*(B388-B387)</f>
        <v>1.58845500240052</v>
      </c>
      <c r="E388" s="4" t="n">
        <f aca="false">$F$6*$H$6^B388</f>
        <v>0.0962871574606944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-0.01</f>
        <v>26.2699999999994</v>
      </c>
      <c r="C389" s="2" t="n">
        <f aca="false">C388+(C388*F$9+$F$12-E388*(D388-C388))*(B389-B388)</f>
        <v>0.0549328308914678</v>
      </c>
      <c r="D389" s="2" t="n">
        <f aca="false">D388+(D388*F$9-F$11-F388*(C388-D388))*(B389-B388)</f>
        <v>1.58999091515949</v>
      </c>
      <c r="E389" s="4" t="n">
        <f aca="false">$F$6*$H$6^B389</f>
        <v>0.096204215150637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-0.01</f>
        <v>26.2599999999994</v>
      </c>
      <c r="C390" s="2" t="n">
        <f aca="false">C389+(C389*F$9+$F$12-E389*(D389-C389))*(B390-B389)</f>
        <v>0.0553821550580986</v>
      </c>
      <c r="D390" s="2" t="n">
        <f aca="false">D389+(D389*F$9-F$11-F389*(C389-D389))*(B390-B389)</f>
        <v>1.59152062928057</v>
      </c>
      <c r="E390" s="4" t="n">
        <f aca="false">$F$6*$H$6^B390</f>
        <v>0.0961213442875634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-0.01</f>
        <v>26.2499999999994</v>
      </c>
      <c r="C391" s="2" t="n">
        <f aca="false">C390+(C390*F$9+$F$12-E390*(D390-C390))*(B391-B390)</f>
        <v>0.0558310209321108</v>
      </c>
      <c r="D391" s="2" t="n">
        <f aca="false">D390+(D390*F$9-F$11-F390*(C390-D390))*(B391-B390)</f>
        <v>1.59304417659481</v>
      </c>
      <c r="E391" s="4" t="n">
        <f aca="false">$F$6*$H$6^B391</f>
        <v>0.0960385448099259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-0.01</f>
        <v>26.2399999999994</v>
      </c>
      <c r="C392" s="2" t="n">
        <f aca="false">C391+(C391*F$9+$F$12-E391*(D391-C391))*(B392-B391)</f>
        <v>0.05627942256697</v>
      </c>
      <c r="D392" s="2" t="n">
        <f aca="false">D391+(D391*F$9-F$11-F391*(C391-D391))*(B392-B391)</f>
        <v>1.5945615887282</v>
      </c>
      <c r="E392" s="4" t="n">
        <f aca="false">$F$6*$H$6^B392</f>
        <v>0.0959558166562336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-0.01</f>
        <v>26.2299999999994</v>
      </c>
      <c r="C393" s="2" t="n">
        <f aca="false">C392+(C392*F$9+$F$12-E392*(D392-C392))*(B393-B392)</f>
        <v>0.0567273540707038</v>
      </c>
      <c r="D393" s="2" t="n">
        <f aca="false">D392+(D392*F$9-F$11-F392*(C392-D392))*(B393-B392)</f>
        <v>1.59607289710303</v>
      </c>
      <c r="E393" s="4" t="n">
        <f aca="false">$F$6*$H$6^B393</f>
        <v>0.0958731597650478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-0.01</f>
        <v>26.2199999999994</v>
      </c>
      <c r="C394" s="2" t="n">
        <f aca="false">C393+(C393*F$9+$F$12-E393*(D393-C393))*(B394-B393)</f>
        <v>0.057174809605476</v>
      </c>
      <c r="D394" s="2" t="n">
        <f aca="false">D393+(D393*F$9-F$11-F393*(C393-D393))*(B394-B393)</f>
        <v>1.59757813293932</v>
      </c>
      <c r="E394" s="4" t="n">
        <f aca="false">$F$6*$H$6^B394</f>
        <v>0.0957905740749824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-0.01</f>
        <v>26.2099999999994</v>
      </c>
      <c r="C395" s="2" t="n">
        <f aca="false">C394+(C394*F$9+$F$12-E394*(D394-C394))*(B395-B394)</f>
        <v>0.057621783387165</v>
      </c>
      <c r="D395" s="2" t="n">
        <f aca="false">D394+(D394*F$9-F$11-F394*(C394-D394))*(B395-B394)</f>
        <v>1.59907732725618</v>
      </c>
      <c r="E395" s="4" t="n">
        <f aca="false">$F$6*$H$6^B395</f>
        <v>0.0957080595247044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-0.01</f>
        <v>26.1999999999994</v>
      </c>
      <c r="C396" s="2" t="n">
        <f aca="false">C395+(C395*F$9+$F$12-E395*(D395-C395))*(B396-B395)</f>
        <v>0.0580682696849445</v>
      </c>
      <c r="D396" s="2" t="n">
        <f aca="false">D395+(D395*F$9-F$11-F395*(C395-D395))*(B396-B395)</f>
        <v>1.60057051087321</v>
      </c>
      <c r="E396" s="4" t="n">
        <f aca="false">$F$6*$H$6^B396</f>
        <v>0.0956256160529336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-0.01</f>
        <v>26.1899999999994</v>
      </c>
      <c r="C397" s="2" t="n">
        <f aca="false">C396+(C396*F$9+$F$12-E396*(D396-C396))*(B397-B396)</f>
        <v>0.0585142628208686</v>
      </c>
      <c r="D397" s="2" t="n">
        <f aca="false">D396+(D396*F$9-F$11-F396*(C396-D396))*(B397-B396)</f>
        <v>1.60205771441183</v>
      </c>
      <c r="E397" s="4" t="n">
        <f aca="false">$F$6*$H$6^B397</f>
        <v>0.095543243598442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-0.01</f>
        <v>26.1799999999994</v>
      </c>
      <c r="C398" s="2" t="n">
        <f aca="false">C397+(C397*F$9+$F$12-E397*(D397-C397))*(B398-B397)</f>
        <v>0.0589597571694596</v>
      </c>
      <c r="D398" s="2" t="n">
        <f aca="false">D397+(D397*F$9-F$11-F397*(C397-D397))*(B398-B397)</f>
        <v>1.60353896829667</v>
      </c>
      <c r="E398" s="4" t="n">
        <f aca="false">$F$6*$H$6^B398</f>
        <v>0.095460942100056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-0.01</f>
        <v>26.1699999999994</v>
      </c>
      <c r="C399" s="2" t="n">
        <f aca="false">C398+(C398*F$9+$F$12-E398*(D398-C398))*(B399-B398)</f>
        <v>0.0594047471572986</v>
      </c>
      <c r="D399" s="2" t="n">
        <f aca="false">D398+(D398*F$9-F$11-F398*(C398-D398))*(B399-B398)</f>
        <v>1.60501430275689</v>
      </c>
      <c r="E399" s="4" t="n">
        <f aca="false">$F$6*$H$6^B399</f>
        <v>0.0953787114966537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-0.01</f>
        <v>26.1599999999994</v>
      </c>
      <c r="C400" s="2" t="n">
        <f aca="false">C399+(C399*F$9+$F$12-E399*(D399-C399))*(B400-B399)</f>
        <v>0.0598492272626201</v>
      </c>
      <c r="D400" s="2" t="n">
        <f aca="false">D399+(D399*F$9-F$11-F399*(C399-D399))*(B400-B399)</f>
        <v>1.60648374782751</v>
      </c>
      <c r="E400" s="4" t="n">
        <f aca="false">$F$6*$H$6^B400</f>
        <v>0.0952965517271645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-0.01</f>
        <v>26.1499999999994</v>
      </c>
      <c r="C401" s="2" t="n">
        <f aca="false">C400+(C400*F$9+$F$12-E400*(D400-C400))*(B401-B400)</f>
        <v>0.0602931920149092</v>
      </c>
      <c r="D401" s="2" t="n">
        <f aca="false">D400+(D400*F$9-F$11-F400*(C400-D400))*(B401-B400)</f>
        <v>1.60794733335077</v>
      </c>
      <c r="E401" s="4" t="n">
        <f aca="false">$F$6*$H$6^B401</f>
        <v>0.0952144627305722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-0.01</f>
        <v>26.1399999999994</v>
      </c>
      <c r="C402" s="2" t="n">
        <f aca="false">C401+(C401*F$9+$F$12-E401*(D401-C401))*(B402-B401)</f>
        <v>0.0607366359945022</v>
      </c>
      <c r="D402" s="2" t="n">
        <f aca="false">D401+(D401*F$9-F$11-F401*(C401-D401))*(B402-B401)</f>
        <v>1.60940508897742</v>
      </c>
      <c r="E402" s="4" t="n">
        <f aca="false">$F$6*$H$6^B402</f>
        <v>0.095132444445912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-0.01</f>
        <v>26.1299999999994</v>
      </c>
      <c r="C403" s="2" t="n">
        <f aca="false">C402+(C402*F$9+$F$12-E402*(D402-C402))*(B403-B402)</f>
        <v>0.0611795538321903</v>
      </c>
      <c r="D403" s="2" t="n">
        <f aca="false">D402+(D402*F$9-F$11-F402*(C402-D402))*(B403-B402)</f>
        <v>1.61085704416801</v>
      </c>
      <c r="E403" s="4" t="n">
        <f aca="false">$F$6*$H$6^B403</f>
        <v>0.0950504968122745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-0.01</f>
        <v>26.1199999999994</v>
      </c>
      <c r="C404" s="2" t="n">
        <f aca="false">C403+(C403*F$9+$F$12-E403*(D403-C403))*(B404-B403)</f>
        <v>0.0616219402088265</v>
      </c>
      <c r="D404" s="2" t="n">
        <f aca="false">D403+(D403*F$9-F$11-F403*(C403-D403))*(B404-B403)</f>
        <v>1.61230322819425</v>
      </c>
      <c r="E404" s="4" t="n">
        <f aca="false">$F$6*$H$6^B404</f>
        <v>0.094968619768798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-0.01</f>
        <v>26.1099999999994</v>
      </c>
      <c r="C405" s="2" t="n">
        <f aca="false">C404+(C404*F$9+$F$12-E404*(D404-C404))*(B405-B404)</f>
        <v>0.0620637898549349</v>
      </c>
      <c r="D405" s="2" t="n">
        <f aca="false">D404+(D404*F$9-F$11-F404*(C404-D404))*(B405-B404)</f>
        <v>1.61374367014023</v>
      </c>
      <c r="E405" s="4" t="n">
        <f aca="false">$F$6*$H$6^B405</f>
        <v>0.0948868132546769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-0.01</f>
        <v>26.0999999999994</v>
      </c>
      <c r="C406" s="2" t="n">
        <f aca="false">C405+(C405*F$9+$F$12-E405*(D405-C405))*(B406-B405)</f>
        <v>0.0625050975503242</v>
      </c>
      <c r="D406" s="2" t="n">
        <f aca="false">D405+(D405*F$9-F$11-F405*(C405-D405))*(B406-B405)</f>
        <v>1.61517839890373</v>
      </c>
      <c r="E406" s="4" t="n">
        <f aca="false">$F$6*$H$6^B406</f>
        <v>0.0948050772091565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-0.01</f>
        <v>26.0899999999994</v>
      </c>
      <c r="C407" s="2" t="n">
        <f aca="false">C406+(C406*F$9+$F$12-E406*(D406-C406))*(B407-B406)</f>
        <v>0.0629458581237032</v>
      </c>
      <c r="D407" s="2" t="n">
        <f aca="false">D406+(D406*F$9-F$11-F406*(C406-D406))*(B407-B406)</f>
        <v>1.61660744319751</v>
      </c>
      <c r="E407" s="4" t="n">
        <f aca="false">$F$6*$H$6^B407</f>
        <v>0.0947234115715348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-0.01</f>
        <v>26.0799999999994</v>
      </c>
      <c r="C408" s="2" t="n">
        <f aca="false">C407+(C407*F$9+$F$12-E407*(D407-C407))*(B408-B407)</f>
        <v>0.0633860664522997</v>
      </c>
      <c r="D408" s="2" t="n">
        <f aca="false">D407+(D407*F$9-F$11-F407*(C407-D407))*(B408-B407)</f>
        <v>1.61803083155055</v>
      </c>
      <c r="E408" s="4" t="n">
        <f aca="false">$F$6*$H$6^B408</f>
        <v>0.094641816281162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-0.01</f>
        <v>26.0699999999994</v>
      </c>
      <c r="C409" s="2" t="n">
        <f aca="false">C408+(C408*F$9+$F$12-E408*(D408-C408))*(B409-B408)</f>
        <v>0.0638257174614826</v>
      </c>
      <c r="D409" s="2" t="n">
        <f aca="false">D408+(D408*F$9-F$11-F408*(C408-D408))*(B409-B408)</f>
        <v>1.61944859230928</v>
      </c>
      <c r="E409" s="4" t="n">
        <f aca="false">$F$6*$H$6^B409</f>
        <v>0.0945602912774407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-0.01</f>
        <v>26.0599999999994</v>
      </c>
      <c r="C410" s="2" t="n">
        <f aca="false">C409+(C409*F$9+$F$12-E409*(D409-C409))*(B410-B409)</f>
        <v>0.0642648061243865</v>
      </c>
      <c r="D410" s="2" t="n">
        <f aca="false">D409+(D409*F$9-F$11-F409*(C409-D409))*(B410-B409)</f>
        <v>1.62086075363889</v>
      </c>
      <c r="E410" s="4" t="n">
        <f aca="false">$F$6*$H$6^B410</f>
        <v>0.0944788364998255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-0.01</f>
        <v>26.0499999999994</v>
      </c>
      <c r="C411" s="2" t="n">
        <f aca="false">C410+(C410*F$9+$F$12-E410*(D410-C410))*(B411-B410)</f>
        <v>0.0647033274615395</v>
      </c>
      <c r="D411" s="2" t="n">
        <f aca="false">D410+(D410*F$9-F$11-F410*(C410-D410))*(B411-B410)</f>
        <v>1.62226734352449</v>
      </c>
      <c r="E411" s="4" t="n">
        <f aca="false">$F$6*$H$6^B411</f>
        <v>0.0943974518878232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-0.01</f>
        <v>26.0399999999994</v>
      </c>
      <c r="C412" s="2" t="n">
        <f aca="false">C411+(C411*F$9+$F$12-E411*(D411-C411))*(B412-B411)</f>
        <v>0.0651412765404939</v>
      </c>
      <c r="D412" s="2" t="n">
        <f aca="false">D411+(D411*F$9-F$11-F411*(C411-D411))*(B412-B411)</f>
        <v>1.62366838977242</v>
      </c>
      <c r="E412" s="4" t="n">
        <f aca="false">$F$6*$H$6^B412</f>
        <v>0.0943161373809928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-0.01</f>
        <v>26.0299999999994</v>
      </c>
      <c r="C413" s="2" t="n">
        <f aca="false">C412+(C412*F$9+$F$12-E412*(D412-C412))*(B413-B412)</f>
        <v>0.0655786484754596</v>
      </c>
      <c r="D413" s="2" t="n">
        <f aca="false">D412+(D412*F$9-F$11-F412*(C412-D412))*(B413-B412)</f>
        <v>1.62506392001137</v>
      </c>
      <c r="E413" s="4" t="n">
        <f aca="false">$F$6*$H$6^B413</f>
        <v>0.0942348929189452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-0.01</f>
        <v>26.0199999999994</v>
      </c>
      <c r="C414" s="2" t="n">
        <f aca="false">C413+(C413*F$9+$F$12-E413*(D413-C413))*(B414-B413)</f>
        <v>0.0660154384269405</v>
      </c>
      <c r="D414" s="2" t="n">
        <f aca="false">D413+(D413*F$9-F$11-F413*(C413-D413))*(B414-B413)</f>
        <v>1.62645396169369</v>
      </c>
      <c r="E414" s="4" t="n">
        <f aca="false">$F$6*$H$6^B414</f>
        <v>0.0941537184413435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-0.01</f>
        <v>26.0099999999994</v>
      </c>
      <c r="C415" s="2" t="n">
        <f aca="false">C414+(C414*F$9+$F$12-E414*(D414-C414))*(B415-B414)</f>
        <v>0.0664516416013739</v>
      </c>
      <c r="D415" s="2" t="n">
        <f aca="false">D414+(D414*F$9-F$11-F414*(C414-D414))*(B415-B414)</f>
        <v>1.62783854209651</v>
      </c>
      <c r="E415" s="4" t="n">
        <f aca="false">$F$6*$H$6^B415</f>
        <v>0.0940726138879028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-0.01</f>
        <v>25.9999999999994</v>
      </c>
      <c r="C416" s="2" t="n">
        <f aca="false">C415+(C415*F$9+$F$12-E415*(D415-C415))*(B416-B415)</f>
        <v>0.0668872532507724</v>
      </c>
      <c r="D416" s="2" t="n">
        <f aca="false">D415+(D415*F$9-F$11-F415*(C415-D415))*(B416-B415)</f>
        <v>1.62921768832298</v>
      </c>
      <c r="E416" s="4" t="n">
        <f aca="false">$F$6*$H$6^B416</f>
        <v>0.0939915791983898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-0.01</f>
        <v>25.9899999999994</v>
      </c>
      <c r="C417" s="2" t="n">
        <f aca="false">C416+(C416*F$9+$F$12-E416*(D416-C416))*(B417-B416)</f>
        <v>0.0673222686723685</v>
      </c>
      <c r="D417" s="2" t="n">
        <f aca="false">D416+(D416*F$9-F$11-F416*(C416-D416))*(B417-B416)</f>
        <v>1.63059142730346</v>
      </c>
      <c r="E417" s="4" t="n">
        <f aca="false">$F$6*$H$6^B417</f>
        <v>0.0939106143126235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-0.01</f>
        <v>25.9799999999994</v>
      </c>
      <c r="C418" s="2" t="n">
        <f aca="false">C417+(C417*F$9+$F$12-E417*(D417-C417))*(B418-B417)</f>
        <v>0.0677566832082626</v>
      </c>
      <c r="D418" s="2" t="n">
        <f aca="false">D417+(D417*F$9-F$11-F417*(C417-D417))*(B418-B417)</f>
        <v>1.63195978579665</v>
      </c>
      <c r="E418" s="4" t="n">
        <f aca="false">$F$6*$H$6^B418</f>
        <v>0.0938297191704744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-0.01</f>
        <v>25.9699999999994</v>
      </c>
      <c r="C419" s="2" t="n">
        <f aca="false">C418+(C418*F$9+$F$12-E418*(D418-C418))*(B419-B418)</f>
        <v>0.0681904922450731</v>
      </c>
      <c r="D419" s="2" t="n">
        <f aca="false">D418+(D418*F$9-F$11-F418*(C418-D418))*(B419-B418)</f>
        <v>1.63332279039081</v>
      </c>
      <c r="E419" s="4" t="n">
        <f aca="false">$F$6*$H$6^B419</f>
        <v>0.093748893711865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-0.01</f>
        <v>25.9599999999994</v>
      </c>
      <c r="C420" s="2" t="n">
        <f aca="false">C419+(C419*F$9+$F$12-E419*(D419-C419))*(B420-B419)</f>
        <v>0.0686236912135893</v>
      </c>
      <c r="D420" s="2" t="n">
        <f aca="false">D419+(D419*F$9-F$11-F419*(C419-D419))*(B420-B419)</f>
        <v>1.63468046750489</v>
      </c>
      <c r="E420" s="4" t="n">
        <f aca="false">$F$6*$H$6^B420</f>
        <v>0.0936681378767697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-0.01</f>
        <v>25.9499999999994</v>
      </c>
      <c r="C421" s="2" t="n">
        <f aca="false">C420+(C420*F$9+$F$12-E420*(D420-C420))*(B421-B420)</f>
        <v>0.0690562755884276</v>
      </c>
      <c r="D421" s="2" t="n">
        <f aca="false">D420+(D420*F$9-F$11-F420*(C420-D420))*(B421-B420)</f>
        <v>1.63603284338968</v>
      </c>
      <c r="E421" s="4" t="n">
        <f aca="false">$F$6*$H$6^B421</f>
        <v>0.093587451605214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-0.01</f>
        <v>25.9399999999994</v>
      </c>
      <c r="C422" s="2" t="n">
        <f aca="false">C421+(C421*F$9+$F$12-E421*(D421-C421))*(B422-B421)</f>
        <v>0.0694882408876895</v>
      </c>
      <c r="D422" s="2" t="n">
        <f aca="false">D421+(D421*F$9-F$11-F421*(C421-D421))*(B422-B421)</f>
        <v>1.63737994412898</v>
      </c>
      <c r="E422" s="4" t="n">
        <f aca="false">$F$6*$H$6^B422</f>
        <v>0.093506834837276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-0.01</f>
        <v>25.9299999999994</v>
      </c>
      <c r="C423" s="2" t="n">
        <f aca="false">C422+(C422*F$9+$F$12-E422*(D422-C422))*(B423-B422)</f>
        <v>0.0699195826726229</v>
      </c>
      <c r="D423" s="2" t="n">
        <f aca="false">D422+(D422*F$9-F$11-F422*(C422-D422))*(B423-B422)</f>
        <v>1.63872179564071</v>
      </c>
      <c r="E423" s="4" t="n">
        <f aca="false">$F$6*$H$6^B423</f>
        <v>0.0934262875130844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-0.01</f>
        <v>25.9199999999994</v>
      </c>
      <c r="C424" s="2" t="n">
        <f aca="false">C423+(C423*F$9+$F$12-E423*(D423-C423))*(B424-B423)</f>
        <v>0.0703502965472859</v>
      </c>
      <c r="D424" s="2" t="n">
        <f aca="false">D423+(D423*F$9-F$11-F423*(C423-D423))*(B424-B423)</f>
        <v>1.64005842367805</v>
      </c>
      <c r="E424" s="4" t="n">
        <f aca="false">$F$6*$H$6^B424</f>
        <v>0.0933458095728201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-0.01</f>
        <v>25.9099999999994</v>
      </c>
      <c r="C425" s="2" t="n">
        <f aca="false">C424+(C424*F$9+$F$12-E424*(D424-C424))*(B425-B424)</f>
        <v>0.0707803781582129</v>
      </c>
      <c r="D425" s="2" t="n">
        <f aca="false">D424+(D424*F$9-F$11-F424*(C424-D424))*(B425-B424)</f>
        <v>1.64138985383056</v>
      </c>
      <c r="E425" s="4" t="n">
        <f aca="false">$F$6*$H$6^B425</f>
        <v>0.0932654009567155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-0.01</f>
        <v>25.8999999999994</v>
      </c>
      <c r="C426" s="2" t="n">
        <f aca="false">C425+(C425*F$9+$F$12-E425*(D425-C425))*(B426-B425)</f>
        <v>0.0712098231940838</v>
      </c>
      <c r="D426" s="2" t="n">
        <f aca="false">D425+(D425*F$9-F$11-F425*(C425-D425))*(B426-B425)</f>
        <v>1.64271611152528</v>
      </c>
      <c r="E426" s="4" t="n">
        <f aca="false">$F$6*$H$6^B426</f>
        <v>0.0931850616050543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-0.01</f>
        <v>25.8899999999994</v>
      </c>
      <c r="C427" s="2" t="n">
        <f aca="false">C426+(C426*F$9+$F$12-E426*(D426-C426))*(B427-B426)</f>
        <v>0.0716386273853956</v>
      </c>
      <c r="D427" s="2" t="n">
        <f aca="false">D426+(D426*F$9-F$11-F426*(C426-D426))*(B427-B426)</f>
        <v>1.64403722202786</v>
      </c>
      <c r="E427" s="4" t="n">
        <f aca="false">$F$6*$H$6^B427</f>
        <v>0.0931047914581717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-0.01</f>
        <v>25.8799999999994</v>
      </c>
      <c r="C428" s="2" t="n">
        <f aca="false">C427+(C427*F$9+$F$12-E427*(D427-C427))*(B428-B427)</f>
        <v>0.072066786504136</v>
      </c>
      <c r="D428" s="2" t="n">
        <f aca="false">D427+(D427*F$9-F$11-F427*(C427-D427))*(B428-B427)</f>
        <v>1.64535321044363</v>
      </c>
      <c r="E428" s="4" t="n">
        <f aca="false">$F$6*$H$6^B428</f>
        <v>0.0930245904564544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-0.01</f>
        <v>25.8699999999994</v>
      </c>
      <c r="C429" s="2" t="n">
        <f aca="false">C428+(C428*F$9+$F$12-E428*(D428-C428))*(B429-B428)</f>
        <v>0.0724942963634607</v>
      </c>
      <c r="D429" s="2" t="n">
        <f aca="false">D428+(D428*F$9-F$11-F428*(C428-D428))*(B429-B428)</f>
        <v>1.64666410171872</v>
      </c>
      <c r="E429" s="4" t="n">
        <f aca="false">$F$6*$H$6^B429</f>
        <v>0.0929444585403402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-0.01</f>
        <v>25.8599999999994</v>
      </c>
      <c r="C430" s="2" t="n">
        <f aca="false">C429+(C429*F$9+$F$12-E429*(D429-C429))*(B430-B429)</f>
        <v>0.072921152817372</v>
      </c>
      <c r="D430" s="2" t="n">
        <f aca="false">D429+(D429*F$9-F$11-F429*(C429-D429))*(B430-B429)</f>
        <v>1.64796992064108</v>
      </c>
      <c r="E430" s="4" t="n">
        <f aca="false">$F$6*$H$6^B430</f>
        <v>0.0928643956503184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-0.01</f>
        <v>25.8499999999994</v>
      </c>
      <c r="C431" s="2" t="n">
        <f aca="false">C430+(C430*F$9+$F$12-E430*(D430-C430))*(B431-B430)</f>
        <v>0.0733473517604007</v>
      </c>
      <c r="D431" s="2" t="n">
        <f aca="false">D430+(D430*F$9-F$11-F430*(C430-D430))*(B431-B430)</f>
        <v>1.64927069184164</v>
      </c>
      <c r="E431" s="4" t="n">
        <f aca="false">$F$6*$H$6^B431</f>
        <v>0.0927844017269296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-0.01</f>
        <v>25.8399999999994</v>
      </c>
      <c r="C432" s="2" t="n">
        <f aca="false">C431+(C431*F$9+$F$12-E431*(D431-C431))*(B432-B431)</f>
        <v>0.07377288912729</v>
      </c>
      <c r="D432" s="2" t="n">
        <f aca="false">D431+(D431*F$9-F$11-F431*(C431-D431))*(B432-B431)</f>
        <v>1.65056643979531</v>
      </c>
      <c r="E432" s="4" t="n">
        <f aca="false">$F$6*$H$6^B432</f>
        <v>0.0927044767107655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-0.01</f>
        <v>25.8299999999993</v>
      </c>
      <c r="C433" s="2" t="n">
        <f aca="false">C432+(C432*F$9+$F$12-E432*(D432-C432))*(B433-B432)</f>
        <v>0.0741977608926823</v>
      </c>
      <c r="D433" s="2" t="n">
        <f aca="false">D432+(D432*F$9-F$11-F432*(C432-D432))*(B433-B432)</f>
        <v>1.65185718882208</v>
      </c>
      <c r="E433" s="4" t="n">
        <f aca="false">$F$6*$H$6^B433</f>
        <v>0.0926246205424691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-0.01</f>
        <v>25.8199999999993</v>
      </c>
      <c r="C434" s="2" t="n">
        <f aca="false">C433+(C433*F$9+$F$12-E433*(D433-C433))*(B434-B433)</f>
        <v>0.0746219630708081</v>
      </c>
      <c r="D434" s="2" t="n">
        <f aca="false">D433+(D433*F$9-F$11-F433*(C433-D433))*(B434-B433)</f>
        <v>1.65314296308802</v>
      </c>
      <c r="E434" s="4" t="n">
        <f aca="false">$F$6*$H$6^B434</f>
        <v>0.0925448331627343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-0.01</f>
        <v>25.8099999999993</v>
      </c>
      <c r="C435" s="2" t="n">
        <f aca="false">C434+(C434*F$9+$F$12-E434*(D434-C434))*(B435-B434)</f>
        <v>0.0750454917151774</v>
      </c>
      <c r="D435" s="2" t="n">
        <f aca="false">D434+(D434*F$9-F$11-F434*(C434-D434))*(B435-B434)</f>
        <v>1.65442378660639</v>
      </c>
      <c r="E435" s="4" t="n">
        <f aca="false">$F$6*$H$6^B435</f>
        <v>0.0924651145123064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-0.01</f>
        <v>25.7999999999993</v>
      </c>
      <c r="C436" s="2" t="n">
        <f aca="false">C435+(C435*F$9+$F$12-E435*(D435-C435))*(B436-B435)</f>
        <v>0.0754683429182736</v>
      </c>
      <c r="D436" s="2" t="n">
        <f aca="false">D435+(D435*F$9-F$11-F435*(C435-D435))*(B436-B435)</f>
        <v>1.65569968323863</v>
      </c>
      <c r="E436" s="4" t="n">
        <f aca="false">$F$6*$H$6^B436</f>
        <v>0.0923854645319815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-0.01</f>
        <v>25.7899999999993</v>
      </c>
      <c r="C437" s="2" t="n">
        <f aca="false">C436+(C436*F$9+$F$12-E436*(D436-C436))*(B437-B436)</f>
        <v>0.0758905128112494</v>
      </c>
      <c r="D437" s="2" t="n">
        <f aca="false">D436+(D436*F$9-F$11-F436*(C436-D436))*(B437-B436)</f>
        <v>1.65697067669541</v>
      </c>
      <c r="E437" s="4" t="n">
        <f aca="false">$F$6*$H$6^B437</f>
        <v>0.0923058831626068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-0.01</f>
        <v>25.7799999999993</v>
      </c>
      <c r="C438" s="2" t="n">
        <f aca="false">C437+(C437*F$9+$F$12-E437*(D437-C437))*(B438-B437)</f>
        <v>0.0763119975636259</v>
      </c>
      <c r="D438" s="2" t="n">
        <f aca="false">D437+(D437*F$9-F$11-F437*(C437-D437))*(B438-B437)</f>
        <v>1.65823679053764</v>
      </c>
      <c r="E438" s="4" t="n">
        <f aca="false">$F$6*$H$6^B438</f>
        <v>0.092226370345080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-0.01</f>
        <v>25.7699999999993</v>
      </c>
      <c r="C439" s="2" t="n">
        <f aca="false">C438+(C438*F$9+$F$12-E438*(D438-C438))*(B439-B438)</f>
        <v>0.0767327933829931</v>
      </c>
      <c r="D439" s="2" t="n">
        <f aca="false">D438+(D438*F$9-F$11-F438*(C438-D438))*(B439-B438)</f>
        <v>1.6594980481775</v>
      </c>
      <c r="E439" s="4" t="n">
        <f aca="false">$F$6*$H$6^B439</f>
        <v>0.0921469260203513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-0.01</f>
        <v>25.7599999999993</v>
      </c>
      <c r="C440" s="2" t="n">
        <f aca="false">C439+(C439*F$9+$F$12-E439*(D439-C439))*(B440-B439)</f>
        <v>0.0771528965147129</v>
      </c>
      <c r="D440" s="2" t="n">
        <f aca="false">D439+(D439*F$9-F$11-F439*(C439-D439))*(B440-B439)</f>
        <v>1.66075447287944</v>
      </c>
      <c r="E440" s="4" t="n">
        <f aca="false">$F$6*$H$6^B440</f>
        <v>0.0920675501294195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-0.01</f>
        <v>25.7499999999993</v>
      </c>
      <c r="C441" s="2" t="n">
        <f aca="false">C440+(C440*F$9+$F$12-E440*(D440-C440))*(B441-B440)</f>
        <v>0.0775723032416255</v>
      </c>
      <c r="D441" s="2" t="n">
        <f aca="false">D440+(D440*F$9-F$11-F440*(C440-D440))*(B441-B440)</f>
        <v>1.66200608776118</v>
      </c>
      <c r="E441" s="4" t="n">
        <f aca="false">$F$6*$H$6^B441</f>
        <v>0.0919882426133358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-0.01</f>
        <v>25.7399999999993</v>
      </c>
      <c r="C442" s="2" t="n">
        <f aca="false">C441+(C441*F$9+$F$12-E441*(D441-C441))*(B442-B441)</f>
        <v>0.0779910098837563</v>
      </c>
      <c r="D442" s="2" t="n">
        <f aca="false">D441+(D441*F$9-F$11-F441*(C441-D441))*(B442-B441)</f>
        <v>1.6632529157947</v>
      </c>
      <c r="E442" s="4" t="n">
        <f aca="false">$F$6*$H$6^B442</f>
        <v>0.0919090034132015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-0.01</f>
        <v>25.7299999999993</v>
      </c>
      <c r="C443" s="2" t="n">
        <f aca="false">C442+(C442*F$9+$F$12-E442*(D442-C442))*(B443-B442)</f>
        <v>0.0784090127980263</v>
      </c>
      <c r="D443" s="2" t="n">
        <f aca="false">D442+(D442*F$9-F$11-F442*(C442-D442))*(B443-B442)</f>
        <v>1.66449497980725</v>
      </c>
      <c r="E443" s="4" t="n">
        <f aca="false">$F$6*$H$6^B443</f>
        <v>0.0918298324701691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-0.01</f>
        <v>25.7199999999993</v>
      </c>
      <c r="C444" s="2" t="n">
        <f aca="false">C443+(C443*F$9+$F$12-E443*(D443-C443))*(B444-B443)</f>
        <v>0.0788263083779648</v>
      </c>
      <c r="D444" s="2" t="n">
        <f aca="false">D443+(D443*F$9-F$11-F443*(C443-D443))*(B444-B443)</f>
        <v>1.6657323024823</v>
      </c>
      <c r="E444" s="4" t="n">
        <f aca="false">$F$6*$H$6^B444</f>
        <v>0.0917507297254413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-0.01</f>
        <v>25.7099999999993</v>
      </c>
      <c r="C445" s="2" t="n">
        <f aca="false">C444+(C444*F$9+$F$12-E444*(D444-C444))*(B445-B444)</f>
        <v>0.0792428930534234</v>
      </c>
      <c r="D445" s="2" t="n">
        <f aca="false">D444+(D444*F$9-F$11-F444*(C444-D444))*(B445-B444)</f>
        <v>1.66696490636054</v>
      </c>
      <c r="E445" s="4" t="n">
        <f aca="false">$F$6*$H$6^B445</f>
        <v>0.0916716951202719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-0.01</f>
        <v>25.6999999999993</v>
      </c>
      <c r="C446" s="2" t="n">
        <f aca="false">C445+(C445*F$9+$F$12-E445*(D445-C445))*(B446-B445)</f>
        <v>0.0796587632902931</v>
      </c>
      <c r="D446" s="2" t="n">
        <f aca="false">D445+(D445*F$9-F$11-F445*(C445-D445))*(B446-B445)</f>
        <v>1.66819281384082</v>
      </c>
      <c r="E446" s="4" t="n">
        <f aca="false">$F$6*$H$6^B446</f>
        <v>0.0915927285959649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-0.01</f>
        <v>25.6899999999993</v>
      </c>
      <c r="C447" s="2" t="n">
        <f aca="false">C446+(C446*F$9+$F$12-E446*(D446-C446))*(B447-B446)</f>
        <v>0.0800739155902232</v>
      </c>
      <c r="D447" s="2" t="n">
        <f aca="false">D446+(D446*F$9-F$11-F446*(C446-D446))*(B447-B446)</f>
        <v>1.66941604718115</v>
      </c>
      <c r="E447" s="4" t="n">
        <f aca="false">$F$6*$H$6^B447</f>
        <v>0.0915138300938752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-0.01</f>
        <v>25.6799999999993</v>
      </c>
      <c r="C448" s="2" t="n">
        <f aca="false">C447+(C447*F$9+$F$12-E447*(D447-C447))*(B448-B447)</f>
        <v>0.0804883464903427</v>
      </c>
      <c r="D448" s="2" t="n">
        <f aca="false">D447+(D447*F$9-F$11-F447*(C447-D447))*(B448-B447)</f>
        <v>1.6706346284996</v>
      </c>
      <c r="E448" s="4" t="n">
        <f aca="false">$F$6*$H$6^B448</f>
        <v>0.091434999555408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-0.01</f>
        <v>25.6699999999993</v>
      </c>
      <c r="C449" s="2" t="n">
        <f aca="false">C448+(C448*F$9+$F$12-E448*(D448-C448))*(B449-B448)</f>
        <v>0.0809020525629831</v>
      </c>
      <c r="D449" s="2" t="n">
        <f aca="false">D448+(D448*F$9-F$11-F448*(C448-D448))*(B449-B448)</f>
        <v>1.67184857977531</v>
      </c>
      <c r="E449" s="4" t="n">
        <f aca="false">$F$6*$H$6^B449</f>
        <v>0.0913562369220191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-0.01</f>
        <v>25.6599999999993</v>
      </c>
      <c r="C450" s="2" t="n">
        <f aca="false">C449+(C449*F$9+$F$12-E449*(D449-C449))*(B450-B449)</f>
        <v>0.0813150304154044</v>
      </c>
      <c r="D450" s="2" t="n">
        <f aca="false">D449+(D449*F$9-F$11-F449*(C449-D449))*(B450-B449)</f>
        <v>1.67305792284936</v>
      </c>
      <c r="E450" s="4" t="n">
        <f aca="false">$F$6*$H$6^B450</f>
        <v>0.0912775421352146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-0.01</f>
        <v>25.6499999999993</v>
      </c>
      <c r="C451" s="2" t="n">
        <f aca="false">C450+(C450*F$9+$F$12-E450*(D450-C450))*(B451-B450)</f>
        <v>0.0817272766895224</v>
      </c>
      <c r="D451" s="2" t="n">
        <f aca="false">D450+(D450*F$9-F$11-F450*(C450-D450))*(B451-B450)</f>
        <v>1.67426267942576</v>
      </c>
      <c r="E451" s="4" t="n">
        <f aca="false">$F$6*$H$6^B451</f>
        <v>0.0911989151365511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-0.01</f>
        <v>25.6399999999993</v>
      </c>
      <c r="C452" s="2" t="n">
        <f aca="false">C451+(C451*F$9+$F$12-E451*(D451-C451))*(B452-B451)</f>
        <v>0.0821387880616387</v>
      </c>
      <c r="D452" s="2" t="n">
        <f aca="false">D451+(D451*F$9-F$11-F451*(C451-D451))*(B452-B451)</f>
        <v>1.67546287107237</v>
      </c>
      <c r="E452" s="4" t="n">
        <f aca="false">$F$6*$H$6^B452</f>
        <v>0.0911203558676356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-0.01</f>
        <v>25.6299999999993</v>
      </c>
      <c r="C453" s="2" t="n">
        <f aca="false">C452+(C452*F$9+$F$12-E452*(D452-C452))*(B453-B452)</f>
        <v>0.0825495612421721</v>
      </c>
      <c r="D453" s="2" t="n">
        <f aca="false">D452+(D452*F$9-F$11-F452*(C452-D452))*(B453-B452)</f>
        <v>1.67665851922178</v>
      </c>
      <c r="E453" s="4" t="n">
        <f aca="false">$F$6*$H$6^B453</f>
        <v>0.0910418642701251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-0.01</f>
        <v>25.6199999999993</v>
      </c>
      <c r="C454" s="2" t="n">
        <f aca="false">C453+(C453*F$9+$F$12-E453*(D453-C453))*(B454-B453)</f>
        <v>0.0829595929753927</v>
      </c>
      <c r="D454" s="2" t="n">
        <f aca="false">D453+(D453*F$9-F$11-F453*(C453-D453))*(B454-B453)</f>
        <v>1.67784964517227</v>
      </c>
      <c r="E454" s="4" t="n">
        <f aca="false">$F$6*$H$6^B454</f>
        <v>0.0909634402857273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-0.01</f>
        <v>25.6099999999993</v>
      </c>
      <c r="C455" s="2" t="n">
        <f aca="false">C454+(C454*F$9+$F$12-E454*(D454-C454))*(B455-B454)</f>
        <v>0.0833688800391582</v>
      </c>
      <c r="D455" s="2" t="n">
        <f aca="false">D454+(D454*F$9-F$11-F454*(C454-D454))*(B455-B454)</f>
        <v>1.6790362700887</v>
      </c>
      <c r="E455" s="4" t="n">
        <f aca="false">$F$6*$H$6^B455</f>
        <v>0.0908850838561997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-0.01</f>
        <v>25.5999999999993</v>
      </c>
      <c r="C456" s="2" t="n">
        <f aca="false">C455+(C455*F$9+$F$12-E455*(D455-C455))*(B456-B455)</f>
        <v>0.0837774192446513</v>
      </c>
      <c r="D456" s="2" t="n">
        <f aca="false">D455+(D455*F$9-F$11-F455*(C455-D455))*(B456-B455)</f>
        <v>1.68021841500341</v>
      </c>
      <c r="E456" s="4" t="n">
        <f aca="false">$F$6*$H$6^B456</f>
        <v>0.0908067949233502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-0.01</f>
        <v>25.5899999999993</v>
      </c>
      <c r="C457" s="2" t="n">
        <f aca="false">C456+(C456*F$9+$F$12-E456*(D456-C456))*(B457-B456)</f>
        <v>0.0841852074361199</v>
      </c>
      <c r="D457" s="2" t="n">
        <f aca="false">D456+(D456*F$9-F$11-F456*(C456-D456))*(B457-B456)</f>
        <v>1.68139610081711</v>
      </c>
      <c r="E457" s="4" t="n">
        <f aca="false">$F$6*$H$6^B457</f>
        <v>0.0907285734290368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-0.01</f>
        <v>25.5799999999993</v>
      </c>
      <c r="C458" s="2" t="n">
        <f aca="false">C457+(C457*F$9+$F$12-E457*(D457-C457))*(B458-B457)</f>
        <v>0.0845922414906197</v>
      </c>
      <c r="D458" s="2" t="n">
        <f aca="false">D457+(D457*F$9-F$11-F457*(C457-D457))*(B458-B457)</f>
        <v>1.6825693482998</v>
      </c>
      <c r="E458" s="4" t="n">
        <f aca="false">$F$6*$H$6^B458</f>
        <v>0.0906504193151675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-0.01</f>
        <v>25.5699999999993</v>
      </c>
      <c r="C459" s="2" t="n">
        <f aca="false">C458+(C458*F$9+$F$12-E458*(D458-C458))*(B459-B458)</f>
        <v>0.0849985183177573</v>
      </c>
      <c r="D459" s="2" t="n">
        <f aca="false">D458+(D458*F$9-F$11-F458*(C458-D458))*(B459-B458)</f>
        <v>1.6837381780916</v>
      </c>
      <c r="E459" s="4" t="n">
        <f aca="false">$F$6*$H$6^B459</f>
        <v>0.0905723325237005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-0.01</f>
        <v>25.5599999999993</v>
      </c>
      <c r="C460" s="2" t="n">
        <f aca="false">C459+(C459*F$9+$F$12-E459*(D459-C459))*(B460-B459)</f>
        <v>0.0854040348594372</v>
      </c>
      <c r="D460" s="2" t="n">
        <f aca="false">D459+(D459*F$9-F$11-F459*(C459-D459))*(B460-B459)</f>
        <v>1.68490261070369</v>
      </c>
      <c r="E460" s="4" t="n">
        <f aca="false">$F$6*$H$6^B460</f>
        <v>0.090494312996643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-0.01</f>
        <v>25.5499999999993</v>
      </c>
      <c r="C461" s="2" t="n">
        <f aca="false">C460+(C460*F$9+$F$12-E460*(D460-C460))*(B461-B460)</f>
        <v>0.0858087880896089</v>
      </c>
      <c r="D461" s="2" t="n">
        <f aca="false">D460+(D460*F$9-F$11-F460*(C460-D460))*(B461-B460)</f>
        <v>1.68606266651912</v>
      </c>
      <c r="E461" s="4" t="n">
        <f aca="false">$F$6*$H$6^B461</f>
        <v>0.0904163606760554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-0.01</f>
        <v>25.5399999999993</v>
      </c>
      <c r="C462" s="2" t="n">
        <f aca="false">C461+(C461*F$9+$F$12-E461*(D461-C461))*(B462-B461)</f>
        <v>0.0862127750140175</v>
      </c>
      <c r="D462" s="2" t="n">
        <f aca="false">D461+(D461*F$9-F$11-F461*(C461-D461))*(B462-B461)</f>
        <v>1.68721836579371</v>
      </c>
      <c r="E462" s="4" t="n">
        <f aca="false">$F$6*$H$6^B462</f>
        <v>0.0903384755040435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-0.01</f>
        <v>25.5299999999993</v>
      </c>
      <c r="C463" s="2" t="n">
        <f aca="false">C462+(C462*F$9+$F$12-E462*(D462-C462))*(B463-B462)</f>
        <v>0.0866159926699554</v>
      </c>
      <c r="D463" s="2" t="n">
        <f aca="false">D462+(D462*F$9-F$11-F462*(C462-D462))*(B463-B462)</f>
        <v>1.68836972865691</v>
      </c>
      <c r="E463" s="4" t="n">
        <f aca="false">$F$6*$H$6^B463</f>
        <v>0.0902606574227657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-0.01</f>
        <v>25.5199999999993</v>
      </c>
      <c r="C464" s="2" t="n">
        <f aca="false">C463+(C463*F$9+$F$12-E463*(D463-C463))*(B464-B463)</f>
        <v>0.0870184381260161</v>
      </c>
      <c r="D464" s="2" t="n">
        <f aca="false">D463+(D463*F$9-F$11-F463*(C463-D463))*(B464-B463)</f>
        <v>1.68951677511265</v>
      </c>
      <c r="E464" s="4" t="n">
        <f aca="false">$F$6*$H$6^B464</f>
        <v>0.0901829063744297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-0.01</f>
        <v>25.5099999999993</v>
      </c>
      <c r="C465" s="2" t="n">
        <f aca="false">C464+(C464*F$9+$F$12-E464*(D464-C464))*(B465-B464)</f>
        <v>0.0874201084818496</v>
      </c>
      <c r="D465" s="2" t="n">
        <f aca="false">D464+(D464*F$9-F$11-F464*(C464-D464))*(B465-B464)</f>
        <v>1.69065952504016</v>
      </c>
      <c r="E465" s="4" t="n">
        <f aca="false">$F$6*$H$6^B465</f>
        <v>0.090105222301293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-0.01</f>
        <v>25.4999999999993</v>
      </c>
      <c r="C466" s="2" t="n">
        <f aca="false">C465+(C465*F$9+$F$12-E465*(D465-C465))*(B466-B465)</f>
        <v>0.0878210008679205</v>
      </c>
      <c r="D466" s="2" t="n">
        <f aca="false">D465+(D465*F$9-F$11-F465*(C465-D465))*(B466-B465)</f>
        <v>1.69179799819485</v>
      </c>
      <c r="E466" s="4" t="n">
        <f aca="false">$F$6*$H$6^B466</f>
        <v>0.0900276051456627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-0.01</f>
        <v>25.4899999999993</v>
      </c>
      <c r="C467" s="2" t="n">
        <f aca="false">C466+(C466*F$9+$F$12-E466*(D466-C466))*(B467-B466)</f>
        <v>0.0882211124452674</v>
      </c>
      <c r="D467" s="2" t="n">
        <f aca="false">D466+(D466*F$9-F$11-F466*(C466-D466))*(B467-B466)</f>
        <v>1.69293221420912</v>
      </c>
      <c r="E467" s="4" t="n">
        <f aca="false">$F$6*$H$6^B467</f>
        <v>0.0899500548498958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-0.01</f>
        <v>25.4799999999993</v>
      </c>
      <c r="C468" s="2" t="n">
        <f aca="false">C467+(C467*F$9+$F$12-E467*(D467-C467))*(B468-B467)</f>
        <v>0.0886204404052638</v>
      </c>
      <c r="D468" s="2" t="n">
        <f aca="false">D467+(D467*F$9-F$11-F467*(C467-D467))*(B468-B467)</f>
        <v>1.69406219259319</v>
      </c>
      <c r="E468" s="4" t="n">
        <f aca="false">$F$6*$H$6^B468</f>
        <v>0.0898725713563987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-0.01</f>
        <v>25.4699999999993</v>
      </c>
      <c r="C469" s="2" t="n">
        <f aca="false">C468+(C468*F$9+$F$12-E468*(D468-C468))*(B469-B468)</f>
        <v>0.0890189819693817</v>
      </c>
      <c r="D469" s="2" t="n">
        <f aca="false">D468+(D468*F$9-F$11-F468*(C468-D468))*(B469-B468)</f>
        <v>1.69518795273596</v>
      </c>
      <c r="E469" s="4" t="n">
        <f aca="false">$F$6*$H$6^B469</f>
        <v>0.0897951546076277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-0.01</f>
        <v>25.4599999999993</v>
      </c>
      <c r="C470" s="2" t="n">
        <f aca="false">C469+(C469*F$9+$F$12-E469*(D469-C469))*(B470-B469)</f>
        <v>0.0894167343889567</v>
      </c>
      <c r="D470" s="2" t="n">
        <f aca="false">D469+(D469*F$9-F$11-F469*(C469-D469))*(B470-B469)</f>
        <v>1.69630951390576</v>
      </c>
      <c r="E470" s="4" t="n">
        <f aca="false">$F$6*$H$6^B470</f>
        <v>0.0897178045460883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-0.01</f>
        <v>25.4499999999993</v>
      </c>
      <c r="C471" s="2" t="n">
        <f aca="false">C470+(C470*F$9+$F$12-E470*(D470-C470))*(B471-B470)</f>
        <v>0.0898136949449543</v>
      </c>
      <c r="D471" s="2" t="n">
        <f aca="false">D470+(D470*F$9-F$11-F470*(C470-D470))*(B471-B470)</f>
        <v>1.69742689525122</v>
      </c>
      <c r="E471" s="4" t="n">
        <f aca="false">$F$6*$H$6^B471</f>
        <v>0.0896405211143359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-0.01</f>
        <v>25.4399999999993</v>
      </c>
      <c r="C472" s="2" t="n">
        <f aca="false">C471+(C471*F$9+$F$12-E471*(D471-C471))*(B472-B471)</f>
        <v>0.0902098609477393</v>
      </c>
      <c r="D472" s="2" t="n">
        <f aca="false">D471+(D471*F$9-F$11-F471*(C471-D471))*(B472-B471)</f>
        <v>1.69854011580206</v>
      </c>
      <c r="E472" s="4" t="n">
        <f aca="false">$F$6*$H$6^B472</f>
        <v>0.0895633042549752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-0.01</f>
        <v>25.4299999999993</v>
      </c>
      <c r="C473" s="2" t="n">
        <f aca="false">C472+(C472*F$9+$F$12-E472*(D472-C472))*(B473-B472)</f>
        <v>0.0906052297368455</v>
      </c>
      <c r="D473" s="2" t="n">
        <f aca="false">D472+(D472*F$9-F$11-F472*(C472-D472))*(B473-B472)</f>
        <v>1.69964919446989</v>
      </c>
      <c r="E473" s="4" t="n">
        <f aca="false">$F$6*$H$6^B473</f>
        <v>0.0894861539106602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-0.01</f>
        <v>25.4199999999993</v>
      </c>
      <c r="C474" s="2" t="n">
        <f aca="false">C473+(C473*F$9+$F$12-E473*(D473-C473))*(B474-B473)</f>
        <v>0.0909997986807483</v>
      </c>
      <c r="D474" s="2" t="n">
        <f aca="false">D473+(D473*F$9-F$11-F473*(C473-D473))*(B474-B473)</f>
        <v>1.70075415004899</v>
      </c>
      <c r="E474" s="4" t="n">
        <f aca="false">$F$6*$H$6^B474</f>
        <v>0.0894090700240947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-0.01</f>
        <v>25.4099999999993</v>
      </c>
      <c r="C475" s="2" t="n">
        <f aca="false">C474+(C474*F$9+$F$12-E474*(D474-C474))*(B475-B474)</f>
        <v>0.0913935651766388</v>
      </c>
      <c r="D475" s="2" t="n">
        <f aca="false">D474+(D474*F$9-F$11-F474*(C474-D474))*(B475-B474)</f>
        <v>1.70185500121713</v>
      </c>
      <c r="E475" s="4" t="n">
        <f aca="false">$F$6*$H$6^B475</f>
        <v>0.0893320525380315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-0.01</f>
        <v>25.3999999999993</v>
      </c>
      <c r="C476" s="2" t="n">
        <f aca="false">C475+(C475*F$9+$F$12-E475*(D475-C475))*(B476-B475)</f>
        <v>0.0917865266501989</v>
      </c>
      <c r="D476" s="2" t="n">
        <f aca="false">D475+(D475*F$9-F$11-F475*(C475-D475))*(B476-B475)</f>
        <v>1.70295176653632</v>
      </c>
      <c r="E476" s="4" t="n">
        <f aca="false">$F$6*$H$6^B476</f>
        <v>0.0892551013952727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-0.01</f>
        <v>25.3899999999993</v>
      </c>
      <c r="C477" s="2" t="n">
        <f aca="false">C476+(C476*F$9+$F$12-E476*(D476-C476))*(B477-B476)</f>
        <v>0.0921786805553796</v>
      </c>
      <c r="D477" s="2" t="n">
        <f aca="false">D476+(D476*F$9-F$11-F476*(C476-D476))*(B477-B476)</f>
        <v>1.70404446445362</v>
      </c>
      <c r="E477" s="4" t="n">
        <f aca="false">$F$6*$H$6^B477</f>
        <v>0.08917821653867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-0.01</f>
        <v>25.3799999999993</v>
      </c>
      <c r="C478" s="2" t="n">
        <f aca="false">C477+(C477*F$9+$F$12-E477*(D477-C477))*(B478-B477)</f>
        <v>0.0925700243741795</v>
      </c>
      <c r="D478" s="2" t="n">
        <f aca="false">D477+(D477*F$9-F$11-F477*(C477-D477))*(B478-B477)</f>
        <v>1.7051331133019</v>
      </c>
      <c r="E478" s="4" t="n">
        <f aca="false">$F$6*$H$6^B478</f>
        <v>0.089101397911124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-0.01</f>
        <v>25.3699999999993</v>
      </c>
      <c r="C479" s="2" t="n">
        <f aca="false">C478+(C478*F$9+$F$12-E478*(D478-C478))*(B479-B478)</f>
        <v>0.0929605556164259</v>
      </c>
      <c r="D479" s="2" t="n">
        <f aca="false">D478+(D478*F$9-F$11-F478*(C478-D478))*(B479-B478)</f>
        <v>1.70621773130061</v>
      </c>
      <c r="E479" s="4" t="n">
        <f aca="false">$F$6*$H$6^B479</f>
        <v>0.0890246454555847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-0.01</f>
        <v>25.3599999999993</v>
      </c>
      <c r="C480" s="2" t="n">
        <f aca="false">C479+(C479*F$9+$F$12-E479*(D479-C479))*(B480-B479)</f>
        <v>0.0933502718195574</v>
      </c>
      <c r="D480" s="2" t="n">
        <f aca="false">D479+(D479*F$9-F$11-F479*(C479-D479))*(B480-B479)</f>
        <v>1.70729833655654</v>
      </c>
      <c r="E480" s="4" t="n">
        <f aca="false">$F$6*$H$6^B480</f>
        <v>0.088947959115051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-0.01</f>
        <v>25.3499999999993</v>
      </c>
      <c r="C481" s="2" t="n">
        <f aca="false">C480+(C480*F$9+$F$12-E480*(D480-C480))*(B481-B480)</f>
        <v>0.093739170548408</v>
      </c>
      <c r="D481" s="2" t="n">
        <f aca="false">D480+(D480*F$9-F$11-F480*(C480-D480))*(B481-B480)</f>
        <v>1.70837494706458</v>
      </c>
      <c r="E481" s="4" t="n">
        <f aca="false">$F$6*$H$6^B481</f>
        <v>0.088871338832571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-0.01</f>
        <v>25.3399999999993</v>
      </c>
      <c r="C482" s="2" t="n">
        <f aca="false">C481+(C481*F$9+$F$12-E481*(D481-C481))*(B482-B481)</f>
        <v>0.0941272493949935</v>
      </c>
      <c r="D482" s="2" t="n">
        <f aca="false">D481+(D481*F$9-F$11-F481*(C481-D481))*(B482-B481)</f>
        <v>1.70944758070846</v>
      </c>
      <c r="E482" s="4" t="n">
        <f aca="false">$F$6*$H$6^B482</f>
        <v>0.0887947845512427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-0.01</f>
        <v>25.3299999999993</v>
      </c>
      <c r="C483" s="2" t="n">
        <f aca="false">C482+(C482*F$9+$F$12-E482*(D482-C482))*(B483-B482)</f>
        <v>0.0945145059782983</v>
      </c>
      <c r="D483" s="2" t="n">
        <f aca="false">D482+(D482*F$9-F$11-F482*(C482-D482))*(B483-B482)</f>
        <v>1.71051625526154</v>
      </c>
      <c r="E483" s="4" t="n">
        <f aca="false">$F$6*$H$6^B483</f>
        <v>0.0887182962142113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-0.01</f>
        <v>25.3199999999993</v>
      </c>
      <c r="C484" s="2" t="n">
        <f aca="false">C483+(C483*F$9+$F$12-E483*(D483-C483))*(B484-B483)</f>
        <v>0.0949009379440651</v>
      </c>
      <c r="D484" s="2" t="n">
        <f aca="false">D483+(D483*F$9-F$11-F483*(C483-D483))*(B484-B483)</f>
        <v>1.71158098838749</v>
      </c>
      <c r="E484" s="4" t="n">
        <f aca="false">$F$6*$H$6^B484</f>
        <v>0.0886418737646725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-0.01</f>
        <v>25.3099999999993</v>
      </c>
      <c r="C485" s="2" t="n">
        <f aca="false">C484+(C484*F$9+$F$12-E484*(D484-C484))*(B485-B484)</f>
        <v>0.0952865429645859</v>
      </c>
      <c r="D485" s="2" t="n">
        <f aca="false">D484+(D484*F$9-F$11-F484*(C484-D484))*(B485-B484)</f>
        <v>1.71264179764108</v>
      </c>
      <c r="E485" s="4" t="n">
        <f aca="false">$F$6*$H$6^B485</f>
        <v>0.0885655171458702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-0.01</f>
        <v>25.2999999999993</v>
      </c>
      <c r="C486" s="2" t="n">
        <f aca="false">C485+(C485*F$9+$F$12-E485*(D485-C485))*(B486-B485)</f>
        <v>0.0956713187384938</v>
      </c>
      <c r="D486" s="2" t="n">
        <f aca="false">D485+(D485*F$9-F$11-F485*(C485-D485))*(B486-B485)</f>
        <v>1.71369870046888</v>
      </c>
      <c r="E486" s="4" t="n">
        <f aca="false">$F$6*$H$6^B486</f>
        <v>0.0884892263010977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-0.01</f>
        <v>25.2899999999993</v>
      </c>
      <c r="C487" s="2" t="n">
        <f aca="false">C486+(C486*F$9+$F$12-E486*(D486-C486))*(B487-B486)</f>
        <v>0.0960552629905577</v>
      </c>
      <c r="D487" s="2" t="n">
        <f aca="false">D486+(D486*F$9-F$11-F486*(C486-D486))*(B487-B486)</f>
        <v>1.71475171420999</v>
      </c>
      <c r="E487" s="4" t="n">
        <f aca="false">$F$6*$H$6^B487</f>
        <v>0.0884130011736967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-0.01</f>
        <v>25.2799999999993</v>
      </c>
      <c r="C488" s="2" t="n">
        <f aca="false">C487+(C487*F$9+$F$12-E487*(D487-C487))*(B488-B487)</f>
        <v>0.0964383734714777</v>
      </c>
      <c r="D488" s="2" t="n">
        <f aca="false">D487+(D487*F$9-F$11-F487*(C487-D487))*(B488-B487)</f>
        <v>1.71580085609679</v>
      </c>
      <c r="E488" s="4" t="n">
        <f aca="false">$F$6*$H$6^B488</f>
        <v>0.0883368417070579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-0.01</f>
        <v>25.2699999999993</v>
      </c>
      <c r="C489" s="2" t="n">
        <f aca="false">C488+(C488*F$9+$F$12-E488*(D488-C488))*(B489-B488)</f>
        <v>0.0968206479576823</v>
      </c>
      <c r="D489" s="2" t="n">
        <f aca="false">D488+(D488*F$9-F$11-F488*(C488-D488))*(B489-B488)</f>
        <v>1.71684614325562</v>
      </c>
      <c r="E489" s="4" t="n">
        <f aca="false">$F$6*$H$6^B489</f>
        <v>0.0882607478446208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-0.01</f>
        <v>25.2599999999993</v>
      </c>
      <c r="C490" s="2" t="n">
        <f aca="false">C489+(C489*F$9+$F$12-E489*(D489-C489))*(B490-B489)</f>
        <v>0.097202084251127</v>
      </c>
      <c r="D490" s="2" t="n">
        <f aca="false">D489+(D489*F$9-F$11-F489*(C489-D489))*(B490-B489)</f>
        <v>1.7178875927075</v>
      </c>
      <c r="E490" s="4" t="n">
        <f aca="false">$F$6*$H$6^B490</f>
        <v>0.0881847195298735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-0.01</f>
        <v>25.2499999999993</v>
      </c>
      <c r="C491" s="2" t="n">
        <f aca="false">C490+(C490*F$9+$F$12-E490*(D490-C490))*(B491-B490)</f>
        <v>0.097582680179095</v>
      </c>
      <c r="D491" s="2" t="n">
        <f aca="false">D490+(D490*F$9-F$11-F490*(C490-D490))*(B491-B490)</f>
        <v>1.71892522136887</v>
      </c>
      <c r="E491" s="4" t="n">
        <f aca="false">$F$6*$H$6^B491</f>
        <v>0.0881087567063528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-0.01</f>
        <v>25.2399999999993</v>
      </c>
      <c r="C492" s="2" t="n">
        <f aca="false">C491+(C491*F$9+$F$12-E491*(D491-C491))*(B492-B491)</f>
        <v>0.097962433593999</v>
      </c>
      <c r="D492" s="2" t="n">
        <f aca="false">D491+(D491*F$9-F$11-F491*(C491-D491))*(B492-B491)</f>
        <v>1.71995904605223</v>
      </c>
      <c r="E492" s="4" t="n">
        <f aca="false">$F$6*$H$6^B492</f>
        <v>0.0880328593176444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-0.01</f>
        <v>25.2299999999993</v>
      </c>
      <c r="C493" s="2" t="n">
        <f aca="false">C492+(C492*F$9+$F$12-E492*(D492-C492))*(B493-B492)</f>
        <v>0.0983413423731844</v>
      </c>
      <c r="D493" s="2" t="n">
        <f aca="false">D492+(D492*F$9-F$11-F492*(C492-D492))*(B493-B492)</f>
        <v>1.72098908346691</v>
      </c>
      <c r="E493" s="4" t="n">
        <f aca="false">$F$6*$H$6^B493</f>
        <v>0.0879570273073821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-0.01</f>
        <v>25.2199999999993</v>
      </c>
      <c r="C494" s="2" t="n">
        <f aca="false">C493+(C493*F$9+$F$12-E493*(D493-C493))*(B494-B493)</f>
        <v>0.0987194044187343</v>
      </c>
      <c r="D494" s="2" t="n">
        <f aca="false">D493+(D493*F$9-F$11-F493*(C493-D493))*(B494-B493)</f>
        <v>1.72201535021971</v>
      </c>
      <c r="E494" s="4" t="n">
        <f aca="false">$F$6*$H$6^B494</f>
        <v>0.0878812606192487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-0.01</f>
        <v>25.2099999999993</v>
      </c>
      <c r="C495" s="2" t="n">
        <f aca="false">C494+(C494*F$9+$F$12-E494*(D494-C494))*(B495-B494)</f>
        <v>0.099096617657276</v>
      </c>
      <c r="D495" s="2" t="n">
        <f aca="false">D494+(D494*F$9-F$11-F494*(C494-D494))*(B495-B494)</f>
        <v>1.7230378628156</v>
      </c>
      <c r="E495" s="4" t="n">
        <f aca="false">$F$6*$H$6^B495</f>
        <v>0.0878055591969754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-0.01</f>
        <v>25.1999999999993</v>
      </c>
      <c r="C496" s="2" t="n">
        <f aca="false">C495+(C495*F$9+$F$12-E495*(D495-C495))*(B496-B495)</f>
        <v>0.099472980039789</v>
      </c>
      <c r="D496" s="2" t="n">
        <f aca="false">D495+(D495*F$9-F$11-F495*(C495-D495))*(B496-B495)</f>
        <v>1.7240566376584</v>
      </c>
      <c r="E496" s="4" t="n">
        <f aca="false">$F$6*$H$6^B496</f>
        <v>0.0877299229843416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-0.01</f>
        <v>25.1899999999992</v>
      </c>
      <c r="C497" s="2" t="n">
        <f aca="false">C496+(C496*F$9+$F$12-E496*(D496-C496))*(B497-B496)</f>
        <v>0.0998484895414142</v>
      </c>
      <c r="D497" s="2" t="n">
        <f aca="false">D496+(D496*F$9-F$11-F496*(C496-D496))*(B497-B496)</f>
        <v>1.72507169105148</v>
      </c>
      <c r="E497" s="4" t="n">
        <f aca="false">$F$6*$H$6^B497</f>
        <v>0.0876543519251755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-0.01</f>
        <v>25.1799999999992</v>
      </c>
      <c r="C498" s="2" t="n">
        <f aca="false">C497+(C497*F$9+$F$12-E497*(D497-C497))*(B498-B497)</f>
        <v>0.100223144161265</v>
      </c>
      <c r="D498" s="2" t="n">
        <f aca="false">D497+(D497*F$9-F$11-F497*(C497-D497))*(B498-B497)</f>
        <v>1.7260830391984</v>
      </c>
      <c r="E498" s="4" t="n">
        <f aca="false">$F$6*$H$6^B498</f>
        <v>0.0875788459633535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-0.01</f>
        <v>25.1699999999992</v>
      </c>
      <c r="C499" s="2" t="n">
        <f aca="false">C498+(C498*F$9+$F$12-E498*(D498-C498))*(B499-B498)</f>
        <v>0.100596941922239</v>
      </c>
      <c r="D499" s="2" t="n">
        <f aca="false">D498+(D498*F$9-F$11-F498*(C498-D498))*(B499-B498)</f>
        <v>1.72709069820362</v>
      </c>
      <c r="E499" s="4" t="n">
        <f aca="false">$F$6*$H$6^B499</f>
        <v>0.0875034050428003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-0.01</f>
        <v>25.1599999999992</v>
      </c>
      <c r="C500" s="2" t="n">
        <f aca="false">C499+(C499*F$9+$F$12-E499*(D499-C499))*(B500-B499)</f>
        <v>0.100969880870832</v>
      </c>
      <c r="D500" s="2" t="n">
        <f aca="false">D499+(D499*F$9-F$11-F499*(C499-D499))*(B500-B499)</f>
        <v>1.72809468407311</v>
      </c>
      <c r="E500" s="4" t="n">
        <f aca="false">$F$6*$H$6^B500</f>
        <v>0.0874280291074892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-0.01</f>
        <v>25.1499999999992</v>
      </c>
      <c r="C501" s="2" t="n">
        <f aca="false">C500+(C500*F$9+$F$12-E500*(D500-C500))*(B501-B500)</f>
        <v>0.101341959076956</v>
      </c>
      <c r="D501" s="2" t="n">
        <f aca="false">D500+(D500*F$9-F$11-F500*(C500-D500))*(B501-B500)</f>
        <v>1.72909501271506</v>
      </c>
      <c r="E501" s="4" t="n">
        <f aca="false">$F$6*$H$6^B501</f>
        <v>0.087352718101441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-0.01</f>
        <v>25.1399999999992</v>
      </c>
      <c r="C502" s="2" t="n">
        <f aca="false">C501+(C501*F$9+$F$12-E501*(D501-C501))*(B502-B501)</f>
        <v>0.10171317463375</v>
      </c>
      <c r="D502" s="2" t="n">
        <f aca="false">D501+(D501*F$9-F$11-F501*(C501-D501))*(B502-B501)</f>
        <v>1.73009169994051</v>
      </c>
      <c r="E502" s="4" t="n">
        <f aca="false">$F$6*$H$6^B502</f>
        <v>0.0872774719687262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-0.01</f>
        <v>25.1299999999992</v>
      </c>
      <c r="C503" s="2" t="n">
        <f aca="false">C502+(C502*F$9+$F$12-E502*(D502-C502))*(B503-B502)</f>
        <v>0.102083525657402</v>
      </c>
      <c r="D503" s="2" t="n">
        <f aca="false">D502+(D502*F$9-F$11-F502*(C502-D502))*(B503-B502)</f>
        <v>1.73108476146401</v>
      </c>
      <c r="E503" s="4" t="n">
        <f aca="false">$F$6*$H$6^B503</f>
        <v>0.0872022906534617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-0.01</f>
        <v>25.1199999999992</v>
      </c>
      <c r="C504" s="2" t="n">
        <f aca="false">C503+(C503*F$9+$F$12-E503*(D503-C503))*(B504-B503)</f>
        <v>0.10245301028697</v>
      </c>
      <c r="D504" s="2" t="n">
        <f aca="false">D503+(D503*F$9-F$11-F503*(C503-D503))*(B504-B503)</f>
        <v>1.73207421290424</v>
      </c>
      <c r="E504" s="4" t="n">
        <f aca="false">$F$6*$H$6^B504</f>
        <v>0.0871271740998136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-0.01</f>
        <v>25.1099999999992</v>
      </c>
      <c r="C505" s="2" t="n">
        <f aca="false">C504+(C504*F$9+$F$12-E504*(D504-C504))*(B505-B504)</f>
        <v>0.102821626684198</v>
      </c>
      <c r="D505" s="2" t="n">
        <f aca="false">D504+(D504*F$9-F$11-F504*(C504-D504))*(B505-B504)</f>
        <v>1.7330600697847</v>
      </c>
      <c r="E505" s="4" t="n">
        <f aca="false">$F$6*$H$6^B505</f>
        <v>0.08705212225199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-0.01</f>
        <v>25.0999999999992</v>
      </c>
      <c r="C506" s="2" t="n">
        <f aca="false">C505+(C505*F$9+$F$12-E505*(D505-C505))*(B506-B505)</f>
        <v>0.103189373033343</v>
      </c>
      <c r="D506" s="2" t="n">
        <f aca="false">D505+(D505*F$9-F$11-F505*(C505-D505))*(B506-B505)</f>
        <v>1.73404234753431</v>
      </c>
      <c r="E506" s="4" t="n">
        <f aca="false">$F$6*$H$6^B506</f>
        <v>0.0869771350542708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-0.01</f>
        <v>25.0899999999992</v>
      </c>
      <c r="C507" s="2" t="n">
        <f aca="false">C506+(C506*F$9+$F$12-E506*(D506-C506))*(B507-B506)</f>
        <v>0.103556247540995</v>
      </c>
      <c r="D507" s="2" t="n">
        <f aca="false">D506+(D506*F$9-F$11-F506*(C506-D506))*(B507-B506)</f>
        <v>1.73502106148804</v>
      </c>
      <c r="E507" s="4" t="n">
        <f aca="false">$F$6*$H$6^B507</f>
        <v>0.0869022124509482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-0.01</f>
        <v>25.0799999999992</v>
      </c>
      <c r="C508" s="2" t="n">
        <f aca="false">C507+(C507*F$9+$F$12-E507*(D507-C507))*(B508-B507)</f>
        <v>0.103922248435903</v>
      </c>
      <c r="D508" s="2" t="n">
        <f aca="false">D507+(D507*F$9-F$11-F507*(C507-D507))*(B508-B507)</f>
        <v>1.73599622688756</v>
      </c>
      <c r="E508" s="4" t="n">
        <f aca="false">$F$6*$H$6^B508</f>
        <v>0.086827354386386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-0.01</f>
        <v>25.0699999999992</v>
      </c>
      <c r="C509" s="2" t="n">
        <f aca="false">C508+(C508*F$9+$F$12-E508*(D508-C508))*(B509-B508)</f>
        <v>0.104287373968804</v>
      </c>
      <c r="D509" s="2" t="n">
        <f aca="false">D508+(D508*F$9-F$11-F508*(C508-D508))*(B509-B508)</f>
        <v>1.73696785888186</v>
      </c>
      <c r="E509" s="4" t="n">
        <f aca="false">$F$6*$H$6^B509</f>
        <v>0.086752560804990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-0.01</f>
        <v>25.0599999999992</v>
      </c>
      <c r="C510" s="2" t="n">
        <f aca="false">C509+(C509*F$9+$F$12-E509*(D509-C509))*(B510-B509)</f>
        <v>0.104651622412245</v>
      </c>
      <c r="D510" s="2" t="n">
        <f aca="false">D509+(D509*F$9-F$11-F509*(C509-D509))*(B510-B509)</f>
        <v>1.73793597252785</v>
      </c>
      <c r="E510" s="4" t="n">
        <f aca="false">$F$6*$H$6^B510</f>
        <v>0.0866778316512149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-0.01</f>
        <v>25.0499999999992</v>
      </c>
      <c r="C511" s="2" t="n">
        <f aca="false">C510+(C510*F$9+$F$12-E510*(D510-C510))*(B511-B510)</f>
        <v>0.105014992060417</v>
      </c>
      <c r="D511" s="2" t="n">
        <f aca="false">D510+(D510*F$9-F$11-F510*(C510-D510))*(B511-B510)</f>
        <v>1.73890058279101</v>
      </c>
      <c r="E511" s="4" t="n">
        <f aca="false">$F$6*$H$6^B511</f>
        <v>0.0866031668695614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-0.01</f>
        <v>25.0399999999992</v>
      </c>
      <c r="C512" s="2" t="n">
        <f aca="false">C511+(C511*F$9+$F$12-E511*(D511-C511))*(B512-B511)</f>
        <v>0.105377481228985</v>
      </c>
      <c r="D512" s="2" t="n">
        <f aca="false">D511+(D511*F$9-F$11-F511*(C511-D511))*(B512-B511)</f>
        <v>1.73986170454596</v>
      </c>
      <c r="E512" s="4" t="n">
        <f aca="false">$F$6*$H$6^B512</f>
        <v>0.0865285664045793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-0.01</f>
        <v>25.0299999999992</v>
      </c>
      <c r="C513" s="2" t="n">
        <f aca="false">C512+(C512*F$9+$F$12-E512*(D512-C512))*(B513-B512)</f>
        <v>0.105739088254916</v>
      </c>
      <c r="D513" s="2" t="n">
        <f aca="false">D512+(D512*F$9-F$11-F512*(C512-D512))*(B513-B512)</f>
        <v>1.7408193525771</v>
      </c>
      <c r="E513" s="4" t="n">
        <f aca="false">$F$6*$H$6^B513</f>
        <v>0.086454030200866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-0.01</f>
        <v>25.0199999999992</v>
      </c>
      <c r="C514" s="2" t="n">
        <f aca="false">C513+(C513*F$9+$F$12-E513*(D513-C513))*(B514-B513)</f>
        <v>0.106099811496314</v>
      </c>
      <c r="D514" s="2" t="n">
        <f aca="false">D513+(D513*F$9-F$11-F513*(C513-D513))*(B514-B513)</f>
        <v>1.7417735415792</v>
      </c>
      <c r="E514" s="4" t="n">
        <f aca="false">$F$6*$H$6^B514</f>
        <v>0.0863795582030663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-0.01</f>
        <v>25.0099999999992</v>
      </c>
      <c r="C515" s="2" t="n">
        <f aca="false">C514+(C514*F$9+$F$12-E514*(D514-C514))*(B515-B514)</f>
        <v>0.106459649332255</v>
      </c>
      <c r="D515" s="2" t="n">
        <f aca="false">D514+(D514*F$9-F$11-F514*(C514-D514))*(B515-B514)</f>
        <v>1.742724286158</v>
      </c>
      <c r="E515" s="4" t="n">
        <f aca="false">$F$6*$H$6^B515</f>
        <v>0.0863051503558729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-0.01</f>
        <v>24.9999999999992</v>
      </c>
      <c r="C516" s="2" t="n">
        <f aca="false">C515+(C515*F$9+$F$12-E515*(D515-C515))*(B516-B515)</f>
        <v>0.106818600162622</v>
      </c>
      <c r="D516" s="2" t="n">
        <f aca="false">D515+(D515*F$9-F$11-F515*(C515-D515))*(B516-B515)</f>
        <v>1.74367160083079</v>
      </c>
      <c r="E516" s="4" t="n">
        <f aca="false">$F$6*$H$6^B516</f>
        <v>0.0862308066040262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-0.01</f>
        <v>24.9899999999992</v>
      </c>
      <c r="C517" s="2" t="n">
        <f aca="false">C516+(C516*F$9+$F$12-E516*(D516-C516))*(B517-B516)</f>
        <v>0.107176662407939</v>
      </c>
      <c r="D517" s="2" t="n">
        <f aca="false">D516+(D516*F$9-F$11-F516*(C516-D516))*(B517-B516)</f>
        <v>1.74461550002704</v>
      </c>
      <c r="E517" s="4" t="n">
        <f aca="false">$F$6*$H$6^B517</f>
        <v>0.0861565268923139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-0.01</f>
        <v>24.9799999999992</v>
      </c>
      <c r="C518" s="2" t="n">
        <f aca="false">C517+(C517*F$9+$F$12-E517*(D517-C517))*(B518-B517)</f>
        <v>0.107533834509213</v>
      </c>
      <c r="D518" s="2" t="n">
        <f aca="false">D517+(D517*F$9-F$11-F517*(C517-D517))*(B518-B517)</f>
        <v>1.74555599808893</v>
      </c>
      <c r="E518" s="4" t="n">
        <f aca="false">$F$6*$H$6^B518</f>
        <v>0.0860823111655717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-0.01</f>
        <v>24.9699999999992</v>
      </c>
      <c r="C519" s="2" t="n">
        <f aca="false">C518+(C518*F$9+$F$12-E518*(D518-C518))*(B519-B518)</f>
        <v>0.107890114927773</v>
      </c>
      <c r="D519" s="2" t="n">
        <f aca="false">D518+(D518*F$9-F$11-F518*(C518-D518))*(B519-B518)</f>
        <v>1.74649310927199</v>
      </c>
      <c r="E519" s="4" t="n">
        <f aca="false">$F$6*$H$6^B519</f>
        <v>0.0860081593686824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-0.01</f>
        <v>24.9599999999992</v>
      </c>
      <c r="C520" s="2" t="n">
        <f aca="false">C519+(C519*F$9+$F$12-E519*(D519-C519))*(B520-B519)</f>
        <v>0.108245502145104</v>
      </c>
      <c r="D520" s="2" t="n">
        <f aca="false">D519+(D519*F$9-F$11-F519*(C519-D519))*(B520-B519)</f>
        <v>1.74742684774563</v>
      </c>
      <c r="E520" s="4" t="n">
        <f aca="false">$F$6*$H$6^B520</f>
        <v>0.0859340714465765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-0.01</f>
        <v>24.9499999999992</v>
      </c>
      <c r="C521" s="2" t="n">
        <f aca="false">C520+(C520*F$9+$F$12-E520*(D520-C520))*(B521-B520)</f>
        <v>0.108599994662699</v>
      </c>
      <c r="D521" s="2" t="n">
        <f aca="false">D520+(D520*F$9-F$11-F520*(C520-D520))*(B521-B520)</f>
        <v>1.74835722759375</v>
      </c>
      <c r="E521" s="4" t="n">
        <f aca="false">$F$6*$H$6^B521</f>
        <v>0.085860047344232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-0.01</f>
        <v>24.9399999999992</v>
      </c>
      <c r="C522" s="2" t="n">
        <f aca="false">C521+(C521*F$9+$F$12-E521*(D521-C521))*(B522-B521)</f>
        <v>0.108953591001893</v>
      </c>
      <c r="D522" s="2" t="n">
        <f aca="false">D521+(D521*F$9-F$11-F521*(C521-D521))*(B522-B521)</f>
        <v>1.7492842628153</v>
      </c>
      <c r="E522" s="4" t="n">
        <f aca="false">$F$6*$H$6^B522</f>
        <v>0.085786087006674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-0.01</f>
        <v>24.9299999999992</v>
      </c>
      <c r="C523" s="2" t="n">
        <f aca="false">C522+(C522*F$9+$F$12-E522*(D522-C522))*(B523-B522)</f>
        <v>0.109306289703711</v>
      </c>
      <c r="D523" s="2" t="n">
        <f aca="false">D522+(D522*F$9-F$11-F522*(C522-D522))*(B523-B522)</f>
        <v>1.75020796732483</v>
      </c>
      <c r="E523" s="4" t="n">
        <f aca="false">$F$6*$H$6^B523</f>
        <v>0.0857121903789753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-0.01</f>
        <v>24.9199999999992</v>
      </c>
      <c r="C524" s="2" t="n">
        <f aca="false">C523+(C523*F$9+$F$12-E523*(D523-C523))*(B524-B523)</f>
        <v>0.109658089328714</v>
      </c>
      <c r="D524" s="2" t="n">
        <f aca="false">D523+(D523*F$9-F$11-F523*(C523-D523))*(B524-B523)</f>
        <v>1.75112835495306</v>
      </c>
      <c r="E524" s="4" t="n">
        <f aca="false">$F$6*$H$6^B524</f>
        <v>0.0856383574062559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-0.01</f>
        <v>24.9099999999992</v>
      </c>
      <c r="C525" s="2" t="n">
        <f aca="false">C524+(C524*F$9+$F$12-E524*(D524-C524))*(B525-B524)</f>
        <v>0.110008988456842</v>
      </c>
      <c r="D525" s="2" t="n">
        <f aca="false">D524+(D524*F$9-F$11-F524*(C524-D524))*(B525-B524)</f>
        <v>1.75204543944746</v>
      </c>
      <c r="E525" s="4" t="n">
        <f aca="false">$F$6*$H$6^B525</f>
        <v>0.0855645880336828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-0.01</f>
        <v>24.8999999999992</v>
      </c>
      <c r="C526" s="2" t="n">
        <f aca="false">C525+(C525*F$9+$F$12-E525*(D525-C525))*(B526-B525)</f>
        <v>0.110358985687267</v>
      </c>
      <c r="D526" s="2" t="n">
        <f aca="false">D525+(D525*F$9-F$11-F525*(C525-D525))*(B526-B525)</f>
        <v>1.75295923447278</v>
      </c>
      <c r="E526" s="4" t="n">
        <f aca="false">$F$6*$H$6^B526</f>
        <v>0.0854908822064707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-0.01</f>
        <v>24.8899999999992</v>
      </c>
      <c r="C527" s="2" t="n">
        <f aca="false">C526+(C526*F$9+$F$12-E526*(D526-C526))*(B527-B526)</f>
        <v>0.110708079638236</v>
      </c>
      <c r="D527" s="2" t="n">
        <f aca="false">D526+(D526*F$9-F$11-F526*(C526-D526))*(B527-B526)</f>
        <v>1.75386975361162</v>
      </c>
      <c r="E527" s="4" t="n">
        <f aca="false">$F$6*$H$6^B527</f>
        <v>0.0854172398698812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-0.01</f>
        <v>24.8799999999992</v>
      </c>
      <c r="C528" s="2" t="n">
        <f aca="false">C527+(C527*F$9+$F$12-E527*(D527-C527))*(B528-B527)</f>
        <v>0.111056268946924</v>
      </c>
      <c r="D528" s="2" t="n">
        <f aca="false">D527+(D527*F$9-F$11-F527*(C527-D527))*(B528-B527)</f>
        <v>1.75477701036495</v>
      </c>
      <c r="E528" s="4" t="n">
        <f aca="false">$F$6*$H$6^B528</f>
        <v>0.085343660969223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-0.01</f>
        <v>24.8699999999992</v>
      </c>
      <c r="C529" s="2" t="n">
        <f aca="false">C528+(C528*F$9+$F$12-E528*(D528-C528))*(B529-B528)</f>
        <v>0.111403552269288</v>
      </c>
      <c r="D529" s="2" t="n">
        <f aca="false">D528+(D528*F$9-F$11-F528*(C528-D528))*(B529-B528)</f>
        <v>1.75568101815268</v>
      </c>
      <c r="E529" s="4" t="n">
        <f aca="false">$F$6*$H$6^B529</f>
        <v>0.0852701454498522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-0.01</f>
        <v>24.8599999999992</v>
      </c>
      <c r="C530" s="2" t="n">
        <f aca="false">C529+(C529*F$9+$F$12-E529*(D529-C529))*(B530-B529)</f>
        <v>0.111749928279911</v>
      </c>
      <c r="D530" s="2" t="n">
        <f aca="false">D529+(D529*F$9-F$11-F529*(C529-D529))*(B530-B529)</f>
        <v>1.75658179031418</v>
      </c>
      <c r="E530" s="4" t="n">
        <f aca="false">$F$6*$H$6^B530</f>
        <v>0.0851966932571717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-0.01</f>
        <v>24.8499999999992</v>
      </c>
      <c r="C531" s="2" t="n">
        <f aca="false">C530+(C530*F$9+$F$12-E530*(D530-C530))*(B531-B530)</f>
        <v>0.112095395671865</v>
      </c>
      <c r="D531" s="2" t="n">
        <f aca="false">D530+(D530*F$9-F$11-F530*(C530-D530))*(B531-B530)</f>
        <v>1.75747934010885</v>
      </c>
      <c r="E531" s="4" t="n">
        <f aca="false">$F$6*$H$6^B531</f>
        <v>0.0851233043366315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-0.01</f>
        <v>24.8399999999992</v>
      </c>
      <c r="C532" s="2" t="n">
        <f aca="false">C531+(C531*F$9+$F$12-E531*(D531-C531))*(B532-B531)</f>
        <v>0.112439953156558</v>
      </c>
      <c r="D532" s="2" t="n">
        <f aca="false">D531+(D531*F$9-F$11-F531*(C531-D531))*(B532-B531)</f>
        <v>1.75837368071661</v>
      </c>
      <c r="E532" s="4" t="n">
        <f aca="false">$F$6*$H$6^B532</f>
        <v>0.0850499786337287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-0.01</f>
        <v>24.8299999999992</v>
      </c>
      <c r="C533" s="2" t="n">
        <f aca="false">C532+(C532*F$9+$F$12-E532*(D532-C532))*(B533-B532)</f>
        <v>0.112783599463595</v>
      </c>
      <c r="D533" s="2" t="n">
        <f aca="false">D532+(D532*F$9-F$11-F532*(C532-D532))*(B533-B532)</f>
        <v>1.75926482523846</v>
      </c>
      <c r="E533" s="4" t="n">
        <f aca="false">$F$6*$H$6^B533</f>
        <v>0.0849767160940072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-0.01</f>
        <v>24.8199999999992</v>
      </c>
      <c r="C534" s="2" t="n">
        <f aca="false">C533+(C533*F$9+$F$12-E533*(D533-C533))*(B534-B533)</f>
        <v>0.113126333340631</v>
      </c>
      <c r="D534" s="2" t="n">
        <f aca="false">D533+(D533*F$9-F$11-F533*(C533-D533))*(B534-B533)</f>
        <v>1.76015278669696</v>
      </c>
      <c r="E534" s="4" t="n">
        <f aca="false">$F$6*$H$6^B534</f>
        <v>0.0849035166630579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-0.01</f>
        <v>24.8099999999992</v>
      </c>
      <c r="C535" s="2" t="n">
        <f aca="false">C534+(C534*F$9+$F$12-E534*(D534-C534))*(B535-B534)</f>
        <v>0.113468153553231</v>
      </c>
      <c r="D535" s="2" t="n">
        <f aca="false">D534+(D534*F$9-F$11-F534*(C534-D534))*(B535-B534)</f>
        <v>1.76103757803683</v>
      </c>
      <c r="E535" s="4" t="n">
        <f aca="false">$F$6*$H$6^B535</f>
        <v>0.0848303802865185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-0.01</f>
        <v>24.7999999999992</v>
      </c>
      <c r="C536" s="2" t="n">
        <f aca="false">C535+(C535*F$9+$F$12-E535*(D535-C535))*(B536-B535)</f>
        <v>0.113809058884728</v>
      </c>
      <c r="D536" s="2" t="n">
        <f aca="false">D535+(D535*F$9-F$11-F535*(C535-D535))*(B536-B535)</f>
        <v>1.7619192121254</v>
      </c>
      <c r="E536" s="4" t="n">
        <f aca="false">$F$6*$H$6^B536</f>
        <v>0.0847573069100736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-0.01</f>
        <v>24.7899999999992</v>
      </c>
      <c r="C537" s="2" t="n">
        <f aca="false">C536+(C536*F$9+$F$12-E536*(D536-C536))*(B537-B536)</f>
        <v>0.114149048136084</v>
      </c>
      <c r="D537" s="2" t="n">
        <f aca="false">D536+(D536*F$9-F$11-F536*(C536-D536))*(B537-B536)</f>
        <v>1.76279770175313</v>
      </c>
      <c r="E537" s="4" t="n">
        <f aca="false">$F$6*$H$6^B537</f>
        <v>0.0846842964794546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-0.01</f>
        <v>24.7799999999992</v>
      </c>
      <c r="C538" s="2" t="n">
        <f aca="false">C537+(C537*F$9+$F$12-E537*(D537-C537))*(B538-B537)</f>
        <v>0.11448812012575</v>
      </c>
      <c r="D538" s="2" t="n">
        <f aca="false">D537+(D537*F$9-F$11-F537*(C537-D537))*(B538-B537)</f>
        <v>1.76367305963417</v>
      </c>
      <c r="E538" s="4" t="n">
        <f aca="false">$F$6*$H$6^B538</f>
        <v>0.084611348940439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-0.01</f>
        <v>24.7699999999992</v>
      </c>
      <c r="C539" s="2" t="n">
        <f aca="false">C538+(C538*F$9+$F$12-E538*(D538-C538))*(B539-B538)</f>
        <v>0.114826273689528</v>
      </c>
      <c r="D539" s="2" t="n">
        <f aca="false">D538+(D538*F$9-F$11-F538*(C538-D538))*(B539-B538)</f>
        <v>1.76454529840681</v>
      </c>
      <c r="E539" s="4" t="n">
        <f aca="false">$F$6*$H$6^B539</f>
        <v>0.0845384642388533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-0.01</f>
        <v>24.7599999999992</v>
      </c>
      <c r="C540" s="2" t="n">
        <f aca="false">C539+(C539*F$9+$F$12-E539*(D539-C539))*(B540-B539)</f>
        <v>0.115163507680435</v>
      </c>
      <c r="D540" s="2" t="n">
        <f aca="false">D539+(D539*F$9-F$11-F539*(C539-D539))*(B540-B539)</f>
        <v>1.76541443063402</v>
      </c>
      <c r="E540" s="4" t="n">
        <f aca="false">$F$6*$H$6^B540</f>
        <v>0.0844656423205672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-0.01</f>
        <v>24.7499999999992</v>
      </c>
      <c r="C541" s="2" t="n">
        <f aca="false">C540+(C540*F$9+$F$12-E540*(D540-C540))*(B541-B540)</f>
        <v>0.115499820968569</v>
      </c>
      <c r="D541" s="2" t="n">
        <f aca="false">D540+(D540*F$9-F$11-F540*(C540-D540))*(B541-B540)</f>
        <v>1.76628046880394</v>
      </c>
      <c r="E541" s="4" t="n">
        <f aca="false">$F$6*$H$6^B541</f>
        <v>0.08439288313149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-0.01</f>
        <v>24.7399999999992</v>
      </c>
      <c r="C542" s="2" t="n">
        <f aca="false">C541+(C541*F$9+$F$12-E541*(D541-C541))*(B542-B541)</f>
        <v>0.11583521244097</v>
      </c>
      <c r="D542" s="2" t="n">
        <f aca="false">D541+(D541*F$9-F$11-F541*(C541-D541))*(B542-B541)</f>
        <v>1.76714342533036</v>
      </c>
      <c r="E542" s="4" t="n">
        <f aca="false">$F$6*$H$6^B542</f>
        <v>0.084320186617615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-0.01</f>
        <v>24.7299999999992</v>
      </c>
      <c r="C543" s="2" t="n">
        <f aca="false">C542+(C542*F$9+$F$12-E542*(D542-C542))*(B543-B542)</f>
        <v>0.11616968100149</v>
      </c>
      <c r="D543" s="2" t="n">
        <f aca="false">D542+(D542*F$9-F$11-F542*(C542-D542))*(B543-B542)</f>
        <v>1.76800331255324</v>
      </c>
      <c r="E543" s="4" t="n">
        <f aca="false">$F$6*$H$6^B543</f>
        <v>0.0842475527249246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-0.01</f>
        <v>24.7199999999992</v>
      </c>
      <c r="C544" s="2" t="n">
        <f aca="false">C543+(C543*F$9+$F$12-E543*(D543-C543))*(B544-B543)</f>
        <v>0.116503225570659</v>
      </c>
      <c r="D544" s="2" t="n">
        <f aca="false">D543+(D543*F$9-F$11-F543*(C543-D543))*(B544-B543)</f>
        <v>1.76886014273921</v>
      </c>
      <c r="E544" s="4" t="n">
        <f aca="false">$F$6*$H$6^B544</f>
        <v>0.084174981399486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-0.01</f>
        <v>24.7099999999992</v>
      </c>
      <c r="C545" s="2" t="n">
        <f aca="false">C544+(C544*F$9+$F$12-E544*(D544-C544))*(B545-B544)</f>
        <v>0.116835845085553</v>
      </c>
      <c r="D545" s="2" t="n">
        <f aca="false">D544+(D544*F$9-F$11-F544*(C544-D544))*(B545-B544)</f>
        <v>1.769713928082</v>
      </c>
      <c r="E545" s="4" t="n">
        <f aca="false">$F$6*$H$6^B545</f>
        <v>0.0841024725874042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-0.01</f>
        <v>24.6999999999992</v>
      </c>
      <c r="C546" s="2" t="n">
        <f aca="false">C545+(C545*F$9+$F$12-E545*(D545-C545))*(B546-B545)</f>
        <v>0.117167538499666</v>
      </c>
      <c r="D546" s="2" t="n">
        <f aca="false">D545+(D545*F$9-F$11-F545*(C545-D545))*(B546-B545)</f>
        <v>1.77056468070297</v>
      </c>
      <c r="E546" s="4" t="n">
        <f aca="false">$F$6*$H$6^B546</f>
        <v>0.0840300262348291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-0.01</f>
        <v>24.6899999999992</v>
      </c>
      <c r="C547" s="2" t="n">
        <f aca="false">C546+(C546*F$9+$F$12-E546*(D546-C546))*(B547-B546)</f>
        <v>0.117498304782775</v>
      </c>
      <c r="D547" s="2" t="n">
        <f aca="false">D546+(D546*F$9-F$11-F546*(C546-D546))*(B547-B546)</f>
        <v>1.77141241265161</v>
      </c>
      <c r="E547" s="4" t="n">
        <f aca="false">$F$6*$H$6^B547</f>
        <v>0.0839576422879578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-0.01</f>
        <v>24.6799999999992</v>
      </c>
      <c r="C548" s="2" t="n">
        <f aca="false">C547+(C547*F$9+$F$12-E547*(D547-C547))*(B548-B547)</f>
        <v>0.117828142920818</v>
      </c>
      <c r="D548" s="2" t="n">
        <f aca="false">D547+(D547*F$9-F$11-F547*(C547-D547))*(B548-B547)</f>
        <v>1.77225713590594</v>
      </c>
      <c r="E548" s="4" t="n">
        <f aca="false">$F$6*$H$6^B548</f>
        <v>0.083885320693033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-0.01</f>
        <v>24.6699999999992</v>
      </c>
      <c r="C549" s="2" t="n">
        <f aca="false">C548+(C548*F$9+$F$12-E548*(D548-C548))*(B549-B548)</f>
        <v>0.118157051915762</v>
      </c>
      <c r="D549" s="2" t="n">
        <f aca="false">D548+(D548*F$9-F$11-F548*(C548-D548))*(B549-B548)</f>
        <v>1.77309886237306</v>
      </c>
      <c r="E549" s="4" t="n">
        <f aca="false">$F$6*$H$6^B549</f>
        <v>0.0838130613963467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-0.01</f>
        <v>24.6599999999992</v>
      </c>
      <c r="C550" s="2" t="n">
        <f aca="false">C549+(C549*F$9+$F$12-E549*(D549-C549))*(B550-B549)</f>
        <v>0.118485030785477</v>
      </c>
      <c r="D550" s="2" t="n">
        <f aca="false">D549+(D549*F$9-F$11-F549*(C549-D549))*(B550-B549)</f>
        <v>1.77393760388959</v>
      </c>
      <c r="E550" s="4" t="n">
        <f aca="false">$F$6*$H$6^B550</f>
        <v>0.0837408643442325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-0.01</f>
        <v>24.6499999999992</v>
      </c>
      <c r="C551" s="2" t="n">
        <f aca="false">C550+(C550*F$9+$F$12-E550*(D550-C550))*(B551-B550)</f>
        <v>0.11881207856361</v>
      </c>
      <c r="D551" s="2" t="n">
        <f aca="false">D550+(D550*F$9-F$11-F550*(C550-D550))*(B551-B550)</f>
        <v>1.77477337222212</v>
      </c>
      <c r="E551" s="4" t="n">
        <f aca="false">$F$6*$H$6^B551</f>
        <v>0.0836687294830733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-0.01</f>
        <v>24.6399999999992</v>
      </c>
      <c r="C552" s="2" t="n">
        <f aca="false">C551+(C551*F$9+$F$12-E551*(D551-C551))*(B552-B551)</f>
        <v>0.119138194299464</v>
      </c>
      <c r="D552" s="2" t="n">
        <f aca="false">D551+(D551*F$9-F$11-F551*(C551-D551))*(B552-B551)</f>
        <v>1.77560617906772</v>
      </c>
      <c r="E552" s="4" t="n">
        <f aca="false">$F$6*$H$6^B552</f>
        <v>0.0835966567592976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-0.01</f>
        <v>24.6299999999992</v>
      </c>
      <c r="C553" s="2" t="n">
        <f aca="false">C552+(C552*F$9+$F$12-E552*(D552-C552))*(B553-B552)</f>
        <v>0.119463377057869</v>
      </c>
      <c r="D553" s="2" t="n">
        <f aca="false">D552+(D552*F$9-F$11-F552*(C552-D552))*(B553-B552)</f>
        <v>1.77643603605434</v>
      </c>
      <c r="E553" s="4" t="n">
        <f aca="false">$F$6*$H$6^B553</f>
        <v>0.083524646119379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-0.01</f>
        <v>24.6199999999992</v>
      </c>
      <c r="C554" s="2" t="n">
        <f aca="false">C553+(C553*F$9+$F$12-E553*(D553-C553))*(B554-B553)</f>
        <v>0.119787625919062</v>
      </c>
      <c r="D554" s="2" t="n">
        <f aca="false">D553+(D553*F$9-F$11-F553*(C553-D553))*(B554-B553)</f>
        <v>1.77726295474133</v>
      </c>
      <c r="E554" s="4" t="n">
        <f aca="false">$F$6*$H$6^B554</f>
        <v>0.0834526975098404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-0.01</f>
        <v>24.6099999999992</v>
      </c>
      <c r="C555" s="2" t="n">
        <f aca="false">C554+(C554*F$9+$F$12-E554*(D554-C554))*(B555-B554)</f>
        <v>0.120110939978564</v>
      </c>
      <c r="D555" s="2" t="n">
        <f aca="false">D554+(D554*F$9-F$11-F554*(C554-D554))*(B555-B554)</f>
        <v>1.77808694661985</v>
      </c>
      <c r="E555" s="4" t="n">
        <f aca="false">$F$6*$H$6^B555</f>
        <v>0.0833808108772463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-0.01</f>
        <v>24.5999999999992</v>
      </c>
      <c r="C556" s="2" t="n">
        <f aca="false">C555+(C555*F$9+$F$12-E555*(D555-C555))*(B556-B555)</f>
        <v>0.120433318347063</v>
      </c>
      <c r="D556" s="2" t="n">
        <f aca="false">D555+(D555*F$9-F$11-F555*(C555-D555))*(B556-B555)</f>
        <v>1.77890802311333</v>
      </c>
      <c r="E556" s="4" t="n">
        <f aca="false">$F$6*$H$6^B556</f>
        <v>0.0833089861682101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-0.01</f>
        <v>24.5899999999992</v>
      </c>
      <c r="C557" s="2" t="n">
        <f aca="false">C556+(C556*F$9+$F$12-E556*(D556-C556))*(B557-B556)</f>
        <v>0.120754760150286</v>
      </c>
      <c r="D557" s="2" t="n">
        <f aca="false">D556+(D556*F$9-F$11-F556*(C556-D556))*(B557-B556)</f>
        <v>1.77972619557795</v>
      </c>
      <c r="E557" s="4" t="n">
        <f aca="false">$F$6*$H$6^B557</f>
        <v>0.08323722332939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-0.01</f>
        <v>24.5799999999992</v>
      </c>
      <c r="C558" s="2" t="n">
        <f aca="false">C557+(C557*F$9+$F$12-E557*(D557-C557))*(B558-B557)</f>
        <v>0.121075264528889</v>
      </c>
      <c r="D558" s="2" t="n">
        <f aca="false">D557+(D557*F$9-F$11-F557*(C557-D557))*(B558-B557)</f>
        <v>1.78054147530302</v>
      </c>
      <c r="E558" s="4" t="n">
        <f aca="false">$F$6*$H$6^B558</f>
        <v>0.083165522307492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-0.01</f>
        <v>24.5699999999992</v>
      </c>
      <c r="C559" s="2" t="n">
        <f aca="false">C558+(C558*F$9+$F$12-E558*(D558-C558))*(B559-B558)</f>
        <v>0.121394830638331</v>
      </c>
      <c r="D559" s="2" t="n">
        <f aca="false">D558+(D558*F$9-F$11-F558*(C558-D558))*(B559-B558)</f>
        <v>1.7813538735115</v>
      </c>
      <c r="E559" s="4" t="n">
        <f aca="false">$F$6*$H$6^B559</f>
        <v>0.0830938830492654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-0.01</f>
        <v>24.5599999999992</v>
      </c>
      <c r="C560" s="2" t="n">
        <f aca="false">C559+(C559*F$9+$F$12-E559*(D559-C559))*(B560-B559)</f>
        <v>0.121713457648763</v>
      </c>
      <c r="D560" s="2" t="n">
        <f aca="false">D559+(D559*F$9-F$11-F559*(C559-D559))*(B560-B559)</f>
        <v>1.78216340136038</v>
      </c>
      <c r="E560" s="4" t="n">
        <f aca="false">$F$6*$H$6^B560</f>
        <v>0.083022305501506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-0.01</f>
        <v>24.5499999999991</v>
      </c>
      <c r="C561" s="2" t="n">
        <f aca="false">C560+(C560*F$9+$F$12-E560*(D560-C560))*(B561-B560)</f>
        <v>0.122031144744906</v>
      </c>
      <c r="D561" s="2" t="n">
        <f aca="false">D560+(D560*F$9-F$11-F560*(C560-D560))*(B561-B560)</f>
        <v>1.78297006994114</v>
      </c>
      <c r="E561" s="4" t="n">
        <f aca="false">$F$6*$H$6^B561</f>
        <v>0.082950789611058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-0.01</f>
        <v>24.5399999999991</v>
      </c>
      <c r="C562" s="2" t="n">
        <f aca="false">C561+(C561*F$9+$F$12-E561*(D561-C561))*(B562-B561)</f>
        <v>0.122347891125942</v>
      </c>
      <c r="D562" s="2" t="n">
        <f aca="false">D561+(D561*F$9-F$11-F561*(C561-D561))*(B562-B561)</f>
        <v>1.78377389028019</v>
      </c>
      <c r="E562" s="4" t="n">
        <f aca="false">$F$6*$H$6^B562</f>
        <v>0.0828793353248094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-0.01</f>
        <v>24.5299999999991</v>
      </c>
      <c r="C563" s="2" t="n">
        <f aca="false">C562+(C562*F$9+$F$12-E562*(D562-C562))*(B563-B562)</f>
        <v>0.122663696005391</v>
      </c>
      <c r="D563" s="2" t="n">
        <f aca="false">D562+(D562*F$9-F$11-F562*(C562-D562))*(B563-B562)</f>
        <v>1.78457487333927</v>
      </c>
      <c r="E563" s="4" t="n">
        <f aca="false">$F$6*$H$6^B563</f>
        <v>0.0828079425896921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-0.01</f>
        <v>24.5199999999991</v>
      </c>
      <c r="C564" s="2" t="n">
        <f aca="false">C563+(C563*F$9+$F$12-E563*(D563-C563))*(B564-B563)</f>
        <v>0.122978558611007</v>
      </c>
      <c r="D564" s="2" t="n">
        <f aca="false">D563+(D563*F$9-F$11-F563*(C563-D563))*(B564-B563)</f>
        <v>1.78537303001594</v>
      </c>
      <c r="E564" s="4" t="n">
        <f aca="false">$F$6*$H$6^B564</f>
        <v>0.0827366113526867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-0.01</f>
        <v>24.5099999999991</v>
      </c>
      <c r="C565" s="2" t="n">
        <f aca="false">C564+(C564*F$9+$F$12-E564*(D564-C564))*(B565-B564)</f>
        <v>0.123292478184656</v>
      </c>
      <c r="D565" s="2" t="n">
        <f aca="false">D564+(D564*F$9-F$11-F564*(C564-D564))*(B565-B564)</f>
        <v>1.7861683711439</v>
      </c>
      <c r="E565" s="4" t="n">
        <f aca="false">$F$6*$H$6^B565</f>
        <v>0.0826653415608181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-0.01</f>
        <v>24.4999999999991</v>
      </c>
      <c r="C566" s="2" t="n">
        <f aca="false">C565+(C565*F$9+$F$12-E565*(D565-C565))*(B566-B565)</f>
        <v>0.123605453982211</v>
      </c>
      <c r="D566" s="2" t="n">
        <f aca="false">D565+(D565*F$9-F$11-F565*(C565-D565))*(B566-B565)</f>
        <v>1.78696090749354</v>
      </c>
      <c r="E566" s="4" t="n">
        <f aca="false">$F$6*$H$6^B566</f>
        <v>0.0825941331611574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-0.01</f>
        <v>24.4899999999991</v>
      </c>
      <c r="C567" s="2" t="n">
        <f aca="false">C566+(C566*F$9+$F$12-E566*(D566-C566))*(B567-B566)</f>
        <v>0.123917485273437</v>
      </c>
      <c r="D567" s="2" t="n">
        <f aca="false">D566+(D566*F$9-F$11-F566*(C566-D566))*(B567-B566)</f>
        <v>1.78775064977223</v>
      </c>
      <c r="E567" s="4" t="n">
        <f aca="false">$F$6*$H$6^B567</f>
        <v>0.0825229861008207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-0.01</f>
        <v>24.4799999999991</v>
      </c>
      <c r="C568" s="2" t="n">
        <f aca="false">C567+(C567*F$9+$F$12-E567*(D567-C567))*(B568-B567)</f>
        <v>0.12422857134188</v>
      </c>
      <c r="D568" s="2" t="n">
        <f aca="false">D567+(D567*F$9-F$11-F567*(C567-D567))*(B568-B567)</f>
        <v>1.78853760862485</v>
      </c>
      <c r="E568" s="4" t="n">
        <f aca="false">$F$6*$H$6^B568</f>
        <v>0.0824519003269702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-0.01</f>
        <v>24.4699999999991</v>
      </c>
      <c r="C569" s="2" t="n">
        <f aca="false">C568+(C568*F$9+$F$12-E568*(D568-C568))*(B569-B568)</f>
        <v>0.124538711484763</v>
      </c>
      <c r="D569" s="2" t="n">
        <f aca="false">D568+(D568*F$9-F$11-F568*(C568-D568))*(B569-B568)</f>
        <v>1.78932179463412</v>
      </c>
      <c r="E569" s="4" t="n">
        <f aca="false">$F$6*$H$6^B569</f>
        <v>0.0823808757868133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-0.01</f>
        <v>24.4599999999991</v>
      </c>
      <c r="C570" s="2" t="n">
        <f aca="false">C569+(C569*F$9+$F$12-E569*(D569-C569))*(B570-B569)</f>
        <v>0.12484790501287</v>
      </c>
      <c r="D570" s="2" t="n">
        <f aca="false">D569+(D569*F$9-F$11-F569*(C569-D569))*(B570-B569)</f>
        <v>1.79010321832106</v>
      </c>
      <c r="E570" s="4" t="n">
        <f aca="false">$F$6*$H$6^B570</f>
        <v>0.082309912427602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-0.01</f>
        <v>24.4499999999991</v>
      </c>
      <c r="C571" s="2" t="n">
        <f aca="false">C570+(C570*F$9+$F$12-E570*(D570-C570))*(B571-B570)</f>
        <v>0.125156151250443</v>
      </c>
      <c r="D571" s="2" t="n">
        <f aca="false">D570+(D570*F$9-F$11-F570*(C570-D570))*(B571-B570)</f>
        <v>1.79088189014536</v>
      </c>
      <c r="E571" s="4" t="n">
        <f aca="false">$F$6*$H$6^B571</f>
        <v>0.0822390101966373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-0.01</f>
        <v>24.4399999999991</v>
      </c>
      <c r="C572" s="2" t="n">
        <f aca="false">C571+(C571*F$9+$F$12-E571*(D571-C571))*(B572-B571)</f>
        <v>0.125463449535076</v>
      </c>
      <c r="D572" s="2" t="n">
        <f aca="false">D571+(D571*F$9-F$11-F571*(C571-D571))*(B572-B571)</f>
        <v>1.79165782050581</v>
      </c>
      <c r="E572" s="4" t="n">
        <f aca="false">$F$6*$H$6^B572</f>
        <v>0.0821681690412605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-0.01</f>
        <v>24.4299999999991</v>
      </c>
      <c r="C573" s="2" t="n">
        <f aca="false">C572+(C572*F$9+$F$12-E572*(D572-C572))*(B573-B572)</f>
        <v>0.125769799217604</v>
      </c>
      <c r="D573" s="2" t="n">
        <f aca="false">D572+(D572*F$9-F$11-F572*(C572-D572))*(B573-B572)</f>
        <v>1.79243101974071</v>
      </c>
      <c r="E573" s="4" t="n">
        <f aca="false">$F$6*$H$6^B573</f>
        <v>0.0820973889088615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-0.01</f>
        <v>24.4199999999991</v>
      </c>
      <c r="C574" s="2" t="n">
        <f aca="false">C573+(C573*F$9+$F$12-E573*(D573-C573))*(B574-B573)</f>
        <v>0.126075199662001</v>
      </c>
      <c r="D574" s="2" t="n">
        <f aca="false">D573+(D573*F$9-F$11-F573*(C573-D573))*(B574-B573)</f>
        <v>1.79320149812822</v>
      </c>
      <c r="E574" s="4" t="n">
        <f aca="false">$F$6*$H$6^B574</f>
        <v>0.0820266697468748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-0.01</f>
        <v>24.4099999999991</v>
      </c>
      <c r="C575" s="2" t="n">
        <f aca="false">C574+(C574*F$9+$F$12-E574*(D574-C574))*(B575-B574)</f>
        <v>0.126379650245276</v>
      </c>
      <c r="D575" s="2" t="n">
        <f aca="false">D574+(D574*F$9-F$11-F574*(C574-D574))*(B575-B574)</f>
        <v>1.79396926588683</v>
      </c>
      <c r="E575" s="4" t="n">
        <f aca="false">$F$6*$H$6^B575</f>
        <v>0.08195601150278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-0.01</f>
        <v>24.3999999999991</v>
      </c>
      <c r="C576" s="2" t="n">
        <f aca="false">C575+(C575*F$9+$F$12-E575*(D575-C575))*(B576-B575)</f>
        <v>0.126683150357368</v>
      </c>
      <c r="D576" s="2" t="n">
        <f aca="false">D575+(D575*F$9-F$11-F575*(C575-D575))*(B576-B575)</f>
        <v>1.79473433317567</v>
      </c>
      <c r="E576" s="4" t="n">
        <f aca="false">$F$6*$H$6^B576</f>
        <v>0.0818854141241023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-0.01</f>
        <v>24.3899999999991</v>
      </c>
      <c r="C577" s="2" t="n">
        <f aca="false">C576+(C576*F$9+$F$12-E576*(D576-C576))*(B577-B576)</f>
        <v>0.126985699401042</v>
      </c>
      <c r="D577" s="2" t="n">
        <f aca="false">D576+(D576*F$9-F$11-F576*(C576-D576))*(B577-B576)</f>
        <v>1.79549671009499</v>
      </c>
      <c r="E577" s="4" t="n">
        <f aca="false">$F$6*$H$6^B577</f>
        <v>0.0818148775584117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-0.01</f>
        <v>24.3799999999991</v>
      </c>
      <c r="C578" s="2" t="n">
        <f aca="false">C577+(C577*F$9+$F$12-E577*(D577-C577))*(B578-B577)</f>
        <v>0.127287296791789</v>
      </c>
      <c r="D578" s="2" t="n">
        <f aca="false">D577+(D577*F$9-F$11-F577*(C577-D577))*(B578-B577)</f>
        <v>1.79625640668648</v>
      </c>
      <c r="E578" s="4" t="n">
        <f aca="false">$F$6*$H$6^B578</f>
        <v>0.0817444017533237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-0.01</f>
        <v>24.3699999999991</v>
      </c>
      <c r="C579" s="2" t="n">
        <f aca="false">C578+(C578*F$9+$F$12-E578*(D578-C578))*(B579-B578)</f>
        <v>0.127587941957725</v>
      </c>
      <c r="D579" s="2" t="n">
        <f aca="false">D578+(D578*F$9-F$11-F578*(C578-D578))*(B579-B578)</f>
        <v>1.79701343293366</v>
      </c>
      <c r="E579" s="4" t="n">
        <f aca="false">$F$6*$H$6^B579</f>
        <v>0.0816739866564987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-0.01</f>
        <v>24.3599999999991</v>
      </c>
      <c r="C580" s="2" t="n">
        <f aca="false">C579+(C579*F$9+$F$12-E579*(D579-C579))*(B580-B579)</f>
        <v>0.127887634339486</v>
      </c>
      <c r="D580" s="2" t="n">
        <f aca="false">D579+(D579*F$9-F$11-F579*(C579-D579))*(B580-B579)</f>
        <v>1.79776779876231</v>
      </c>
      <c r="E580" s="4" t="n">
        <f aca="false">$F$6*$H$6^B580</f>
        <v>0.0816036322156421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-0.01</f>
        <v>24.3499999999991</v>
      </c>
      <c r="C581" s="2" t="n">
        <f aca="false">C580+(C580*F$9+$F$12-E580*(D580-C580))*(B581-B580)</f>
        <v>0.128186373390134</v>
      </c>
      <c r="D581" s="2" t="n">
        <f aca="false">D580+(D580*F$9-F$11-F580*(C580-D580))*(B581-B580)</f>
        <v>1.79851951404082</v>
      </c>
      <c r="E581" s="4" t="n">
        <f aca="false">$F$6*$H$6^B581</f>
        <v>0.0815333383785047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-0.01</f>
        <v>24.3399999999991</v>
      </c>
      <c r="C582" s="2" t="n">
        <f aca="false">C581+(C581*F$9+$F$12-E581*(D581-C581))*(B582-B581)</f>
        <v>0.128484158575054</v>
      </c>
      <c r="D582" s="2" t="n">
        <f aca="false">D581+(D581*F$9-F$11-F581*(C581-D581))*(B582-B581)</f>
        <v>1.79926858858055</v>
      </c>
      <c r="E582" s="4" t="n">
        <f aca="false">$F$6*$H$6^B582</f>
        <v>0.0814631050928821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-0.01</f>
        <v>24.3299999999991</v>
      </c>
      <c r="C583" s="2" t="n">
        <f aca="false">C582+(C582*F$9+$F$12-E582*(D582-C582))*(B583-B582)</f>
        <v>0.128780989371857</v>
      </c>
      <c r="D583" s="2" t="n">
        <f aca="false">D582+(D582*F$9-F$11-F582*(C582-D582))*(B583-B582)</f>
        <v>1.80001503213623</v>
      </c>
      <c r="E583" s="4" t="n">
        <f aca="false">$F$6*$H$6^B583</f>
        <v>0.0813929323066148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-0.01</f>
        <v>24.3199999999991</v>
      </c>
      <c r="C584" s="2" t="n">
        <f aca="false">C583+(C583*F$9+$F$12-E583*(D583-C583))*(B584-B583)</f>
        <v>0.129076865270283</v>
      </c>
      <c r="D584" s="2" t="n">
        <f aca="false">D583+(D583*F$9-F$11-F583*(C583-D583))*(B584-B583)</f>
        <v>1.80075885440634</v>
      </c>
      <c r="E584" s="4" t="n">
        <f aca="false">$F$6*$H$6^B584</f>
        <v>0.0813228199675883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-0.01</f>
        <v>24.3099999999991</v>
      </c>
      <c r="C585" s="2" t="n">
        <f aca="false">C584+(C584*F$9+$F$12-E584*(D584-C584))*(B585-B584)</f>
        <v>0.129371785772104</v>
      </c>
      <c r="D585" s="2" t="n">
        <f aca="false">D584+(D584*F$9-F$11-F584*(C584-D584))*(B585-B584)</f>
        <v>1.80150006503346</v>
      </c>
      <c r="E585" s="4" t="n">
        <f aca="false">$F$6*$H$6^B585</f>
        <v>0.0812527680237331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-0.01</f>
        <v>24.2999999999991</v>
      </c>
      <c r="C586" s="2" t="n">
        <f aca="false">C585+(C585*F$9+$F$12-E585*(D585-C585))*(B586-B585)</f>
        <v>0.129665750391025</v>
      </c>
      <c r="D586" s="2" t="n">
        <f aca="false">D585+(D585*F$9-F$11-F585*(C585-D585))*(B586-B585)</f>
        <v>1.80223867360463</v>
      </c>
      <c r="E586" s="4" t="n">
        <f aca="false">$F$6*$H$6^B586</f>
        <v>0.0811827764230243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-0.01</f>
        <v>24.2899999999991</v>
      </c>
      <c r="C587" s="2" t="n">
        <f aca="false">C586+(C586*F$9+$F$12-E586*(D586-C586))*(B587-B586)</f>
        <v>0.129958758652595</v>
      </c>
      <c r="D587" s="2" t="n">
        <f aca="false">D586+(D586*F$9-F$11-F586*(C586-D586))*(B587-B586)</f>
        <v>1.80297468965176</v>
      </c>
      <c r="E587" s="4" t="n">
        <f aca="false">$F$6*$H$6^B587</f>
        <v>0.0811128451134821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-0.01</f>
        <v>24.2799999999991</v>
      </c>
      <c r="C588" s="2" t="n">
        <f aca="false">C587+(C587*F$9+$F$12-E587*(D587-C587))*(B588-B587)</f>
        <v>0.130250810094104</v>
      </c>
      <c r="D588" s="2" t="n">
        <f aca="false">D587+(D587*F$9-F$11-F587*(C587-D587))*(B588-B587)</f>
        <v>1.80370812265194</v>
      </c>
      <c r="E588" s="4" t="n">
        <f aca="false">$F$6*$H$6^B588</f>
        <v>0.0810429740431713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-0.01</f>
        <v>24.2699999999991</v>
      </c>
      <c r="C589" s="2" t="n">
        <f aca="false">C588+(C588*F$9+$F$12-E588*(D588-C588))*(B589-B588)</f>
        <v>0.130541904264496</v>
      </c>
      <c r="D589" s="2" t="n">
        <f aca="false">D588+(D588*F$9-F$11-F588*(C588-D588))*(B589-B588)</f>
        <v>1.80443898202782</v>
      </c>
      <c r="E589" s="4" t="n">
        <f aca="false">$F$6*$H$6^B589</f>
        <v>0.0809731631602014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-0.01</f>
        <v>24.2599999999991</v>
      </c>
      <c r="C590" s="2" t="n">
        <f aca="false">C589+(C589*F$9+$F$12-E589*(D589-C589))*(B590-B589)</f>
        <v>0.130832040724275</v>
      </c>
      <c r="D590" s="2" t="n">
        <f aca="false">D589+(D589*F$9-F$11-F589*(C589-D589))*(B590-B589)</f>
        <v>1.80516727714799</v>
      </c>
      <c r="E590" s="4" t="n">
        <f aca="false">$F$6*$H$6^B590</f>
        <v>0.0809034124127269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-0.01</f>
        <v>24.2499999999991</v>
      </c>
      <c r="C591" s="2" t="n">
        <f aca="false">C590+(C590*F$9+$F$12-E590*(D590-C590))*(B591-B590)</f>
        <v>0.131121219045409</v>
      </c>
      <c r="D591" s="2" t="n">
        <f aca="false">D590+(D590*F$9-F$11-F590*(C590-D590))*(B591-B590)</f>
        <v>1.8058930173273</v>
      </c>
      <c r="E591" s="4" t="n">
        <f aca="false">$F$6*$H$6^B591</f>
        <v>0.0808337217489465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-0.01</f>
        <v>24.2399999999991</v>
      </c>
      <c r="C592" s="2" t="n">
        <f aca="false">C591+(C591*F$9+$F$12-E591*(D591-C591))*(B592-B591)</f>
        <v>0.131409438811239</v>
      </c>
      <c r="D592" s="2" t="n">
        <f aca="false">D591+(D591*F$9-F$11-F591*(C591-D591))*(B592-B591)</f>
        <v>1.80661621182723</v>
      </c>
      <c r="E592" s="4" t="n">
        <f aca="false">$F$6*$H$6^B592</f>
        <v>0.0807640911171038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-0.01</f>
        <v>24.2299999999991</v>
      </c>
      <c r="C593" s="2" t="n">
        <f aca="false">C592+(C592*F$9+$F$12-E592*(D592-C592))*(B593-B592)</f>
        <v>0.131696699616392</v>
      </c>
      <c r="D593" s="2" t="n">
        <f aca="false">D592+(D592*F$9-F$11-F592*(C592-D592))*(B593-B592)</f>
        <v>1.80733686985624</v>
      </c>
      <c r="E593" s="4" t="n">
        <f aca="false">$F$6*$H$6^B593</f>
        <v>0.0806945204654871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-0.01</f>
        <v>24.2199999999991</v>
      </c>
      <c r="C594" s="2" t="n">
        <f aca="false">C593+(C593*F$9+$F$12-E593*(D593-C593))*(B594-B593)</f>
        <v>0.131983001066686</v>
      </c>
      <c r="D594" s="2" t="n">
        <f aca="false">D593+(D593*F$9-F$11-F593*(C593-D593))*(B594-B593)</f>
        <v>1.80805500057011</v>
      </c>
      <c r="E594" s="4" t="n">
        <f aca="false">$F$6*$H$6^B594</f>
        <v>0.0806250097424289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-0.01</f>
        <v>24.2099999999991</v>
      </c>
      <c r="C595" s="2" t="n">
        <f aca="false">C594+(C594*F$9+$F$12-E594*(D594-C594))*(B595-B594)</f>
        <v>0.132268342779042</v>
      </c>
      <c r="D595" s="2" t="n">
        <f aca="false">D594+(D594*F$9-F$11-F594*(C594-D594))*(B595-B594)</f>
        <v>1.80877061307231</v>
      </c>
      <c r="E595" s="4" t="n">
        <f aca="false">$F$6*$H$6^B595</f>
        <v>0.0805555588963066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-0.01</f>
        <v>24.1999999999991</v>
      </c>
      <c r="C596" s="2" t="n">
        <f aca="false">C595+(C595*F$9+$F$12-E595*(D595-C595))*(B596-B595)</f>
        <v>0.132552724381397</v>
      </c>
      <c r="D596" s="2" t="n">
        <f aca="false">D595+(D595*F$9-F$11-F595*(C595-D595))*(B596-B595)</f>
        <v>1.8094837164143</v>
      </c>
      <c r="E596" s="4" t="n">
        <f aca="false">$F$6*$H$6^B596</f>
        <v>0.0804861678755417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-0.01</f>
        <v>24.1899999999991</v>
      </c>
      <c r="C597" s="2" t="n">
        <f aca="false">C596+(C596*F$9+$F$12-E596*(D596-C596))*(B597-B596)</f>
        <v>0.132836145512611</v>
      </c>
      <c r="D597" s="2" t="n">
        <f aca="false">D596+(D596*F$9-F$11-F596*(C596-D596))*(B597-B596)</f>
        <v>1.81019431959593</v>
      </c>
      <c r="E597" s="4" t="n">
        <f aca="false">$F$6*$H$6^B597</f>
        <v>0.0804168366286003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-0.01</f>
        <v>24.1799999999991</v>
      </c>
      <c r="C598" s="2" t="n">
        <f aca="false">C597+(C597*F$9+$F$12-E597*(D597-C597))*(B598-B597)</f>
        <v>0.133118605822384</v>
      </c>
      <c r="D598" s="2" t="n">
        <f aca="false">D597+(D597*F$9-F$11-F597*(C597-D597))*(B598-B597)</f>
        <v>1.81090243156572</v>
      </c>
      <c r="E598" s="4" t="n">
        <f aca="false">$F$6*$H$6^B598</f>
        <v>0.080347565103993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-0.01</f>
        <v>24.1699999999991</v>
      </c>
      <c r="C599" s="2" t="n">
        <f aca="false">C598+(C598*F$9+$F$12-E598*(D598-C598))*(B599-B598)</f>
        <v>0.133400104971166</v>
      </c>
      <c r="D599" s="2" t="n">
        <f aca="false">D598+(D598*F$9-F$11-F598*(C598-D598))*(B599-B598)</f>
        <v>1.81160806122122</v>
      </c>
      <c r="E599" s="4" t="n">
        <f aca="false">$F$6*$H$6^B599</f>
        <v>0.0802783532502745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-0.01</f>
        <v>24.1599999999991</v>
      </c>
      <c r="C600" s="2" t="n">
        <f aca="false">C599+(C599*F$9+$F$12-E599*(D599-C599))*(B600-B599)</f>
        <v>0.133680642630073</v>
      </c>
      <c r="D600" s="2" t="n">
        <f aca="false">D599+(D599*F$9-F$11-F599*(C599-D599))*(B600-B599)</f>
        <v>1.81231121740936</v>
      </c>
      <c r="E600" s="4" t="n">
        <f aca="false">$F$6*$H$6^B600</f>
        <v>0.080209201016044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-0.01</f>
        <v>24.1499999999991</v>
      </c>
      <c r="C601" s="2" t="n">
        <f aca="false">C600+(C600*F$9+$F$12-E600*(D600-C600))*(B601-B600)</f>
        <v>0.133960218480799</v>
      </c>
      <c r="D601" s="2" t="n">
        <f aca="false">D600+(D600*F$9-F$11-F600*(C600-D600))*(B601-B600)</f>
        <v>1.81301190892676</v>
      </c>
      <c r="E601" s="4" t="n">
        <f aca="false">$F$6*$H$6^B601</f>
        <v>0.080140108349945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-0.01</f>
        <v>24.1399999999991</v>
      </c>
      <c r="C602" s="2" t="n">
        <f aca="false">C601+(C601*F$9+$F$12-E601*(D601-C601))*(B602-B601)</f>
        <v>0.134238832215534</v>
      </c>
      <c r="D602" s="2" t="n">
        <f aca="false">D601+(D601*F$9-F$11-F601*(C601-D601))*(B602-B601)</f>
        <v>1.81371014452006</v>
      </c>
      <c r="E602" s="4" t="n">
        <f aca="false">$F$6*$H$6^B602</f>
        <v>0.080071075200665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-0.01</f>
        <v>24.1299999999991</v>
      </c>
      <c r="C603" s="2" t="n">
        <f aca="false">C602+(C602*F$9+$F$12-E602*(D602-C602))*(B603-B602)</f>
        <v>0.134516483536875</v>
      </c>
      <c r="D603" s="2" t="n">
        <f aca="false">D602+(D602*F$9-F$11-F602*(C602-D602))*(B603-B602)</f>
        <v>1.81440593288628</v>
      </c>
      <c r="E603" s="4" t="n">
        <f aca="false">$F$6*$H$6^B603</f>
        <v>0.0800021015169362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-0.01</f>
        <v>24.1199999999991</v>
      </c>
      <c r="C604" s="2" t="n">
        <f aca="false">C603+(C603*F$9+$F$12-E603*(D603-C603))*(B604-B603)</f>
        <v>0.134793172157748</v>
      </c>
      <c r="D604" s="2" t="n">
        <f aca="false">D603+(D603*F$9-F$11-F603*(C603-D603))*(B604-B603)</f>
        <v>1.81509928267309</v>
      </c>
      <c r="E604" s="4" t="n">
        <f aca="false">$F$6*$H$6^B604</f>
        <v>0.0799331872475343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-0.01</f>
        <v>24.1099999999991</v>
      </c>
      <c r="C605" s="2" t="n">
        <f aca="false">C604+(C604*F$9+$F$12-E604*(D604-C604))*(B605-B604)</f>
        <v>0.135068897801319</v>
      </c>
      <c r="D605" s="2" t="n">
        <f aca="false">D604+(D604*F$9-F$11-F604*(C604-D604))*(B605-B604)</f>
        <v>1.81579020247918</v>
      </c>
      <c r="E605" s="4" t="n">
        <f aca="false">$F$6*$H$6^B605</f>
        <v>0.0798643323412797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-0.01</f>
        <v>24.0999999999991</v>
      </c>
      <c r="C606" s="2" t="n">
        <f aca="false">C605+(C605*F$9+$F$12-E605*(D605-C605))*(B606-B605)</f>
        <v>0.135343660200917</v>
      </c>
      <c r="D606" s="2" t="n">
        <f aca="false">D605+(D605*F$9-F$11-F605*(C605-D605))*(B606-B605)</f>
        <v>1.81647870085455</v>
      </c>
      <c r="E606" s="4" t="n">
        <f aca="false">$F$6*$H$6^B606</f>
        <v>0.0797955367470364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-0.01</f>
        <v>24.0899999999991</v>
      </c>
      <c r="C607" s="2" t="n">
        <f aca="false">C606+(C606*F$9+$F$12-E606*(D606-C606))*(B607-B606)</f>
        <v>0.135617459099949</v>
      </c>
      <c r="D607" s="2" t="n">
        <f aca="false">D606+(D606*F$9-F$11-F606*(C606-D606))*(B607-B606)</f>
        <v>1.81716478630085</v>
      </c>
      <c r="E607" s="4" t="n">
        <f aca="false">$F$6*$H$6^B607</f>
        <v>0.0797268004137128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-0.01</f>
        <v>24.0799999999991</v>
      </c>
      <c r="C608" s="2" t="n">
        <f aca="false">C607+(C607*F$9+$F$12-E607*(D607-C607))*(B608-B607)</f>
        <v>0.135890294251818</v>
      </c>
      <c r="D608" s="2" t="n">
        <f aca="false">D607+(D607*F$9-F$11-F607*(C607-D607))*(B608-B607)</f>
        <v>1.8178484672717</v>
      </c>
      <c r="E608" s="4" t="n">
        <f aca="false">$F$6*$H$6^B608</f>
        <v>0.0796581232902613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-0.01</f>
        <v>24.0699999999991</v>
      </c>
      <c r="C609" s="2" t="n">
        <f aca="false">C608+(C608*F$9+$F$12-E608*(D608-C608))*(B609-B608)</f>
        <v>0.136162165419847</v>
      </c>
      <c r="D609" s="2" t="n">
        <f aca="false">D608+(D608*F$9-F$11-F608*(C608-D608))*(B609-B608)</f>
        <v>1.81852975217296</v>
      </c>
      <c r="E609" s="4" t="n">
        <f aca="false">$F$6*$H$6^B609</f>
        <v>0.079589505325678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-0.01</f>
        <v>24.0599999999991</v>
      </c>
      <c r="C610" s="2" t="n">
        <f aca="false">C609+(C609*F$9+$F$12-E609*(D609-C609))*(B610-B609)</f>
        <v>0.136433072377194</v>
      </c>
      <c r="D610" s="2" t="n">
        <f aca="false">D609+(D609*F$9-F$11-F609*(C609-D609))*(B610-B609)</f>
        <v>1.81920864936311</v>
      </c>
      <c r="E610" s="4" t="n">
        <f aca="false">$F$6*$H$6^B610</f>
        <v>0.0795209464690034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-0.01</f>
        <v>24.0499999999991</v>
      </c>
      <c r="C611" s="2" t="n">
        <f aca="false">C610+(C610*F$9+$F$12-E610*(D610-C610))*(B611-B610)</f>
        <v>0.136703014906773</v>
      </c>
      <c r="D611" s="2" t="n">
        <f aca="false">D610+(D610*F$9-F$11-F610*(C610-D610))*(B611-B610)</f>
        <v>1.8198851671535</v>
      </c>
      <c r="E611" s="4" t="n">
        <f aca="false">$F$6*$H$6^B611</f>
        <v>0.0794524466693213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-0.01</f>
        <v>24.0399999999991</v>
      </c>
      <c r="C612" s="2" t="n">
        <f aca="false">C611+(C611*F$9+$F$12-E611*(D611-C611))*(B612-B611)</f>
        <v>0.136971992801181</v>
      </c>
      <c r="D612" s="2" t="n">
        <f aca="false">D611+(D611*F$9-F$11-F611*(C611-D611))*(B612-B611)</f>
        <v>1.82055931380869</v>
      </c>
      <c r="E612" s="4" t="n">
        <f aca="false">$F$6*$H$6^B612</f>
        <v>0.0793840058757598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-0.01</f>
        <v>24.0299999999991</v>
      </c>
      <c r="C613" s="2" t="n">
        <f aca="false">C612+(C612*F$9+$F$12-E612*(D612-C612))*(B613-B612)</f>
        <v>0.137240005862613</v>
      </c>
      <c r="D613" s="2" t="n">
        <f aca="false">D612+(D612*F$9-F$11-F612*(C612-D612))*(B613-B612)</f>
        <v>1.82123109754675</v>
      </c>
      <c r="E613" s="4" t="n">
        <f aca="false">$F$6*$H$6^B613</f>
        <v>0.0793156240374907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-0.01</f>
        <v>24.0199999999991</v>
      </c>
      <c r="C614" s="2" t="n">
        <f aca="false">C613+(C613*F$9+$F$12-E613*(D613-C613))*(B614-B613)</f>
        <v>0.137507053902787</v>
      </c>
      <c r="D614" s="2" t="n">
        <f aca="false">D613+(D613*F$9-F$11-F613*(C613-D613))*(B614-B613)</f>
        <v>1.82190052653956</v>
      </c>
      <c r="E614" s="4" t="n">
        <f aca="false">$F$6*$H$6^B614</f>
        <v>0.0792473011037295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-0.01</f>
        <v>24.0099999999991</v>
      </c>
      <c r="C615" s="2" t="n">
        <f aca="false">C614+(C614*F$9+$F$12-E614*(D614-C614))*(B615-B614)</f>
        <v>0.137773136742867</v>
      </c>
      <c r="D615" s="2" t="n">
        <f aca="false">D614+(D614*F$9-F$11-F614*(C614-D614))*(B615-B614)</f>
        <v>1.8225676089131</v>
      </c>
      <c r="E615" s="4" t="n">
        <f aca="false">$F$6*$H$6^B615</f>
        <v>0.0791790370237355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-0.01</f>
        <v>23.9999999999991</v>
      </c>
      <c r="C616" s="2" t="n">
        <f aca="false">C615+(C615*F$9+$F$12-E615*(D615-C615))*(B616-B615)</f>
        <v>0.13803825421339</v>
      </c>
      <c r="D616" s="2" t="n">
        <f aca="false">D615+(D615*F$9-F$11-F615*(C615-D615))*(B616-B615)</f>
        <v>1.82323235274779</v>
      </c>
      <c r="E616" s="4" t="n">
        <f aca="false">$F$6*$H$6^B616</f>
        <v>0.079110831746811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-0.01</f>
        <v>23.9899999999991</v>
      </c>
      <c r="C617" s="2" t="n">
        <f aca="false">C616+(C616*F$9+$F$12-E616*(D616-C616))*(B617-B616)</f>
        <v>0.138302406154182</v>
      </c>
      <c r="D617" s="2" t="n">
        <f aca="false">D616+(D616*F$9-F$11-F616*(C616-D616))*(B617-B616)</f>
        <v>1.82389476607875</v>
      </c>
      <c r="E617" s="4" t="n">
        <f aca="false">$F$6*$H$6^B617</f>
        <v>0.0790426852223053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-0.01</f>
        <v>23.9799999999991</v>
      </c>
      <c r="C618" s="2" t="n">
        <f aca="false">C617+(C617*F$9+$F$12-E617*(D617-C617))*(B618-B617)</f>
        <v>0.138565592414291</v>
      </c>
      <c r="D618" s="2" t="n">
        <f aca="false">D617+(D617*F$9-F$11-F617*(C617-D617))*(B618-B617)</f>
        <v>1.82455485689609</v>
      </c>
      <c r="E618" s="4" t="n">
        <f aca="false">$F$6*$H$6^B618</f>
        <v>0.078974597399606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-0.01</f>
        <v>23.9699999999991</v>
      </c>
      <c r="C619" s="2" t="n">
        <f aca="false">C618+(C618*F$9+$F$12-E618*(D618-C618))*(B619-B618)</f>
        <v>0.138827812851909</v>
      </c>
      <c r="D619" s="2" t="n">
        <f aca="false">D618+(D618*F$9-F$11-F618*(C618-D618))*(B619-B618)</f>
        <v>1.82521263314523</v>
      </c>
      <c r="E619" s="4" t="n">
        <f aca="false">$F$6*$H$6^B619</f>
        <v>0.0789065682281479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-0.01</f>
        <v>23.9599999999991</v>
      </c>
      <c r="C620" s="2" t="n">
        <f aca="false">C619+(C619*F$9+$F$12-E619*(D619-C619))*(B620-B619)</f>
        <v>0.139089067334297</v>
      </c>
      <c r="D620" s="2" t="n">
        <f aca="false">D619+(D619*F$9-F$11-F619*(C619-D619))*(B620-B619)</f>
        <v>1.82586810272719</v>
      </c>
      <c r="E620" s="4" t="n">
        <f aca="false">$F$6*$H$6^B620</f>
        <v>0.078838597657408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-0.01</f>
        <v>23.9499999999991</v>
      </c>
      <c r="C621" s="2" t="n">
        <f aca="false">C620+(C620*F$9+$F$12-E620*(D620-C620))*(B621-B620)</f>
        <v>0.139349355737713</v>
      </c>
      <c r="D621" s="2" t="n">
        <f aca="false">D620+(D620*F$9-F$11-F620*(C620-D620))*(B621-B620)</f>
        <v>1.82652127349886</v>
      </c>
      <c r="E621" s="4" t="n">
        <f aca="false">$F$6*$H$6^B621</f>
        <v>0.078770685636909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-0.01</f>
        <v>23.9399999999991</v>
      </c>
      <c r="C622" s="2" t="n">
        <f aca="false">C621+(C621*F$9+$F$12-E621*(D621-C621))*(B622-B621)</f>
        <v>0.139608677947338</v>
      </c>
      <c r="D622" s="2" t="n">
        <f aca="false">D621+(D621*F$9-F$11-F621*(C621-D621))*(B622-B621)</f>
        <v>1.82717215327331</v>
      </c>
      <c r="E622" s="4" t="n">
        <f aca="false">$F$6*$H$6^B622</f>
        <v>0.0787028321162136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-0.01</f>
        <v>23.9299999999991</v>
      </c>
      <c r="C623" s="2" t="n">
        <f aca="false">C622+(C622*F$9+$F$12-E622*(D622-C622))*(B623-B622)</f>
        <v>0.139867033857205</v>
      </c>
      <c r="D623" s="2" t="n">
        <f aca="false">D622+(D622*F$9-F$11-F622*(C622-D622))*(B623-B622)</f>
        <v>1.82782074982004</v>
      </c>
      <c r="E623" s="4" t="n">
        <f aca="false">$F$6*$H$6^B623</f>
        <v>0.0786350370449304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-0.01</f>
        <v>23.9199999999991</v>
      </c>
      <c r="C624" s="2" t="n">
        <f aca="false">C623+(C623*F$9+$F$12-E623*(D623-C623))*(B624-B623)</f>
        <v>0.140124423370125</v>
      </c>
      <c r="D624" s="2" t="n">
        <f aca="false">D623+(D623*F$9-F$11-F623*(C623-D623))*(B624-B623)</f>
        <v>1.82846707086532</v>
      </c>
      <c r="E624" s="4" t="n">
        <f aca="false">$F$6*$H$6^B624</f>
        <v>0.0785673003727107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-0.01</f>
        <v>23.909999999999</v>
      </c>
      <c r="C625" s="2" t="n">
        <f aca="false">C624+(C624*F$9+$F$12-E624*(D624-C624))*(B625-B624)</f>
        <v>0.140380846397618</v>
      </c>
      <c r="D625" s="2" t="n">
        <f aca="false">D624+(D624*F$9-F$11-F624*(C624-D624))*(B625-B624)</f>
        <v>1.82911112409241</v>
      </c>
      <c r="E625" s="4" t="n">
        <f aca="false">$F$6*$H$6^B625</f>
        <v>0.0784996220492492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-0.01</f>
        <v>23.899999999999</v>
      </c>
      <c r="C626" s="2" t="n">
        <f aca="false">C625+(C625*F$9+$F$12-E625*(D625-C625))*(B626-B625)</f>
        <v>0.140636302859841</v>
      </c>
      <c r="D626" s="2" t="n">
        <f aca="false">D625+(D625*F$9-F$11-F625*(C625-D625))*(B626-B625)</f>
        <v>1.82975291714189</v>
      </c>
      <c r="E626" s="4" t="n">
        <f aca="false">$F$6*$H$6^B626</f>
        <v>0.078432002024284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-0.01</f>
        <v>23.889999999999</v>
      </c>
      <c r="C627" s="2" t="n">
        <f aca="false">C626+(C626*F$9+$F$12-E626*(D626-C626))*(B627-B626)</f>
        <v>0.140890792685517</v>
      </c>
      <c r="D627" s="2" t="n">
        <f aca="false">D626+(D626*F$9-F$11-F626*(C626-D626))*(B627-B626)</f>
        <v>1.83039245761191</v>
      </c>
      <c r="E627" s="4" t="n">
        <f aca="false">$F$6*$H$6^B627</f>
        <v>0.0783644402475963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-0.01</f>
        <v>23.879999999999</v>
      </c>
      <c r="C628" s="2" t="n">
        <f aca="false">C627+(C627*F$9+$F$12-E627*(D627-C627))*(B628-B627)</f>
        <v>0.141144315811868</v>
      </c>
      <c r="D628" s="2" t="n">
        <f aca="false">D627+(D627*F$9-F$11-F627*(C627-D627))*(B628-B627)</f>
        <v>1.83102975305847</v>
      </c>
      <c r="E628" s="4" t="n">
        <f aca="false">$F$6*$H$6^B628</f>
        <v>0.0782969366690109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-0.01</f>
        <v>23.869999999999</v>
      </c>
      <c r="C629" s="2" t="n">
        <f aca="false">C628+(C628*F$9+$F$12-E628*(D628-C628))*(B629-B628)</f>
        <v>0.141396872184542</v>
      </c>
      <c r="D629" s="2" t="n">
        <f aca="false">D628+(D628*F$9-F$11-F628*(C628-D628))*(B629-B628)</f>
        <v>1.83166481099571</v>
      </c>
      <c r="E629" s="4" t="n">
        <f aca="false">$F$6*$H$6^B629</f>
        <v>0.0782294912383954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-0.01</f>
        <v>23.859999999999</v>
      </c>
      <c r="C630" s="2" t="n">
        <f aca="false">C629+(C629*F$9+$F$12-E629*(D629-C629))*(B630-B629)</f>
        <v>0.141648461757547</v>
      </c>
      <c r="D630" s="2" t="n">
        <f aca="false">D629+(D629*F$9-F$11-F629*(C629-D629))*(B630-B629)</f>
        <v>1.83229763889615</v>
      </c>
      <c r="E630" s="4" t="n">
        <f aca="false">$F$6*$H$6^B630</f>
        <v>0.078162103905661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-0.01</f>
        <v>23.849999999999</v>
      </c>
      <c r="C631" s="2" t="n">
        <f aca="false">C630+(C630*F$9+$F$12-E630*(D630-C630))*(B631-B630)</f>
        <v>0.141899084493184</v>
      </c>
      <c r="D631" s="2" t="n">
        <f aca="false">D630+(D630*F$9-F$11-F630*(C630-D630))*(B631-B630)</f>
        <v>1.83292824419101</v>
      </c>
      <c r="E631" s="4" t="n">
        <f aca="false">$F$6*$H$6^B631</f>
        <v>0.0780947746207618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-0.01</f>
        <v>23.839999999999</v>
      </c>
      <c r="C632" s="2" t="n">
        <f aca="false">C631+(C631*F$9+$F$12-E631*(D631-C631))*(B632-B631)</f>
        <v>0.142148740361974</v>
      </c>
      <c r="D632" s="2" t="n">
        <f aca="false">D631+(D631*F$9-F$11-F631*(C631-D631))*(B632-B631)</f>
        <v>1.83355663427043</v>
      </c>
      <c r="E632" s="4" t="n">
        <f aca="false">$F$6*$H$6^B632</f>
        <v>0.078027503333695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-0.01</f>
        <v>23.829999999999</v>
      </c>
      <c r="C633" s="2" t="n">
        <f aca="false">C632+(C632*F$9+$F$12-E632*(D632-C632))*(B633-B632)</f>
        <v>0.142397429342599</v>
      </c>
      <c r="D633" s="2" t="n">
        <f aca="false">D632+(D632*F$9-F$11-F632*(C632-D632))*(B633-B632)</f>
        <v>1.83418281648375</v>
      </c>
      <c r="E633" s="4" t="n">
        <f aca="false">$F$6*$H$6^B633</f>
        <v>0.077960289994501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-0.01</f>
        <v>23.819999999999</v>
      </c>
      <c r="C634" s="2" t="n">
        <f aca="false">C633+(C633*F$9+$F$12-E633*(D633-C633))*(B634-B633)</f>
        <v>0.142645151421828</v>
      </c>
      <c r="D634" s="2" t="n">
        <f aca="false">D633+(D633*F$9-F$11-F633*(C633-D633))*(B634-B633)</f>
        <v>1.8348067981398</v>
      </c>
      <c r="E634" s="4" t="n">
        <f aca="false">$F$6*$H$6^B634</f>
        <v>0.0778931345532631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-0.01</f>
        <v>23.809999999999</v>
      </c>
      <c r="C635" s="2" t="n">
        <f aca="false">C634+(C634*F$9+$F$12-E634*(D634-C634))*(B635-B634)</f>
        <v>0.142891906594454</v>
      </c>
      <c r="D635" s="2" t="n">
        <f aca="false">D634+(D634*F$9-F$11-F634*(C634-D634))*(B635-B634)</f>
        <v>1.83542858650714</v>
      </c>
      <c r="E635" s="4" t="n">
        <f aca="false">$F$6*$H$6^B635</f>
        <v>0.0778260369601077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-0.01</f>
        <v>23.799999999999</v>
      </c>
      <c r="C636" s="2" t="n">
        <f aca="false">C635+(C635*F$9+$F$12-E635*(D635-C635))*(B636-B635)</f>
        <v>0.143137694863229</v>
      </c>
      <c r="D636" s="2" t="n">
        <f aca="false">D635+(D635*F$9-F$11-F635*(C635-D635))*(B636-B635)</f>
        <v>1.83604818881433</v>
      </c>
      <c r="E636" s="4" t="n">
        <f aca="false">$F$6*$H$6^B636</f>
        <v>0.0777589971652041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-0.01</f>
        <v>23.789999999999</v>
      </c>
      <c r="C637" s="2" t="n">
        <f aca="false">C636+(C636*F$9+$F$12-E636*(D636-C636))*(B637-B636)</f>
        <v>0.143382516238798</v>
      </c>
      <c r="D637" s="2" t="n">
        <f aca="false">D636+(D636*F$9-F$11-F636*(C636-D636))*(B637-B636)</f>
        <v>1.83666561225016</v>
      </c>
      <c r="E637" s="4" t="n">
        <f aca="false">$F$6*$H$6^B637</f>
        <v>0.0776920151187646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-0.01</f>
        <v>23.779999999999</v>
      </c>
      <c r="C638" s="2" t="n">
        <f aca="false">C637+(C637*F$9+$F$12-E637*(D637-C637))*(B638-B637)</f>
        <v>0.143626370739635</v>
      </c>
      <c r="D638" s="2" t="n">
        <f aca="false">D637+(D637*F$9-F$11-F637*(C637-D637))*(B638-B637)</f>
        <v>1.83728086396398</v>
      </c>
      <c r="E638" s="4" t="n">
        <f aca="false">$F$6*$H$6^B638</f>
        <v>0.0776250907710444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-0.01</f>
        <v>23.769999999999</v>
      </c>
      <c r="C639" s="2" t="n">
        <f aca="false">C638+(C638*F$9+$F$12-E638*(D638-C638))*(B639-B638)</f>
        <v>0.143869258391979</v>
      </c>
      <c r="D639" s="2" t="n">
        <f aca="false">D638+(D638*F$9-F$11-F638*(C638-D638))*(B639-B638)</f>
        <v>1.83789395106588</v>
      </c>
      <c r="E639" s="4" t="n">
        <f aca="false">$F$6*$H$6^B639</f>
        <v>0.077558224072341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-0.01</f>
        <v>23.759999999999</v>
      </c>
      <c r="C640" s="2" t="n">
        <f aca="false">C639+(C639*F$9+$F$12-E639*(D639-C639))*(B640-B639)</f>
        <v>0.144111179229768</v>
      </c>
      <c r="D640" s="2" t="n">
        <f aca="false">D639+(D639*F$9-F$11-F639*(C639-D639))*(B640-B639)</f>
        <v>1.83850488062698</v>
      </c>
      <c r="E640" s="4" t="n">
        <f aca="false">$F$6*$H$6^B640</f>
        <v>0.0774914149729964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-0.01</f>
        <v>23.749999999999</v>
      </c>
      <c r="C641" s="2" t="n">
        <f aca="false">C640+(C640*F$9+$F$12-E640*(D640-C640))*(B641-B640)</f>
        <v>0.144352133294579</v>
      </c>
      <c r="D641" s="2" t="n">
        <f aca="false">D640+(D640*F$9-F$11-F640*(C640-D640))*(B641-B640)</f>
        <v>1.83911365967968</v>
      </c>
      <c r="E641" s="4" t="n">
        <f aca="false">$F$6*$H$6^B641</f>
        <v>0.0774246634233931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-0.01</f>
        <v>23.739999999999</v>
      </c>
      <c r="C642" s="2" t="n">
        <f aca="false">C641+(C641*F$9+$F$12-E641*(D641-C641))*(B642-B641)</f>
        <v>0.144592120635564</v>
      </c>
      <c r="D642" s="2" t="n">
        <f aca="false">D641+(D641*F$9-F$11-F641*(C641-D641))*(B642-B641)</f>
        <v>1.83972029521791</v>
      </c>
      <c r="E642" s="4" t="n">
        <f aca="false">$F$6*$H$6^B642</f>
        <v>0.0773579693739576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-0.01</f>
        <v>23.729999999999</v>
      </c>
      <c r="C643" s="2" t="n">
        <f aca="false">C642+(C642*F$9+$F$12-E642*(D642-C642))*(B643-B642)</f>
        <v>0.144831141309389</v>
      </c>
      <c r="D643" s="2" t="n">
        <f aca="false">D642+(D642*F$9-F$11-F642*(C642-D642))*(B643-B642)</f>
        <v>1.84032479419739</v>
      </c>
      <c r="E643" s="4" t="n">
        <f aca="false">$F$6*$H$6^B643</f>
        <v>0.0772913327751592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-0.01</f>
        <v>23.719999999999</v>
      </c>
      <c r="C644" s="2" t="n">
        <f aca="false">C643+(C643*F$9+$F$12-E643*(D643-C643))*(B644-B643)</f>
        <v>0.14506919538017</v>
      </c>
      <c r="D644" s="2" t="n">
        <f aca="false">D643+(D643*F$9-F$11-F643*(C643-D643))*(B644-B643)</f>
        <v>1.84092716353585</v>
      </c>
      <c r="E644" s="4" t="n">
        <f aca="false">$F$6*$H$6^B644</f>
        <v>0.0772247535775093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-0.01</f>
        <v>23.709999999999</v>
      </c>
      <c r="C645" s="2" t="n">
        <f aca="false">C644+(C644*F$9+$F$12-E644*(D644-C644))*(B645-B644)</f>
        <v>0.145306282919413</v>
      </c>
      <c r="D645" s="2" t="n">
        <f aca="false">D644+(D644*F$9-F$11-F644*(C644-D644))*(B645-B644)</f>
        <v>1.84152741011331</v>
      </c>
      <c r="E645" s="4" t="n">
        <f aca="false">$F$6*$H$6^B645</f>
        <v>0.0771582317315625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-0.01</f>
        <v>23.699999999999</v>
      </c>
      <c r="C646" s="2" t="n">
        <f aca="false">C645+(C645*F$9+$F$12-E645*(D645-C645))*(B646-B645)</f>
        <v>0.145542404005953</v>
      </c>
      <c r="D646" s="2" t="n">
        <f aca="false">D645+(D645*F$9-F$11-F645*(C645-D645))*(B646-B645)</f>
        <v>1.84212554077228</v>
      </c>
      <c r="E646" s="4" t="n">
        <f aca="false">$F$6*$H$6^B646</f>
        <v>0.0770917671879155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-0.01</f>
        <v>23.689999999999</v>
      </c>
      <c r="C647" s="2" t="n">
        <f aca="false">C646+(C646*F$9+$F$12-E646*(D646-C646))*(B647-B646)</f>
        <v>0.145777558725895</v>
      </c>
      <c r="D647" s="2" t="n">
        <f aca="false">D646+(D646*F$9-F$11-F646*(C646-D646))*(B647-B646)</f>
        <v>1.84272156231806</v>
      </c>
      <c r="E647" s="4" t="n">
        <f aca="false">$F$6*$H$6^B647</f>
        <v>0.0770253598972079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-0.01</f>
        <v>23.679999999999</v>
      </c>
      <c r="C648" s="2" t="n">
        <f aca="false">C647+(C647*F$9+$F$12-E647*(D647-C647))*(B648-B647)</f>
        <v>0.146011747172554</v>
      </c>
      <c r="D648" s="2" t="n">
        <f aca="false">D647+(D647*F$9-F$11-F647*(C647-D647))*(B648-B647)</f>
        <v>1.84331548151894</v>
      </c>
      <c r="E648" s="4" t="n">
        <f aca="false">$F$6*$H$6^B648</f>
        <v>0.07695900981012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-0.01</f>
        <v>23.669999999999</v>
      </c>
      <c r="C649" s="2" t="n">
        <f aca="false">C648+(C648*F$9+$F$12-E648*(D648-C648))*(B649-B648)</f>
        <v>0.14624496944639</v>
      </c>
      <c r="D649" s="2" t="n">
        <f aca="false">D648+(D648*F$9-F$11-F648*(C648-D648))*(B649-B648)</f>
        <v>1.84390730510645</v>
      </c>
      <c r="E649" s="4" t="n">
        <f aca="false">$F$6*$H$6^B649</f>
        <v>0.0768927168773812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-0.01</f>
        <v>23.659999999999</v>
      </c>
      <c r="C650" s="2" t="n">
        <f aca="false">C649+(C649*F$9+$F$12-E649*(D649-C649))*(B650-B649)</f>
        <v>0.14647722565496</v>
      </c>
      <c r="D650" s="2" t="n">
        <f aca="false">D649+(D649*F$9-F$11-F649*(C649-D649))*(B650-B649)</f>
        <v>1.8444970397756</v>
      </c>
      <c r="E650" s="4" t="n">
        <f aca="false">$F$6*$H$6^B650</f>
        <v>0.0768264810497535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-0.01</f>
        <v>23.649999999999</v>
      </c>
      <c r="C651" s="2" t="n">
        <f aca="false">C650+(C650*F$9+$F$12-E650*(D650-C650))*(B651-B650)</f>
        <v>0.146708515912849</v>
      </c>
      <c r="D651" s="2" t="n">
        <f aca="false">D650+(D650*F$9-F$11-F650*(C650-D650))*(B651-B650)</f>
        <v>1.84508469218511</v>
      </c>
      <c r="E651" s="4" t="n">
        <f aca="false">$F$6*$H$6^B651</f>
        <v>0.0767603022780479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-0.01</f>
        <v>23.639999999999</v>
      </c>
      <c r="C652" s="2" t="n">
        <f aca="false">C651+(C651*F$9+$F$12-E651*(D651-C651))*(B652-B651)</f>
        <v>0.146938840341618</v>
      </c>
      <c r="D652" s="2" t="n">
        <f aca="false">D651+(D651*F$9-F$11-F651*(C651-D651))*(B652-B651)</f>
        <v>1.84567026895765</v>
      </c>
      <c r="E652" s="4" t="n">
        <f aca="false">$F$6*$H$6^B652</f>
        <v>0.076694180513116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-0.01</f>
        <v>23.629999999999</v>
      </c>
      <c r="C653" s="2" t="n">
        <f aca="false">C652+(C652*F$9+$F$12-E652*(D652-C652))*(B653-B652)</f>
        <v>0.147168199069743</v>
      </c>
      <c r="D653" s="2" t="n">
        <f aca="false">D652+(D652*F$9-F$11-F652*(C652-D652))*(B653-B652)</f>
        <v>1.84625377668009</v>
      </c>
      <c r="E653" s="4" t="n">
        <f aca="false">$F$6*$H$6^B653</f>
        <v>0.0766281157058519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-0.01</f>
        <v>23.619999999999</v>
      </c>
      <c r="C654" s="2" t="n">
        <f aca="false">C653+(C653*F$9+$F$12-E653*(D653-C653))*(B654-B653)</f>
        <v>0.147396592232561</v>
      </c>
      <c r="D654" s="2" t="n">
        <f aca="false">D653+(D653*F$9-F$11-F653*(C653-D653))*(B654-B653)</f>
        <v>1.8468352219037</v>
      </c>
      <c r="E654" s="4" t="n">
        <f aca="false">$F$6*$H$6^B654</f>
        <v>0.076562107807192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-0.01</f>
        <v>23.609999999999</v>
      </c>
      <c r="C655" s="2" t="n">
        <f aca="false">C654+(C654*F$9+$F$12-E654*(D654-C654))*(B655-B654)</f>
        <v>0.14762401997221</v>
      </c>
      <c r="D655" s="2" t="n">
        <f aca="false">D654+(D654*F$9-F$11-F654*(C654-D654))*(B655-B654)</f>
        <v>1.84741461114439</v>
      </c>
      <c r="E655" s="4" t="n">
        <f aca="false">$F$6*$H$6^B655</f>
        <v>0.0764961567681148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-0.01</f>
        <v>23.599999999999</v>
      </c>
      <c r="C656" s="2" t="n">
        <f aca="false">C655+(C655*F$9+$F$12-E655*(D655-C655))*(B656-B655)</f>
        <v>0.147850482437577</v>
      </c>
      <c r="D656" s="2" t="n">
        <f aca="false">D655+(D655*F$9-F$11-F655*(C655-D655))*(B656-B655)</f>
        <v>1.84799195088296</v>
      </c>
      <c r="E656" s="4" t="n">
        <f aca="false">$F$6*$H$6^B656</f>
        <v>0.0764302625396412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-0.01</f>
        <v>23.589999999999</v>
      </c>
      <c r="C657" s="2" t="n">
        <f aca="false">C656+(C656*F$9+$F$12-E656*(D656-C656))*(B657-B656)</f>
        <v>0.148075979784237</v>
      </c>
      <c r="D657" s="2" t="n">
        <f aca="false">D656+(D656*F$9-F$11-F656*(C656-D656))*(B657-B656)</f>
        <v>1.84856724756529</v>
      </c>
      <c r="E657" s="4" t="n">
        <f aca="false">$F$6*$H$6^B657</f>
        <v>0.0763644250728342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-0.01</f>
        <v>23.579999999999</v>
      </c>
      <c r="C658" s="2" t="n">
        <f aca="false">C657+(C657*F$9+$F$12-E657*(D657-C657))*(B658-B657)</f>
        <v>0.148300512174399</v>
      </c>
      <c r="D658" s="2" t="n">
        <f aca="false">D657+(D657*F$9-F$11-F657*(C657-D657))*(B658-B657)</f>
        <v>1.84914050760261</v>
      </c>
      <c r="E658" s="4" t="n">
        <f aca="false">$F$6*$H$6^B658</f>
        <v>0.076298644318799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-0.01</f>
        <v>23.569999999999</v>
      </c>
      <c r="C659" s="2" t="n">
        <f aca="false">C658+(C658*F$9+$F$12-E658*(D658-C658))*(B659-B658)</f>
        <v>0.148524079776856</v>
      </c>
      <c r="D659" s="2" t="n">
        <f aca="false">D658+(D658*F$9-F$11-F658*(C658-D658))*(B659-B658)</f>
        <v>1.84971173737166</v>
      </c>
      <c r="E659" s="4" t="n">
        <f aca="false">$F$6*$H$6^B659</f>
        <v>0.0762329202286828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-0.01</f>
        <v>23.559999999999</v>
      </c>
      <c r="C660" s="2" t="n">
        <f aca="false">C659+(C659*F$9+$F$12-E659*(D659-C659))*(B660-B659)</f>
        <v>0.148746682766922</v>
      </c>
      <c r="D660" s="2" t="n">
        <f aca="false">D659+(D659*F$9-F$11-F659*(C659-D659))*(B660-B659)</f>
        <v>1.850280943215</v>
      </c>
      <c r="E660" s="4" t="n">
        <f aca="false">$F$6*$H$6^B660</f>
        <v>0.076167252753675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-0.01</f>
        <v>23.549999999999</v>
      </c>
      <c r="C661" s="2" t="n">
        <f aca="false">C660+(C660*F$9+$F$12-E660*(D660-C660))*(B661-B660)</f>
        <v>0.148968321326384</v>
      </c>
      <c r="D661" s="2" t="n">
        <f aca="false">D660+(D660*F$9-F$11-F660*(C660-D660))*(B661-B660)</f>
        <v>1.85084813144116</v>
      </c>
      <c r="E661" s="4" t="n">
        <f aca="false">$F$6*$H$6^B661</f>
        <v>0.0761016418450071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-0.01</f>
        <v>23.539999999999</v>
      </c>
      <c r="C662" s="2" t="n">
        <f aca="false">C661+(C661*F$9+$F$12-E661*(D661-C661))*(B662-B661)</f>
        <v>0.149188995643447</v>
      </c>
      <c r="D662" s="2" t="n">
        <f aca="false">D661+(D661*F$9-F$11-F661*(C661-D661))*(B662-B661)</f>
        <v>1.85141330832486</v>
      </c>
      <c r="E662" s="4" t="n">
        <f aca="false">$F$6*$H$6^B662</f>
        <v>0.0760360874539525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-0.01</f>
        <v>23.529999999999</v>
      </c>
      <c r="C663" s="2" t="n">
        <f aca="false">C662+(C662*F$9+$F$12-E662*(D662-C662))*(B663-B662)</f>
        <v>0.149408705912678</v>
      </c>
      <c r="D663" s="2" t="n">
        <f aca="false">D662+(D662*F$9-F$11-F662*(C662-D662))*(B663-B662)</f>
        <v>1.85197648010729</v>
      </c>
      <c r="E663" s="4" t="n">
        <f aca="false">$F$6*$H$6^B663</f>
        <v>0.0759705895318266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-0.01</f>
        <v>23.519999999999</v>
      </c>
      <c r="C664" s="2" t="n">
        <f aca="false">C663+(C663*F$9+$F$12-E663*(D663-C663))*(B664-B663)</f>
        <v>0.149627452334956</v>
      </c>
      <c r="D664" s="2" t="n">
        <f aca="false">D663+(D663*F$9-F$11-F663*(C663-D663))*(B664-B663)</f>
        <v>1.85253765299627</v>
      </c>
      <c r="E664" s="4" t="n">
        <f aca="false">$F$6*$H$6^B664</f>
        <v>0.0759051480299867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-0.01</f>
        <v>23.509999999999</v>
      </c>
      <c r="C665" s="2" t="n">
        <f aca="false">C664+(C664*F$9+$F$12-E664*(D664-C664))*(B665-B664)</f>
        <v>0.149845235117419</v>
      </c>
      <c r="D665" s="2" t="n">
        <f aca="false">D664+(D664*F$9-F$11-F664*(C664-D664))*(B665-B664)</f>
        <v>1.85309683316646</v>
      </c>
      <c r="E665" s="4" t="n">
        <f aca="false">$F$6*$H$6^B665</f>
        <v>0.0758397628998321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-0.01</f>
        <v>23.499999999999</v>
      </c>
      <c r="C666" s="2" t="n">
        <f aca="false">C665+(C665*F$9+$F$12-E665*(D665-C665))*(B666-B665)</f>
        <v>0.150062054473408</v>
      </c>
      <c r="D666" s="2" t="n">
        <f aca="false">D665+(D665*F$9-F$11-F665*(C665-D665))*(B666-B665)</f>
        <v>1.85365402675963</v>
      </c>
      <c r="E666" s="4" t="n">
        <f aca="false">$F$6*$H$6^B666</f>
        <v>0.0757744340928039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-0.01</f>
        <v>23.489999999999</v>
      </c>
      <c r="C667" s="2" t="n">
        <f aca="false">C666+(C666*F$9+$F$12-E666*(D666-C666))*(B667-B666)</f>
        <v>0.150277910622422</v>
      </c>
      <c r="D667" s="2" t="n">
        <f aca="false">D666+(D666*F$9-F$11-F666*(C666-D666))*(B667-B666)</f>
        <v>1.85420923988482</v>
      </c>
      <c r="E667" s="4" t="n">
        <f aca="false">$F$6*$H$6^B667</f>
        <v>0.075709161560385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-0.01</f>
        <v>23.479999999999</v>
      </c>
      <c r="C668" s="2" t="n">
        <f aca="false">C667+(C667*F$9+$F$12-E667*(D667-C667))*(B668-B667)</f>
        <v>0.15049280379006</v>
      </c>
      <c r="D668" s="2" t="n">
        <f aca="false">D667+(D667*F$9-F$11-F667*(C667-D667))*(B668-B667)</f>
        <v>1.85476247861857</v>
      </c>
      <c r="E668" s="4" t="n">
        <f aca="false">$F$6*$H$6^B668</f>
        <v>0.0756439452541001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-0.01</f>
        <v>23.469999999999</v>
      </c>
      <c r="C669" s="2" t="n">
        <f aca="false">C668+(C668*F$9+$F$12-E668*(D668-C668))*(B669-B668)</f>
        <v>0.150706734207974</v>
      </c>
      <c r="D669" s="2" t="n">
        <f aca="false">D668+(D668*F$9-F$11-F668*(C668-D668))*(B669-B668)</f>
        <v>1.85531374900512</v>
      </c>
      <c r="E669" s="4" t="n">
        <f aca="false">$F$6*$H$6^B669</f>
        <v>0.0755787851255158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-0.01</f>
        <v>23.459999999999</v>
      </c>
      <c r="C670" s="2" t="n">
        <f aca="false">C669+(C669*F$9+$F$12-E669*(D669-C669))*(B670-B669)</f>
        <v>0.150919702113818</v>
      </c>
      <c r="D670" s="2" t="n">
        <f aca="false">D669+(D669*F$9-F$11-F669*(C669-D669))*(B670-B669)</f>
        <v>1.85586305705663</v>
      </c>
      <c r="E670" s="4" t="n">
        <f aca="false">$F$6*$H$6^B670</f>
        <v>0.0755136811262401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-0.01</f>
        <v>23.449999999999</v>
      </c>
      <c r="C671" s="2" t="n">
        <f aca="false">C670+(C670*F$9+$F$12-E670*(D670-C670))*(B671-B670)</f>
        <v>0.151131707751196</v>
      </c>
      <c r="D671" s="2" t="n">
        <f aca="false">D670+(D670*F$9-F$11-F670*(C670-D670))*(B671-B670)</f>
        <v>1.85641040875338</v>
      </c>
      <c r="E671" s="4" t="n">
        <f aca="false">$F$6*$H$6^B671</f>
        <v>0.0754486332079231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-0.01</f>
        <v>23.439999999999</v>
      </c>
      <c r="C672" s="2" t="n">
        <f aca="false">C671+(C671*F$9+$F$12-E671*(D671-C671))*(B672-B671)</f>
        <v>0.151342751369612</v>
      </c>
      <c r="D672" s="2" t="n">
        <f aca="false">D671+(D671*F$9-F$11-F671*(C671-D671))*(B672-B671)</f>
        <v>1.856955810044</v>
      </c>
      <c r="E672" s="4" t="n">
        <f aca="false">$F$6*$H$6^B672</f>
        <v>0.0753836413222563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-0.01</f>
        <v>23.429999999999</v>
      </c>
      <c r="C673" s="2" t="n">
        <f aca="false">C672+(C672*F$9+$F$12-E672*(D672-C672))*(B673-B672)</f>
        <v>0.151552833224424</v>
      </c>
      <c r="D673" s="2" t="n">
        <f aca="false">D672+(D672*F$9-F$11-F672*(C672-D672))*(B673-B672)</f>
        <v>1.8574992668456</v>
      </c>
      <c r="E673" s="4" t="n">
        <f aca="false">$F$6*$H$6^B673</f>
        <v>0.0753187054209728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-0.01</f>
        <v>23.419999999999</v>
      </c>
      <c r="C674" s="2" t="n">
        <f aca="false">C673+(C673*F$9+$F$12-E673*(D673-C673))*(B674-B673)</f>
        <v>0.151761953576791</v>
      </c>
      <c r="D674" s="2" t="n">
        <f aca="false">D673+(D673*F$9-F$11-F673*(C673-D673))*(B674-B673)</f>
        <v>1.85804078504407</v>
      </c>
      <c r="E674" s="4" t="n">
        <f aca="false">$F$6*$H$6^B674</f>
        <v>0.0752538254558474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-0.01</f>
        <v>23.409999999999</v>
      </c>
      <c r="C675" s="2" t="n">
        <f aca="false">C674+(C674*F$9+$F$12-E674*(D674-C674))*(B675-B674)</f>
        <v>0.151970112693625</v>
      </c>
      <c r="D675" s="2" t="n">
        <f aca="false">D674+(D674*F$9-F$11-F674*(C674-D674))*(B675-B674)</f>
        <v>1.85858037049422</v>
      </c>
      <c r="E675" s="4" t="n">
        <f aca="false">$F$6*$H$6^B675</f>
        <v>0.0751890013786963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-0.01</f>
        <v>23.399999999999</v>
      </c>
      <c r="C676" s="2" t="n">
        <f aca="false">C675+(C675*F$9+$F$12-E675*(D675-C675))*(B676-B675)</f>
        <v>0.152177310847545</v>
      </c>
      <c r="D676" s="2" t="n">
        <f aca="false">D675+(D675*F$9-F$11-F675*(C675-D675))*(B676-B675)</f>
        <v>1.85911802901997</v>
      </c>
      <c r="E676" s="4" t="n">
        <f aca="false">$F$6*$H$6^B676</f>
        <v>0.0751242331413772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-0.01</f>
        <v>23.389999999999</v>
      </c>
      <c r="C677" s="2" t="n">
        <f aca="false">C676+(C676*F$9+$F$12-E676*(D676-C676))*(B677-B676)</f>
        <v>0.152383548316826</v>
      </c>
      <c r="D677" s="2" t="n">
        <f aca="false">D676+(D676*F$9-F$11-F676*(C676-D676))*(B677-B676)</f>
        <v>1.85965376641459</v>
      </c>
      <c r="E677" s="4" t="n">
        <f aca="false">$F$6*$H$6^B677</f>
        <v>0.0750595206957896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-0.01</f>
        <v>23.379999999999</v>
      </c>
      <c r="C678" s="2" t="n">
        <f aca="false">C677+(C677*F$9+$F$12-E677*(D677-C677))*(B678-B677)</f>
        <v>0.152588825385354</v>
      </c>
      <c r="D678" s="2" t="n">
        <f aca="false">D677+(D677*F$9-F$11-F677*(C677-D677))*(B678-B677)</f>
        <v>1.8601875884409</v>
      </c>
      <c r="E678" s="4" t="n">
        <f aca="false">$F$6*$H$6^B678</f>
        <v>0.0749948639938739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-0.01</f>
        <v>23.369999999999</v>
      </c>
      <c r="C679" s="2" t="n">
        <f aca="false">C678+(C678*F$9+$F$12-E678*(D678-C678))*(B679-B678)</f>
        <v>0.152793142342576</v>
      </c>
      <c r="D679" s="2" t="n">
        <f aca="false">D678+(D678*F$9-F$11-F678*(C678-D678))*(B679-B678)</f>
        <v>1.8607195008314</v>
      </c>
      <c r="E679" s="4" t="n">
        <f aca="false">$F$6*$H$6^B679</f>
        <v>0.0749302629876124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-0.01</f>
        <v>23.359999999999</v>
      </c>
      <c r="C680" s="2" t="n">
        <f aca="false">C679+(C679*F$9+$F$12-E679*(D679-C679))*(B680-B679)</f>
        <v>0.152996499483455</v>
      </c>
      <c r="D680" s="2" t="n">
        <f aca="false">D679+(D679*F$9-F$11-F679*(C679-D679))*(B680-B679)</f>
        <v>1.86124950928854</v>
      </c>
      <c r="E680" s="4" t="n">
        <f aca="false">$F$6*$H$6^B680</f>
        <v>0.0748657176290285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-0.01</f>
        <v>23.349999999999</v>
      </c>
      <c r="C681" s="2" t="n">
        <f aca="false">C680+(C680*F$9+$F$12-E680*(D680-C680))*(B681-B680)</f>
        <v>0.153198897108423</v>
      </c>
      <c r="D681" s="2" t="n">
        <f aca="false">D680+(D680*F$9-F$11-F680*(C680-D680))*(B681-B680)</f>
        <v>1.86177761948487</v>
      </c>
      <c r="E681" s="4" t="n">
        <f aca="false">$F$6*$H$6^B681</f>
        <v>0.0748012278701868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-0.01</f>
        <v>23.339999999999</v>
      </c>
      <c r="C682" s="2" t="n">
        <f aca="false">C681+(C681*F$9+$F$12-E681*(D681-C681))*(B682-B681)</f>
        <v>0.153400335523335</v>
      </c>
      <c r="D682" s="2" t="n">
        <f aca="false">D681+(D681*F$9-F$11-F681*(C681-D681))*(B682-B681)</f>
        <v>1.86230383706325</v>
      </c>
      <c r="E682" s="4" t="n">
        <f aca="false">$F$6*$H$6^B682</f>
        <v>0.0747367936631936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-0.01</f>
        <v>23.329999999999</v>
      </c>
      <c r="C683" s="2" t="n">
        <f aca="false">C682+(C682*F$9+$F$12-E682*(D682-C682))*(B683-B682)</f>
        <v>0.153600815039423</v>
      </c>
      <c r="D683" s="2" t="n">
        <f aca="false">D682+(D682*F$9-F$11-F682*(C682-D682))*(B683-B682)</f>
        <v>1.86282816763701</v>
      </c>
      <c r="E683" s="4" t="n">
        <f aca="false">$F$6*$H$6^B683</f>
        <v>0.07467241496019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-0.01</f>
        <v>23.319999999999</v>
      </c>
      <c r="C684" s="2" t="n">
        <f aca="false">C683+(C683*F$9+$F$12-E683*(D683-C683))*(B684-B683)</f>
        <v>0.153800335973248</v>
      </c>
      <c r="D684" s="2" t="n">
        <f aca="false">D683+(D683*F$9-F$11-F683*(C683-D683))*(B684-B683)</f>
        <v>1.86335061679021</v>
      </c>
      <c r="E684" s="4" t="n">
        <f aca="false">$F$6*$H$6^B684</f>
        <v>0.0746080917133827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-0.01</f>
        <v>23.309999999999</v>
      </c>
      <c r="C685" s="2" t="n">
        <f aca="false">C684+(C684*F$9+$F$12-E684*(D684-C684))*(B685-B684)</f>
        <v>0.15399889864666</v>
      </c>
      <c r="D685" s="2" t="n">
        <f aca="false">D684+(D684*F$9-F$11-F684*(C684-D684))*(B685-B684)</f>
        <v>1.86387119007773</v>
      </c>
      <c r="E685" s="4" t="n">
        <f aca="false">$F$6*$H$6^B685</f>
        <v>0.0745438238749834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-0.01</f>
        <v>23.299999999999</v>
      </c>
      <c r="C686" s="2" t="n">
        <f aca="false">C685+(C685*F$9+$F$12-E685*(D685-C685))*(B686-B685)</f>
        <v>0.154196503386748</v>
      </c>
      <c r="D686" s="2" t="n">
        <f aca="false">D685+(D685*F$9-F$11-F685*(C685-D685))*(B686-B685)</f>
        <v>1.86438989302553</v>
      </c>
      <c r="E686" s="4" t="n">
        <f aca="false">$F$6*$H$6^B686</f>
        <v>0.074479611397269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-0.01</f>
        <v>23.289999999999</v>
      </c>
      <c r="C687" s="2" t="n">
        <f aca="false">C686+(C686*F$9+$F$12-E686*(D686-C686))*(B687-B686)</f>
        <v>0.154393150525799</v>
      </c>
      <c r="D687" s="2" t="n">
        <f aca="false">D686+(D686*F$9-F$11-F686*(C686-D686))*(B687-B686)</f>
        <v>1.86490673113083</v>
      </c>
      <c r="E687" s="4" t="n">
        <f aca="false">$F$6*$H$6^B687</f>
        <v>0.0744154542325514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-0.01</f>
        <v>23.279999999999</v>
      </c>
      <c r="C688" s="2" t="n">
        <f aca="false">C687+(C687*F$9+$F$12-E687*(D687-C687))*(B688-B687)</f>
        <v>0.154588840401253</v>
      </c>
      <c r="D688" s="2" t="n">
        <f aca="false">D687+(D687*F$9-F$11-F687*(C687-D687))*(B688-B687)</f>
        <v>1.86542170986224</v>
      </c>
      <c r="E688" s="4" t="n">
        <f aca="false">$F$6*$H$6^B688</f>
        <v>0.0743513523331836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-0.01</f>
        <v>23.2699999999989</v>
      </c>
      <c r="C689" s="2" t="n">
        <f aca="false">C688+(C688*F$9+$F$12-E688*(D688-C688))*(B689-B688)</f>
        <v>0.154783573355657</v>
      </c>
      <c r="D689" s="2" t="n">
        <f aca="false">D688+(D688*F$9-F$11-F688*(C688-D688))*(B689-B688)</f>
        <v>1.86593483466</v>
      </c>
      <c r="E689" s="4" t="n">
        <f aca="false">$F$6*$H$6^B689</f>
        <v>0.0742873056515599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-0.01</f>
        <v>23.2599999999989</v>
      </c>
      <c r="C690" s="2" t="n">
        <f aca="false">C689+(C689*F$9+$F$12-E689*(D689-C689))*(B690-B689)</f>
        <v>0.154977349736625</v>
      </c>
      <c r="D690" s="2" t="n">
        <f aca="false">D689+(D689*F$9-F$11-F689*(C689-D689))*(B690-B689)</f>
        <v>1.86644611093615</v>
      </c>
      <c r="E690" s="4" t="n">
        <f aca="false">$F$6*$H$6^B690</f>
        <v>0.0742233141401154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-0.01</f>
        <v>23.2499999999989</v>
      </c>
      <c r="C691" s="2" t="n">
        <f aca="false">C690+(C690*F$9+$F$12-E690*(D690-C690))*(B691-B690)</f>
        <v>0.155170169896792</v>
      </c>
      <c r="D691" s="2" t="n">
        <f aca="false">D690+(D690*F$9-F$11-F690*(C690-D690))*(B691-B690)</f>
        <v>1.86695554407468</v>
      </c>
      <c r="E691" s="4" t="n">
        <f aca="false">$F$6*$H$6^B691</f>
        <v>0.074159377751326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-0.01</f>
        <v>23.2399999999989</v>
      </c>
      <c r="C692" s="2" t="n">
        <f aca="false">C691+(C691*F$9+$F$12-E691*(D691-C691))*(B692-B691)</f>
        <v>0.155362034193772</v>
      </c>
      <c r="D692" s="2" t="n">
        <f aca="false">D691+(D691*F$9-F$11-F691*(C691-D691))*(B692-B691)</f>
        <v>1.86746313943176</v>
      </c>
      <c r="E692" s="4" t="n">
        <f aca="false">$F$6*$H$6^B692</f>
        <v>0.074095496437708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-0.01</f>
        <v>23.2299999999989</v>
      </c>
      <c r="C693" s="2" t="n">
        <f aca="false">C692+(C692*F$9+$F$12-E692*(D692-C692))*(B693-B692)</f>
        <v>0.155552942990117</v>
      </c>
      <c r="D693" s="2" t="n">
        <f aca="false">D692+(D692*F$9-F$11-F692*(C692-D692))*(B693-B692)</f>
        <v>1.86796890233585</v>
      </c>
      <c r="E693" s="4" t="n">
        <f aca="false">$F$6*$H$6^B693</f>
        <v>0.074031670151822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-0.01</f>
        <v>23.2199999999989</v>
      </c>
      <c r="C694" s="2" t="n">
        <f aca="false">C693+(C693*F$9+$F$12-E693*(D693-C693))*(B694-B693)</f>
        <v>0.155742896653272</v>
      </c>
      <c r="D694" s="2" t="n">
        <f aca="false">D693+(D693*F$9-F$11-F693*(C693-D693))*(B694-B693)</f>
        <v>1.86847283808796</v>
      </c>
      <c r="E694" s="4" t="n">
        <f aca="false">$F$6*$H$6^B694</f>
        <v>0.0739678988462641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-0.01</f>
        <v>23.2099999999989</v>
      </c>
      <c r="C695" s="2" t="n">
        <f aca="false">C694+(C694*F$9+$F$12-E694*(D694-C694))*(B695-B694)</f>
        <v>0.155931895555535</v>
      </c>
      <c r="D695" s="2" t="n">
        <f aca="false">D694+(D694*F$9-F$11-F694*(C694-D694))*(B695-B694)</f>
        <v>1.86897495196174</v>
      </c>
      <c r="E695" s="4" t="n">
        <f aca="false">$F$6*$H$6^B695</f>
        <v>0.0739041824736748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-0.01</f>
        <v>23.1999999999989</v>
      </c>
      <c r="C696" s="2" t="n">
        <f aca="false">C695+(C695*F$9+$F$12-E695*(D695-C695))*(B696-B695)</f>
        <v>0.156119940074017</v>
      </c>
      <c r="D696" s="2" t="n">
        <f aca="false">D695+(D695*F$9-F$11-F695*(C695-D695))*(B696-B695)</f>
        <v>1.86947524920373</v>
      </c>
      <c r="E696" s="4" t="n">
        <f aca="false">$F$6*$H$6^B696</f>
        <v>0.0738405209867345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-0.01</f>
        <v>23.1899999999989</v>
      </c>
      <c r="C697" s="2" t="n">
        <f aca="false">C696+(C696*F$9+$F$12-E696*(D696-C696))*(B697-B696)</f>
        <v>0.156307030590595</v>
      </c>
      <c r="D697" s="2" t="n">
        <f aca="false">D696+(D696*F$9-F$11-F696*(C696-D696))*(B697-B696)</f>
        <v>1.86997373503348</v>
      </c>
      <c r="E697" s="4" t="n">
        <f aca="false">$F$6*$H$6^B697</f>
        <v>0.0737769143381644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-0.01</f>
        <v>23.1799999999989</v>
      </c>
      <c r="C698" s="2" t="n">
        <f aca="false">C697+(C697*F$9+$F$12-E697*(D697-C697))*(B698-B697)</f>
        <v>0.156493167491878</v>
      </c>
      <c r="D698" s="2" t="n">
        <f aca="false">D697+(D697*F$9-F$11-F697*(C697-D697))*(B698-B697)</f>
        <v>1.87047041464375</v>
      </c>
      <c r="E698" s="4" t="n">
        <f aca="false">$F$6*$H$6^B698</f>
        <v>0.0737133624807265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-0.01</f>
        <v>23.1699999999989</v>
      </c>
      <c r="C699" s="2" t="n">
        <f aca="false">C698+(C698*F$9+$F$12-E698*(D698-C698))*(B699-B698)</f>
        <v>0.156678351169163</v>
      </c>
      <c r="D699" s="2" t="n">
        <f aca="false">D698+(D698*F$9-F$11-F698*(C698-D698))*(B699-B698)</f>
        <v>1.87096529320066</v>
      </c>
      <c r="E699" s="4" t="n">
        <f aca="false">$F$6*$H$6^B699</f>
        <v>0.0736498653672233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-0.01</f>
        <v>23.1599999999989</v>
      </c>
      <c r="C700" s="2" t="n">
        <f aca="false">C699+(C699*F$9+$F$12-E699*(D699-C699))*(B700-B699)</f>
        <v>0.156862582018392</v>
      </c>
      <c r="D700" s="2" t="n">
        <f aca="false">D699+(D699*F$9-F$11-F699*(C699-D699))*(B700-B699)</f>
        <v>1.87145837584391</v>
      </c>
      <c r="E700" s="4" t="n">
        <f aca="false">$F$6*$H$6^B700</f>
        <v>0.0735864229504981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-0.01</f>
        <v>23.1499999999989</v>
      </c>
      <c r="C701" s="2" t="n">
        <f aca="false">C700+(C700*F$9+$F$12-E700*(D700-C700))*(B701-B700)</f>
        <v>0.157045860440119</v>
      </c>
      <c r="D701" s="2" t="n">
        <f aca="false">D700+(D700*F$9-F$11-F700*(C700-D700))*(B701-B700)</f>
        <v>1.87194966768686</v>
      </c>
      <c r="E701" s="4" t="n">
        <f aca="false">$F$6*$H$6^B701</f>
        <v>0.0735230351834348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-0.01</f>
        <v>23.1399999999989</v>
      </c>
      <c r="C702" s="2" t="n">
        <f aca="false">C701+(C701*F$9+$F$12-E701*(D701-C701))*(B702-B701)</f>
        <v>0.157228186839463</v>
      </c>
      <c r="D702" s="2" t="n">
        <f aca="false">D701+(D701*F$9-F$11-F701*(C701-D701))*(B702-B701)</f>
        <v>1.87243917381678</v>
      </c>
      <c r="E702" s="4" t="n">
        <f aca="false">$F$6*$H$6^B702</f>
        <v>0.0734597020189578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-0.01</f>
        <v>23.1299999999989</v>
      </c>
      <c r="C703" s="2" t="n">
        <f aca="false">C702+(C702*F$9+$F$12-E702*(D702-C702))*(B703-B702)</f>
        <v>0.157409561626073</v>
      </c>
      <c r="D703" s="2" t="n">
        <f aca="false">D702+(D702*F$9-F$11-F702*(C702-D702))*(B703-B702)</f>
        <v>1.87292689929499</v>
      </c>
      <c r="E703" s="4" t="n">
        <f aca="false">$F$6*$H$6^B703</f>
        <v>0.0733964234100322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-0.01</f>
        <v>23.1199999999989</v>
      </c>
      <c r="C704" s="2" t="n">
        <f aca="false">C703+(C703*F$9+$F$12-E703*(D703-C703))*(B704-B703)</f>
        <v>0.157589985214088</v>
      </c>
      <c r="D704" s="2" t="n">
        <f aca="false">D703+(D703*F$9-F$11-F703*(C703-D703))*(B704-B703)</f>
        <v>1.87341284915699</v>
      </c>
      <c r="E704" s="4" t="n">
        <f aca="false">$F$6*$H$6^B704</f>
        <v>0.0733331993096636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-0.01</f>
        <v>23.1099999999989</v>
      </c>
      <c r="C705" s="2" t="n">
        <f aca="false">C704+(C704*F$9+$F$12-E704*(D704-C704))*(B705-B704)</f>
        <v>0.157769458022097</v>
      </c>
      <c r="D705" s="2" t="n">
        <f aca="false">D704+(D704*F$9-F$11-F704*(C704-D704))*(B705-B704)</f>
        <v>1.8738970284127</v>
      </c>
      <c r="E705" s="4" t="n">
        <f aca="false">$F$6*$H$6^B705</f>
        <v>0.0732700296708978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-0.01</f>
        <v>23.0999999999989</v>
      </c>
      <c r="C706" s="2" t="n">
        <f aca="false">C705+(C705*F$9+$F$12-E705*(D705-C705))*(B706-B705)</f>
        <v>0.157947980473102</v>
      </c>
      <c r="D706" s="2" t="n">
        <f aca="false">D705+(D705*F$9-F$11-F705*(C705-D705))*(B706-B705)</f>
        <v>1.87437944204654</v>
      </c>
      <c r="E706" s="4" t="n">
        <f aca="false">$F$6*$H$6^B706</f>
        <v>0.0732069144468214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-0.01</f>
        <v>23.0899999999989</v>
      </c>
      <c r="C707" s="2" t="n">
        <f aca="false">C706+(C706*F$9+$F$12-E706*(D706-C706))*(B707-B706)</f>
        <v>0.158125552994478</v>
      </c>
      <c r="D707" s="2" t="n">
        <f aca="false">D706+(D706*F$9-F$11-F706*(C706-D706))*(B707-B706)</f>
        <v>1.87486009501765</v>
      </c>
      <c r="E707" s="4" t="n">
        <f aca="false">$F$6*$H$6^B707</f>
        <v>0.0731438535905613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-0.01</f>
        <v>23.0799999999989</v>
      </c>
      <c r="C708" s="2" t="n">
        <f aca="false">C707+(C707*F$9+$F$12-E707*(D707-C707))*(B708-B707)</f>
        <v>0.158302176017936</v>
      </c>
      <c r="D708" s="2" t="n">
        <f aca="false">D707+(D707*F$9-F$11-F707*(C707-D707))*(B708-B707)</f>
        <v>1.87533899226003</v>
      </c>
      <c r="E708" s="4" t="n">
        <f aca="false">$F$6*$H$6^B708</f>
        <v>0.0730808470552846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-0.01</f>
        <v>23.0699999999989</v>
      </c>
      <c r="C709" s="2" t="n">
        <f aca="false">C708+(C708*F$9+$F$12-E708*(D708-C708))*(B709-B708)</f>
        <v>0.158477849979488</v>
      </c>
      <c r="D709" s="2" t="n">
        <f aca="false">D708+(D708*F$9-F$11-F708*(C708-D708))*(B709-B708)</f>
        <v>1.87581613868269</v>
      </c>
      <c r="E709" s="4" t="n">
        <f aca="false">$F$6*$H$6^B709</f>
        <v>0.0730178947941991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-0.01</f>
        <v>23.0599999999989</v>
      </c>
      <c r="C710" s="2" t="n">
        <f aca="false">C709+(C709*F$9+$F$12-E709*(D709-C709))*(B710-B709)</f>
        <v>0.158652575319404</v>
      </c>
      <c r="D710" s="2" t="n">
        <f aca="false">D709+(D709*F$9-F$11-F709*(C709-D709))*(B710-B709)</f>
        <v>1.87629153916983</v>
      </c>
      <c r="E710" s="4" t="n">
        <f aca="false">$F$6*$H$6^B710</f>
        <v>0.0729549967605526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-0.01</f>
        <v>23.0499999999989</v>
      </c>
      <c r="C711" s="2" t="n">
        <f aca="false">C710+(C710*F$9+$F$12-E710*(D710-C710))*(B711-B710)</f>
        <v>0.15882635248218</v>
      </c>
      <c r="D711" s="2" t="n">
        <f aca="false">D710+(D710*F$9-F$11-F710*(C710-D710))*(B711-B710)</f>
        <v>1.87676519858099</v>
      </c>
      <c r="E711" s="4" t="n">
        <f aca="false">$F$6*$H$6^B711</f>
        <v>0.0728921529076332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-0.01</f>
        <v>23.0399999999989</v>
      </c>
      <c r="C712" s="2" t="n">
        <f aca="false">C711+(C711*F$9+$F$12-E711*(D711-C711))*(B712-B711)</f>
        <v>0.158999181916497</v>
      </c>
      <c r="D712" s="2" t="n">
        <f aca="false">D711+(D711*F$9-F$11-F711*(C711-D711))*(B712-B711)</f>
        <v>1.87723712175121</v>
      </c>
      <c r="E712" s="4" t="n">
        <f aca="false">$F$6*$H$6^B712</f>
        <v>0.0728293631887695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-0.01</f>
        <v>23.0299999999989</v>
      </c>
      <c r="C713" s="2" t="n">
        <f aca="false">C712+(C712*F$9+$F$12-E712*(D712-C712))*(B713-B712)</f>
        <v>0.159171064075188</v>
      </c>
      <c r="D713" s="2" t="n">
        <f aca="false">D712+(D712*F$9-F$11-F712*(C712-D712))*(B713-B712)</f>
        <v>1.87770731349116</v>
      </c>
      <c r="E713" s="4" t="n">
        <f aca="false">$F$6*$H$6^B713</f>
        <v>0.0727666275573299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-0.01</f>
        <v>23.0199999999989</v>
      </c>
      <c r="C714" s="2" t="n">
        <f aca="false">C713+(C713*F$9+$F$12-E713*(D713-C713))*(B714-B713)</f>
        <v>0.159341999415201</v>
      </c>
      <c r="D714" s="2" t="n">
        <f aca="false">D713+(D713*F$9-F$11-F713*(C713-D713))*(B714-B713)</f>
        <v>1.87817577858733</v>
      </c>
      <c r="E714" s="4" t="n">
        <f aca="false">$F$6*$H$6^B714</f>
        <v>0.0727039459667233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-0.01</f>
        <v>23.0099999999989</v>
      </c>
      <c r="C715" s="2" t="n">
        <f aca="false">C714+(C714*F$9+$F$12-E714*(D714-C714))*(B715-B714)</f>
        <v>0.15951198839756</v>
      </c>
      <c r="D715" s="2" t="n">
        <f aca="false">D714+(D714*F$9-F$11-F714*(C714-D714))*(B715-B714)</f>
        <v>1.87864252180218</v>
      </c>
      <c r="E715" s="4" t="n">
        <f aca="false">$F$6*$H$6^B715</f>
        <v>0.0726413183703986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-0.01</f>
        <v>22.9999999999989</v>
      </c>
      <c r="C716" s="2" t="n">
        <f aca="false">C715+(C715*F$9+$F$12-E715*(D715-C715))*(B716-B715)</f>
        <v>0.159681031487335</v>
      </c>
      <c r="D716" s="2" t="n">
        <f aca="false">D715+(D715*F$9-F$11-F715*(C715-D715))*(B716-B715)</f>
        <v>1.87910754787425</v>
      </c>
      <c r="E716" s="4" t="n">
        <f aca="false">$F$6*$H$6^B716</f>
        <v>0.0725787447218448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-0.01</f>
        <v>22.9899999999989</v>
      </c>
      <c r="C717" s="2" t="n">
        <f aca="false">C716+(C716*F$9+$F$12-E716*(D716-C716))*(B717-B716)</f>
        <v>0.159849129153599</v>
      </c>
      <c r="D717" s="2" t="n">
        <f aca="false">D716+(D716*F$9-F$11-F716*(C716-D716))*(B717-B716)</f>
        <v>1.87957086151838</v>
      </c>
      <c r="E717" s="4" t="n">
        <f aca="false">$F$6*$H$6^B717</f>
        <v>0.072516224974591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-0.01</f>
        <v>22.9799999999989</v>
      </c>
      <c r="C718" s="2" t="n">
        <f aca="false">C717+(C717*F$9+$F$12-E717*(D717-C717))*(B718-B717)</f>
        <v>0.160016281869401</v>
      </c>
      <c r="D718" s="2" t="n">
        <f aca="false">D717+(D717*F$9-F$11-F717*(C717-D717))*(B718-B717)</f>
        <v>1.8800324674258</v>
      </c>
      <c r="E718" s="4" t="n">
        <f aca="false">$F$6*$H$6^B718</f>
        <v>0.0724537590822064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-0.01</f>
        <v>22.9699999999989</v>
      </c>
      <c r="C719" s="2" t="n">
        <f aca="false">C718+(C718*F$9+$F$12-E718*(D718-C718))*(B719-B718)</f>
        <v>0.160182490111724</v>
      </c>
      <c r="D719" s="2" t="n">
        <f aca="false">D718+(D718*F$9-F$11-F718*(C718-D718))*(B719-B718)</f>
        <v>1.8804923702643</v>
      </c>
      <c r="E719" s="4" t="n">
        <f aca="false">$F$6*$H$6^B719</f>
        <v>0.0723913469982999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-0.01</f>
        <v>22.9599999999989</v>
      </c>
      <c r="C720" s="2" t="n">
        <f aca="false">C719+(C719*F$9+$F$12-E719*(D719-C719))*(B720-B719)</f>
        <v>0.160347754361456</v>
      </c>
      <c r="D720" s="2" t="n">
        <f aca="false">D719+(D719*F$9-F$11-F719*(C719-D719))*(B720-B719)</f>
        <v>1.88095057467841</v>
      </c>
      <c r="E720" s="4" t="n">
        <f aca="false">$F$6*$H$6^B720</f>
        <v>0.0723289886765207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-0.01</f>
        <v>22.9499999999989</v>
      </c>
      <c r="C721" s="2" t="n">
        <f aca="false">C720+(C720*F$9+$F$12-E720*(D720-C720))*(B721-B720)</f>
        <v>0.16051207510335</v>
      </c>
      <c r="D721" s="2" t="n">
        <f aca="false">D720+(D720*F$9-F$11-F720*(C720-D720))*(B721-B720)</f>
        <v>1.88140708528949</v>
      </c>
      <c r="E721" s="4" t="n">
        <f aca="false">$F$6*$H$6^B721</f>
        <v>0.0722666840705577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-0.01</f>
        <v>22.9399999999989</v>
      </c>
      <c r="C722" s="2" t="n">
        <f aca="false">C721+(C721*F$9+$F$12-E721*(D721-C721))*(B722-B721)</f>
        <v>0.160675452825995</v>
      </c>
      <c r="D722" s="2" t="n">
        <f aca="false">D721+(D721*F$9-F$11-F721*(C721-D721))*(B722-B721)</f>
        <v>1.88186190669591</v>
      </c>
      <c r="E722" s="4" t="n">
        <f aca="false">$F$6*$H$6^B722</f>
        <v>0.07220443313414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-0.01</f>
        <v>22.9299999999989</v>
      </c>
      <c r="C723" s="2" t="n">
        <f aca="false">C722+(C722*F$9+$F$12-E722*(D722-C722))*(B723-B722)</f>
        <v>0.160837888021781</v>
      </c>
      <c r="D723" s="2" t="n">
        <f aca="false">D722+(D722*F$9-F$11-F722*(C722-D722))*(B723-B722)</f>
        <v>1.88231504347321</v>
      </c>
      <c r="E723" s="4" t="n">
        <f aca="false">$F$6*$H$6^B723</f>
        <v>0.0721422358210361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-0.01</f>
        <v>22.9199999999989</v>
      </c>
      <c r="C724" s="2" t="n">
        <f aca="false">C723+(C723*F$9+$F$12-E723*(D723-C723))*(B724-B723)</f>
        <v>0.160999381186861</v>
      </c>
      <c r="D724" s="2" t="n">
        <f aca="false">D723+(D723*F$9-F$11-F723*(C723-D723))*(B724-B723)</f>
        <v>1.88276650017422</v>
      </c>
      <c r="E724" s="4" t="n">
        <f aca="false">$F$6*$H$6^B724</f>
        <v>0.0720800920850547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-0.01</f>
        <v>22.9099999999989</v>
      </c>
      <c r="C725" s="2" t="n">
        <f aca="false">C724+(C724*F$9+$F$12-E724*(D724-C724))*(B725-B724)</f>
        <v>0.161159932821124</v>
      </c>
      <c r="D725" s="2" t="n">
        <f aca="false">D724+(D724*F$9-F$11-F724*(C724-D724))*(B725-B724)</f>
        <v>1.8832162813292</v>
      </c>
      <c r="E725" s="4" t="n">
        <f aca="false">$F$6*$H$6^B725</f>
        <v>0.0720180018800442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-0.01</f>
        <v>22.8999999999989</v>
      </c>
      <c r="C726" s="2" t="n">
        <f aca="false">C725+(C725*F$9+$F$12-E725*(D725-C725))*(B726-B725)</f>
        <v>0.161319543428157</v>
      </c>
      <c r="D726" s="2" t="n">
        <f aca="false">D725+(D725*F$9-F$11-F725*(C725-D725))*(B726-B725)</f>
        <v>1.88366439144599</v>
      </c>
      <c r="E726" s="4" t="n">
        <f aca="false">$F$6*$H$6^B726</f>
        <v>0.0719559651598926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-0.01</f>
        <v>22.8899999999989</v>
      </c>
      <c r="C727" s="2" t="n">
        <f aca="false">C726+(C726*F$9+$F$12-E726*(D726-C726))*(B727-B726)</f>
        <v>0.161478213515216</v>
      </c>
      <c r="D727" s="2" t="n">
        <f aca="false">D726+(D726*F$9-F$11-F726*(C726-D726))*(B727-B726)</f>
        <v>1.88411083501018</v>
      </c>
      <c r="E727" s="4" t="n">
        <f aca="false">$F$6*$H$6^B727</f>
        <v>0.0718939818785278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-0.01</f>
        <v>22.8799999999989</v>
      </c>
      <c r="C728" s="2" t="n">
        <f aca="false">C727+(C727*F$9+$F$12-E727*(D727-C727))*(B728-B727)</f>
        <v>0.16163594359319</v>
      </c>
      <c r="D728" s="2" t="n">
        <f aca="false">D727+(D727*F$9-F$11-F727*(C727-D727))*(B728-B727)</f>
        <v>1.8845556164852</v>
      </c>
      <c r="E728" s="4" t="n">
        <f aca="false">$F$6*$H$6^B728</f>
        <v>0.0718320519899173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-0.01</f>
        <v>22.8699999999989</v>
      </c>
      <c r="C729" s="2" t="n">
        <f aca="false">C728+(C728*F$9+$F$12-E728*(D728-C728))*(B729-B728)</f>
        <v>0.161792734176569</v>
      </c>
      <c r="D729" s="2" t="n">
        <f aca="false">D728+(D728*F$9-F$11-F728*(C728-D728))*(B729-B728)</f>
        <v>1.8849987403125</v>
      </c>
      <c r="E729" s="4" t="n">
        <f aca="false">$F$6*$H$6^B729</f>
        <v>0.0717701754480683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-0.01</f>
        <v>22.8599999999989</v>
      </c>
      <c r="C730" s="2" t="n">
        <f aca="false">C729+(C729*F$9+$F$12-E729*(D729-C729))*(B730-B729)</f>
        <v>0.161948585783417</v>
      </c>
      <c r="D730" s="2" t="n">
        <f aca="false">D729+(D729*F$9-F$11-F729*(C729-D729))*(B730-B729)</f>
        <v>1.88544021091166</v>
      </c>
      <c r="E730" s="4" t="n">
        <f aca="false">$F$6*$H$6^B730</f>
        <v>0.0717083522070275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-0.01</f>
        <v>22.8499999999989</v>
      </c>
      <c r="C731" s="2" t="n">
        <f aca="false">C730+(C730*F$9+$F$12-E730*(D730-C730))*(B731-B730)</f>
        <v>0.162103498935331</v>
      </c>
      <c r="D731" s="2" t="n">
        <f aca="false">D730+(D730*F$9-F$11-F730*(C730-D730))*(B731-B730)</f>
        <v>1.88588003268056</v>
      </c>
      <c r="E731" s="4" t="n">
        <f aca="false">$F$6*$H$6^B731</f>
        <v>0.0716465822208814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-0.01</f>
        <v>22.8399999999989</v>
      </c>
      <c r="C732" s="2" t="n">
        <f aca="false">C731+(C731*F$9+$F$12-E731*(D731-C731))*(B732-B731)</f>
        <v>0.162257474157417</v>
      </c>
      <c r="D732" s="2" t="n">
        <f aca="false">D731+(D731*F$9-F$11-F731*(C731-D731))*(B732-B731)</f>
        <v>1.8863182099955</v>
      </c>
      <c r="E732" s="4" t="n">
        <f aca="false">$F$6*$H$6^B732</f>
        <v>0.0715848654437559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-0.01</f>
        <v>22.8299999999989</v>
      </c>
      <c r="C733" s="2" t="n">
        <f aca="false">C732+(C732*F$9+$F$12-E732*(D732-C732))*(B733-B732)</f>
        <v>0.162410511978257</v>
      </c>
      <c r="D733" s="2" t="n">
        <f aca="false">D732+(D732*F$9-F$11-F732*(C732-D732))*(B733-B732)</f>
        <v>1.88675474721131</v>
      </c>
      <c r="E733" s="4" t="n">
        <f aca="false">$F$6*$H$6^B733</f>
        <v>0.0715232018298164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-0.01</f>
        <v>22.8199999999989</v>
      </c>
      <c r="C734" s="2" t="n">
        <f aca="false">C733+(C733*F$9+$F$12-E733*(D733-C733))*(B734-B733)</f>
        <v>0.162562612929874</v>
      </c>
      <c r="D734" s="2" t="n">
        <f aca="false">D733+(D733*F$9-F$11-F733*(C733-D733))*(B734-B733)</f>
        <v>1.88718964866154</v>
      </c>
      <c r="E734" s="4" t="n">
        <f aca="false">$F$6*$H$6^B734</f>
        <v>0.0714615913332679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-0.01</f>
        <v>22.8099999999989</v>
      </c>
      <c r="C735" s="2" t="n">
        <f aca="false">C734+(C734*F$9+$F$12-E734*(D734-C734))*(B735-B734)</f>
        <v>0.162713777547707</v>
      </c>
      <c r="D735" s="2" t="n">
        <f aca="false">D734+(D734*F$9-F$11-F734*(C734-D734))*(B735-B734)</f>
        <v>1.88762291865855</v>
      </c>
      <c r="E735" s="4" t="n">
        <f aca="false">$F$6*$H$6^B735</f>
        <v>0.0714000339083547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-0.01</f>
        <v>22.7999999999989</v>
      </c>
      <c r="C736" s="2" t="n">
        <f aca="false">C735+(C735*F$9+$F$12-E735*(D735-C735))*(B736-B735)</f>
        <v>0.162864006370574</v>
      </c>
      <c r="D736" s="2" t="n">
        <f aca="false">D735+(D735*F$9-F$11-F735*(C735-D735))*(B736-B735)</f>
        <v>1.88805456149367</v>
      </c>
      <c r="E736" s="4" t="n">
        <f aca="false">$F$6*$H$6^B736</f>
        <v>0.0713385295093606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-0.01</f>
        <v>22.7899999999989</v>
      </c>
      <c r="C737" s="2" t="n">
        <f aca="false">C736+(C736*F$9+$F$12-E736*(D736-C736))*(B737-B736)</f>
        <v>0.163013299940648</v>
      </c>
      <c r="D737" s="2" t="n">
        <f aca="false">D736+(D736*F$9-F$11-F736*(C736-D736))*(B737-B736)</f>
        <v>1.8884845814373</v>
      </c>
      <c r="E737" s="4" t="n">
        <f aca="false">$F$6*$H$6^B737</f>
        <v>0.0712770780906088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-0.01</f>
        <v>22.7799999999989</v>
      </c>
      <c r="C738" s="2" t="n">
        <f aca="false">C737+(C737*F$9+$F$12-E737*(D737-C737))*(B738-B737)</f>
        <v>0.163161658803421</v>
      </c>
      <c r="D738" s="2" t="n">
        <f aca="false">D737+(D737*F$9-F$11-F737*(C737-D737))*(B738-B737)</f>
        <v>1.8889129827391</v>
      </c>
      <c r="E738" s="4" t="n">
        <f aca="false">$F$6*$H$6^B738</f>
        <v>0.0712156796064618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-0.01</f>
        <v>22.7699999999989</v>
      </c>
      <c r="C739" s="2" t="n">
        <f aca="false">C738+(C738*F$9+$F$12-E738*(D738-C738))*(B739-B738)</f>
        <v>0.163309083507678</v>
      </c>
      <c r="D739" s="2" t="n">
        <f aca="false">D738+(D738*F$9-F$11-F738*(C738-D738))*(B739-B738)</f>
        <v>1.88933976962805</v>
      </c>
      <c r="E739" s="4" t="n">
        <f aca="false">$F$6*$H$6^B739</f>
        <v>0.0711543340113214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-0.01</f>
        <v>22.7599999999989</v>
      </c>
      <c r="C740" s="2" t="n">
        <f aca="false">C739+(C739*F$9+$F$12-E739*(D739-C739))*(B740-B739)</f>
        <v>0.163455574605464</v>
      </c>
      <c r="D740" s="2" t="n">
        <f aca="false">D739+(D739*F$9-F$11-F739*(C739-D739))*(B740-B739)</f>
        <v>1.88976494631264</v>
      </c>
      <c r="E740" s="4" t="n">
        <f aca="false">$F$6*$H$6^B740</f>
        <v>0.0710930412596288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-0.01</f>
        <v>22.7499999999989</v>
      </c>
      <c r="C741" s="2" t="n">
        <f aca="false">C740+(C740*F$9+$F$12-E740*(D740-C740))*(B741-B740)</f>
        <v>0.163601132652058</v>
      </c>
      <c r="D741" s="2" t="n">
        <f aca="false">D740+(D740*F$9-F$11-F740*(C740-D740))*(B741-B740)</f>
        <v>1.89018851698095</v>
      </c>
      <c r="E741" s="4" t="n">
        <f aca="false">$F$6*$H$6^B741</f>
        <v>0.0710318013058642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-0.01</f>
        <v>22.7399999999989</v>
      </c>
      <c r="C742" s="2" t="n">
        <f aca="false">C741+(C741*F$9+$F$12-E741*(D741-C741))*(B742-B741)</f>
        <v>0.163745758205941</v>
      </c>
      <c r="D742" s="2" t="n">
        <f aca="false">D741+(D741*F$9-F$11-F741*(C741-D741))*(B742-B741)</f>
        <v>1.89061048580081</v>
      </c>
      <c r="E742" s="4" t="n">
        <f aca="false">$F$6*$H$6^B742</f>
        <v>0.0709706141045473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-0.01</f>
        <v>22.7299999999989</v>
      </c>
      <c r="C743" s="2" t="n">
        <f aca="false">C742+(C742*F$9+$F$12-E742*(D742-C742))*(B743-B742)</f>
        <v>0.163889451828767</v>
      </c>
      <c r="D743" s="2" t="n">
        <f aca="false">D742+(D742*F$9-F$11-F742*(C742-D742))*(B743-B742)</f>
        <v>1.89103085691994</v>
      </c>
      <c r="E743" s="4" t="n">
        <f aca="false">$F$6*$H$6^B743</f>
        <v>0.0709094796102368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-0.01</f>
        <v>22.7199999999989</v>
      </c>
      <c r="C744" s="2" t="n">
        <f aca="false">C743+(C743*F$9+$F$12-E743*(D743-C743))*(B744-B743)</f>
        <v>0.164032214085335</v>
      </c>
      <c r="D744" s="2" t="n">
        <f aca="false">D743+(D743*F$9-F$11-F743*(C743-D743))*(B744-B743)</f>
        <v>1.89144963446602</v>
      </c>
      <c r="E744" s="4" t="n">
        <f aca="false">$F$6*$H$6^B744</f>
        <v>0.0708483977775305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-0.01</f>
        <v>22.7099999999989</v>
      </c>
      <c r="C745" s="2" t="n">
        <f aca="false">C744+(C744*F$9+$F$12-E744*(D744-C744))*(B745-B744)</f>
        <v>0.164174045543562</v>
      </c>
      <c r="D745" s="2" t="n">
        <f aca="false">D744+(D744*F$9-F$11-F744*(C744-D744))*(B745-B744)</f>
        <v>1.89186682254688</v>
      </c>
      <c r="E745" s="4" t="n">
        <f aca="false">$F$6*$H$6^B745</f>
        <v>0.0707873685610655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-0.01</f>
        <v>22.6999999999989</v>
      </c>
      <c r="C746" s="2" t="n">
        <f aca="false">C745+(C745*F$9+$F$12-E745*(D745-C745))*(B746-B745)</f>
        <v>0.164314946774451</v>
      </c>
      <c r="D746" s="2" t="n">
        <f aca="false">D745+(D745*F$9-F$11-F745*(C745-D745))*(B746-B745)</f>
        <v>1.89228242525059</v>
      </c>
      <c r="E746" s="4" t="n">
        <f aca="false">$F$6*$H$6^B746</f>
        <v>0.0707263919155179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-0.01</f>
        <v>22.6899999999989</v>
      </c>
      <c r="C747" s="2" t="n">
        <f aca="false">C746+(C746*F$9+$F$12-E746*(D746-C746))*(B747-B746)</f>
        <v>0.164454918352063</v>
      </c>
      <c r="D747" s="2" t="n">
        <f aca="false">D746+(D746*F$9-F$11-F746*(C746-D746))*(B747-B746)</f>
        <v>1.89269644664559</v>
      </c>
      <c r="E747" s="4" t="n">
        <f aca="false">$F$6*$H$6^B747</f>
        <v>0.0706654677956026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-0.01</f>
        <v>22.6799999999989</v>
      </c>
      <c r="C748" s="2" t="n">
        <f aca="false">C747+(C747*F$9+$F$12-E747*(D747-C747))*(B748-B747)</f>
        <v>0.164593960853494</v>
      </c>
      <c r="D748" s="2" t="n">
        <f aca="false">D747+(D747*F$9-F$11-F747*(C747-D747))*(B748-B747)</f>
        <v>1.8931088907808</v>
      </c>
      <c r="E748" s="4" t="n">
        <f aca="false">$F$6*$H$6^B748</f>
        <v>0.070604596156074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-0.01</f>
        <v>22.6699999999989</v>
      </c>
      <c r="C749" s="2" t="n">
        <f aca="false">C748+(C748*F$9+$F$12-E748*(D748-C748))*(B749-B748)</f>
        <v>0.16473207485884</v>
      </c>
      <c r="D749" s="2" t="n">
        <f aca="false">D748+(D748*F$9-F$11-F748*(C748-D748))*(B749-B748)</f>
        <v>1.89351976168577</v>
      </c>
      <c r="E749" s="4" t="n">
        <f aca="false">$F$6*$H$6^B749</f>
        <v>0.0705437769517249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-0.01</f>
        <v>22.6599999999989</v>
      </c>
      <c r="C750" s="2" t="n">
        <f aca="false">C749+(C749*F$9+$F$12-E749*(D749-C749))*(B750-B749)</f>
        <v>0.164869260951174</v>
      </c>
      <c r="D750" s="2" t="n">
        <f aca="false">D749+(D749*F$9-F$11-F749*(C749-D749))*(B750-B749)</f>
        <v>1.89392906337079</v>
      </c>
      <c r="E750" s="4" t="n">
        <f aca="false">$F$6*$H$6^B750</f>
        <v>0.0704830101373876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-0.01</f>
        <v>22.6499999999989</v>
      </c>
      <c r="C751" s="2" t="n">
        <f aca="false">C750+(C750*F$9+$F$12-E750*(D750-C750))*(B751-B750)</f>
        <v>0.16500551971652</v>
      </c>
      <c r="D751" s="2" t="n">
        <f aca="false">D750+(D750*F$9-F$11-F750*(C750-D750))*(B751-B750)</f>
        <v>1.89433679982701</v>
      </c>
      <c r="E751" s="4" t="n">
        <f aca="false">$F$6*$H$6^B751</f>
        <v>0.0704222956679329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-0.01</f>
        <v>22.6399999999989</v>
      </c>
      <c r="C752" s="2" t="n">
        <f aca="false">C751+(C751*F$9+$F$12-E751*(D751-C751))*(B752-B751)</f>
        <v>0.165140851743819</v>
      </c>
      <c r="D752" s="2" t="n">
        <f aca="false">D751+(D751*F$9-F$11-F751*(C751-D751))*(B752-B751)</f>
        <v>1.89474297502654</v>
      </c>
      <c r="E752" s="4" t="n">
        <f aca="false">$F$6*$H$6^B752</f>
        <v>0.0703616334982706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-0.01</f>
        <v>22.6299999999988</v>
      </c>
      <c r="C753" s="2" t="n">
        <f aca="false">C752+(C752*F$9+$F$12-E752*(D752-C752))*(B753-B752)</f>
        <v>0.16527525762491</v>
      </c>
      <c r="D753" s="2" t="n">
        <f aca="false">D752+(D752*F$9-F$11-F752*(C752-D752))*(B753-B752)</f>
        <v>1.89514759292262</v>
      </c>
      <c r="E753" s="4" t="n">
        <f aca="false">$F$6*$H$6^B753</f>
        <v>0.0703010235833495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-0.01</f>
        <v>22.6199999999988</v>
      </c>
      <c r="C754" s="2" t="n">
        <f aca="false">C753+(C753*F$9+$F$12-E753*(D753-C753))*(B754-B753)</f>
        <v>0.165408737954497</v>
      </c>
      <c r="D754" s="2" t="n">
        <f aca="false">D753+(D753*F$9-F$11-F753*(C753-D753))*(B754-B753)</f>
        <v>1.89555065744967</v>
      </c>
      <c r="E754" s="4" t="n">
        <f aca="false">$F$6*$H$6^B754</f>
        <v>0.0702404658781569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-0.01</f>
        <v>22.6099999999988</v>
      </c>
      <c r="C755" s="2" t="n">
        <f aca="false">C754+(C754*F$9+$F$12-E754*(D754-C754))*(B755-B754)</f>
        <v>0.165541293330126</v>
      </c>
      <c r="D755" s="2" t="n">
        <f aca="false">D754+(D754*F$9-F$11-F754*(C754-D754))*(B755-B754)</f>
        <v>1.89595217252347</v>
      </c>
      <c r="E755" s="4" t="n">
        <f aca="false">$F$6*$H$6^B755</f>
        <v>0.0701799603377191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-0.01</f>
        <v>22.5999999999988</v>
      </c>
      <c r="C756" s="2" t="n">
        <f aca="false">C755+(C755*F$9+$F$12-E755*(D755-C755))*(B756-B755)</f>
        <v>0.165672924352159</v>
      </c>
      <c r="D756" s="2" t="n">
        <f aca="false">D755+(D755*F$9-F$11-F755*(C755-D755))*(B756-B755)</f>
        <v>1.89635214204124</v>
      </c>
      <c r="E756" s="4" t="n">
        <f aca="false">$F$6*$H$6^B756</f>
        <v>0.0701195069171011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-0.01</f>
        <v>22.5899999999988</v>
      </c>
      <c r="C757" s="2" t="n">
        <f aca="false">C756+(C756*F$9+$F$12-E756*(D756-C756))*(B757-B756)</f>
        <v>0.165803631623743</v>
      </c>
      <c r="D757" s="2" t="n">
        <f aca="false">D756+(D756*F$9-F$11-F756*(C756-D756))*(B757-B756)</f>
        <v>1.89675056988177</v>
      </c>
      <c r="E757" s="4" t="n">
        <f aca="false">$F$6*$H$6^B757</f>
        <v>0.0700591055714066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-0.01</f>
        <v>22.5799999999988</v>
      </c>
      <c r="C758" s="2" t="n">
        <f aca="false">C757+(C757*F$9+$F$12-E757*(D757-C757))*(B758-B757)</f>
        <v>0.16593341575079</v>
      </c>
      <c r="D758" s="2" t="n">
        <f aca="false">D757+(D757*F$9-F$11-F757*(C757-D757))*(B758-B757)</f>
        <v>1.89714745990554</v>
      </c>
      <c r="E758" s="4" t="n">
        <f aca="false">$F$6*$H$6^B758</f>
        <v>0.0699987562557779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-0.01</f>
        <v>22.5699999999988</v>
      </c>
      <c r="C759" s="2" t="n">
        <f aca="false">C758+(C758*F$9+$F$12-E758*(D758-C758))*(B759-B758)</f>
        <v>0.166062277341949</v>
      </c>
      <c r="D759" s="2" t="n">
        <f aca="false">D758+(D758*F$9-F$11-F758*(C758-D758))*(B759-B758)</f>
        <v>1.89754281595482</v>
      </c>
      <c r="E759" s="4" t="n">
        <f aca="false">$F$6*$H$6^B759</f>
        <v>0.0699384589253961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-0.01</f>
        <v>22.5599999999988</v>
      </c>
      <c r="C760" s="2" t="n">
        <f aca="false">C759+(C759*F$9+$F$12-E759*(D759-C759))*(B760-B759)</f>
        <v>0.166190217008577</v>
      </c>
      <c r="D760" s="2" t="n">
        <f aca="false">D759+(D759*F$9-F$11-F759*(C759-D759))*(B760-B759)</f>
        <v>1.89793664185377</v>
      </c>
      <c r="E760" s="4" t="n">
        <f aca="false">$F$6*$H$6^B760</f>
        <v>0.0698782135354807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-0.01</f>
        <v>22.5499999999988</v>
      </c>
      <c r="C761" s="2" t="n">
        <f aca="false">C760+(C760*F$9+$F$12-E760*(D760-C760))*(B761-B760)</f>
        <v>0.166317235364719</v>
      </c>
      <c r="D761" s="2" t="n">
        <f aca="false">D760+(D760*F$9-F$11-F760*(C760-D760))*(B761-B760)</f>
        <v>1.89832894140862</v>
      </c>
      <c r="E761" s="4" t="n">
        <f aca="false">$F$6*$H$6^B761</f>
        <v>0.0698180200412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-0.01</f>
        <v>22.5399999999988</v>
      </c>
      <c r="C762" s="2" t="n">
        <f aca="false">C761+(C761*F$9+$F$12-E761*(D761-C761))*(B762-B761)</f>
        <v>0.16644333302708</v>
      </c>
      <c r="D762" s="2" t="n">
        <f aca="false">D761+(D761*F$9-F$11-F761*(C761-D761))*(B762-B761)</f>
        <v>1.8987197184077</v>
      </c>
      <c r="E762" s="4" t="n">
        <f aca="false">$F$6*$H$6^B762</f>
        <v>0.0697578783981206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-0.01</f>
        <v>22.5299999999988</v>
      </c>
      <c r="C763" s="2" t="n">
        <f aca="false">C762+(C762*F$9+$F$12-E762*(D762-C762))*(B763-B762)</f>
        <v>0.166568510614999</v>
      </c>
      <c r="D763" s="2" t="n">
        <f aca="false">D762+(D762*F$9-F$11-F762*(C762-D762))*(B763-B762)</f>
        <v>1.89910897662159</v>
      </c>
      <c r="E763" s="4" t="n">
        <f aca="false">$F$6*$H$6^B763</f>
        <v>0.0696977885613079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-0.01</f>
        <v>22.5199999999988</v>
      </c>
      <c r="C764" s="2" t="n">
        <f aca="false">C763+(C763*F$9+$F$12-E763*(D763-C763))*(B764-B763)</f>
        <v>0.166692768750428</v>
      </c>
      <c r="D764" s="2" t="n">
        <f aca="false">D763+(D763*F$9-F$11-F763*(C763-D763))*(B764-B763)</f>
        <v>1.89949671980325</v>
      </c>
      <c r="E764" s="4" t="n">
        <f aca="false">$F$6*$H$6^B764</f>
        <v>0.0696377504862254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-0.01</f>
        <v>22.5099999999988</v>
      </c>
      <c r="C765" s="2" t="n">
        <f aca="false">C764+(C764*F$9+$F$12-E764*(D764-C764))*(B765-B764)</f>
        <v>0.166816108057903</v>
      </c>
      <c r="D765" s="2" t="n">
        <f aca="false">D764+(D764*F$9-F$11-F764*(C764-D764))*(B765-B764)</f>
        <v>1.89988295168808</v>
      </c>
      <c r="E765" s="4" t="n">
        <f aca="false">$F$6*$H$6^B765</f>
        <v>0.0695777641282854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-0.01</f>
        <v>22.4999999999988</v>
      </c>
      <c r="C766" s="2" t="n">
        <f aca="false">C765+(C765*F$9+$F$12-E765*(D765-C765))*(B766-B765)</f>
        <v>0.16693852916452</v>
      </c>
      <c r="D766" s="2" t="n">
        <f aca="false">D765+(D765*F$9-F$11-F765*(C765-D765))*(B766-B765)</f>
        <v>1.90026767599409</v>
      </c>
      <c r="E766" s="4" t="n">
        <f aca="false">$F$6*$H$6^B766</f>
        <v>0.0695178294429384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-0.01</f>
        <v>22.4899999999988</v>
      </c>
      <c r="C767" s="2" t="n">
        <f aca="false">C766+(C766*F$9+$F$12-E766*(D766-C766))*(B767-B766)</f>
        <v>0.167060032699916</v>
      </c>
      <c r="D767" s="2" t="n">
        <f aca="false">D766+(D766*F$9-F$11-F766*(C766-D766))*(B767-B766)</f>
        <v>1.90065089642194</v>
      </c>
      <c r="E767" s="4" t="n">
        <f aca="false">$F$6*$H$6^B767</f>
        <v>0.06945794638567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-0.01</f>
        <v>22.4799999999988</v>
      </c>
      <c r="C768" s="2" t="n">
        <f aca="false">C767+(C767*F$9+$F$12-E767*(D767-C767))*(B768-B767)</f>
        <v>0.167180619296237</v>
      </c>
      <c r="D768" s="2" t="n">
        <f aca="false">D767+(D767*F$9-F$11-F767*(C767-D767))*(B768-B767)</f>
        <v>1.90103261665512</v>
      </c>
      <c r="E768" s="4" t="n">
        <f aca="false">$F$6*$H$6^B768</f>
        <v>0.0693981149120175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-0.01</f>
        <v>22.4699999999988</v>
      </c>
      <c r="C769" s="2" t="n">
        <f aca="false">C768+(C768*F$9+$F$12-E768*(D768-C768))*(B769-B768)</f>
        <v>0.16730028958812</v>
      </c>
      <c r="D769" s="2" t="n">
        <f aca="false">D768+(D768*F$9-F$11-F768*(C768-D768))*(B769-B768)</f>
        <v>1.90141284036</v>
      </c>
      <c r="E769" s="4" t="n">
        <f aca="false">$F$6*$H$6^B769</f>
        <v>0.0693383349775364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-0.01</f>
        <v>22.4599999999988</v>
      </c>
      <c r="C770" s="2" t="n">
        <f aca="false">C769+(C769*F$9+$F$12-E769*(D769-C769))*(B770-B769)</f>
        <v>0.167419044212668</v>
      </c>
      <c r="D770" s="2" t="n">
        <f aca="false">D769+(D769*F$9-F$11-F769*(C769-D769))*(B770-B769)</f>
        <v>1.90179157118596</v>
      </c>
      <c r="E770" s="4" t="n">
        <f aca="false">$F$6*$H$6^B770</f>
        <v>0.0692786065378341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-0.01</f>
        <v>22.4499999999988</v>
      </c>
      <c r="C771" s="2" t="n">
        <f aca="false">C770+(C770*F$9+$F$12-E770*(D770-C770))*(B771-B770)</f>
        <v>0.167536883809423</v>
      </c>
      <c r="D771" s="2" t="n">
        <f aca="false">D770+(D770*F$9-F$11-F770*(C770-D770))*(B771-B770)</f>
        <v>1.9021688127655</v>
      </c>
      <c r="E771" s="4" t="n">
        <f aca="false">$F$6*$H$6^B771</f>
        <v>0.0692189295485524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-0.01</f>
        <v>22.4399999999988</v>
      </c>
      <c r="C772" s="2" t="n">
        <f aca="false">C771+(C771*F$9+$F$12-E771*(D771-C771))*(B772-B771)</f>
        <v>0.16765380902035</v>
      </c>
      <c r="D772" s="2" t="n">
        <f aca="false">D771+(D771*F$9-F$11-F771*(C771-D771))*(B772-B771)</f>
        <v>1.90254456871434</v>
      </c>
      <c r="E772" s="4" t="n">
        <f aca="false">$F$6*$H$6^B772</f>
        <v>0.069159303965371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-0.01</f>
        <v>22.4299999999988</v>
      </c>
      <c r="C773" s="2" t="n">
        <f aca="false">C772+(C772*F$9+$F$12-E772*(D772-C772))*(B773-B772)</f>
        <v>0.167769820489803</v>
      </c>
      <c r="D773" s="2" t="n">
        <f aca="false">D772+(D772*F$9-F$11-F772*(C772-D772))*(B773-B772)</f>
        <v>1.90291884263151</v>
      </c>
      <c r="E773" s="4" t="n">
        <f aca="false">$F$6*$H$6^B773</f>
        <v>0.0690997297440108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-0.01</f>
        <v>22.4199999999988</v>
      </c>
      <c r="C774" s="2" t="n">
        <f aca="false">C773+(C773*F$9+$F$12-E773*(D773-C773))*(B774-B773)</f>
        <v>0.167884918864514</v>
      </c>
      <c r="D774" s="2" t="n">
        <f aca="false">D773+(D773*F$9-F$11-F773*(C773-D773))*(B774-B773)</f>
        <v>1.90329163809949</v>
      </c>
      <c r="E774" s="4" t="n">
        <f aca="false">$F$6*$H$6^B774</f>
        <v>0.069040206840226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-0.01</f>
        <v>22.4099999999988</v>
      </c>
      <c r="C775" s="2" t="n">
        <f aca="false">C774+(C774*F$9+$F$12-E774*(D774-C774))*(B775-B774)</f>
        <v>0.167999104793561</v>
      </c>
      <c r="D775" s="2" t="n">
        <f aca="false">D774+(D774*F$9-F$11-F774*(C774-D774))*(B775-B774)</f>
        <v>1.90366295868426</v>
      </c>
      <c r="E775" s="4" t="n">
        <f aca="false">$F$6*$H$6^B775</f>
        <v>0.0689807352098122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-0.01</f>
        <v>22.3999999999988</v>
      </c>
      <c r="C776" s="2" t="n">
        <f aca="false">C775+(C775*F$9+$F$12-E775*(D775-C775))*(B776-B775)</f>
        <v>0.168112378928349</v>
      </c>
      <c r="D776" s="2" t="n">
        <f aca="false">D775+(D775*F$9-F$11-F775*(C775-D775))*(B776-B775)</f>
        <v>1.90403280793547</v>
      </c>
      <c r="E776" s="4" t="n">
        <f aca="false">$F$6*$H$6^B776</f>
        <v>0.068921314808602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-0.01</f>
        <v>22.3899999999988</v>
      </c>
      <c r="C777" s="2" t="n">
        <f aca="false">C776+(C776*F$9+$F$12-E776*(D776-C776))*(B777-B776)</f>
        <v>0.168224741922588</v>
      </c>
      <c r="D777" s="2" t="n">
        <f aca="false">D776+(D776*F$9-F$11-F776*(C776-D776))*(B777-B776)</f>
        <v>1.90440118938646</v>
      </c>
      <c r="E777" s="4" t="n">
        <f aca="false">$F$6*$H$6^B777</f>
        <v>0.06886194559246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-0.01</f>
        <v>22.3799999999988</v>
      </c>
      <c r="C778" s="2" t="n">
        <f aca="false">C777+(C777*F$9+$F$12-E777*(D777-C777))*(B778-B777)</f>
        <v>0.168336194432268</v>
      </c>
      <c r="D778" s="2" t="n">
        <f aca="false">D777+(D777*F$9-F$11-F777*(C777-D777))*(B778-B777)</f>
        <v>1.90476810655445</v>
      </c>
      <c r="E778" s="4" t="n">
        <f aca="false">$F$6*$H$6^B778</f>
        <v>0.0688026275173146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-0.01</f>
        <v>22.3699999999988</v>
      </c>
      <c r="C779" s="2" t="n">
        <f aca="false">C778+(C778*F$9+$F$12-E778*(D778-C778))*(B779-B778)</f>
        <v>0.168446737115641</v>
      </c>
      <c r="D779" s="2" t="n">
        <f aca="false">D778+(D778*F$9-F$11-F778*(C778-D778))*(B779-B778)</f>
        <v>1.90513356294056</v>
      </c>
      <c r="E779" s="4" t="n">
        <f aca="false">$F$6*$H$6^B779</f>
        <v>0.068743360539093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-0.01</f>
        <v>22.3599999999988</v>
      </c>
      <c r="C780" s="2" t="n">
        <f aca="false">C779+(C779*F$9+$F$12-E779*(D779-C779))*(B780-B779)</f>
        <v>0.168556370633195</v>
      </c>
      <c r="D780" s="2" t="n">
        <f aca="false">D779+(D779*F$9-F$11-F779*(C779-D779))*(B780-B779)</f>
        <v>1.90549756202997</v>
      </c>
      <c r="E780" s="4" t="n">
        <f aca="false">$F$6*$H$6^B780</f>
        <v>0.0686841446137866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-0.01</f>
        <v>22.3499999999988</v>
      </c>
      <c r="C781" s="2" t="n">
        <f aca="false">C780+(C780*F$9+$F$12-E780*(D780-C780))*(B781-B780)</f>
        <v>0.168665095647634</v>
      </c>
      <c r="D781" s="2" t="n">
        <f aca="false">D780+(D780*F$9-F$11-F780*(C780-D780))*(B781-B780)</f>
        <v>1.90586010729197</v>
      </c>
      <c r="E781" s="4" t="n">
        <f aca="false">$F$6*$H$6^B781</f>
        <v>0.0686249796974182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-0.01</f>
        <v>22.3399999999988</v>
      </c>
      <c r="C782" s="2" t="n">
        <f aca="false">C781+(C781*F$9+$F$12-E781*(D781-C781))*(B782-B781)</f>
        <v>0.168772912823856</v>
      </c>
      <c r="D782" s="2" t="n">
        <f aca="false">D781+(D781*F$9-F$11-F781*(C781-D781))*(B782-B781)</f>
        <v>1.9062212021801</v>
      </c>
      <c r="E782" s="4" t="n">
        <f aca="false">$F$6*$H$6^B782</f>
        <v>0.0685658657460482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-0.01</f>
        <v>22.3299999999988</v>
      </c>
      <c r="C783" s="2" t="n">
        <f aca="false">C782+(C782*F$9+$F$12-E782*(D782-C782))*(B783-B782)</f>
        <v>0.168879822828931</v>
      </c>
      <c r="D783" s="2" t="n">
        <f aca="false">D782+(D782*F$9-F$11-F782*(C782-D782))*(B783-B782)</f>
        <v>1.90658085013223</v>
      </c>
      <c r="E783" s="4" t="n">
        <f aca="false">$F$6*$H$6^B783</f>
        <v>0.0685068027157753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-0.01</f>
        <v>22.3199999999988</v>
      </c>
      <c r="C784" s="2" t="n">
        <f aca="false">C783+(C783*F$9+$F$12-E783*(D783-C783))*(B784-B783)</f>
        <v>0.168985826332081</v>
      </c>
      <c r="D784" s="2" t="n">
        <f aca="false">D783+(D783*F$9-F$11-F783*(C783-D783))*(B784-B783)</f>
        <v>1.90693905457065</v>
      </c>
      <c r="E784" s="4" t="n">
        <f aca="false">$F$6*$H$6^B784</f>
        <v>0.0684477905627355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-0.01</f>
        <v>22.3099999999988</v>
      </c>
      <c r="C785" s="2" t="n">
        <f aca="false">C784+(C784*F$9+$F$12-E784*(D784-C784))*(B785-B784)</f>
        <v>0.169090924004658</v>
      </c>
      <c r="D785" s="2" t="n">
        <f aca="false">D784+(D784*F$9-F$11-F784*(C784-D784))*(B785-B784)</f>
        <v>1.90729581890217</v>
      </c>
      <c r="E785" s="4" t="n">
        <f aca="false">$F$6*$H$6^B785</f>
        <v>0.0683888292431032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-0.01</f>
        <v>22.2999999999988</v>
      </c>
      <c r="C786" s="2" t="n">
        <f aca="false">C785+(C785*F$9+$F$12-E785*(D785-C785))*(B786-B785)</f>
        <v>0.169195116520122</v>
      </c>
      <c r="D786" s="2" t="n">
        <f aca="false">D785+(D785*F$9-F$11-F785*(C785-D785))*(B786-B785)</f>
        <v>1.90765114651823</v>
      </c>
      <c r="E786" s="4" t="n">
        <f aca="false">$F$6*$H$6^B786</f>
        <v>0.0683299187130899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-0.01</f>
        <v>22.2899999999988</v>
      </c>
      <c r="C787" s="2" t="n">
        <f aca="false">C786+(C786*F$9+$F$12-E786*(D786-C786))*(B787-B786)</f>
        <v>0.169298404554023</v>
      </c>
      <c r="D787" s="2" t="n">
        <f aca="false">D786+(D786*F$9-F$11-F786*(C786-D786))*(B787-B786)</f>
        <v>1.90800504079498</v>
      </c>
      <c r="E787" s="4" t="n">
        <f aca="false">$F$6*$H$6^B787</f>
        <v>0.0682710589289453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-0.01</f>
        <v>22.2799999999988</v>
      </c>
      <c r="C788" s="2" t="n">
        <f aca="false">C787+(C787*F$9+$F$12-E787*(D787-C787))*(B788-B787)</f>
        <v>0.169400788783975</v>
      </c>
      <c r="D788" s="2" t="n">
        <f aca="false">D787+(D787*F$9-F$11-F787*(C787-D787))*(B788-B787)</f>
        <v>1.90835750509338</v>
      </c>
      <c r="E788" s="4" t="n">
        <f aca="false">$F$6*$H$6^B788</f>
        <v>0.0682122498469565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-0.01</f>
        <v>22.2699999999988</v>
      </c>
      <c r="C789" s="2" t="n">
        <f aca="false">C788+(C788*F$9+$F$12-E788*(D788-C788))*(B789-B788)</f>
        <v>0.169502269889643</v>
      </c>
      <c r="D789" s="2" t="n">
        <f aca="false">D788+(D788*F$9-F$11-F788*(C788-D788))*(B789-B788)</f>
        <v>1.90870854275928</v>
      </c>
      <c r="E789" s="4" t="n">
        <f aca="false">$F$6*$H$6^B789</f>
        <v>0.0681534914234486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-0.01</f>
        <v>22.2599999999988</v>
      </c>
      <c r="C790" s="2" t="n">
        <f aca="false">C789+(C789*F$9+$F$12-E789*(D789-C789))*(B790-B789)</f>
        <v>0.169602848552714</v>
      </c>
      <c r="D790" s="2" t="n">
        <f aca="false">D789+(D789*F$9-F$11-F789*(C789-D789))*(B790-B789)</f>
        <v>1.90905815712356</v>
      </c>
      <c r="E790" s="4" t="n">
        <f aca="false">$F$6*$H$6^B790</f>
        <v>0.0680947836147838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-0.01</f>
        <v>22.2499999999988</v>
      </c>
      <c r="C791" s="2" t="n">
        <f aca="false">C790+(C790*F$9+$F$12-E790*(D790-C790))*(B791-B790)</f>
        <v>0.169702525456885</v>
      </c>
      <c r="D791" s="2" t="n">
        <f aca="false">D790+(D790*F$9-F$11-F790*(C790-D790))*(B791-B790)</f>
        <v>1.90940635150214</v>
      </c>
      <c r="E791" s="4" t="n">
        <f aca="false">$F$6*$H$6^B791</f>
        <v>0.0680361263773624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-0.01</f>
        <v>22.2399999999988</v>
      </c>
      <c r="C792" s="2" t="n">
        <f aca="false">C791+(C791*F$9+$F$12-E791*(D791-C791))*(B792-B791)</f>
        <v>0.169801301287837</v>
      </c>
      <c r="D792" s="2" t="n">
        <f aca="false">D791+(D791*F$9-F$11-F791*(C791-D791))*(B792-B791)</f>
        <v>1.90975312919616</v>
      </c>
      <c r="E792" s="4" t="n">
        <f aca="false">$F$6*$H$6^B792</f>
        <v>0.067977519667621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-0.01</f>
        <v>22.2299999999988</v>
      </c>
      <c r="C793" s="2" t="n">
        <f aca="false">C792+(C792*F$9+$F$12-E792*(D792-C792))*(B793-B792)</f>
        <v>0.169899176733216</v>
      </c>
      <c r="D793" s="2" t="n">
        <f aca="false">D792+(D792*F$9-F$11-F792*(C792-D792))*(B793-B792)</f>
        <v>1.91009849349202</v>
      </c>
      <c r="E793" s="4" t="n">
        <f aca="false">$F$6*$H$6^B793</f>
        <v>0.0679189634420376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-0.01</f>
        <v>22.2199999999988</v>
      </c>
      <c r="C794" s="2" t="n">
        <f aca="false">C793+(C793*F$9+$F$12-E793*(D793-C793))*(B794-B793)</f>
        <v>0.169996152482618</v>
      </c>
      <c r="D794" s="2" t="n">
        <f aca="false">D793+(D793*F$9-F$11-F793*(C793-D793))*(B794-B793)</f>
        <v>1.91044244766148</v>
      </c>
      <c r="E794" s="4" t="n">
        <f aca="false">$F$6*$H$6^B794</f>
        <v>0.0678604576571221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-0.01</f>
        <v>22.2099999999988</v>
      </c>
      <c r="C795" s="2" t="n">
        <f aca="false">C794+(C794*F$9+$F$12-E794*(D794-C794))*(B795-B794)</f>
        <v>0.170092229227561</v>
      </c>
      <c r="D795" s="2" t="n">
        <f aca="false">D794+(D794*F$9-F$11-F794*(C794-D794))*(B795-B794)</f>
        <v>1.91078499496176</v>
      </c>
      <c r="E795" s="4" t="n">
        <f aca="false">$F$6*$H$6^B795</f>
        <v>0.0678020022694255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-0.01</f>
        <v>22.1999999999988</v>
      </c>
      <c r="C796" s="2" t="n">
        <f aca="false">C795+(C795*F$9+$F$12-E795*(D795-C795))*(B796-B795)</f>
        <v>0.170187407661474</v>
      </c>
      <c r="D796" s="2" t="n">
        <f aca="false">D795+(D795*F$9-F$11-F795*(C795-D795))*(B796-B795)</f>
        <v>1.91112613863561</v>
      </c>
      <c r="E796" s="4" t="n">
        <f aca="false">$F$6*$H$6^B796</f>
        <v>0.067743597235535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-0.01</f>
        <v>22.1899999999988</v>
      </c>
      <c r="C797" s="2" t="n">
        <f aca="false">C796+(C796*F$9+$F$12-E796*(D796-C796))*(B797-B796)</f>
        <v>0.170281688479672</v>
      </c>
      <c r="D797" s="2" t="n">
        <f aca="false">D796+(D796*F$9-F$11-F796*(C796-D796))*(B797-B796)</f>
        <v>1.91146588191142</v>
      </c>
      <c r="E797" s="4" t="n">
        <f aca="false">$F$6*$H$6^B797</f>
        <v>0.0676852425120765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-0.01</f>
        <v>22.1799999999988</v>
      </c>
      <c r="C798" s="2" t="n">
        <f aca="false">C797+(C797*F$9+$F$12-E797*(D797-C797))*(B798-B797)</f>
        <v>0.170375072379339</v>
      </c>
      <c r="D798" s="2" t="n">
        <f aca="false">D797+(D797*F$9-F$11-F797*(C797-D797))*(B798-B797)</f>
        <v>1.9118042280033</v>
      </c>
      <c r="E798" s="4" t="n">
        <f aca="false">$F$6*$H$6^B798</f>
        <v>0.0676269380557115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-0.01</f>
        <v>22.1699999999988</v>
      </c>
      <c r="C799" s="2" t="n">
        <f aca="false">C798+(C798*F$9+$F$12-E798*(D798-C798))*(B799-B798)</f>
        <v>0.170467560059507</v>
      </c>
      <c r="D799" s="2" t="n">
        <f aca="false">D798+(D798*F$9-F$11-F798*(C798-D798))*(B799-B798)</f>
        <v>1.91214118011118</v>
      </c>
      <c r="E799" s="4" t="n">
        <f aca="false">$F$6*$H$6^B799</f>
        <v>0.0675686838231397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-0.01</f>
        <v>22.1599999999988</v>
      </c>
      <c r="C800" s="2" t="n">
        <f aca="false">C799+(C799*F$9+$F$12-E799*(D799-C799))*(B800-B799)</f>
        <v>0.170559152221041</v>
      </c>
      <c r="D800" s="2" t="n">
        <f aca="false">D799+(D799*F$9-F$11-F799*(C799-D799))*(B800-B799)</f>
        <v>1.91247674142087</v>
      </c>
      <c r="E800" s="4" t="n">
        <f aca="false">$F$6*$H$6^B800</f>
        <v>0.0675104797710983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-0.01</f>
        <v>22.1499999999988</v>
      </c>
      <c r="C801" s="2" t="n">
        <f aca="false">C800+(C800*F$9+$F$12-E800*(D800-C800))*(B801-B800)</f>
        <v>0.170649849566616</v>
      </c>
      <c r="D801" s="2" t="n">
        <f aca="false">D800+(D800*F$9-F$11-F800*(C800-D800))*(B801-B800)</f>
        <v>1.91281091510416</v>
      </c>
      <c r="E801" s="4" t="n">
        <f aca="false">$F$6*$H$6^B801</f>
        <v>0.067452325856361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-0.01</f>
        <v>22.1399999999988</v>
      </c>
      <c r="C802" s="2" t="n">
        <f aca="false">C801+(C801*F$9+$F$12-E801*(D801-C801))*(B802-B801)</f>
        <v>0.170739652800702</v>
      </c>
      <c r="D802" s="2" t="n">
        <f aca="false">D801+(D801*F$9-F$11-F801*(C801-D801))*(B802-B801)</f>
        <v>1.91314370431892</v>
      </c>
      <c r="E802" s="4" t="n">
        <f aca="false">$F$6*$H$6^B802</f>
        <v>0.067394222035740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-0.01</f>
        <v>22.1299999999988</v>
      </c>
      <c r="C803" s="2" t="n">
        <f aca="false">C802+(C802*F$9+$F$12-E802*(D802-C802))*(B803-B802)</f>
        <v>0.170828562629542</v>
      </c>
      <c r="D803" s="2" t="n">
        <f aca="false">D802+(D802*F$9-F$11-F802*(C802-D802))*(B803-B802)</f>
        <v>1.91347511220917</v>
      </c>
      <c r="E803" s="4" t="n">
        <f aca="false">$F$6*$H$6^B803</f>
        <v>0.0673361682660837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-0.01</f>
        <v>22.1199999999988</v>
      </c>
      <c r="C804" s="2" t="n">
        <f aca="false">C803+(C803*F$9+$F$12-E803*(D803-C803))*(B804-B803)</f>
        <v>0.170916579761135</v>
      </c>
      <c r="D804" s="2" t="n">
        <f aca="false">D803+(D803*F$9-F$11-F803*(C803-D803))*(B804-B803)</f>
        <v>1.91380514190517</v>
      </c>
      <c r="E804" s="4" t="n">
        <f aca="false">$F$6*$H$6^B804</f>
        <v>0.0672781645042776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-0.01</f>
        <v>22.1099999999988</v>
      </c>
      <c r="C805" s="2" t="n">
        <f aca="false">C804+(C804*F$9+$F$12-E804*(D804-C804))*(B805-B804)</f>
        <v>0.17100370490522</v>
      </c>
      <c r="D805" s="2" t="n">
        <f aca="false">D804+(D804*F$9-F$11-F804*(C804-D804))*(B805-B804)</f>
        <v>1.91413379652349</v>
      </c>
      <c r="E805" s="4" t="n">
        <f aca="false">$F$6*$H$6^B805</f>
        <v>0.0672202107072448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-0.01</f>
        <v>22.0999999999988</v>
      </c>
      <c r="C806" s="2" t="n">
        <f aca="false">C805+(C805*F$9+$F$12-E805*(D805-C805))*(B806-B805)</f>
        <v>0.171089938773254</v>
      </c>
      <c r="D806" s="2" t="n">
        <f aca="false">D805+(D805*F$9-F$11-F805*(C805-D805))*(B806-B805)</f>
        <v>1.91446107916714</v>
      </c>
      <c r="E806" s="4" t="n">
        <f aca="false">$F$6*$H$6^B806</f>
        <v>0.067162306831945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-0.01</f>
        <v>22.0899999999988</v>
      </c>
      <c r="C807" s="2" t="n">
        <f aca="false">C806+(C806*F$9+$F$12-E806*(D806-C806))*(B807-B806)</f>
        <v>0.171175282078399</v>
      </c>
      <c r="D807" s="2" t="n">
        <f aca="false">D806+(D806*F$9-F$11-F806*(C806-D806))*(B807-B806)</f>
        <v>1.91478699292559</v>
      </c>
      <c r="E807" s="4" t="n">
        <f aca="false">$F$6*$H$6^B807</f>
        <v>0.0671044528353764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-0.01</f>
        <v>22.0799999999988</v>
      </c>
      <c r="C808" s="2" t="n">
        <f aca="false">C807+(C807*F$9+$F$12-E807*(D807-C807))*(B808-B807)</f>
        <v>0.171259735535497</v>
      </c>
      <c r="D808" s="2" t="n">
        <f aca="false">D807+(D807*F$9-F$11-F807*(C807-D807))*(B808-B807)</f>
        <v>1.91511154087489</v>
      </c>
      <c r="E808" s="4" t="n">
        <f aca="false">$F$6*$H$6^B808</f>
        <v>0.0670466486745721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-0.01</f>
        <v>22.0699999999988</v>
      </c>
      <c r="C809" s="2" t="n">
        <f aca="false">C808+(C808*F$9+$F$12-E808*(D808-C808))*(B809-B808)</f>
        <v>0.17134329986106</v>
      </c>
      <c r="D809" s="2" t="n">
        <f aca="false">D808+(D808*F$9-F$11-F808*(C808-D808))*(B809-B808)</f>
        <v>1.91543472607775</v>
      </c>
      <c r="E809" s="4" t="n">
        <f aca="false">$F$6*$H$6^B809</f>
        <v>0.0669888943066038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-0.01</f>
        <v>22.0599999999988</v>
      </c>
      <c r="C810" s="2" t="n">
        <f aca="false">C809+(C809*F$9+$F$12-E809*(D809-C809))*(B810-B809)</f>
        <v>0.171425975773249</v>
      </c>
      <c r="D810" s="2" t="n">
        <f aca="false">D809+(D809*F$9-F$11-F809*(C809-D809))*(B810-B809)</f>
        <v>1.91575655158363</v>
      </c>
      <c r="E810" s="4" t="n">
        <f aca="false">$F$6*$H$6^B810</f>
        <v>0.0669311896885794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-0.01</f>
        <v>22.0499999999988</v>
      </c>
      <c r="C811" s="2" t="n">
        <f aca="false">C810+(C810*F$9+$F$12-E810*(D810-C810))*(B811-B810)</f>
        <v>0.171507763991854</v>
      </c>
      <c r="D811" s="2" t="n">
        <f aca="false">D810+(D810*F$9-F$11-F810*(C810-D810))*(B811-B810)</f>
        <v>1.91607702042879</v>
      </c>
      <c r="E811" s="4" t="n">
        <f aca="false">$F$6*$H$6^B811</f>
        <v>0.0668735347776443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-0.01</f>
        <v>22.0399999999988</v>
      </c>
      <c r="C812" s="2" t="n">
        <f aca="false">C811+(C811*F$9+$F$12-E811*(D811-C811))*(B812-B811)</f>
        <v>0.171588665238281</v>
      </c>
      <c r="D812" s="2" t="n">
        <f aca="false">D811+(D811*F$9-F$11-F811*(C811-D811))*(B812-B811)</f>
        <v>1.91639613563639</v>
      </c>
      <c r="E812" s="4" t="n">
        <f aca="false">$F$6*$H$6^B812</f>
        <v>0.0668159295309802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-0.01</f>
        <v>22.0299999999988</v>
      </c>
      <c r="C813" s="2" t="n">
        <f aca="false">C812+(C812*F$9+$F$12-E812*(D812-C812))*(B813-B812)</f>
        <v>0.171668680235535</v>
      </c>
      <c r="D813" s="2" t="n">
        <f aca="false">D812+(D812*F$9-F$11-F812*(C812-D812))*(B813-B812)</f>
        <v>1.91671390021658</v>
      </c>
      <c r="E813" s="4" t="n">
        <f aca="false">$F$6*$H$6^B813</f>
        <v>0.0667583739058063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-0.01</f>
        <v>22.0199999999988</v>
      </c>
      <c r="C814" s="2" t="n">
        <f aca="false">C813+(C813*F$9+$F$12-E813*(D813-C813))*(B814-B813)</f>
        <v>0.171747809708197</v>
      </c>
      <c r="D814" s="2" t="n">
        <f aca="false">D813+(D813*F$9-F$11-F813*(C813-D813))*(B814-B813)</f>
        <v>1.91703031716657</v>
      </c>
      <c r="E814" s="4" t="n">
        <f aca="false">$F$6*$H$6^B814</f>
        <v>0.0667008678593783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-0.01</f>
        <v>22.0099999999988</v>
      </c>
      <c r="C815" s="2" t="n">
        <f aca="false">C814+(C814*F$9+$F$12-E814*(D814-C814))*(B815-B814)</f>
        <v>0.171826054382416</v>
      </c>
      <c r="D815" s="2" t="n">
        <f aca="false">D814+(D814*F$9-F$11-F814*(C814-D814))*(B815-B814)</f>
        <v>1.91734538947069</v>
      </c>
      <c r="E815" s="4" t="n">
        <f aca="false">$F$6*$H$6^B815</f>
        <v>0.0666434113489886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-0.01</f>
        <v>21.9999999999988</v>
      </c>
      <c r="C816" s="2" t="n">
        <f aca="false">C815+(C815*F$9+$F$12-E815*(D815-C815))*(B816-B815)</f>
        <v>0.171903414985884</v>
      </c>
      <c r="D816" s="2" t="n">
        <f aca="false">D815+(D815*F$9-F$11-F815*(C815-D815))*(B816-B815)</f>
        <v>1.91765912010052</v>
      </c>
      <c r="E816" s="4" t="n">
        <f aca="false">$F$6*$H$6^B816</f>
        <v>0.0665860043319668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-0.01</f>
        <v>21.9899999999987</v>
      </c>
      <c r="C817" s="2" t="n">
        <f aca="false">C816+(C816*F$9+$F$12-E816*(D816-C816))*(B817-B816)</f>
        <v>0.171979892247824</v>
      </c>
      <c r="D817" s="2" t="n">
        <f aca="false">D816+(D816*F$9-F$11-F816*(C816-D816))*(B817-B816)</f>
        <v>1.91797151201489</v>
      </c>
      <c r="E817" s="4" t="n">
        <f aca="false">$F$6*$H$6^B817</f>
        <v>0.0665286467656789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-0.01</f>
        <v>21.9799999999987</v>
      </c>
      <c r="C818" s="2" t="n">
        <f aca="false">C817+(C817*F$9+$F$12-E817*(D817-C817))*(B818-B817)</f>
        <v>0.172055486898973</v>
      </c>
      <c r="D818" s="2" t="n">
        <f aca="false">D817+(D817*F$9-F$11-F817*(C817-D817))*(B818-B817)</f>
        <v>1.91828256816005</v>
      </c>
      <c r="E818" s="4" t="n">
        <f aca="false">$F$6*$H$6^B818</f>
        <v>0.0664713386075279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-0.01</f>
        <v>21.9699999999987</v>
      </c>
      <c r="C819" s="2" t="n">
        <f aca="false">C818+(C818*F$9+$F$12-E818*(D818-C818))*(B819-B818)</f>
        <v>0.172130199671565</v>
      </c>
      <c r="D819" s="2" t="n">
        <f aca="false">D818+(D818*F$9-F$11-F818*(C818-D818))*(B819-B818)</f>
        <v>1.91859229146966</v>
      </c>
      <c r="E819" s="4" t="n">
        <f aca="false">$F$6*$H$6^B819</f>
        <v>0.0664140798149531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-0.01</f>
        <v>21.9599999999987</v>
      </c>
      <c r="C820" s="2" t="n">
        <f aca="false">C819+(C819*F$9+$F$12-E819*(D819-C819))*(B820-B819)</f>
        <v>0.172204031299314</v>
      </c>
      <c r="D820" s="2" t="n">
        <f aca="false">D819+(D819*F$9-F$11-F819*(C819-D819))*(B820-B819)</f>
        <v>1.91890068486494</v>
      </c>
      <c r="E820" s="4" t="n">
        <f aca="false">$F$6*$H$6^B820</f>
        <v>0.066356870345430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-0.01</f>
        <v>21.9499999999987</v>
      </c>
      <c r="C821" s="2" t="n">
        <f aca="false">C820+(C820*F$9+$F$12-E820*(D820-C820))*(B821-B820)</f>
        <v>0.172276982517399</v>
      </c>
      <c r="D821" s="2" t="n">
        <f aca="false">D820+(D820*F$9-F$11-F820*(C820-D820))*(B821-B820)</f>
        <v>1.91920775125468</v>
      </c>
      <c r="E821" s="4" t="n">
        <f aca="false">$F$6*$H$6^B821</f>
        <v>0.0662997101564741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-0.01</f>
        <v>21.9399999999987</v>
      </c>
      <c r="C822" s="2" t="n">
        <f aca="false">C821+(C821*F$9+$F$12-E821*(D821-C821))*(B822-B821)</f>
        <v>0.172349054062447</v>
      </c>
      <c r="D822" s="2" t="n">
        <f aca="false">D821+(D821*F$9-F$11-F821*(C821-D821))*(B822-B821)</f>
        <v>1.91951349353536</v>
      </c>
      <c r="E822" s="4" t="n">
        <f aca="false">$F$6*$H$6^B822</f>
        <v>0.0662425992056321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-0.01</f>
        <v>21.9299999999987</v>
      </c>
      <c r="C823" s="2" t="n">
        <f aca="false">C822+(C822*F$9+$F$12-E822*(D822-C822))*(B823-B822)</f>
        <v>0.172420246672519</v>
      </c>
      <c r="D823" s="2" t="n">
        <f aca="false">D822+(D822*F$9-F$11-F822*(C822-D822))*(B823-B822)</f>
        <v>1.91981791459123</v>
      </c>
      <c r="E823" s="4" t="n">
        <f aca="false">$F$6*$H$6^B823</f>
        <v>0.066185537450491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-0.01</f>
        <v>21.9199999999987</v>
      </c>
      <c r="C824" s="2" t="n">
        <f aca="false">C823+(C823*F$9+$F$12-E823*(D823-C823))*(B824-B823)</f>
        <v>0.172490561087092</v>
      </c>
      <c r="D824" s="2" t="n">
        <f aca="false">D823+(D823*F$9-F$11-F823*(C823-D823))*(B824-B823)</f>
        <v>1.92012101729434</v>
      </c>
      <c r="E824" s="4" t="n">
        <f aca="false">$F$6*$H$6^B824</f>
        <v>0.066128524848673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-0.01</f>
        <v>21.9099999999987</v>
      </c>
      <c r="C825" s="2" t="n">
        <f aca="false">C824+(C824*F$9+$F$12-E824*(D824-C824))*(B825-B824)</f>
        <v>0.172559998047045</v>
      </c>
      <c r="D825" s="2" t="n">
        <f aca="false">D824+(D824*F$9-F$11-F824*(C824-D824))*(B825-B824)</f>
        <v>1.92042280450466</v>
      </c>
      <c r="E825" s="4" t="n">
        <f aca="false">$F$6*$H$6^B825</f>
        <v>0.0660715613578378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-0.01</f>
        <v>21.8999999999987</v>
      </c>
      <c r="C826" s="2" t="n">
        <f aca="false">C825+(C825*F$9+$F$12-E825*(D825-C825))*(B826-B825)</f>
        <v>0.172628558294641</v>
      </c>
      <c r="D826" s="2" t="n">
        <f aca="false">D825+(D825*F$9-F$11-F825*(C825-D825))*(B826-B825)</f>
        <v>1.92072327907012</v>
      </c>
      <c r="E826" s="4" t="n">
        <f aca="false">$F$6*$H$6^B826</f>
        <v>0.0660146469356804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-0.01</f>
        <v>21.8899999999987</v>
      </c>
      <c r="C827" s="2" t="n">
        <f aca="false">C826+(C826*F$9+$F$12-E826*(D826-C826))*(B827-B826)</f>
        <v>0.172696242573515</v>
      </c>
      <c r="D827" s="2" t="n">
        <f aca="false">D826+(D826*F$9-F$11-F826*(C826-D826))*(B827-B826)</f>
        <v>1.92102244382671</v>
      </c>
      <c r="E827" s="4" t="n">
        <f aca="false">$F$6*$H$6^B827</f>
        <v>0.0659577815399328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-0.01</f>
        <v>21.8799999999987</v>
      </c>
      <c r="C828" s="2" t="n">
        <f aca="false">C827+(C827*F$9+$F$12-E827*(D827-C827))*(B828-B827)</f>
        <v>0.172763051628656</v>
      </c>
      <c r="D828" s="2" t="n">
        <f aca="false">D827+(D827*F$9-F$11-F827*(C827-D827))*(B828-B827)</f>
        <v>1.92132030159853</v>
      </c>
      <c r="E828" s="4" t="n">
        <f aca="false">$F$6*$H$6^B828</f>
        <v>0.0659009651283636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-0.01</f>
        <v>21.8699999999987</v>
      </c>
      <c r="C829" s="2" t="n">
        <f aca="false">C828+(C828*F$9+$F$12-E828*(D828-C828))*(B829-B828)</f>
        <v>0.172828986206394</v>
      </c>
      <c r="D829" s="2" t="n">
        <f aca="false">D828+(D828*F$9-F$11-F828*(C828-D828))*(B829-B828)</f>
        <v>1.92161685519788</v>
      </c>
      <c r="E829" s="4" t="n">
        <f aca="false">$F$6*$H$6^B829</f>
        <v>0.0658441976587773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-0.01</f>
        <v>21.8599999999987</v>
      </c>
      <c r="C830" s="2" t="n">
        <f aca="false">C829+(C829*F$9+$F$12-E829*(D829-C829))*(B830-B829)</f>
        <v>0.172894047054382</v>
      </c>
      <c r="D830" s="2" t="n">
        <f aca="false">D829+(D829*F$9-F$11-F829*(C829-D829))*(B830-B829)</f>
        <v>1.92191210742532</v>
      </c>
      <c r="E830" s="4" t="n">
        <f aca="false">$F$6*$H$6^B830</f>
        <v>0.0657874790890152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-0.01</f>
        <v>21.8499999999987</v>
      </c>
      <c r="C831" s="2" t="n">
        <f aca="false">C830+(C830*F$9+$F$12-E830*(D830-C830))*(B831-B830)</f>
        <v>0.172958234921585</v>
      </c>
      <c r="D831" s="2" t="n">
        <f aca="false">D830+(D830*F$9-F$11-F830*(C830-D830))*(B831-B830)</f>
        <v>1.92220606106976</v>
      </c>
      <c r="E831" s="4" t="n">
        <f aca="false">$F$6*$H$6^B831</f>
        <v>0.0657308093769545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-0.01</f>
        <v>21.8399999999987</v>
      </c>
      <c r="C832" s="2" t="n">
        <f aca="false">C831+(C831*F$9+$F$12-E831*(D831-C831))*(B832-B831)</f>
        <v>0.17302155055826</v>
      </c>
      <c r="D832" s="2" t="n">
        <f aca="false">D831+(D831*F$9-F$11-F831*(C831-D831))*(B832-B831)</f>
        <v>1.92249871890848</v>
      </c>
      <c r="E832" s="4" t="n">
        <f aca="false">$F$6*$H$6^B832</f>
        <v>0.0656741884805091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-0.01</f>
        <v>21.8299999999987</v>
      </c>
      <c r="C833" s="2" t="n">
        <f aca="false">C832+(C832*F$9+$F$12-E832*(D832-C832))*(B833-B832)</f>
        <v>0.173083994715946</v>
      </c>
      <c r="D833" s="2" t="n">
        <f aca="false">D832+(D832*F$9-F$11-F832*(C832-D832))*(B833-B832)</f>
        <v>1.92279008370727</v>
      </c>
      <c r="E833" s="4" t="n">
        <f aca="false">$F$6*$H$6^B833</f>
        <v>0.0656176163576289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-0.01</f>
        <v>21.8199999999987</v>
      </c>
      <c r="C834" s="2" t="n">
        <f aca="false">C833+(C833*F$9+$F$12-E833*(D833-C833))*(B834-B833)</f>
        <v>0.173145568147449</v>
      </c>
      <c r="D834" s="2" t="n">
        <f aca="false">D833+(D833*F$9-F$11-F833*(C833-D833))*(B834-B833)</f>
        <v>1.92308015822046</v>
      </c>
      <c r="E834" s="4" t="n">
        <f aca="false">$F$6*$H$6^B834</f>
        <v>0.0655610929662999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-0.01</f>
        <v>21.8099999999987</v>
      </c>
      <c r="C835" s="2" t="n">
        <f aca="false">C834+(C834*F$9+$F$12-E834*(D834-C834))*(B835-B834)</f>
        <v>0.173206271606822</v>
      </c>
      <c r="D835" s="2" t="n">
        <f aca="false">D834+(D834*F$9-F$11-F834*(C834-D834))*(B835-B834)</f>
        <v>1.92336894519099</v>
      </c>
      <c r="E835" s="4" t="n">
        <f aca="false">$F$6*$H$6^B835</f>
        <v>0.0655046182645447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-0.01</f>
        <v>21.7999999999987</v>
      </c>
      <c r="C836" s="2" t="n">
        <f aca="false">C835+(C835*F$9+$F$12-E835*(D835-C835))*(B836-B835)</f>
        <v>0.173266105849359</v>
      </c>
      <c r="D836" s="2" t="n">
        <f aca="false">D835+(D835*F$9-F$11-F835*(C835-D835))*(B836-B835)</f>
        <v>1.92365644735047</v>
      </c>
      <c r="E836" s="4" t="n">
        <f aca="false">$F$6*$H$6^B836</f>
        <v>0.0654481922104217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-0.01</f>
        <v>21.7899999999987</v>
      </c>
      <c r="C837" s="2" t="n">
        <f aca="false">C836+(C836*F$9+$F$12-E836*(D836-C836))*(B837-B836)</f>
        <v>0.173325071631572</v>
      </c>
      <c r="D837" s="2" t="n">
        <f aca="false">D836+(D836*F$9-F$11-F836*(C836-D836))*(B837-B836)</f>
        <v>1.92394266741929</v>
      </c>
      <c r="E837" s="4" t="n">
        <f aca="false">$F$6*$H$6^B837</f>
        <v>0.0653918147620255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-0.01</f>
        <v>21.7799999999987</v>
      </c>
      <c r="C838" s="2" t="n">
        <f aca="false">C837+(C837*F$9+$F$12-E837*(D837-C837))*(B838-B837)</f>
        <v>0.173383169711186</v>
      </c>
      <c r="D838" s="2" t="n">
        <f aca="false">D837+(D837*F$9-F$11-F837*(C837-D837))*(B838-B837)</f>
        <v>1.92422760810664</v>
      </c>
      <c r="E838" s="4" t="n">
        <f aca="false">$F$6*$H$6^B838</f>
        <v>0.065335485877487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-0.01</f>
        <v>21.7699999999987</v>
      </c>
      <c r="C839" s="2" t="n">
        <f aca="false">C838+(C838*F$9+$F$12-E838*(D838-C838))*(B839-B838)</f>
        <v>0.173440400847115</v>
      </c>
      <c r="D839" s="2" t="n">
        <f aca="false">D838+(D838*F$9-F$11-F838*(C838-D838))*(B839-B838)</f>
        <v>1.92451127211061</v>
      </c>
      <c r="E839" s="4" t="n">
        <f aca="false">$F$6*$H$6^B839</f>
        <v>0.0652792055149729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-0.01</f>
        <v>21.7599999999987</v>
      </c>
      <c r="C840" s="2" t="n">
        <f aca="false">C839+(C839*F$9+$F$12-E839*(D839-C839))*(B840-B839)</f>
        <v>0.173496765799456</v>
      </c>
      <c r="D840" s="2" t="n">
        <f aca="false">D839+(D839*F$9-F$11-F839*(C839-D839))*(B840-B839)</f>
        <v>1.92479366211824</v>
      </c>
      <c r="E840" s="4" t="n">
        <f aca="false">$F$6*$H$6^B840</f>
        <v>0.065222973632686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-0.01</f>
        <v>21.7499999999987</v>
      </c>
      <c r="C841" s="2" t="n">
        <f aca="false">C840+(C840*F$9+$F$12-E840*(D840-C840))*(B841-B840)</f>
        <v>0.173552265329472</v>
      </c>
      <c r="D841" s="2" t="n">
        <f aca="false">D840+(D840*F$9-F$11-F840*(C840-D840))*(B841-B840)</f>
        <v>1.92507478080559</v>
      </c>
      <c r="E841" s="4" t="n">
        <f aca="false">$F$6*$H$6^B841</f>
        <v>0.065166790188865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-0.01</f>
        <v>21.7399999999987</v>
      </c>
      <c r="C842" s="2" t="n">
        <f aca="false">C841+(C841*F$9+$F$12-E841*(D841-C841))*(B842-B841)</f>
        <v>0.173606900199579</v>
      </c>
      <c r="D842" s="2" t="n">
        <f aca="false">D841+(D841*F$9-F$11-F841*(C841-D841))*(B842-B841)</f>
        <v>1.9253546308378</v>
      </c>
      <c r="E842" s="4" t="n">
        <f aca="false">$F$6*$H$6^B842</f>
        <v>0.0651106551417856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-0.01</f>
        <v>21.7299999999987</v>
      </c>
      <c r="C843" s="2" t="n">
        <f aca="false">C842+(C842*F$9+$F$12-E842*(D842-C842))*(B843-B842)</f>
        <v>0.173660671173329</v>
      </c>
      <c r="D843" s="2" t="n">
        <f aca="false">D842+(D842*F$9-F$11-F842*(C842-D842))*(B843-B842)</f>
        <v>1.92563321486919</v>
      </c>
      <c r="E843" s="4" t="n">
        <f aca="false">$F$6*$H$6^B843</f>
        <v>0.0650545684497576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-0.01</f>
        <v>21.7199999999987</v>
      </c>
      <c r="C844" s="2" t="n">
        <f aca="false">C843+(C843*F$9+$F$12-E843*(D843-C843))*(B844-B843)</f>
        <v>0.173713579015402</v>
      </c>
      <c r="D844" s="2" t="n">
        <f aca="false">D843+(D843*F$9-F$11-F843*(C843-D843))*(B844-B843)</f>
        <v>1.92591053554328</v>
      </c>
      <c r="E844" s="4" t="n">
        <f aca="false">$F$6*$H$6^B844</f>
        <v>0.0649985300711281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-0.01</f>
        <v>21.7099999999987</v>
      </c>
      <c r="C845" s="2" t="n">
        <f aca="false">C844+(C844*F$9+$F$12-E844*(D844-C844))*(B845-B844)</f>
        <v>0.173765624491588</v>
      </c>
      <c r="D845" s="2" t="n">
        <f aca="false">D844+(D844*F$9-F$11-F844*(C844-D844))*(B845-B844)</f>
        <v>1.92618659549287</v>
      </c>
      <c r="E845" s="4" t="n">
        <f aca="false">$F$6*$H$6^B845</f>
        <v>0.0649425399642794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-0.01</f>
        <v>21.6999999999987</v>
      </c>
      <c r="C846" s="2" t="n">
        <f aca="false">C845+(C845*F$9+$F$12-E845*(D845-C845))*(B846-B845)</f>
        <v>0.173816808368777</v>
      </c>
      <c r="D846" s="2" t="n">
        <f aca="false">D845+(D845*F$9-F$11-F845*(C845-D845))*(B846-B845)</f>
        <v>1.92646139734012</v>
      </c>
      <c r="E846" s="4" t="n">
        <f aca="false">$F$6*$H$6^B846</f>
        <v>0.0648865980876302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-0.01</f>
        <v>21.6899999999987</v>
      </c>
      <c r="C847" s="2" t="n">
        <f aca="false">C846+(C846*F$9+$F$12-E846*(D846-C846))*(B847-B846)</f>
        <v>0.173867131414943</v>
      </c>
      <c r="D847" s="2" t="n">
        <f aca="false">D846+(D846*F$9-F$11-F846*(C846-D846))*(B847-B846)</f>
        <v>1.92673494369659</v>
      </c>
      <c r="E847" s="4" t="n">
        <f aca="false">$F$6*$H$6^B847</f>
        <v>0.064830704399634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-0.01</f>
        <v>21.6799999999987</v>
      </c>
      <c r="C848" s="2" t="n">
        <f aca="false">C847+(C847*F$9+$F$12-E847*(D847-C847))*(B848-B847)</f>
        <v>0.173916594399133</v>
      </c>
      <c r="D848" s="2" t="n">
        <f aca="false">D847+(D847*F$9-F$11-F847*(C847-D847))*(B848-B847)</f>
        <v>1.92700723716333</v>
      </c>
      <c r="E848" s="4" t="n">
        <f aca="false">$F$6*$H$6^B848</f>
        <v>0.0647748588587826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-0.01</f>
        <v>21.6699999999987</v>
      </c>
      <c r="C849" s="2" t="n">
        <f aca="false">C848+(C848*F$9+$F$12-E848*(D848-C848))*(B849-B848)</f>
        <v>0.17396519809145</v>
      </c>
      <c r="D849" s="2" t="n">
        <f aca="false">D848+(D848*F$9-F$11-F848*(C848-D848))*(B849-B848)</f>
        <v>1.92727828033093</v>
      </c>
      <c r="E849" s="4" t="n">
        <f aca="false">$F$6*$H$6^B849</f>
        <v>0.0647190614236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-0.01</f>
        <v>21.6599999999987</v>
      </c>
      <c r="C850" s="2" t="n">
        <f aca="false">C849+(C849*F$9+$F$12-E849*(D849-C849))*(B850-B849)</f>
        <v>0.174012943263047</v>
      </c>
      <c r="D850" s="2" t="n">
        <f aca="false">D849+(D849*F$9-F$11-F849*(C849-D849))*(B850-B849)</f>
        <v>1.92754807577957</v>
      </c>
      <c r="E850" s="4" t="n">
        <f aca="false">$F$6*$H$6^B850</f>
        <v>0.0646633120526483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-0.01</f>
        <v>21.6499999999987</v>
      </c>
      <c r="C851" s="2" t="n">
        <f aca="false">C850+(C850*F$9+$F$12-E850*(D850-C850))*(B851-B850)</f>
        <v>0.174059830686107</v>
      </c>
      <c r="D851" s="2" t="n">
        <f aca="false">D850+(D850*F$9-F$11-F850*(C850-D850))*(B851-B850)</f>
        <v>1.9278166260791</v>
      </c>
      <c r="E851" s="4" t="n">
        <f aca="false">$F$6*$H$6^B851</f>
        <v>0.0646076107045247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-0.01</f>
        <v>21.6399999999987</v>
      </c>
      <c r="C852" s="2" t="n">
        <f aca="false">C851+(C851*F$9+$F$12-E851*(D851-C851))*(B852-B851)</f>
        <v>0.174105861133836</v>
      </c>
      <c r="D852" s="2" t="n">
        <f aca="false">D851+(D851*F$9-F$11-F851*(C851-D851))*(B852-B851)</f>
        <v>1.92808393378909</v>
      </c>
      <c r="E852" s="4" t="n">
        <f aca="false">$F$6*$H$6^B852</f>
        <v>0.0645519573378621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-0.01</f>
        <v>21.6299999999987</v>
      </c>
      <c r="C853" s="2" t="n">
        <f aca="false">C852+(C852*F$9+$F$12-E852*(D852-C852))*(B853-B852)</f>
        <v>0.174151035380445</v>
      </c>
      <c r="D853" s="2" t="n">
        <f aca="false">D852+(D852*F$9-F$11-F852*(C852-D852))*(B853-B852)</f>
        <v>1.92835000145892</v>
      </c>
      <c r="E853" s="4" t="n">
        <f aca="false">$F$6*$H$6^B853</f>
        <v>0.0644963519113289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-0.01</f>
        <v>21.6199999999987</v>
      </c>
      <c r="C854" s="2" t="n">
        <f aca="false">C853+(C853*F$9+$F$12-E853*(D853-C853))*(B854-B853)</f>
        <v>0.174195354201142</v>
      </c>
      <c r="D854" s="2" t="n">
        <f aca="false">D853+(D853*F$9-F$11-F853*(C853-D853))*(B854-B853)</f>
        <v>1.9286148316278</v>
      </c>
      <c r="E854" s="4" t="n">
        <f aca="false">$F$6*$H$6^B854</f>
        <v>0.0644407943836293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-0.01</f>
        <v>21.6099999999987</v>
      </c>
      <c r="C855" s="2" t="n">
        <f aca="false">C854+(C854*F$9+$F$12-E854*(D854-C854))*(B855-B854)</f>
        <v>0.174238818372116</v>
      </c>
      <c r="D855" s="2" t="n">
        <f aca="false">D854+(D854*F$9-F$11-F854*(C854-D854))*(B855-B854)</f>
        <v>1.92887842682485</v>
      </c>
      <c r="E855" s="4" t="n">
        <f aca="false">$F$6*$H$6^B855</f>
        <v>0.0643852847135029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-0.01</f>
        <v>21.5999999999987</v>
      </c>
      <c r="C856" s="2" t="n">
        <f aca="false">C855+(C855*F$9+$F$12-E855*(D855-C855))*(B856-B855)</f>
        <v>0.174281428670528</v>
      </c>
      <c r="D856" s="2" t="n">
        <f aca="false">D855+(D855*F$9-F$11-F855*(C855-D855))*(B856-B855)</f>
        <v>1.92914078956917</v>
      </c>
      <c r="E856" s="4" t="n">
        <f aca="false">$F$6*$H$6^B856</f>
        <v>0.0643298228597249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-0.01</f>
        <v>21.5899999999987</v>
      </c>
      <c r="C857" s="2" t="n">
        <f aca="false">C856+(C856*F$9+$F$12-E856*(D856-C856))*(B857-B856)</f>
        <v>0.174323185874496</v>
      </c>
      <c r="D857" s="2" t="n">
        <f aca="false">D856+(D856*F$9-F$11-F856*(C856-D856))*(B857-B856)</f>
        <v>1.9294019223699</v>
      </c>
      <c r="E857" s="4" t="n">
        <f aca="false">$F$6*$H$6^B857</f>
        <v>0.0642744087811061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-0.01</f>
        <v>21.5799999999987</v>
      </c>
      <c r="C858" s="2" t="n">
        <f aca="false">C857+(C857*F$9+$F$12-E857*(D857-C857))*(B858-B857)</f>
        <v>0.174364090763084</v>
      </c>
      <c r="D858" s="2" t="n">
        <f aca="false">D857+(D857*F$9-F$11-F857*(C857-D857))*(B858-B857)</f>
        <v>1.92966182772624</v>
      </c>
      <c r="E858" s="4" t="n">
        <f aca="false">$F$6*$H$6^B858</f>
        <v>0.0642190424364926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-0.01</f>
        <v>21.5699999999987</v>
      </c>
      <c r="C859" s="2" t="n">
        <f aca="false">C858+(C858*F$9+$F$12-E858*(D858-C858))*(B859-B858)</f>
        <v>0.17440414411629</v>
      </c>
      <c r="D859" s="2" t="n">
        <f aca="false">D858+(D858*F$9-F$11-F858*(C858-D858))*(B859-B858)</f>
        <v>1.92992050812756</v>
      </c>
      <c r="E859" s="4" t="n">
        <f aca="false">$F$6*$H$6^B859</f>
        <v>0.0641637237847662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-0.01</f>
        <v>21.5599999999987</v>
      </c>
      <c r="C860" s="2" t="n">
        <f aca="false">C859+(C859*F$9+$F$12-E859*(D859-C859))*(B860-B859)</f>
        <v>0.174443346715032</v>
      </c>
      <c r="D860" s="2" t="n">
        <f aca="false">D859+(D859*F$9-F$11-F859*(C859-D859))*(B860-B859)</f>
        <v>1.93017796605344</v>
      </c>
      <c r="E860" s="4" t="n">
        <f aca="false">$F$6*$H$6^B860</f>
        <v>0.0641084527848438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-0.01</f>
        <v>21.5499999999987</v>
      </c>
      <c r="C861" s="2" t="n">
        <f aca="false">C860+(C860*F$9+$F$12-E860*(D860-C860))*(B861-B860)</f>
        <v>0.17448169934114</v>
      </c>
      <c r="D861" s="2" t="n">
        <f aca="false">D860+(D860*F$9-F$11-F860*(C860-D860))*(B861-B860)</f>
        <v>1.93043420397372</v>
      </c>
      <c r="E861" s="4" t="n">
        <f aca="false">$F$6*$H$6^B861</f>
        <v>0.064053229395678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-0.01</f>
        <v>21.5399999999987</v>
      </c>
      <c r="C862" s="2" t="n">
        <f aca="false">C861+(C861*F$9+$F$12-E861*(D861-C861))*(B862-B861)</f>
        <v>0.174519202777341</v>
      </c>
      <c r="D862" s="2" t="n">
        <f aca="false">D861+(D861*F$9-F$11-F861*(C861-D861))*(B862-B861)</f>
        <v>1.93068922434857</v>
      </c>
      <c r="E862" s="4" t="n">
        <f aca="false">$F$6*$H$6^B862</f>
        <v>0.0639980535762566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-0.01</f>
        <v>21.5299999999987</v>
      </c>
      <c r="C863" s="2" t="n">
        <f aca="false">C862+(C862*F$9+$F$12-E862*(D862-C862))*(B863-B862)</f>
        <v>0.174555857807248</v>
      </c>
      <c r="D863" s="2" t="n">
        <f aca="false">D862+(D862*F$9-F$11-F862*(C862-D862))*(B863-B862)</f>
        <v>1.93094302962854</v>
      </c>
      <c r="E863" s="4" t="n">
        <f aca="false">$F$6*$H$6^B863</f>
        <v>0.0639429252856027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-0.01</f>
        <v>21.5199999999987</v>
      </c>
      <c r="C864" s="2" t="n">
        <f aca="false">C863+(C863*F$9+$F$12-E863*(D863-C863))*(B864-B863)</f>
        <v>0.174591665215348</v>
      </c>
      <c r="D864" s="2" t="n">
        <f aca="false">D863+(D863*F$9-F$11-F863*(C863-D863))*(B864-B863)</f>
        <v>1.93119562225462</v>
      </c>
      <c r="E864" s="4" t="n">
        <f aca="false">$F$6*$H$6^B864</f>
        <v>0.0638878444827747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-0.01</f>
        <v>21.5099999999987</v>
      </c>
      <c r="C865" s="2" t="n">
        <f aca="false">C864+(C864*F$9+$F$12-E864*(D864-C864))*(B865-B864)</f>
        <v>0.174626625786992</v>
      </c>
      <c r="D865" s="2" t="n">
        <f aca="false">D864+(D864*F$9-F$11-F864*(C864-D864))*(B865-B864)</f>
        <v>1.93144700465829</v>
      </c>
      <c r="E865" s="4" t="n">
        <f aca="false">$F$6*$H$6^B865</f>
        <v>0.0638328111268665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-0.01</f>
        <v>21.4999999999987</v>
      </c>
      <c r="C866" s="2" t="n">
        <f aca="false">C865+(C865*F$9+$F$12-E865*(D865-C865))*(B866-B865)</f>
        <v>0.174660740308382</v>
      </c>
      <c r="D866" s="2" t="n">
        <f aca="false">D865+(D865*F$9-F$11-F865*(C865-D865))*(B866-B865)</f>
        <v>1.93169717926161</v>
      </c>
      <c r="E866" s="4" t="n">
        <f aca="false">$F$6*$H$6^B866</f>
        <v>0.0637778251770068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-0.01</f>
        <v>21.4899999999987</v>
      </c>
      <c r="C867" s="2" t="n">
        <f aca="false">C866+(C866*F$9+$F$12-E866*(D866-C866))*(B867-B866)</f>
        <v>0.174694009566559</v>
      </c>
      <c r="D867" s="2" t="n">
        <f aca="false">D866+(D866*F$9-F$11-F866*(C866-D866))*(B867-B866)</f>
        <v>1.93194614847721</v>
      </c>
      <c r="E867" s="4" t="n">
        <f aca="false">$F$6*$H$6^B867</f>
        <v>0.06372288659236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-0.01</f>
        <v>21.4799999999987</v>
      </c>
      <c r="C868" s="2" t="n">
        <f aca="false">C867+(C867*F$9+$F$12-E867*(D867-C867))*(B868-B867)</f>
        <v>0.174726434349396</v>
      </c>
      <c r="D868" s="2" t="n">
        <f aca="false">D867+(D867*F$9-F$11-F867*(C867-D867))*(B868-B867)</f>
        <v>1.93219391470842</v>
      </c>
      <c r="E868" s="4" t="n">
        <f aca="false">$F$6*$H$6^B868</f>
        <v>0.0636679953321253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-0.01</f>
        <v>21.4699999999987</v>
      </c>
      <c r="C869" s="2" t="n">
        <f aca="false">C868+(C868*F$9+$F$12-E868*(D868-C868))*(B869-B868)</f>
        <v>0.17475801544558</v>
      </c>
      <c r="D869" s="2" t="n">
        <f aca="false">D868+(D868*F$9-F$11-F868*(C868-D868))*(B869-B868)</f>
        <v>1.93244048034927</v>
      </c>
      <c r="E869" s="4" t="n">
        <f aca="false">$F$6*$H$6^B869</f>
        <v>0.0636131513555372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-0.01</f>
        <v>21.4599999999987</v>
      </c>
      <c r="C870" s="2" t="n">
        <f aca="false">C869+(C869*F$9+$F$12-E869*(D869-C869))*(B870-B869)</f>
        <v>0.174788753644606</v>
      </c>
      <c r="D870" s="2" t="n">
        <f aca="false">D869+(D869*F$9-F$11-F869*(C869-D869))*(B870-B869)</f>
        <v>1.93268584778458</v>
      </c>
      <c r="E870" s="4" t="n">
        <f aca="false">$F$6*$H$6^B870</f>
        <v>0.0635583546218652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-0.01</f>
        <v>21.4499999999987</v>
      </c>
      <c r="C871" s="2" t="n">
        <f aca="false">C870+(C870*F$9+$F$12-E870*(D870-C870))*(B871-B870)</f>
        <v>0.174818649736765</v>
      </c>
      <c r="D871" s="2" t="n">
        <f aca="false">D870+(D870*F$9-F$11-F870*(C870-D870))*(B871-B870)</f>
        <v>1.93293001938998</v>
      </c>
      <c r="E871" s="4" t="n">
        <f aca="false">$F$6*$H$6^B871</f>
        <v>0.063503605090414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-0.01</f>
        <v>21.4399999999987</v>
      </c>
      <c r="C872" s="2" t="n">
        <f aca="false">C871+(C871*F$9+$F$12-E871*(D871-C871))*(B872-B871)</f>
        <v>0.17484770451313</v>
      </c>
      <c r="D872" s="2" t="n">
        <f aca="false">D871+(D871*F$9-F$11-F871*(C871-D871))*(B872-B871)</f>
        <v>1.93317299753202</v>
      </c>
      <c r="E872" s="4" t="n">
        <f aca="false">$F$6*$H$6^B872</f>
        <v>0.0634489027205238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-0.01</f>
        <v>21.4299999999987</v>
      </c>
      <c r="C873" s="2" t="n">
        <f aca="false">C872+(C872*F$9+$F$12-E872*(D872-C872))*(B873-B872)</f>
        <v>0.174875918765552</v>
      </c>
      <c r="D873" s="2" t="n">
        <f aca="false">D872+(D872*F$9-F$11-F872*(C872-D872))*(B873-B872)</f>
        <v>1.93341478456816</v>
      </c>
      <c r="E873" s="4" t="n">
        <f aca="false">$F$6*$H$6^B873</f>
        <v>0.0633942474715687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-0.01</f>
        <v>21.4199999999987</v>
      </c>
      <c r="C874" s="2" t="n">
        <f aca="false">C873+(C873*F$9+$F$12-E873*(D873-C873))*(B874-B873)</f>
        <v>0.17490329328664</v>
      </c>
      <c r="D874" s="2" t="n">
        <f aca="false">D873+(D873*F$9-F$11-F873*(C873-D873))*(B874-B873)</f>
        <v>1.93365538284687</v>
      </c>
      <c r="E874" s="4" t="n">
        <f aca="false">$F$6*$H$6^B874</f>
        <v>0.0633396393029588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-0.01</f>
        <v>21.4099999999987</v>
      </c>
      <c r="C875" s="2" t="n">
        <f aca="false">C874+(C874*F$9+$F$12-E874*(D874-C874))*(B875-B874)</f>
        <v>0.174929828869757</v>
      </c>
      <c r="D875" s="2" t="n">
        <f aca="false">D874+(D874*F$9-F$11-F874*(C874-D874))*(B875-B874)</f>
        <v>1.93389479470764</v>
      </c>
      <c r="E875" s="4" t="n">
        <f aca="false">$F$6*$H$6^B875</f>
        <v>0.0632850781741387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-0.01</f>
        <v>21.3999999999987</v>
      </c>
      <c r="C876" s="2" t="n">
        <f aca="false">C875+(C875*F$9+$F$12-E875*(D875-C875))*(B876-B875)</f>
        <v>0.174955526309008</v>
      </c>
      <c r="D876" s="2" t="n">
        <f aca="false">D875+(D875*F$9-F$11-F875*(C875-D875))*(B876-B875)</f>
        <v>1.9341330224811</v>
      </c>
      <c r="E876" s="4" t="n">
        <f aca="false">$F$6*$H$6^B876</f>
        <v>0.0632305640445882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-0.01</f>
        <v>21.3899999999987</v>
      </c>
      <c r="C877" s="2" t="n">
        <f aca="false">C876+(C876*F$9+$F$12-E876*(D876-C876))*(B877-B876)</f>
        <v>0.174980386399229</v>
      </c>
      <c r="D877" s="2" t="n">
        <f aca="false">D876+(D876*F$9-F$11-F876*(C876-D876))*(B877-B876)</f>
        <v>1.934370068489</v>
      </c>
      <c r="E877" s="4" t="n">
        <f aca="false">$F$6*$H$6^B877</f>
        <v>0.0631760968738217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-0.01</f>
        <v>21.3799999999987</v>
      </c>
      <c r="C878" s="2" t="n">
        <f aca="false">C877+(C877*F$9+$F$12-E877*(D877-C877))*(B878-B877)</f>
        <v>0.175004409935974</v>
      </c>
      <c r="D878" s="2" t="n">
        <f aca="false">D877+(D877*F$9-F$11-F877*(C877-D877))*(B878-B877)</f>
        <v>1.9346059350443</v>
      </c>
      <c r="E878" s="4" t="n">
        <f aca="false">$F$6*$H$6^B878</f>
        <v>0.0631216766213887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-0.01</f>
        <v>21.3699999999987</v>
      </c>
      <c r="C879" s="2" t="n">
        <f aca="false">C878+(C878*F$9+$F$12-E878*(D878-C878))*(B879-B878)</f>
        <v>0.17502759771551</v>
      </c>
      <c r="D879" s="2" t="n">
        <f aca="false">D878+(D878*F$9-F$11-F878*(C878-D878))*(B879-B878)</f>
        <v>1.93484062445124</v>
      </c>
      <c r="E879" s="4" t="n">
        <f aca="false">$F$6*$H$6^B879</f>
        <v>0.0630673032468735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-0.01</f>
        <v>21.3599999999987</v>
      </c>
      <c r="C880" s="2" t="n">
        <f aca="false">C879+(C879*F$9+$F$12-E879*(D879-C879))*(B880-B879)</f>
        <v>0.175049950534802</v>
      </c>
      <c r="D880" s="2" t="n">
        <f aca="false">D879+(D879*F$9-F$11-F879*(C879-D879))*(B880-B879)</f>
        <v>1.93507413900534</v>
      </c>
      <c r="E880" s="4" t="n">
        <f aca="false">$F$6*$H$6^B880</f>
        <v>0.0630129767098951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-0.01</f>
        <v>21.3499999999986</v>
      </c>
      <c r="C881" s="2" t="n">
        <f aca="false">C880+(C880*F$9+$F$12-E880*(D880-C880))*(B881-B880)</f>
        <v>0.175071469191504</v>
      </c>
      <c r="D881" s="2" t="n">
        <f aca="false">D880+(D880*F$9-F$11-F880*(C880-D880))*(B881-B880)</f>
        <v>1.93530648099348</v>
      </c>
      <c r="E881" s="4" t="n">
        <f aca="false">$F$6*$H$6^B881</f>
        <v>0.0629586969701076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-0.01</f>
        <v>21.3399999999986</v>
      </c>
      <c r="C882" s="2" t="n">
        <f aca="false">C881+(C881*F$9+$F$12-E881*(D881-C881))*(B882-B881)</f>
        <v>0.17509215448395</v>
      </c>
      <c r="D882" s="2" t="n">
        <f aca="false">D881+(D881*F$9-F$11-F881*(C881-D881))*(B882-B881)</f>
        <v>1.93553765269397</v>
      </c>
      <c r="E882" s="4" t="n">
        <f aca="false">$F$6*$H$6^B882</f>
        <v>0.0629044639871993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-0.01</f>
        <v>21.3299999999986</v>
      </c>
      <c r="C883" s="2" t="n">
        <f aca="false">C882+(C882*F$9+$F$12-E882*(D882-C882))*(B883-B882)</f>
        <v>0.175112007211144</v>
      </c>
      <c r="D883" s="2" t="n">
        <f aca="false">D882+(D882*F$9-F$11-F882*(C882-D882))*(B883-B882)</f>
        <v>1.93576765637658</v>
      </c>
      <c r="E883" s="4" t="n">
        <f aca="false">$F$6*$H$6^B883</f>
        <v>0.062850277720893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-0.01</f>
        <v>21.3199999999986</v>
      </c>
      <c r="C884" s="2" t="n">
        <f aca="false">C883+(C883*F$9+$F$12-E883*(D883-C883))*(B884-B883)</f>
        <v>0.175131028172748</v>
      </c>
      <c r="D884" s="2" t="n">
        <f aca="false">D883+(D883*F$9-F$11-F883*(C883-D883))*(B884-B883)</f>
        <v>1.93599649430256</v>
      </c>
      <c r="E884" s="4" t="n">
        <f aca="false">$F$6*$H$6^B884</f>
        <v>0.0627961381309492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-0.01</f>
        <v>21.3099999999986</v>
      </c>
      <c r="C885" s="2" t="n">
        <f aca="false">C884+(C884*F$9+$F$12-E884*(D884-C884))*(B885-B884)</f>
        <v>0.175149218169072</v>
      </c>
      <c r="D885" s="2" t="n">
        <f aca="false">D884+(D884*F$9-F$11-F884*(C884-D884))*(B885-B884)</f>
        <v>1.93622416872476</v>
      </c>
      <c r="E885" s="4" t="n">
        <f aca="false">$F$6*$H$6^B885</f>
        <v>0.062742045177158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-0.01</f>
        <v>21.2999999999986</v>
      </c>
      <c r="C886" s="2" t="n">
        <f aca="false">C885+(C885*F$9+$F$12-E885*(D885-C885))*(B886-B885)</f>
        <v>0.175166578001069</v>
      </c>
      <c r="D886" s="2" t="n">
        <f aca="false">D885+(D885*F$9-F$11-F885*(C885-D885))*(B886-B885)</f>
        <v>1.93645068188762</v>
      </c>
      <c r="E886" s="4" t="n">
        <f aca="false">$F$6*$H$6^B886</f>
        <v>0.0626879988193477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-0.01</f>
        <v>21.2899999999986</v>
      </c>
      <c r="C887" s="2" t="n">
        <f aca="false">C886+(C886*F$9+$F$12-E886*(D886-C886))*(B887-B886)</f>
        <v>0.175183108470318</v>
      </c>
      <c r="D887" s="2" t="n">
        <f aca="false">D886+(D886*F$9-F$11-F886*(C886-D886))*(B887-B886)</f>
        <v>1.93667603602724</v>
      </c>
      <c r="E887" s="4" t="n">
        <f aca="false">$F$6*$H$6^B887</f>
        <v>0.0626339990173801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-0.01</f>
        <v>21.2799999999986</v>
      </c>
      <c r="C888" s="2" t="n">
        <f aca="false">C887+(C887*F$9+$F$12-E887*(D887-C887))*(B888-B887)</f>
        <v>0.17519881037902</v>
      </c>
      <c r="D888" s="2" t="n">
        <f aca="false">D887+(D887*F$9-F$11-F887*(C887-D887))*(B888-B887)</f>
        <v>1.93690023337145</v>
      </c>
      <c r="E888" s="4" t="n">
        <f aca="false">$F$6*$H$6^B888</f>
        <v>0.062580045731152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-0.01</f>
        <v>21.2699999999986</v>
      </c>
      <c r="C889" s="2" t="n">
        <f aca="false">C888+(C888*F$9+$F$12-E888*(D888-C888))*(B889-B888)</f>
        <v>0.175213684529986</v>
      </c>
      <c r="D889" s="2" t="n">
        <f aca="false">D888+(D888*F$9-F$11-F888*(C888-D888))*(B889-B888)</f>
        <v>1.9371232761398</v>
      </c>
      <c r="E889" s="4" t="n">
        <f aca="false">$F$6*$H$6^B889</f>
        <v>0.0625261389205942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-0.01</f>
        <v>21.2599999999986</v>
      </c>
      <c r="C890" s="2" t="n">
        <f aca="false">C889+(C889*F$9+$F$12-E889*(D889-C889))*(B890-B889)</f>
        <v>0.175227731726626</v>
      </c>
      <c r="D890" s="2" t="n">
        <f aca="false">D889+(D889*F$9-F$11-F889*(C889-D889))*(B890-B889)</f>
        <v>1.93734516654368</v>
      </c>
      <c r="E890" s="4" t="n">
        <f aca="false">$F$6*$H$6^B890</f>
        <v>0.0624722785456724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-0.01</f>
        <v>21.2499999999986</v>
      </c>
      <c r="C891" s="2" t="n">
        <f aca="false">C890+(C890*F$9+$F$12-E890*(D890-C890))*(B891-B890)</f>
        <v>0.175240952772944</v>
      </c>
      <c r="D891" s="2" t="n">
        <f aca="false">D890+(D890*F$9-F$11-F890*(C890-D890))*(B891-B890)</f>
        <v>1.93756590678632</v>
      </c>
      <c r="E891" s="4" t="n">
        <f aca="false">$F$6*$H$6^B891</f>
        <v>0.0624184645663867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-0.01</f>
        <v>21.2399999999986</v>
      </c>
      <c r="C892" s="2" t="n">
        <f aca="false">C891+(C891*F$9+$F$12-E891*(D891-C891))*(B892-B891)</f>
        <v>0.175253348473523</v>
      </c>
      <c r="D892" s="2" t="n">
        <f aca="false">D891+(D891*F$9-F$11-F891*(C891-D891))*(B892-B891)</f>
        <v>1.93778549906286</v>
      </c>
      <c r="E892" s="4" t="n">
        <f aca="false">$F$6*$H$6^B892</f>
        <v>0.0623646969427716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-0.01</f>
        <v>21.2299999999986</v>
      </c>
      <c r="C893" s="2" t="n">
        <f aca="false">C892+(C892*F$9+$F$12-E892*(D892-C892))*(B893-B892)</f>
        <v>0.17526491963352</v>
      </c>
      <c r="D893" s="2" t="n">
        <f aca="false">D892+(D892*F$9-F$11-F892*(C892-D892))*(B893-B892)</f>
        <v>1.93800394556038</v>
      </c>
      <c r="E893" s="4" t="n">
        <f aca="false">$F$6*$H$6^B893</f>
        <v>0.0623109756348961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-0.01</f>
        <v>21.2199999999986</v>
      </c>
      <c r="C894" s="2" t="n">
        <f aca="false">C893+(C893*F$9+$F$12-E893*(D893-C893))*(B894-B893)</f>
        <v>0.175275667058655</v>
      </c>
      <c r="D894" s="2" t="n">
        <f aca="false">D893+(D893*F$9-F$11-F893*(C893-D893))*(B894-B893)</f>
        <v>1.93822124845797</v>
      </c>
      <c r="E894" s="4" t="n">
        <f aca="false">$F$6*$H$6^B894</f>
        <v>0.0622573006028635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-0.01</f>
        <v>21.2099999999986</v>
      </c>
      <c r="C895" s="2" t="n">
        <f aca="false">C894+(C894*F$9+$F$12-E894*(D894-C894))*(B895-B894)</f>
        <v>0.175285591555202</v>
      </c>
      <c r="D895" s="2" t="n">
        <f aca="false">D894+(D894*F$9-F$11-F894*(C894-D894))*(B895-B894)</f>
        <v>1.93843740992674</v>
      </c>
      <c r="E895" s="4" t="n">
        <f aca="false">$F$6*$H$6^B895</f>
        <v>0.0622036718068115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-0.01</f>
        <v>21.1999999999986</v>
      </c>
      <c r="C896" s="2" t="n">
        <f aca="false">C895+(C895*F$9+$F$12-E895*(D895-C895))*(B896-B895)</f>
        <v>0.17529469392998</v>
      </c>
      <c r="D896" s="2" t="n">
        <f aca="false">D895+(D895*F$9-F$11-F895*(C895-D895))*(B896-B895)</f>
        <v>1.93865243212992</v>
      </c>
      <c r="E896" s="4" t="n">
        <f aca="false">$F$6*$H$6^B896</f>
        <v>0.0621500892069123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-0.01</f>
        <v>21.1899999999986</v>
      </c>
      <c r="C897" s="2" t="n">
        <f aca="false">C896+(C896*F$9+$F$12-E896*(D896-C896))*(B897-B896)</f>
        <v>0.175302974990344</v>
      </c>
      <c r="D897" s="2" t="n">
        <f aca="false">D896+(D896*F$9-F$11-F896*(C896-D896))*(B897-B896)</f>
        <v>1.93886631722286</v>
      </c>
      <c r="E897" s="4" t="n">
        <f aca="false">$F$6*$H$6^B897</f>
        <v>0.0620965527633721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-0.01</f>
        <v>21.1799999999986</v>
      </c>
      <c r="C898" s="2" t="n">
        <f aca="false">C897+(C897*F$9+$F$12-E897*(D897-C897))*(B898-B897)</f>
        <v>0.175310435544173</v>
      </c>
      <c r="D898" s="2" t="n">
        <f aca="false">D897+(D897*F$9-F$11-F897*(C897-D897))*(B898-B897)</f>
        <v>1.93907906735308</v>
      </c>
      <c r="E898" s="4" t="n">
        <f aca="false">$F$6*$H$6^B898</f>
        <v>0.0620430624364317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-0.01</f>
        <v>21.1699999999986</v>
      </c>
      <c r="C899" s="2" t="n">
        <f aca="false">C898+(C898*F$9+$F$12-E898*(D898-C898))*(B899-B898)</f>
        <v>0.175317076399869</v>
      </c>
      <c r="D899" s="2" t="n">
        <f aca="false">D898+(D898*F$9-F$11-F898*(C898-D898))*(B899-B898)</f>
        <v>1.93929068466036</v>
      </c>
      <c r="E899" s="4" t="n">
        <f aca="false">$F$6*$H$6^B899</f>
        <v>0.0619896181863659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-0.01</f>
        <v>21.1599999999986</v>
      </c>
      <c r="C900" s="2" t="n">
        <f aca="false">C899+(C899*F$9+$F$12-E899*(D899-C899))*(B900-B899)</f>
        <v>0.175322898366338</v>
      </c>
      <c r="D900" s="2" t="n">
        <f aca="false">D899+(D899*F$9-F$11-F899*(C899-D899))*(B900-B899)</f>
        <v>1.93950117127673</v>
      </c>
      <c r="E900" s="4" t="n">
        <f aca="false">$F$6*$H$6^B900</f>
        <v>0.0619362199734838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-0.01</f>
        <v>21.1499999999986</v>
      </c>
      <c r="C901" s="2" t="n">
        <f aca="false">C900+(C900*F$9+$F$12-E900*(D900-C900))*(B901-B900)</f>
        <v>0.175327902252989</v>
      </c>
      <c r="D901" s="2" t="n">
        <f aca="false">D900+(D900*F$9-F$11-F900*(C900-D900))*(B901-B900)</f>
        <v>1.93971052932654</v>
      </c>
      <c r="E901" s="4" t="n">
        <f aca="false">$F$6*$H$6^B901</f>
        <v>0.0618828677581288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-0.01</f>
        <v>21.1399999999986</v>
      </c>
      <c r="C902" s="2" t="n">
        <f aca="false">C901+(C901*F$9+$F$12-E901*(D901-C901))*(B902-B901)</f>
        <v>0.175332088869722</v>
      </c>
      <c r="D902" s="2" t="n">
        <f aca="false">D901+(D901*F$9-F$11-F901*(C901-D901))*(B902-B901)</f>
        <v>1.93991876092651</v>
      </c>
      <c r="E902" s="4" t="n">
        <f aca="false">$F$6*$H$6^B902</f>
        <v>0.0618295615006783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-0.01</f>
        <v>21.1299999999986</v>
      </c>
      <c r="C903" s="2" t="n">
        <f aca="false">C902+(C902*F$9+$F$12-E902*(D902-C902))*(B903-B902)</f>
        <v>0.175335459026919</v>
      </c>
      <c r="D903" s="2" t="n">
        <f aca="false">D902+(D902*F$9-F$11-F902*(C902-D902))*(B903-B902)</f>
        <v>1.94012586818576</v>
      </c>
      <c r="E903" s="4" t="n">
        <f aca="false">$F$6*$H$6^B903</f>
        <v>0.0617763011615438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-0.01</f>
        <v>21.1199999999986</v>
      </c>
      <c r="C904" s="2" t="n">
        <f aca="false">C903+(C903*F$9+$F$12-E903*(D903-C903))*(B904-B903)</f>
        <v>0.175338013535437</v>
      </c>
      <c r="D904" s="2" t="n">
        <f aca="false">D903+(D903*F$9-F$11-F903*(C903-D903))*(B904-B903)</f>
        <v>1.94033185320587</v>
      </c>
      <c r="E904" s="4" t="n">
        <f aca="false">$F$6*$H$6^B904</f>
        <v>0.061723086701171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-0.01</f>
        <v>21.1099999999986</v>
      </c>
      <c r="C905" s="2" t="n">
        <f aca="false">C904+(C904*F$9+$F$12-E904*(D904-C904))*(B905-B904)</f>
        <v>0.1753397532066</v>
      </c>
      <c r="D905" s="2" t="n">
        <f aca="false">D904+(D904*F$9-F$11-F904*(C904-D904))*(B905-B904)</f>
        <v>1.94053671808092</v>
      </c>
      <c r="E905" s="4" t="n">
        <f aca="false">$F$6*$H$6^B905</f>
        <v>0.0616699180800402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-0.01</f>
        <v>21.0999999999986</v>
      </c>
      <c r="C906" s="2" t="n">
        <f aca="false">C905+(C905*F$9+$F$12-E905*(D905-C905))*(B906-B905)</f>
        <v>0.175340678852186</v>
      </c>
      <c r="D906" s="2" t="n">
        <f aca="false">D905+(D905*F$9-F$11-F905*(C905-D905))*(B906-B905)</f>
        <v>1.94074046489751</v>
      </c>
      <c r="E906" s="4" t="n">
        <f aca="false">$F$6*$H$6^B906</f>
        <v>0.0616167952586646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-0.01</f>
        <v>21.0899999999986</v>
      </c>
      <c r="C907" s="2" t="n">
        <f aca="false">C906+(C906*F$9+$F$12-E906*(D906-C906))*(B907-B906)</f>
        <v>0.175340791284424</v>
      </c>
      <c r="D907" s="2" t="n">
        <f aca="false">D906+(D906*F$9-F$11-F906*(C906-D906))*(B907-B906)</f>
        <v>1.94094309573483</v>
      </c>
      <c r="E907" s="4" t="n">
        <f aca="false">$F$6*$H$6^B907</f>
        <v>0.0615637181975922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-0.01</f>
        <v>21.0799999999986</v>
      </c>
      <c r="C908" s="2" t="n">
        <f aca="false">C907+(C907*F$9+$F$12-E907*(D907-C907))*(B908-B907)</f>
        <v>0.175340091315984</v>
      </c>
      <c r="D908" s="2" t="n">
        <f aca="false">D907+(D907*F$9-F$11-F907*(C907-D907))*(B908-B907)</f>
        <v>1.94114461266471</v>
      </c>
      <c r="E908" s="4" t="n">
        <f aca="false">$F$6*$H$6^B908</f>
        <v>0.0615106868574048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-0.01</f>
        <v>21.0699999999986</v>
      </c>
      <c r="C909" s="2" t="n">
        <f aca="false">C908+(C908*F$9+$F$12-E908*(D908-C908))*(B909-B908)</f>
        <v>0.175338579759967</v>
      </c>
      <c r="D909" s="2" t="n">
        <f aca="false">D908+(D908*F$9-F$11-F908*(C908-D908))*(B909-B908)</f>
        <v>1.94134501775164</v>
      </c>
      <c r="E909" s="4" t="n">
        <f aca="false">$F$6*$H$6^B909</f>
        <v>0.061457701198718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-0.01</f>
        <v>21.0599999999986</v>
      </c>
      <c r="C910" s="2" t="n">
        <f aca="false">C909+(C909*F$9+$F$12-E909*(D909-C909))*(B910-B909)</f>
        <v>0.175336257429898</v>
      </c>
      <c r="D910" s="2" t="n">
        <f aca="false">D909+(D909*F$9-F$11-F909*(C909-D909))*(B910-B909)</f>
        <v>1.9415443130528</v>
      </c>
      <c r="E910" s="4" t="n">
        <f aca="false">$F$6*$H$6^B910</f>
        <v>0.0614047611821821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-0.01</f>
        <v>21.0499999999986</v>
      </c>
      <c r="C911" s="2" t="n">
        <f aca="false">C910+(C910*F$9+$F$12-E910*(D910-C910))*(B911-B910)</f>
        <v>0.175333125139719</v>
      </c>
      <c r="D911" s="2" t="n">
        <f aca="false">D910+(D910*F$9-F$11-F910*(C910-D910))*(B911-B910)</f>
        <v>1.94174250061816</v>
      </c>
      <c r="E911" s="4" t="n">
        <f aca="false">$F$6*$H$6^B911</f>
        <v>0.0613518667684801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-0.01</f>
        <v>21.0399999999986</v>
      </c>
      <c r="C912" s="2" t="n">
        <f aca="false">C911+(C911*F$9+$F$12-E911*(D911-C911))*(B912-B911)</f>
        <v>0.175329183703778</v>
      </c>
      <c r="D912" s="2" t="n">
        <f aca="false">D911+(D911*F$9-F$11-F911*(C911-D911))*(B912-B911)</f>
        <v>1.94193958249046</v>
      </c>
      <c r="E912" s="4" t="n">
        <f aca="false">$F$6*$H$6^B912</f>
        <v>0.0612990179183297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-0.01</f>
        <v>21.0299999999986</v>
      </c>
      <c r="C913" s="2" t="n">
        <f aca="false">C912+(C912*F$9+$F$12-E912*(D912-C912))*(B913-B912)</f>
        <v>0.175324433936826</v>
      </c>
      <c r="D913" s="2" t="n">
        <f aca="false">D912+(D912*F$9-F$11-F912*(C912-D912))*(B913-B912)</f>
        <v>1.94213556070528</v>
      </c>
      <c r="E913" s="4" t="n">
        <f aca="false">$F$6*$H$6^B913</f>
        <v>0.061246214592482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-0.01</f>
        <v>21.0199999999986</v>
      </c>
      <c r="C914" s="2" t="n">
        <f aca="false">C913+(C913*F$9+$F$12-E913*(D913-C913))*(B914-B913)</f>
        <v>0.175318876654002</v>
      </c>
      <c r="D914" s="2" t="n">
        <f aca="false">D913+(D913*F$9-F$11-F913*(C913-D913))*(B914-B913)</f>
        <v>1.94233043729109</v>
      </c>
      <c r="E914" s="4" t="n">
        <f aca="false">$F$6*$H$6^B914</f>
        <v>0.0611934567517223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-0.01</f>
        <v>21.0099999999986</v>
      </c>
      <c r="C915" s="2" t="n">
        <f aca="false">C914+(C914*F$9+$F$12-E914*(D914-C914))*(B915-B914)</f>
        <v>0.175312512670831</v>
      </c>
      <c r="D915" s="2" t="n">
        <f aca="false">D914+(D914*F$9-F$11-F914*(C914-D914))*(B915-B914)</f>
        <v>1.94252421426926</v>
      </c>
      <c r="E915" s="4" t="n">
        <f aca="false">$F$6*$H$6^B915</f>
        <v>0.0611407443568695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-0.01</f>
        <v>20.9999999999986</v>
      </c>
      <c r="C916" s="2" t="n">
        <f aca="false">C915+(C915*F$9+$F$12-E915*(D915-C915))*(B916-B915)</f>
        <v>0.175305342803215</v>
      </c>
      <c r="D916" s="2" t="n">
        <f aca="false">D915+(D915*F$9-F$11-F915*(C915-D915))*(B916-B915)</f>
        <v>1.94271689365413</v>
      </c>
      <c r="E916" s="4" t="n">
        <f aca="false">$F$6*$H$6^B916</f>
        <v>0.0610880773687761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-0.01</f>
        <v>20.9899999999986</v>
      </c>
      <c r="C917" s="2" t="n">
        <f aca="false">C916+(C916*F$9+$F$12-E916*(D916-C916))*(B917-B916)</f>
        <v>0.175297367867422</v>
      </c>
      <c r="D917" s="2" t="n">
        <f aca="false">D916+(D916*F$9-F$11-F916*(C916-D916))*(B917-B916)</f>
        <v>1.94290847745305</v>
      </c>
      <c r="E917" s="4" t="n">
        <f aca="false">$F$6*$H$6^B917</f>
        <v>0.0610354557483285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-0.01</f>
        <v>20.9799999999986</v>
      </c>
      <c r="C918" s="2" t="n">
        <f aca="false">C917+(C917*F$9+$F$12-E917*(D917-C917))*(B918-B917)</f>
        <v>0.175288588680082</v>
      </c>
      <c r="D918" s="2" t="n">
        <f aca="false">D917+(D917*F$9-F$11-F917*(C917-D917))*(B918-B917)</f>
        <v>1.94309896766639</v>
      </c>
      <c r="E918" s="4" t="n">
        <f aca="false">$F$6*$H$6^B918</f>
        <v>0.0609828794564467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-0.01</f>
        <v>20.9699999999986</v>
      </c>
      <c r="C919" s="2" t="n">
        <f aca="false">C918+(C918*F$9+$F$12-E918*(D918-C918))*(B919-B918)</f>
        <v>0.175279006058177</v>
      </c>
      <c r="D919" s="2" t="n">
        <f aca="false">D918+(D918*F$9-F$11-F918*(C918-D918))*(B919-B918)</f>
        <v>1.94328836628763</v>
      </c>
      <c r="E919" s="4" t="n">
        <f aca="false">$F$6*$H$6^B919</f>
        <v>0.0609303484540846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-0.01</f>
        <v>20.9599999999986</v>
      </c>
      <c r="C920" s="2" t="n">
        <f aca="false">C919+(C919*F$9+$F$12-E919*(D919-C919))*(B920-B919)</f>
        <v>0.175268620819037</v>
      </c>
      <c r="D920" s="2" t="n">
        <f aca="false">D919+(D919*F$9-F$11-F919*(C919-D919))*(B920-B919)</f>
        <v>1.94347667530334</v>
      </c>
      <c r="E920" s="4" t="n">
        <f aca="false">$F$6*$H$6^B920</f>
        <v>0.0608778627022294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-0.01</f>
        <v>20.9499999999986</v>
      </c>
      <c r="C921" s="2" t="n">
        <f aca="false">C920+(C920*F$9+$F$12-E920*(D920-C920))*(B921-B920)</f>
        <v>0.175257433780326</v>
      </c>
      <c r="D921" s="2" t="n">
        <f aca="false">D920+(D920*F$9-F$11-F920*(C920-D920))*(B921-B920)</f>
        <v>1.94366389669326</v>
      </c>
      <c r="E921" s="4" t="n">
        <f aca="false">$F$6*$H$6^B921</f>
        <v>0.060825422161902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-0.01</f>
        <v>20.9399999999986</v>
      </c>
      <c r="C922" s="2" t="n">
        <f aca="false">C921+(C921*F$9+$F$12-E921*(D921-C921))*(B922-B921)</f>
        <v>0.175245445760041</v>
      </c>
      <c r="D922" s="2" t="n">
        <f aca="false">D921+(D921*F$9-F$11-F921*(C921-D921))*(B922-B921)</f>
        <v>1.94385003243035</v>
      </c>
      <c r="E922" s="4" t="n">
        <f aca="false">$F$6*$H$6^B922</f>
        <v>0.0607730267941571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-0.01</f>
        <v>20.9299999999986</v>
      </c>
      <c r="C923" s="2" t="n">
        <f aca="false">C922+(C922*F$9+$F$12-E922*(D922-C922))*(B923-B922)</f>
        <v>0.175232657576501</v>
      </c>
      <c r="D923" s="2" t="n">
        <f aca="false">D922+(D922*F$9-F$11-F922*(C922-D922))*(B923-B922)</f>
        <v>1.94403508448079</v>
      </c>
      <c r="E923" s="4" t="n">
        <f aca="false">$F$6*$H$6^B923</f>
        <v>0.0607206765600826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-0.01</f>
        <v>20.9199999999986</v>
      </c>
      <c r="C924" s="2" t="n">
        <f aca="false">C923+(C923*F$9+$F$12-E923*(D923-C923))*(B924-B923)</f>
        <v>0.17521907004834</v>
      </c>
      <c r="D924" s="2" t="n">
        <f aca="false">D923+(D923*F$9-F$11-F923*(C923-D923))*(B924-B923)</f>
        <v>1.94421905480402</v>
      </c>
      <c r="E924" s="4" t="n">
        <f aca="false">$F$6*$H$6^B924</f>
        <v>0.0606683714208003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-0.01</f>
        <v>20.9099999999986</v>
      </c>
      <c r="C925" s="2" t="n">
        <f aca="false">C924+(C924*F$9+$F$12-E924*(D924-C924))*(B925-B924)</f>
        <v>0.175204683994501</v>
      </c>
      <c r="D925" s="2" t="n">
        <f aca="false">D924+(D924*F$9-F$11-F924*(C924-D924))*(B925-B924)</f>
        <v>1.94440194535284</v>
      </c>
      <c r="E925" s="4" t="n">
        <f aca="false">$F$6*$H$6^B925</f>
        <v>0.0606161113374651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-0.01</f>
        <v>20.8999999999986</v>
      </c>
      <c r="C926" s="2" t="n">
        <f aca="false">C925+(C925*F$9+$F$12-E925*(D925-C925))*(B926-B925)</f>
        <v>0.175189500234228</v>
      </c>
      <c r="D926" s="2" t="n">
        <f aca="false">D925+(D925*F$9-F$11-F925*(C925-D925))*(B926-B925)</f>
        <v>1.94458375807338</v>
      </c>
      <c r="E926" s="4" t="n">
        <f aca="false">$F$6*$H$6^B926</f>
        <v>0.0605638962712656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-0.01</f>
        <v>20.8899999999986</v>
      </c>
      <c r="C927" s="2" t="n">
        <f aca="false">C926+(C926*F$9+$F$12-E926*(D926-C926))*(B927-B926)</f>
        <v>0.175173519587059</v>
      </c>
      <c r="D927" s="2" t="n">
        <f aca="false">D926+(D926*F$9-F$11-F926*(C926-D926))*(B927-B926)</f>
        <v>1.94476449490514</v>
      </c>
      <c r="E927" s="4" t="n">
        <f aca="false">$F$6*$H$6^B927</f>
        <v>0.0605117261834238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-0.01</f>
        <v>20.8799999999986</v>
      </c>
      <c r="C928" s="2" t="n">
        <f aca="false">C927+(C927*F$9+$F$12-E927*(D927-C927))*(B928-B927)</f>
        <v>0.175156742872816</v>
      </c>
      <c r="D928" s="2" t="n">
        <f aca="false">D927+(D927*F$9-F$11-F927*(C927-D927))*(B928-B927)</f>
        <v>1.9449441577811</v>
      </c>
      <c r="E928" s="4" t="n">
        <f aca="false">$F$6*$H$6^B928</f>
        <v>0.0604596010351951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-0.01</f>
        <v>20.8699999999986</v>
      </c>
      <c r="C929" s="2" t="n">
        <f aca="false">C928+(C928*F$9+$F$12-E928*(D928-C928))*(B929-B928)</f>
        <v>0.175139170911604</v>
      </c>
      <c r="D929" s="2" t="n">
        <f aca="false">D928+(D928*F$9-F$11-F928*(C928-D928))*(B929-B928)</f>
        <v>1.94512274862767</v>
      </c>
      <c r="E929" s="4" t="n">
        <f aca="false">$F$6*$H$6^B929</f>
        <v>0.0604075207878683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-0.01</f>
        <v>20.8599999999986</v>
      </c>
      <c r="C930" s="2" t="n">
        <f aca="false">C929+(C929*F$9+$F$12-E929*(D929-C929))*(B930-B929)</f>
        <v>0.175120804523799</v>
      </c>
      <c r="D930" s="2" t="n">
        <f aca="false">D929+(D929*F$9-F$11-F929*(C929-D929))*(B930-B929)</f>
        <v>1.94530026936478</v>
      </c>
      <c r="E930" s="4" t="n">
        <f aca="false">$F$6*$H$6^B930</f>
        <v>0.0603554854027654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-0.01</f>
        <v>20.8499999999986</v>
      </c>
      <c r="C931" s="2" t="n">
        <f aca="false">C930+(C930*F$9+$F$12-E930*(D930-C930))*(B931-B930)</f>
        <v>0.175101644530042</v>
      </c>
      <c r="D931" s="2" t="n">
        <f aca="false">D930+(D930*F$9-F$11-F930*(C930-D930))*(B931-B930)</f>
        <v>1.94547672190589</v>
      </c>
      <c r="E931" s="4" t="n">
        <f aca="false">$F$6*$H$6^B931</f>
        <v>0.0603034948412419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-0.01</f>
        <v>20.8399999999986</v>
      </c>
      <c r="C932" s="2" t="n">
        <f aca="false">C931+(C931*F$9+$F$12-E931*(D931-C931))*(B932-B931)</f>
        <v>0.175081691751233</v>
      </c>
      <c r="D932" s="2" t="n">
        <f aca="false">D931+(D931*F$9-F$11-F931*(C931-D931))*(B932-B931)</f>
        <v>1.94565210815806</v>
      </c>
      <c r="E932" s="4" t="n">
        <f aca="false">$F$6*$H$6^B932</f>
        <v>0.060251549064686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-0.01</f>
        <v>20.8299999999986</v>
      </c>
      <c r="C933" s="2" t="n">
        <f aca="false">C932+(C932*F$9+$F$12-E932*(D932-C932))*(B933-B932)</f>
        <v>0.175060947008524</v>
      </c>
      <c r="D933" s="2" t="n">
        <f aca="false">D932+(D932*F$9-F$11-F932*(C932-D932))*(B933-B932)</f>
        <v>1.94582643002194</v>
      </c>
      <c r="E933" s="4" t="n">
        <f aca="false">$F$6*$H$6^B933</f>
        <v>0.0601996480345211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-0.01</f>
        <v>20.8199999999986</v>
      </c>
      <c r="C934" s="2" t="n">
        <f aca="false">C933+(C933*F$9+$F$12-E933*(D933-C933))*(B934-B933)</f>
        <v>0.17503941112331</v>
      </c>
      <c r="D934" s="2" t="n">
        <f aca="false">D933+(D933*F$9-F$11-F933*(C933-D933))*(B934-B933)</f>
        <v>1.94599968939186</v>
      </c>
      <c r="E934" s="4" t="n">
        <f aca="false">$F$6*$H$6^B934</f>
        <v>0.060147791712201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-0.01</f>
        <v>20.8099999999986</v>
      </c>
      <c r="C935" s="2" t="n">
        <f aca="false">C934+(C934*F$9+$F$12-E934*(D934-C934))*(B935-B934)</f>
        <v>0.175017084917228</v>
      </c>
      <c r="D935" s="2" t="n">
        <f aca="false">D934+(D934*F$9-F$11-F934*(C934-D934))*(B935-B934)</f>
        <v>1.94617188815583</v>
      </c>
      <c r="E935" s="4" t="n">
        <f aca="false">$F$6*$H$6^B935</f>
        <v>0.0600959800592145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-0.01</f>
        <v>20.7999999999986</v>
      </c>
      <c r="C936" s="2" t="n">
        <f aca="false">C935+(C935*F$9+$F$12-E935*(D935-C935))*(B936-B935)</f>
        <v>0.174993969212141</v>
      </c>
      <c r="D936" s="2" t="n">
        <f aca="false">D935+(D935*F$9-F$11-F935*(C935-D935))*(B936-B935)</f>
        <v>1.94634302819556</v>
      </c>
      <c r="E936" s="4" t="n">
        <f aca="false">$F$6*$H$6^B936</f>
        <v>0.0600442130370833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-0.01</f>
        <v>20.7899999999986</v>
      </c>
      <c r="C937" s="2" t="n">
        <f aca="false">C936+(C936*F$9+$F$12-E936*(D936-C936))*(B937-B936)</f>
        <v>0.174970064830141</v>
      </c>
      <c r="D937" s="2" t="n">
        <f aca="false">D936+(D936*F$9-F$11-F936*(C936-D936))*(B937-B936)</f>
        <v>1.94651311138654</v>
      </c>
      <c r="E937" s="4" t="n">
        <f aca="false">$F$6*$H$6^B937</f>
        <v>0.059992490607362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-0.01</f>
        <v>20.7799999999986</v>
      </c>
      <c r="C938" s="2" t="n">
        <f aca="false">C937+(C937*F$9+$F$12-E937*(D937-C937))*(B938-B937)</f>
        <v>0.174945372593537</v>
      </c>
      <c r="D938" s="2" t="n">
        <f aca="false">D937+(D937*F$9-F$11-F937*(C937-D937))*(B938-B937)</f>
        <v>1.94668213959807</v>
      </c>
      <c r="E938" s="4" t="n">
        <f aca="false">$F$6*$H$6^B938</f>
        <v>0.0599408127316386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-0.01</f>
        <v>20.7699999999986</v>
      </c>
      <c r="C939" s="2" t="n">
        <f aca="false">C938+(C938*F$9+$F$12-E938*(D938-C938))*(B939-B938)</f>
        <v>0.174919893324848</v>
      </c>
      <c r="D939" s="2" t="n">
        <f aca="false">D938+(D938*F$9-F$11-F938*(C938-D938))*(B939-B938)</f>
        <v>1.94685011469324</v>
      </c>
      <c r="E939" s="4" t="n">
        <f aca="false">$F$6*$H$6^B939</f>
        <v>0.059889179371534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-0.01</f>
        <v>20.7599999999986</v>
      </c>
      <c r="C940" s="2" t="n">
        <f aca="false">C939+(C939*F$9+$F$12-E939*(D939-C939))*(B940-B939)</f>
        <v>0.174893627846799</v>
      </c>
      <c r="D940" s="2" t="n">
        <f aca="false">D939+(D939*F$9-F$11-F939*(C939-D939))*(B940-B939)</f>
        <v>1.94701703852905</v>
      </c>
      <c r="E940" s="4" t="n">
        <f aca="false">$F$6*$H$6^B940</f>
        <v>0.05983759048870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-0.01</f>
        <v>20.7499999999986</v>
      </c>
      <c r="C941" s="2" t="n">
        <f aca="false">C940+(C940*F$9+$F$12-E940*(D940-C940))*(B941-B940)</f>
        <v>0.174866576982314</v>
      </c>
      <c r="D941" s="2" t="n">
        <f aca="false">D940+(D940*F$9-F$11-F940*(C940-D940))*(B941-B940)</f>
        <v>1.94718291295638</v>
      </c>
      <c r="E941" s="4" t="n">
        <f aca="false">$F$6*$H$6^B941</f>
        <v>0.0597860460448298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-0.01</f>
        <v>20.7399999999986</v>
      </c>
      <c r="C942" s="2" t="n">
        <f aca="false">C941+(C941*F$9+$F$12-E941*(D941-C941))*(B942-B941)</f>
        <v>0.174838741554509</v>
      </c>
      <c r="D942" s="2" t="n">
        <f aca="false">D941+(D941*F$9-F$11-F941*(C941-D941))*(B942-B941)</f>
        <v>1.94734773982003</v>
      </c>
      <c r="E942" s="4" t="n">
        <f aca="false">$F$6*$H$6^B942</f>
        <v>0.05973454600163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-0.01</f>
        <v>20.7299999999986</v>
      </c>
      <c r="C943" s="2" t="n">
        <f aca="false">C942+(C942*F$9+$F$12-E942*(D942-C942))*(B943-B942)</f>
        <v>0.174810122386684</v>
      </c>
      <c r="D943" s="2" t="n">
        <f aca="false">D942+(D942*F$9-F$11-F942*(C942-D942))*(B943-B942)</f>
        <v>1.94751152095879</v>
      </c>
      <c r="E943" s="4" t="n">
        <f aca="false">$F$6*$H$6^B943</f>
        <v>0.0596830903208778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-0.01</f>
        <v>20.7199999999986</v>
      </c>
      <c r="C944" s="2" t="n">
        <f aca="false">C943+(C943*F$9+$F$12-E943*(D943-C943))*(B944-B943)</f>
        <v>0.174780720302319</v>
      </c>
      <c r="D944" s="2" t="n">
        <f aca="false">D943+(D943*F$9-F$11-F943*(C943-D943))*(B944-B943)</f>
        <v>1.94767425820545</v>
      </c>
      <c r="E944" s="4" t="n">
        <f aca="false">$F$6*$H$6^B944</f>
        <v>0.0596316789643369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-0.01</f>
        <v>20.7099999999985</v>
      </c>
      <c r="C945" s="2" t="n">
        <f aca="false">C944+(C944*F$9+$F$12-E944*(D944-C944))*(B945-B944)</f>
        <v>0.17475053612507</v>
      </c>
      <c r="D945" s="2" t="n">
        <f aca="false">D944+(D944*F$9-F$11-F944*(C944-D944))*(B945-B944)</f>
        <v>1.94783595338684</v>
      </c>
      <c r="E945" s="4" t="n">
        <f aca="false">$F$6*$H$6^B945</f>
        <v>0.0595803118938335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-0.01</f>
        <v>20.6999999999985</v>
      </c>
      <c r="C946" s="2" t="n">
        <f aca="false">C945+(C945*F$9+$F$12-E945*(D945-C945))*(B946-B945)</f>
        <v>0.174719570678756</v>
      </c>
      <c r="D946" s="2" t="n">
        <f aca="false">D945+(D945*F$9-F$11-F945*(C945-D945))*(B946-B945)</f>
        <v>1.94799660832383</v>
      </c>
      <c r="E946" s="4" t="n">
        <f aca="false">$F$6*$H$6^B946</f>
        <v>0.059528989071219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-0.01</f>
        <v>20.6899999999985</v>
      </c>
      <c r="C947" s="2" t="n">
        <f aca="false">C946+(C946*F$9+$F$12-E946*(D946-C946))*(B947-B946)</f>
        <v>0.174687824787359</v>
      </c>
      <c r="D947" s="2" t="n">
        <f aca="false">D946+(D946*F$9-F$11-F946*(C946-D946))*(B947-B946)</f>
        <v>1.94815622483145</v>
      </c>
      <c r="E947" s="4" t="n">
        <f aca="false">$F$6*$H$6^B947</f>
        <v>0.0594777104583795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-0.01</f>
        <v>20.6799999999985</v>
      </c>
      <c r="C948" s="2" t="n">
        <f aca="false">C947+(C947*F$9+$F$12-E947*(D947-C947))*(B948-B947)</f>
        <v>0.174655299275014</v>
      </c>
      <c r="D948" s="2" t="n">
        <f aca="false">D947+(D947*F$9-F$11-F947*(C947-D947))*(B948-B947)</f>
        <v>1.94831480471881</v>
      </c>
      <c r="E948" s="4" t="n">
        <f aca="false">$F$6*$H$6^B948</f>
        <v>0.0594264760172309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-0.01</f>
        <v>20.6699999999985</v>
      </c>
      <c r="C949" s="2" t="n">
        <f aca="false">C948+(C948*F$9+$F$12-E948*(D948-C948))*(B949-B948)</f>
        <v>0.174621994966007</v>
      </c>
      <c r="D949" s="2" t="n">
        <f aca="false">D948+(D948*F$9-F$11-F948*(C948-D948))*(B949-B948)</f>
        <v>1.94847234978923</v>
      </c>
      <c r="E949" s="4" t="n">
        <f aca="false">$F$6*$H$6^B949</f>
        <v>0.0593752857097239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-0.01</f>
        <v>20.6599999999985</v>
      </c>
      <c r="C950" s="2" t="n">
        <f aca="false">C949+(C949*F$9+$F$12-E949*(D949-C949))*(B950-B949)</f>
        <v>0.174587912684763</v>
      </c>
      <c r="D950" s="2" t="n">
        <f aca="false">D949+(D949*F$9-F$11-F949*(C949-D949))*(B950-B949)</f>
        <v>1.94862886184022</v>
      </c>
      <c r="E950" s="4" t="n">
        <f aca="false">$F$6*$H$6^B950</f>
        <v>0.0593241394978417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-0.01</f>
        <v>20.6499999999985</v>
      </c>
      <c r="C951" s="2" t="n">
        <f aca="false">C950+(C950*F$9+$F$12-E950*(D950-C950))*(B951-B950)</f>
        <v>0.174553053255846</v>
      </c>
      <c r="D951" s="2" t="n">
        <f aca="false">D950+(D950*F$9-F$11-F950*(C950-D950))*(B951-B950)</f>
        <v>1.94878434266352</v>
      </c>
      <c r="E951" s="4" t="n">
        <f aca="false">$F$6*$H$6^B951</f>
        <v>0.0592730373435998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-0.01</f>
        <v>20.6399999999985</v>
      </c>
      <c r="C952" s="2" t="n">
        <f aca="false">C951+(C951*F$9+$F$12-E951*(D951-C951))*(B952-B951)</f>
        <v>0.174517417503951</v>
      </c>
      <c r="D952" s="2" t="n">
        <f aca="false">D951+(D951*F$9-F$11-F951*(C951-D951))*(B952-B951)</f>
        <v>1.94893879404515</v>
      </c>
      <c r="E952" s="4" t="n">
        <f aca="false">$F$6*$H$6^B952</f>
        <v>0.059221979209047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-0.01</f>
        <v>20.6299999999985</v>
      </c>
      <c r="C953" s="2" t="n">
        <f aca="false">C952+(C952*F$9+$F$12-E952*(D952-C952))*(B953-B952)</f>
        <v>0.174481006253895</v>
      </c>
      <c r="D953" s="2" t="n">
        <f aca="false">D952+(D952*F$9-F$11-F952*(C952-D952))*(B953-B952)</f>
        <v>1.94909221776542</v>
      </c>
      <c r="E953" s="4" t="n">
        <f aca="false">$F$6*$H$6^B953</f>
        <v>0.0591709650562642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-0.01</f>
        <v>20.6199999999985</v>
      </c>
      <c r="C954" s="2" t="n">
        <f aca="false">C953+(C953*F$9+$F$12-E953*(D953-C953))*(B954-B953)</f>
        <v>0.174443820330616</v>
      </c>
      <c r="D954" s="2" t="n">
        <f aca="false">D953+(D953*F$9-F$11-F953*(C953-D953))*(B954-B953)</f>
        <v>1.94924461559898</v>
      </c>
      <c r="E954" s="4" t="n">
        <f aca="false">$F$6*$H$6^B954</f>
        <v>0.0591199948473655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-0.01</f>
        <v>20.6099999999985</v>
      </c>
      <c r="C955" s="2" t="n">
        <f aca="false">C954+(C954*F$9+$F$12-E954*(D954-C954))*(B955-B954)</f>
        <v>0.174405860559165</v>
      </c>
      <c r="D955" s="2" t="n">
        <f aca="false">D954+(D954*F$9-F$11-F954*(C954-D954))*(B955-B954)</f>
        <v>1.94939598931484</v>
      </c>
      <c r="E955" s="4" t="n">
        <f aca="false">$F$6*$H$6^B955</f>
        <v>0.0590690685444973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-0.01</f>
        <v>20.5999999999985</v>
      </c>
      <c r="C956" s="2" t="n">
        <f aca="false">C955+(C955*F$9+$F$12-E955*(D955-C955))*(B956-B955)</f>
        <v>0.174367127764698</v>
      </c>
      <c r="D956" s="2" t="n">
        <f aca="false">D955+(D955*F$9-F$11-F955*(C955-D955))*(B956-B955)</f>
        <v>1.94954634067641</v>
      </c>
      <c r="E956" s="4" t="n">
        <f aca="false">$F$6*$H$6^B956</f>
        <v>0.0590181861098386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-0.01</f>
        <v>20.5899999999985</v>
      </c>
      <c r="C957" s="2" t="n">
        <f aca="false">C956+(C956*F$9+$F$12-E956*(D956-C956))*(B957-B956)</f>
        <v>0.174327622772475</v>
      </c>
      <c r="D957" s="2" t="n">
        <f aca="false">D956+(D956*F$9-F$11-F956*(C956-D956))*(B957-B956)</f>
        <v>1.94969567144151</v>
      </c>
      <c r="E957" s="4" t="n">
        <f aca="false">$F$6*$H$6^B957</f>
        <v>0.0589673475056011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-0.01</f>
        <v>20.5799999999985</v>
      </c>
      <c r="C958" s="2" t="n">
        <f aca="false">C957+(C957*F$9+$F$12-E957*(D957-C957))*(B958-B957)</f>
        <v>0.174287346407851</v>
      </c>
      <c r="D958" s="2" t="n">
        <f aca="false">D957+(D957*F$9-F$11-F957*(C957-D957))*(B958-B957)</f>
        <v>1.94984398336244</v>
      </c>
      <c r="E958" s="4" t="n">
        <f aca="false">$F$6*$H$6^B958</f>
        <v>0.0589165526940291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-0.01</f>
        <v>20.5699999999985</v>
      </c>
      <c r="C959" s="2" t="n">
        <f aca="false">C958+(C958*F$9+$F$12-E958*(D958-C958))*(B959-B958)</f>
        <v>0.17424629949627</v>
      </c>
      <c r="D959" s="2" t="n">
        <f aca="false">D958+(D958*F$9-F$11-F958*(C958-D958))*(B959-B958)</f>
        <v>1.94999127818599</v>
      </c>
      <c r="E959" s="4" t="n">
        <f aca="false">$F$6*$H$6^B959</f>
        <v>0.0588658016373994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-0.01</f>
        <v>20.5599999999985</v>
      </c>
      <c r="C960" s="2" t="n">
        <f aca="false">C959+(C959*F$9+$F$12-E959*(D959-C959))*(B960-B959)</f>
        <v>0.174204482863264</v>
      </c>
      <c r="D960" s="2" t="n">
        <f aca="false">D959+(D959*F$9-F$11-F959*(C959-D959))*(B960-B959)</f>
        <v>1.95013755765345</v>
      </c>
      <c r="E960" s="4" t="n">
        <f aca="false">$F$6*$H$6^B960</f>
        <v>0.0588150942980211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-0.01</f>
        <v>20.5499999999985</v>
      </c>
      <c r="C961" s="2" t="n">
        <f aca="false">C960+(C960*F$9+$F$12-E960*(D960-C960))*(B961-B960)</f>
        <v>0.17416189733444</v>
      </c>
      <c r="D961" s="2" t="n">
        <f aca="false">D960+(D960*F$9-F$11-F960*(C960-D960))*(B961-B960)</f>
        <v>1.95028282350067</v>
      </c>
      <c r="E961" s="4" t="n">
        <f aca="false">$F$6*$H$6^B961</f>
        <v>0.0587644306382359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-0.01</f>
        <v>20.5399999999985</v>
      </c>
      <c r="C962" s="2" t="n">
        <f aca="false">C961+(C961*F$9+$F$12-E961*(D961-C961))*(B962-B961)</f>
        <v>0.174118543735481</v>
      </c>
      <c r="D962" s="2" t="n">
        <f aca="false">D961+(D961*F$9-F$11-F961*(C961-D961))*(B962-B961)</f>
        <v>1.95042707745809</v>
      </c>
      <c r="E962" s="4" t="n">
        <f aca="false">$F$6*$H$6^B962</f>
        <v>0.058713810620418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-0.01</f>
        <v>20.5299999999985</v>
      </c>
      <c r="C963" s="2" t="n">
        <f aca="false">C962+(C962*F$9+$F$12-E962*(D962-C962))*(B963-B962)</f>
        <v>0.174074422892137</v>
      </c>
      <c r="D963" s="2" t="n">
        <f aca="false">D962+(D962*F$9-F$11-F962*(C962-D962))*(B963-B962)</f>
        <v>1.95057032125075</v>
      </c>
      <c r="E963" s="4" t="n">
        <f aca="false">$F$6*$H$6^B963</f>
        <v>0.0586632342069742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-0.01</f>
        <v>20.5199999999985</v>
      </c>
      <c r="C964" s="2" t="n">
        <f aca="false">C963+(C963*F$9+$F$12-E963*(D963-C963))*(B964-B963)</f>
        <v>0.174029535630222</v>
      </c>
      <c r="D964" s="2" t="n">
        <f aca="false">D963+(D963*F$9-F$11-F963*(C963-D963))*(B964-B963)</f>
        <v>1.95071255659833</v>
      </c>
      <c r="E964" s="4" t="n">
        <f aca="false">$F$6*$H$6^B964</f>
        <v>0.058612701360343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-0.01</f>
        <v>20.5099999999985</v>
      </c>
      <c r="C965" s="2" t="n">
        <f aca="false">C964+(C964*F$9+$F$12-E964*(D964-C964))*(B965-B964)</f>
        <v>0.173983882775607</v>
      </c>
      <c r="D965" s="2" t="n">
        <f aca="false">D964+(D964*F$9-F$11-F964*(C964-D964))*(B965-B964)</f>
        <v>1.95085378521519</v>
      </c>
      <c r="E965" s="4" t="n">
        <f aca="false">$F$6*$H$6^B965</f>
        <v>0.058562212042996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-0.01</f>
        <v>20.4999999999985</v>
      </c>
      <c r="C966" s="2" t="n">
        <f aca="false">C965+(C965*F$9+$F$12-E965*(D965-C965))*(B966-B965)</f>
        <v>0.173937465154214</v>
      </c>
      <c r="D966" s="2" t="n">
        <f aca="false">D965+(D965*F$9-F$11-F965*(C965-D965))*(B966-B965)</f>
        <v>1.95099400881038</v>
      </c>
      <c r="E966" s="4" t="n">
        <f aca="false">$F$6*$H$6^B966</f>
        <v>0.0585117662174367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-0.01</f>
        <v>20.4899999999985</v>
      </c>
      <c r="C967" s="2" t="n">
        <f aca="false">C966+(C966*F$9+$F$12-E966*(D966-C966))*(B967-B966)</f>
        <v>0.173890283592013</v>
      </c>
      <c r="D967" s="2" t="n">
        <f aca="false">D966+(D966*F$9-F$11-F966*(C966-D966))*(B967-B966)</f>
        <v>1.9511332290877</v>
      </c>
      <c r="E967" s="4" t="n">
        <f aca="false">$F$6*$H$6^B967</f>
        <v>0.058461363846201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-0.01</f>
        <v>20.4799999999985</v>
      </c>
      <c r="C968" s="2" t="n">
        <f aca="false">C967+(C967*F$9+$F$12-E967*(D967-C967))*(B968-B967)</f>
        <v>0.173842338915014</v>
      </c>
      <c r="D968" s="2" t="n">
        <f aca="false">D967+(D967*F$9-F$11-F967*(C967-D967))*(B968-B967)</f>
        <v>1.95127144774568</v>
      </c>
      <c r="E968" s="4" t="n">
        <f aca="false">$F$6*$H$6^B968</f>
        <v>0.0584110048918573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-0.01</f>
        <v>20.4699999999985</v>
      </c>
      <c r="C969" s="2" t="n">
        <f aca="false">C968+(C968*F$9+$F$12-E968*(D968-C968))*(B969-B968)</f>
        <v>0.173793631949265</v>
      </c>
      <c r="D969" s="2" t="n">
        <f aca="false">D968+(D968*F$9-F$11-F968*(C968-D968))*(B969-B968)</f>
        <v>1.95140866647765</v>
      </c>
      <c r="E969" s="4" t="n">
        <f aca="false">$F$6*$H$6^B969</f>
        <v>0.0583606893170058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-0.01</f>
        <v>20.4599999999985</v>
      </c>
      <c r="C970" s="2" t="n">
        <f aca="false">C969+(C969*F$9+$F$12-E969*(D969-C969))*(B970-B969)</f>
        <v>0.173744163520844</v>
      </c>
      <c r="D970" s="2" t="n">
        <f aca="false">D969+(D969*F$9-F$11-F969*(C969-D969))*(B970-B969)</f>
        <v>1.95154488697177</v>
      </c>
      <c r="E970" s="4" t="n">
        <f aca="false">$F$6*$H$6^B970</f>
        <v>0.0583104170842793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-0.01</f>
        <v>20.4499999999985</v>
      </c>
      <c r="C971" s="2" t="n">
        <f aca="false">C970+(C970*F$9+$F$12-E970*(D970-C970))*(B971-B970)</f>
        <v>0.173693934455855</v>
      </c>
      <c r="D971" s="2" t="n">
        <f aca="false">D970+(D970*F$9-F$11-F970*(C970-D970))*(B971-B970)</f>
        <v>1.95168011091103</v>
      </c>
      <c r="E971" s="4" t="n">
        <f aca="false">$F$6*$H$6^B971</f>
        <v>0.0582601881563425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-0.01</f>
        <v>20.4399999999985</v>
      </c>
      <c r="C972" s="2" t="n">
        <f aca="false">C971+(C971*F$9+$F$12-E971*(D971-C971))*(B972-B971)</f>
        <v>0.173642945580424</v>
      </c>
      <c r="D972" s="2" t="n">
        <f aca="false">D971+(D971*F$9-F$11-F971*(C971-D971))*(B972-B971)</f>
        <v>1.9518143399733</v>
      </c>
      <c r="E972" s="4" t="n">
        <f aca="false">$F$6*$H$6^B972</f>
        <v>0.0582100024958926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-0.01</f>
        <v>20.4299999999985</v>
      </c>
      <c r="C973" s="2" t="n">
        <f aca="false">C972+(C972*F$9+$F$12-E972*(D972-C972))*(B973-B972)</f>
        <v>0.173591197720691</v>
      </c>
      <c r="D973" s="2" t="n">
        <f aca="false">D972+(D972*F$9-F$11-F972*(C972-D972))*(B973-B972)</f>
        <v>1.95194757583135</v>
      </c>
      <c r="E973" s="4" t="n">
        <f aca="false">$F$6*$H$6^B973</f>
        <v>0.0581598600656586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-0.01</f>
        <v>20.4199999999985</v>
      </c>
      <c r="C974" s="2" t="n">
        <f aca="false">C973+(C973*F$9+$F$12-E973*(D973-C973))*(B974-B973)</f>
        <v>0.173538691702808</v>
      </c>
      <c r="D974" s="2" t="n">
        <f aca="false">D973+(D973*F$9-F$11-F973*(C973-D973))*(B974-B973)</f>
        <v>1.95207982015288</v>
      </c>
      <c r="E974" s="4" t="n">
        <f aca="false">$F$6*$H$6^B974</f>
        <v>0.0581097608284018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-0.01</f>
        <v>20.4099999999985</v>
      </c>
      <c r="C975" s="2" t="n">
        <f aca="false">C974+(C974*F$9+$F$12-E974*(D974-C974))*(B975-B974)</f>
        <v>0.173485428352934</v>
      </c>
      <c r="D975" s="2" t="n">
        <f aca="false">D974+(D974*F$9-F$11-F974*(C974-D974))*(B975-B974)</f>
        <v>1.95221107460055</v>
      </c>
      <c r="E975" s="4" t="n">
        <f aca="false">$F$6*$H$6^B975</f>
        <v>0.0580597047469155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-0.01</f>
        <v>20.3999999999985</v>
      </c>
      <c r="C976" s="2" t="n">
        <f aca="false">C975+(C975*F$9+$F$12-E975*(D975-C975))*(B976-B975)</f>
        <v>0.173431408497226</v>
      </c>
      <c r="D976" s="2" t="n">
        <f aca="false">D975+(D975*F$9-F$11-F975*(C975-D975))*(B976-B975)</f>
        <v>1.95234134083201</v>
      </c>
      <c r="E976" s="4" t="n">
        <f aca="false">$F$6*$H$6^B976</f>
        <v>0.058009691784025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-0.01</f>
        <v>20.3899999999985</v>
      </c>
      <c r="C977" s="2" t="n">
        <f aca="false">C976+(C976*F$9+$F$12-E976*(D976-C976))*(B977-B976)</f>
        <v>0.173376632961841</v>
      </c>
      <c r="D977" s="2" t="n">
        <f aca="false">D976+(D976*F$9-F$11-F976*(C976-D976))*(B977-B976)</f>
        <v>1.95247062049992</v>
      </c>
      <c r="E977" s="4" t="n">
        <f aca="false">$F$6*$H$6^B977</f>
        <v>0.0579597219025879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-0.01</f>
        <v>20.3799999999985</v>
      </c>
      <c r="C978" s="2" t="n">
        <f aca="false">C977+(C977*F$9+$F$12-E977*(D977-C977))*(B978-B977)</f>
        <v>0.173321102572922</v>
      </c>
      <c r="D978" s="2" t="n">
        <f aca="false">D977+(D977*F$9-F$11-F977*(C977-D977))*(B978-B977)</f>
        <v>1.95259891525198</v>
      </c>
      <c r="E978" s="4" t="n">
        <f aca="false">$F$6*$H$6^B978</f>
        <v>0.0579097950654934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-0.01</f>
        <v>20.3699999999985</v>
      </c>
      <c r="C979" s="2" t="n">
        <f aca="false">C978+(C978*F$9+$F$12-E978*(D978-C978))*(B979-B978)</f>
        <v>0.173264818156604</v>
      </c>
      <c r="D979" s="2" t="n">
        <f aca="false">D978+(D978*F$9-F$11-F978*(C978-D978))*(B979-B978)</f>
        <v>1.95272622673096</v>
      </c>
      <c r="E979" s="4" t="n">
        <f aca="false">$F$6*$H$6^B979</f>
        <v>0.057859911235663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-0.01</f>
        <v>20.3599999999985</v>
      </c>
      <c r="C980" s="2" t="n">
        <f aca="false">C979+(C979*F$9+$F$12-E979*(D979-C979))*(B980-B979)</f>
        <v>0.173207780539</v>
      </c>
      <c r="D980" s="2" t="n">
        <f aca="false">D979+(D979*F$9-F$11-F979*(C979-D979))*(B980-B979)</f>
        <v>1.95285255657472</v>
      </c>
      <c r="E980" s="4" t="n">
        <f aca="false">$F$6*$H$6^B980</f>
        <v>0.0578100703760498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-0.01</f>
        <v>20.3499999999985</v>
      </c>
      <c r="C981" s="2" t="n">
        <f aca="false">C980+(C980*F$9+$F$12-E980*(D980-C980))*(B981-B980)</f>
        <v>0.1731499905462</v>
      </c>
      <c r="D981" s="2" t="n">
        <f aca="false">D980+(D980*F$9-F$11-F980*(C980-D980))*(B981-B980)</f>
        <v>1.95297790641626</v>
      </c>
      <c r="E981" s="4" t="n">
        <f aca="false">$F$6*$H$6^B981</f>
        <v>0.0577602724496392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-0.01</f>
        <v>20.3399999999985</v>
      </c>
      <c r="C982" s="2" t="n">
        <f aca="false">C981+(C981*F$9+$F$12-E981*(D981-C981))*(B982-B981)</f>
        <v>0.173091449004268</v>
      </c>
      <c r="D982" s="2" t="n">
        <f aca="false">D981+(D981*F$9-F$11-F981*(C981-D981))*(B982-B981)</f>
        <v>1.9531022778837</v>
      </c>
      <c r="E982" s="4" t="n">
        <f aca="false">$F$6*$H$6^B982</f>
        <v>0.0577105174194482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-0.01</f>
        <v>20.3299999999985</v>
      </c>
      <c r="C983" s="2" t="n">
        <f aca="false">C982+(C982*F$9+$F$12-E982*(D982-C982))*(B983-B982)</f>
        <v>0.173032156739235</v>
      </c>
      <c r="D983" s="2" t="n">
        <f aca="false">D982+(D982*F$9-F$11-F982*(C982-D982))*(B983-B982)</f>
        <v>1.95322567260036</v>
      </c>
      <c r="E983" s="4" t="n">
        <f aca="false">$F$6*$H$6^B983</f>
        <v>0.0576608052485257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-0.01</f>
        <v>20.3199999999985</v>
      </c>
      <c r="C984" s="2" t="n">
        <f aca="false">C983+(C983*F$9+$F$12-E983*(D983-C983))*(B984-B983)</f>
        <v>0.172972114577093</v>
      </c>
      <c r="D984" s="2" t="n">
        <f aca="false">D983+(D983*F$9-F$11-F983*(C983-D983))*(B984-B983)</f>
        <v>1.95334809218475</v>
      </c>
      <c r="E984" s="4" t="n">
        <f aca="false">$F$6*$H$6^B984</f>
        <v>0.057611135899952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-0.01</f>
        <v>20.3099999999985</v>
      </c>
      <c r="C985" s="2" t="n">
        <f aca="false">C984+(C984*F$9+$F$12-E984*(D984-C984))*(B985-B984)</f>
        <v>0.172911323343794</v>
      </c>
      <c r="D985" s="2" t="n">
        <f aca="false">D984+(D984*F$9-F$11-F984*(C984-D984))*(B985-B984)</f>
        <v>1.95346953825062</v>
      </c>
      <c r="E985" s="4" t="n">
        <f aca="false">$F$6*$H$6^B985</f>
        <v>0.0575615093368414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-0.01</f>
        <v>20.2999999999985</v>
      </c>
      <c r="C986" s="2" t="n">
        <f aca="false">C985+(C985*F$9+$F$12-E985*(D985-C985))*(B986-B985)</f>
        <v>0.172849783865244</v>
      </c>
      <c r="D986" s="2" t="n">
        <f aca="false">D985+(D985*F$9-F$11-F985*(C985-D985))*(B986-B985)</f>
        <v>1.95359001240696</v>
      </c>
      <c r="E986" s="4" t="n">
        <f aca="false">$F$6*$H$6^B986</f>
        <v>0.0575119255223365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-0.01</f>
        <v>20.2899999999985</v>
      </c>
      <c r="C987" s="2" t="n">
        <f aca="false">C986+(C986*F$9+$F$12-E986*(D986-C986))*(B987-B986)</f>
        <v>0.172787496967296</v>
      </c>
      <c r="D987" s="2" t="n">
        <f aca="false">D986+(D986*F$9-F$11-F986*(C986-D986))*(B987-B986)</f>
        <v>1.95370951625805</v>
      </c>
      <c r="E987" s="4" t="n">
        <f aca="false">$F$6*$H$6^B987</f>
        <v>0.057462384419614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-0.01</f>
        <v>20.2799999999985</v>
      </c>
      <c r="C988" s="2" t="n">
        <f aca="false">C987+(C987*F$9+$F$12-E987*(D987-C987))*(B988-B987)</f>
        <v>0.172724463475751</v>
      </c>
      <c r="D988" s="2" t="n">
        <f aca="false">D987+(D987*F$9-F$11-F987*(C987-D987))*(B988-B987)</f>
        <v>1.95382805140347</v>
      </c>
      <c r="E988" s="4" t="n">
        <f aca="false">$F$6*$H$6^B988</f>
        <v>0.0574128859918817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-0.01</f>
        <v>20.2699999999985</v>
      </c>
      <c r="C989" s="2" t="n">
        <f aca="false">C988+(C988*F$9+$F$12-E988*(D988-C988))*(B989-B988)</f>
        <v>0.172660684216347</v>
      </c>
      <c r="D989" s="2" t="n">
        <f aca="false">D988+(D988*F$9-F$11-F988*(C988-D988))*(B989-B988)</f>
        <v>1.95394561943813</v>
      </c>
      <c r="E989" s="4" t="n">
        <f aca="false">$F$6*$H$6^B989</f>
        <v>0.0573634302023792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-0.01</f>
        <v>20.2599999999985</v>
      </c>
      <c r="C990" s="2" t="n">
        <f aca="false">C989+(C989*F$9+$F$12-E989*(D989-C989))*(B990-B989)</f>
        <v>0.17259616001476</v>
      </c>
      <c r="D990" s="2" t="n">
        <f aca="false">D989+(D989*F$9-F$11-F989*(C989-D989))*(B990-B989)</f>
        <v>1.9540622219523</v>
      </c>
      <c r="E990" s="4" t="n">
        <f aca="false">$F$6*$H$6^B990</f>
        <v>0.0573140170143776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-0.01</f>
        <v>20.2499999999985</v>
      </c>
      <c r="C991" s="2" t="n">
        <f aca="false">C990+(C990*F$9+$F$12-E990*(D990-C990))*(B991-B990)</f>
        <v>0.172530891696597</v>
      </c>
      <c r="D991" s="2" t="n">
        <f aca="false">D990+(D990*F$9-F$11-F990*(C990-D990))*(B991-B990)</f>
        <v>1.95417786053164</v>
      </c>
      <c r="E991" s="4" t="n">
        <f aca="false">$F$6*$H$6^B991</f>
        <v>0.057264646391179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-0.01</f>
        <v>20.2399999999985</v>
      </c>
      <c r="C992" s="2" t="n">
        <f aca="false">C991+(C991*F$9+$F$12-E991*(D991-C991))*(B992-B991)</f>
        <v>0.172464880087392</v>
      </c>
      <c r="D992" s="2" t="n">
        <f aca="false">D991+(D991*F$9-F$11-F991*(C991-D991))*(B992-B991)</f>
        <v>1.9542925367572</v>
      </c>
      <c r="E992" s="4" t="n">
        <f aca="false">$F$6*$H$6^B992</f>
        <v>0.0572153182961199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-0.01</f>
        <v>20.2299999999985</v>
      </c>
      <c r="C993" s="2" t="n">
        <f aca="false">C992+(C992*F$9+$F$12-E992*(D992-C992))*(B993-B992)</f>
        <v>0.1723981260126</v>
      </c>
      <c r="D993" s="2" t="n">
        <f aca="false">D992+(D992*F$9-F$11-F992*(C992-D992))*(B993-B992)</f>
        <v>1.95440625220547</v>
      </c>
      <c r="E993" s="4" t="n">
        <f aca="false">$F$6*$H$6^B993</f>
        <v>0.0571660326925644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-0.01</f>
        <v>20.2199999999985</v>
      </c>
      <c r="C994" s="2" t="n">
        <f aca="false">C993+(C993*F$9+$F$12-E993*(D993-C993))*(B994-B993)</f>
        <v>0.172330630297597</v>
      </c>
      <c r="D994" s="2" t="n">
        <f aca="false">D993+(D993*F$9-F$11-F993*(C993-D993))*(B994-B993)</f>
        <v>1.9545190084484</v>
      </c>
      <c r="E994" s="4" t="n">
        <f aca="false">$F$6*$H$6^B994</f>
        <v>0.0571167895439107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-0.01</f>
        <v>20.2099999999985</v>
      </c>
      <c r="C995" s="2" t="n">
        <f aca="false">C994+(C994*F$9+$F$12-E994*(D994-C994))*(B995-B994)</f>
        <v>0.172262393767673</v>
      </c>
      <c r="D995" s="2" t="n">
        <f aca="false">D994+(D994*F$9-F$11-F994*(C994-D994))*(B995-B994)</f>
        <v>1.95463080705342</v>
      </c>
      <c r="E995" s="4" t="n">
        <f aca="false">$F$6*$H$6^B995</f>
        <v>0.0570675888135878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-0.01</f>
        <v>20.1999999999985</v>
      </c>
      <c r="C996" s="2" t="n">
        <f aca="false">C995+(C995*F$9+$F$12-E995*(D995-C995))*(B996-B995)</f>
        <v>0.172193417248026</v>
      </c>
      <c r="D996" s="2" t="n">
        <f aca="false">D995+(D995*F$9-F$11-F995*(C995-D995))*(B996-B995)</f>
        <v>1.95474164958347</v>
      </c>
      <c r="E996" s="4" t="n">
        <f aca="false">$F$6*$H$6^B996</f>
        <v>0.0570184304650564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-0.01</f>
        <v>20.1899999999985</v>
      </c>
      <c r="C997" s="2" t="n">
        <f aca="false">C996+(C996*F$9+$F$12-E996*(D996-C996))*(B997-B996)</f>
        <v>0.172123701563762</v>
      </c>
      <c r="D997" s="2" t="n">
        <f aca="false">D996+(D996*F$9-F$11-F996*(C996-D996))*(B997-B996)</f>
        <v>1.954851537597</v>
      </c>
      <c r="E997" s="4" t="n">
        <f aca="false">$F$6*$H$6^B997</f>
        <v>0.0569693144618085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-0.01</f>
        <v>20.1799999999985</v>
      </c>
      <c r="C998" s="2" t="n">
        <f aca="false">C997+(C997*F$9+$F$12-E997*(D997-C997))*(B998-B997)</f>
        <v>0.172053247539888</v>
      </c>
      <c r="D998" s="2" t="n">
        <f aca="false">D997+(D997*F$9-F$11-F997*(C997-D997))*(B998-B997)</f>
        <v>1.95496047264803</v>
      </c>
      <c r="E998" s="4" t="n">
        <f aca="false">$F$6*$H$6^B998</f>
        <v>0.0569202407673677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-0.01</f>
        <v>20.1699999999985</v>
      </c>
      <c r="C999" s="2" t="n">
        <f aca="false">C998+(C998*F$9+$F$12-E998*(D998-C998))*(B999-B998)</f>
        <v>0.171982056001309</v>
      </c>
      <c r="D999" s="2" t="n">
        <f aca="false">D998+(D998*F$9-F$11-F998*(C998-D998))*(B999-B998)</f>
        <v>1.95506845628617</v>
      </c>
      <c r="E999" s="4" t="n">
        <f aca="false">$F$6*$H$6^B999</f>
        <v>0.056871209345289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-0.01</f>
        <v>20.1599999999985</v>
      </c>
      <c r="C1000" s="2" t="n">
        <f aca="false">C999+(C999*F$9+$F$12-E999*(D999-C999))*(B1000-B999)</f>
        <v>0.171910127772821</v>
      </c>
      <c r="D1000" s="2" t="n">
        <f aca="false">D999+(D999*F$9-F$11-F999*(C999-D999))*(B1000-B999)</f>
        <v>1.9551754900566</v>
      </c>
      <c r="E1000" s="4" t="n">
        <f aca="false">$F$6*$H$6^B1000</f>
        <v>0.0568222201591587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-0.01</f>
        <v>20.1499999999985</v>
      </c>
      <c r="C1001" s="2" t="n">
        <f aca="false">C1000+(C1000*F$9+$F$12-E1000*(D1000-C1000))*(B1001-B1000)</f>
        <v>0.171837463679114</v>
      </c>
      <c r="D1001" s="2" t="n">
        <f aca="false">D1000+(D1000*F$9-F$11-F1000*(C1000-D1000))*(B1001-B1000)</f>
        <v>1.95528157550015</v>
      </c>
      <c r="E1001" s="4" t="n">
        <f aca="false">$F$6*$H$6^B1001</f>
        <v>0.0567732731725944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-0.01</f>
        <v>20.1399999999985</v>
      </c>
      <c r="C1002" s="2" t="n">
        <f aca="false">C1001+(C1001*F$9+$F$12-E1001*(D1001-C1001))*(B1002-B1001)</f>
        <v>0.171764064544759</v>
      </c>
      <c r="D1002" s="2" t="n">
        <f aca="false">D1001+(D1001*F$9-F$11-F1001*(C1001-D1001))*(B1002-B1001)</f>
        <v>1.9553867141533</v>
      </c>
      <c r="E1002" s="4" t="n">
        <f aca="false">$F$6*$H$6^B1002</f>
        <v>0.0567243683492453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-0.01</f>
        <v>20.1299999999985</v>
      </c>
      <c r="C1003" s="2" t="n">
        <f aca="false">C1002+(C1002*F$9+$F$12-E1002*(D1002-C1002))*(B1003-B1002)</f>
        <v>0.171689931194211</v>
      </c>
      <c r="D1003" s="2" t="n">
        <f aca="false">D1002+(D1002*F$9-F$11-F1002*(C1002-D1002))*(B1003-B1002)</f>
        <v>1.95549090754818</v>
      </c>
      <c r="E1003" s="4" t="n">
        <f aca="false">$F$6*$H$6^B1003</f>
        <v>0.056675505652791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-0.01</f>
        <v>20.1199999999985</v>
      </c>
      <c r="C1004" s="2" t="n">
        <f aca="false">C1003+(C1003*F$9+$F$12-E1003*(D1003-C1003))*(B1004-B1003)</f>
        <v>0.171615064451802</v>
      </c>
      <c r="D1004" s="2" t="n">
        <f aca="false">D1003+(D1003*F$9-F$11-F1003*(C1003-D1003))*(B1004-B1003)</f>
        <v>1.95559415721264</v>
      </c>
      <c r="E1004" s="4" t="n">
        <f aca="false">$F$6*$H$6^B1004</f>
        <v>0.0566266850469453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-0.01</f>
        <v>20.1099999999985</v>
      </c>
      <c r="C1005" s="2" t="n">
        <f aca="false">C1004+(C1004*F$9+$F$12-E1004*(D1004-C1004))*(B1005-B1004)</f>
        <v>0.171539465141737</v>
      </c>
      <c r="D1005" s="2" t="n">
        <f aca="false">D1004+(D1004*F$9-F$11-F1004*(C1004-D1004))*(B1005-B1004)</f>
        <v>1.95569646467023</v>
      </c>
      <c r="E1005" s="4" t="n">
        <f aca="false">$F$6*$H$6^B1005</f>
        <v>0.056577906495449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-0.01</f>
        <v>20.0999999999985</v>
      </c>
      <c r="C1006" s="2" t="n">
        <f aca="false">C1005+(C1005*F$9+$F$12-E1005*(D1005-C1005))*(B1006-B1005)</f>
        <v>0.171463134088092</v>
      </c>
      <c r="D1006" s="2" t="n">
        <f aca="false">D1005+(D1005*F$9-F$11-F1005*(C1005-D1005))*(B1006-B1005)</f>
        <v>1.95579783144025</v>
      </c>
      <c r="E1006" s="4" t="n">
        <f aca="false">$F$6*$H$6^B1006</f>
        <v>0.0565291699620768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-0.01</f>
        <v>20.0899999999985</v>
      </c>
      <c r="C1007" s="2" t="n">
        <f aca="false">C1006+(C1006*F$9+$F$12-E1006*(D1006-C1006))*(B1007-B1006)</f>
        <v>0.171386072114806</v>
      </c>
      <c r="D1007" s="2" t="n">
        <f aca="false">D1006+(D1006*F$9-F$11-F1006*(C1006-D1006))*(B1007-B1006)</f>
        <v>1.95589825903777</v>
      </c>
      <c r="E1007" s="4" t="n">
        <f aca="false">$F$6*$H$6^B1007</f>
        <v>0.0564804754106343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-0.01</f>
        <v>20.0799999999985</v>
      </c>
      <c r="C1008" s="2" t="n">
        <f aca="false">C1007+(C1007*F$9+$F$12-E1007*(D1007-C1007))*(B1008-B1007)</f>
        <v>0.171308280045683</v>
      </c>
      <c r="D1008" s="2" t="n">
        <f aca="false">D1007+(D1007*F$9-F$11-F1007*(C1007-D1007))*(B1008-B1007)</f>
        <v>1.95599774897363</v>
      </c>
      <c r="E1008" s="4" t="n">
        <f aca="false">$F$6*$H$6^B1008</f>
        <v>0.056431822804957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-0.01</f>
        <v>20.0699999999984</v>
      </c>
      <c r="C1009" s="2" t="n">
        <f aca="false">C1008+(C1008*F$9+$F$12-E1008*(D1008-C1008))*(B1009-B1008)</f>
        <v>0.171229758704385</v>
      </c>
      <c r="D1009" s="2" t="n">
        <f aca="false">D1008+(D1008*F$9-F$11-F1008*(C1008-D1008))*(B1009-B1008)</f>
        <v>1.95609630275451</v>
      </c>
      <c r="E1009" s="4" t="n">
        <f aca="false">$F$6*$H$6^B1009</f>
        <v>0.056383212108915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-0.01</f>
        <v>20.0599999999984</v>
      </c>
      <c r="C1010" s="2" t="n">
        <f aca="false">C1009+(C1009*F$9+$F$12-E1009*(D1009-C1009))*(B1010-B1009)</f>
        <v>0.171150508914425</v>
      </c>
      <c r="D1010" s="2" t="n">
        <f aca="false">D1009+(D1009*F$9-F$11-F1009*(C1009-D1009))*(B1010-B1009)</f>
        <v>1.95619392188288</v>
      </c>
      <c r="E1010" s="4" t="n">
        <f aca="false">$F$6*$H$6^B1010</f>
        <v>0.0563346432864049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-0.01</f>
        <v>20.0499999999984</v>
      </c>
      <c r="C1011" s="2" t="n">
        <f aca="false">C1010+(C1010*F$9+$F$12-E1010*(D1010-C1010))*(B1011-B1010)</f>
        <v>0.171070531499171</v>
      </c>
      <c r="D1011" s="2" t="n">
        <f aca="false">D1010+(D1010*F$9-F$11-F1010*(C1010-D1010))*(B1011-B1010)</f>
        <v>1.9562906078571</v>
      </c>
      <c r="E1011" s="4" t="n">
        <f aca="false">$F$6*$H$6^B1011</f>
        <v>0.0562861163013572</v>
      </c>
      <c r="F1011" s="4" t="n">
        <f aca="false">F$7</f>
        <v>0.5</v>
      </c>
    </row>
    <row r="1012" customFormat="false" ht="14.65" hidden="false" customHeight="false" outlineLevel="0" collapsed="false">
      <c r="B1012" s="1" t="n">
        <f aca="false">B1011-0.01</f>
        <v>20.0399999999984</v>
      </c>
      <c r="C1012" s="2" t="n">
        <f aca="false">C1011+(C1011*F$9+$F$12-E1011*(D1011-C1011))*(B1012-B1011)</f>
        <v>0.170989827281836</v>
      </c>
      <c r="D1012" s="2" t="n">
        <f aca="false">D1011+(D1011*F$9-F$11-F1011*(C1011-D1011))*(B1012-B1011)</f>
        <v>1.95638636217138</v>
      </c>
      <c r="E1012" s="4" t="n">
        <f aca="false">$F$6*$H$6^B1012</f>
        <v>0.0562376311177329</v>
      </c>
      <c r="F1012" s="4" t="n">
        <f aca="false">F$7</f>
        <v>0.5</v>
      </c>
    </row>
    <row r="1013" customFormat="false" ht="14.65" hidden="false" customHeight="false" outlineLevel="0" collapsed="false">
      <c r="B1013" s="1" t="n">
        <f aca="false">B1012-0.01</f>
        <v>20.0299999999984</v>
      </c>
      <c r="C1013" s="2" t="n">
        <f aca="false">C1012+(C1012*F$9+$F$12-E1012*(D1012-C1012))*(B1013-B1012)</f>
        <v>0.170908397085475</v>
      </c>
      <c r="D1013" s="2" t="n">
        <f aca="false">D1012+(D1012*F$9-F$11-F1012*(C1012-D1012))*(B1013-B1012)</f>
        <v>1.95648118631584</v>
      </c>
      <c r="E1013" s="4" t="n">
        <f aca="false">$F$6*$H$6^B1013</f>
        <v>0.0561891876995241</v>
      </c>
      <c r="F1013" s="4" t="n">
        <f aca="false">F$7</f>
        <v>0.5</v>
      </c>
    </row>
    <row r="1014" customFormat="false" ht="14.65" hidden="false" customHeight="false" outlineLevel="0" collapsed="false">
      <c r="B1014" s="1" t="n">
        <f aca="false">B1013-0.01</f>
        <v>20.0199999999984</v>
      </c>
      <c r="C1014" s="2" t="n">
        <f aca="false">C1013+(C1013*F$9+$F$12-E1013*(D1013-C1013))*(B1014-B1013)</f>
        <v>0.170826241732984</v>
      </c>
      <c r="D1014" s="2" t="n">
        <f aca="false">D1013+(D1013*F$9-F$11-F1013*(C1013-D1013))*(B1014-B1013)</f>
        <v>1.95657508177653</v>
      </c>
      <c r="E1014" s="4" t="n">
        <f aca="false">$F$6*$H$6^B1014</f>
        <v>0.0561407860107537</v>
      </c>
      <c r="F1014" s="4" t="n">
        <f aca="false">F$7</f>
        <v>0.5</v>
      </c>
    </row>
    <row r="1015" customFormat="false" ht="14.65" hidden="false" customHeight="false" outlineLevel="0" collapsed="false">
      <c r="B1015" s="1" t="n">
        <f aca="false">B1014-0.01</f>
        <v>20.0099999999984</v>
      </c>
      <c r="C1015" s="2" t="n">
        <f aca="false">C1014+(C1014*F$9+$F$12-E1014*(D1014-C1014))*(B1015-B1014)</f>
        <v>0.170743362047096</v>
      </c>
      <c r="D1015" s="2" t="n">
        <f aca="false">D1014+(D1014*F$9-F$11-F1014*(C1014-D1014))*(B1015-B1014)</f>
        <v>1.95666805003543</v>
      </c>
      <c r="E1015" s="4" t="n">
        <f aca="false">$F$6*$H$6^B1015</f>
        <v>0.0560924260154758</v>
      </c>
      <c r="F1015" s="4" t="n">
        <f aca="false">F$7</f>
        <v>0.5</v>
      </c>
    </row>
    <row r="1016" customFormat="false" ht="14.65" hidden="false" customHeight="false" outlineLevel="0" collapsed="false">
      <c r="B1016" s="1" t="n">
        <f aca="false">B1015-0.01</f>
        <v>19.9999999999984</v>
      </c>
      <c r="C1016" s="2" t="n">
        <f aca="false">C1015+(C1015*F$9+$F$12-E1015*(D1015-C1015))*(B1016-B1015)</f>
        <v>0.170659758850375</v>
      </c>
      <c r="D1016" s="2" t="n">
        <f aca="false">D1015+(D1015*F$9-F$11-F1015*(C1015-D1015))*(B1016-B1015)</f>
        <v>1.95676009257047</v>
      </c>
      <c r="E1016" s="4" t="n">
        <f aca="false">$F$6*$H$6^B1016</f>
        <v>0.0560441076777755</v>
      </c>
      <c r="F1016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 K33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