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lmogorov" sheetId="1" state="visible" r:id="rId2"/>
    <sheet name="Thiele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SOLVING THE KOLMOGOROV EQUATION</t>
  </si>
  <si>
    <t xml:space="preserve">Simple Alive/Dead Model</t>
  </si>
  <si>
    <r>
      <rPr>
        <b val="true"/>
        <sz val="10"/>
        <rFont val="Arial"/>
        <family val="2"/>
      </rPr>
      <t xml:space="preserve">Parameters used in calculations are </t>
    </r>
    <r>
      <rPr>
        <b val="true"/>
        <sz val="10"/>
        <color rgb="FFFF0000"/>
        <rFont val="Arial"/>
        <family val="2"/>
      </rPr>
      <t xml:space="preserve">red</t>
    </r>
  </si>
  <si>
    <t xml:space="preserve">Force of Mortality = 0.0004 x 1.09^age</t>
  </si>
  <si>
    <t xml:space="preserve">Age</t>
  </si>
  <si>
    <t xml:space="preserve">Probability Still Alive</t>
  </si>
  <si>
    <t xml:space="preserve">Force of Mortality</t>
  </si>
  <si>
    <t xml:space="preserve">SOLVING THIELE'S EQUATION</t>
  </si>
  <si>
    <t xml:space="preserve">Force of Interest = 0.05 p.a.</t>
  </si>
  <si>
    <t xml:space="preserve">Sum Assured = 1</t>
  </si>
  <si>
    <t xml:space="preserve">Premium Rate p.a.</t>
  </si>
  <si>
    <t xml:space="preserve">Policy Val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0"/>
    <numFmt numFmtId="167" formatCode="0.000000000"/>
    <numFmt numFmtId="168" formatCode="0.000"/>
    <numFmt numFmtId="169" formatCode="0.00000"/>
    <numFmt numFmtId="170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48258455326"/>
          <c:y val="0.206629979035639"/>
          <c:w val="0.900807672892479"/>
          <c:h val="0.654481132075472"/>
        </c:manualLayout>
      </c:layout>
      <c:lineChart>
        <c:grouping val="standard"/>
        <c:varyColors val="0"/>
        <c:ser>
          <c:idx val="0"/>
          <c:order val="0"/>
          <c:tx>
            <c:strRef>
              <c:f>Kolmogorov!$C$8</c:f>
              <c:strCache>
                <c:ptCount val="1"/>
                <c:pt idx="0">
                  <c:v>Probability Still Al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mogorov!$B$9:$B$1010</c:f>
              <c:strCache>
                <c:ptCount val="1002"/>
                <c:pt idx="0">
                  <c:v/>
                </c:pt>
                <c:pt idx="1">
                  <c:v>20.00</c:v>
                </c:pt>
                <c:pt idx="2">
                  <c:v>20.01</c:v>
                </c:pt>
                <c:pt idx="3">
                  <c:v>20.02</c:v>
                </c:pt>
                <c:pt idx="4">
                  <c:v>20.03</c:v>
                </c:pt>
                <c:pt idx="5">
                  <c:v>20.04</c:v>
                </c:pt>
                <c:pt idx="6">
                  <c:v>20.05</c:v>
                </c:pt>
                <c:pt idx="7">
                  <c:v>20.06</c:v>
                </c:pt>
                <c:pt idx="8">
                  <c:v>20.07</c:v>
                </c:pt>
                <c:pt idx="9">
                  <c:v>20.08</c:v>
                </c:pt>
                <c:pt idx="10">
                  <c:v>20.09</c:v>
                </c:pt>
                <c:pt idx="11">
                  <c:v>20.10</c:v>
                </c:pt>
                <c:pt idx="12">
                  <c:v>20.11</c:v>
                </c:pt>
                <c:pt idx="13">
                  <c:v>20.12</c:v>
                </c:pt>
                <c:pt idx="14">
                  <c:v>20.13</c:v>
                </c:pt>
                <c:pt idx="15">
                  <c:v>20.14</c:v>
                </c:pt>
                <c:pt idx="16">
                  <c:v>20.15</c:v>
                </c:pt>
                <c:pt idx="17">
                  <c:v>20.16</c:v>
                </c:pt>
                <c:pt idx="18">
                  <c:v>20.17</c:v>
                </c:pt>
                <c:pt idx="19">
                  <c:v>20.18</c:v>
                </c:pt>
                <c:pt idx="20">
                  <c:v>20.19</c:v>
                </c:pt>
                <c:pt idx="21">
                  <c:v>20.20</c:v>
                </c:pt>
                <c:pt idx="22">
                  <c:v>20.21</c:v>
                </c:pt>
                <c:pt idx="23">
                  <c:v>20.22</c:v>
                </c:pt>
                <c:pt idx="24">
                  <c:v>20.23</c:v>
                </c:pt>
                <c:pt idx="25">
                  <c:v>20.24</c:v>
                </c:pt>
                <c:pt idx="26">
                  <c:v>20.25</c:v>
                </c:pt>
                <c:pt idx="27">
                  <c:v>20.26</c:v>
                </c:pt>
                <c:pt idx="28">
                  <c:v>20.27</c:v>
                </c:pt>
                <c:pt idx="29">
                  <c:v>20.28</c:v>
                </c:pt>
                <c:pt idx="30">
                  <c:v>20.29</c:v>
                </c:pt>
                <c:pt idx="31">
                  <c:v>20.30</c:v>
                </c:pt>
                <c:pt idx="32">
                  <c:v>20.31</c:v>
                </c:pt>
                <c:pt idx="33">
                  <c:v>20.32</c:v>
                </c:pt>
                <c:pt idx="34">
                  <c:v>20.33</c:v>
                </c:pt>
                <c:pt idx="35">
                  <c:v>20.34</c:v>
                </c:pt>
                <c:pt idx="36">
                  <c:v>20.35</c:v>
                </c:pt>
                <c:pt idx="37">
                  <c:v>20.36</c:v>
                </c:pt>
                <c:pt idx="38">
                  <c:v>20.37</c:v>
                </c:pt>
                <c:pt idx="39">
                  <c:v>20.38</c:v>
                </c:pt>
                <c:pt idx="40">
                  <c:v>20.39</c:v>
                </c:pt>
                <c:pt idx="41">
                  <c:v>20.40</c:v>
                </c:pt>
                <c:pt idx="42">
                  <c:v>20.41</c:v>
                </c:pt>
                <c:pt idx="43">
                  <c:v>20.42</c:v>
                </c:pt>
                <c:pt idx="44">
                  <c:v>20.43</c:v>
                </c:pt>
                <c:pt idx="45">
                  <c:v>20.44</c:v>
                </c:pt>
                <c:pt idx="46">
                  <c:v>20.45</c:v>
                </c:pt>
                <c:pt idx="47">
                  <c:v>20.46</c:v>
                </c:pt>
                <c:pt idx="48">
                  <c:v>20.47</c:v>
                </c:pt>
                <c:pt idx="49">
                  <c:v>20.48</c:v>
                </c:pt>
                <c:pt idx="50">
                  <c:v>20.49</c:v>
                </c:pt>
                <c:pt idx="51">
                  <c:v>20.50</c:v>
                </c:pt>
                <c:pt idx="52">
                  <c:v>20.51</c:v>
                </c:pt>
                <c:pt idx="53">
                  <c:v>20.52</c:v>
                </c:pt>
                <c:pt idx="54">
                  <c:v>20.53</c:v>
                </c:pt>
                <c:pt idx="55">
                  <c:v>20.54</c:v>
                </c:pt>
                <c:pt idx="56">
                  <c:v>20.55</c:v>
                </c:pt>
                <c:pt idx="57">
                  <c:v>20.56</c:v>
                </c:pt>
                <c:pt idx="58">
                  <c:v>20.57</c:v>
                </c:pt>
                <c:pt idx="59">
                  <c:v>20.58</c:v>
                </c:pt>
                <c:pt idx="60">
                  <c:v>20.59</c:v>
                </c:pt>
                <c:pt idx="61">
                  <c:v>20.60</c:v>
                </c:pt>
                <c:pt idx="62">
                  <c:v>20.61</c:v>
                </c:pt>
                <c:pt idx="63">
                  <c:v>20.62</c:v>
                </c:pt>
                <c:pt idx="64">
                  <c:v>20.63</c:v>
                </c:pt>
                <c:pt idx="65">
                  <c:v>20.64</c:v>
                </c:pt>
                <c:pt idx="66">
                  <c:v>20.65</c:v>
                </c:pt>
                <c:pt idx="67">
                  <c:v>20.66</c:v>
                </c:pt>
                <c:pt idx="68">
                  <c:v>20.67</c:v>
                </c:pt>
                <c:pt idx="69">
                  <c:v>20.68</c:v>
                </c:pt>
                <c:pt idx="70">
                  <c:v>20.69</c:v>
                </c:pt>
                <c:pt idx="71">
                  <c:v>20.70</c:v>
                </c:pt>
                <c:pt idx="72">
                  <c:v>20.71</c:v>
                </c:pt>
                <c:pt idx="73">
                  <c:v>20.72</c:v>
                </c:pt>
                <c:pt idx="74">
                  <c:v>20.73</c:v>
                </c:pt>
                <c:pt idx="75">
                  <c:v>20.74</c:v>
                </c:pt>
                <c:pt idx="76">
                  <c:v>20.75</c:v>
                </c:pt>
                <c:pt idx="77">
                  <c:v>20.76</c:v>
                </c:pt>
                <c:pt idx="78">
                  <c:v>20.77</c:v>
                </c:pt>
                <c:pt idx="79">
                  <c:v>20.78</c:v>
                </c:pt>
                <c:pt idx="80">
                  <c:v>20.79</c:v>
                </c:pt>
                <c:pt idx="81">
                  <c:v>20.80</c:v>
                </c:pt>
                <c:pt idx="82">
                  <c:v>20.81</c:v>
                </c:pt>
                <c:pt idx="83">
                  <c:v>20.82</c:v>
                </c:pt>
                <c:pt idx="84">
                  <c:v>20.83</c:v>
                </c:pt>
                <c:pt idx="85">
                  <c:v>20.84</c:v>
                </c:pt>
                <c:pt idx="86">
                  <c:v>20.85</c:v>
                </c:pt>
                <c:pt idx="87">
                  <c:v>20.86</c:v>
                </c:pt>
                <c:pt idx="88">
                  <c:v>20.87</c:v>
                </c:pt>
                <c:pt idx="89">
                  <c:v>20.88</c:v>
                </c:pt>
                <c:pt idx="90">
                  <c:v>20.89</c:v>
                </c:pt>
                <c:pt idx="91">
                  <c:v>20.90</c:v>
                </c:pt>
                <c:pt idx="92">
                  <c:v>20.91</c:v>
                </c:pt>
                <c:pt idx="93">
                  <c:v>20.92</c:v>
                </c:pt>
                <c:pt idx="94">
                  <c:v>20.93</c:v>
                </c:pt>
                <c:pt idx="95">
                  <c:v>20.94</c:v>
                </c:pt>
                <c:pt idx="96">
                  <c:v>20.95</c:v>
                </c:pt>
                <c:pt idx="97">
                  <c:v>20.96</c:v>
                </c:pt>
                <c:pt idx="98">
                  <c:v>20.97</c:v>
                </c:pt>
                <c:pt idx="99">
                  <c:v>20.98</c:v>
                </c:pt>
                <c:pt idx="100">
                  <c:v>20.99</c:v>
                </c:pt>
                <c:pt idx="101">
                  <c:v>21.00</c:v>
                </c:pt>
                <c:pt idx="102">
                  <c:v>21.01</c:v>
                </c:pt>
                <c:pt idx="103">
                  <c:v>21.02</c:v>
                </c:pt>
                <c:pt idx="104">
                  <c:v>21.03</c:v>
                </c:pt>
                <c:pt idx="105">
                  <c:v>21.04</c:v>
                </c:pt>
                <c:pt idx="106">
                  <c:v>21.05</c:v>
                </c:pt>
                <c:pt idx="107">
                  <c:v>21.06</c:v>
                </c:pt>
                <c:pt idx="108">
                  <c:v>21.07</c:v>
                </c:pt>
                <c:pt idx="109">
                  <c:v>21.08</c:v>
                </c:pt>
                <c:pt idx="110">
                  <c:v>21.09</c:v>
                </c:pt>
                <c:pt idx="111">
                  <c:v>21.10</c:v>
                </c:pt>
                <c:pt idx="112">
                  <c:v>21.11</c:v>
                </c:pt>
                <c:pt idx="113">
                  <c:v>21.12</c:v>
                </c:pt>
                <c:pt idx="114">
                  <c:v>21.13</c:v>
                </c:pt>
                <c:pt idx="115">
                  <c:v>21.14</c:v>
                </c:pt>
                <c:pt idx="116">
                  <c:v>21.15</c:v>
                </c:pt>
                <c:pt idx="117">
                  <c:v>21.16</c:v>
                </c:pt>
                <c:pt idx="118">
                  <c:v>21.17</c:v>
                </c:pt>
                <c:pt idx="119">
                  <c:v>21.18</c:v>
                </c:pt>
                <c:pt idx="120">
                  <c:v>21.19</c:v>
                </c:pt>
                <c:pt idx="121">
                  <c:v>21.20</c:v>
                </c:pt>
                <c:pt idx="122">
                  <c:v>21.21</c:v>
                </c:pt>
                <c:pt idx="123">
                  <c:v>21.22</c:v>
                </c:pt>
                <c:pt idx="124">
                  <c:v>21.23</c:v>
                </c:pt>
                <c:pt idx="125">
                  <c:v>21.24</c:v>
                </c:pt>
                <c:pt idx="126">
                  <c:v>21.25</c:v>
                </c:pt>
                <c:pt idx="127">
                  <c:v>21.26</c:v>
                </c:pt>
                <c:pt idx="128">
                  <c:v>21.27</c:v>
                </c:pt>
                <c:pt idx="129">
                  <c:v>21.28</c:v>
                </c:pt>
                <c:pt idx="130">
                  <c:v>21.29</c:v>
                </c:pt>
                <c:pt idx="131">
                  <c:v>21.30</c:v>
                </c:pt>
                <c:pt idx="132">
                  <c:v>21.31</c:v>
                </c:pt>
                <c:pt idx="133">
                  <c:v>21.32</c:v>
                </c:pt>
                <c:pt idx="134">
                  <c:v>21.33</c:v>
                </c:pt>
                <c:pt idx="135">
                  <c:v>21.34</c:v>
                </c:pt>
                <c:pt idx="136">
                  <c:v>21.35</c:v>
                </c:pt>
                <c:pt idx="137">
                  <c:v>21.36</c:v>
                </c:pt>
                <c:pt idx="138">
                  <c:v>21.37</c:v>
                </c:pt>
                <c:pt idx="139">
                  <c:v>21.38</c:v>
                </c:pt>
                <c:pt idx="140">
                  <c:v>21.39</c:v>
                </c:pt>
                <c:pt idx="141">
                  <c:v>21.40</c:v>
                </c:pt>
                <c:pt idx="142">
                  <c:v>21.41</c:v>
                </c:pt>
                <c:pt idx="143">
                  <c:v>21.42</c:v>
                </c:pt>
                <c:pt idx="144">
                  <c:v>21.43</c:v>
                </c:pt>
                <c:pt idx="145">
                  <c:v>21.44</c:v>
                </c:pt>
                <c:pt idx="146">
                  <c:v>21.45</c:v>
                </c:pt>
                <c:pt idx="147">
                  <c:v>21.46</c:v>
                </c:pt>
                <c:pt idx="148">
                  <c:v>21.47</c:v>
                </c:pt>
                <c:pt idx="149">
                  <c:v>21.48</c:v>
                </c:pt>
                <c:pt idx="150">
                  <c:v>21.49</c:v>
                </c:pt>
                <c:pt idx="151">
                  <c:v>21.50</c:v>
                </c:pt>
                <c:pt idx="152">
                  <c:v>21.51</c:v>
                </c:pt>
                <c:pt idx="153">
                  <c:v>21.52</c:v>
                </c:pt>
                <c:pt idx="154">
                  <c:v>21.53</c:v>
                </c:pt>
                <c:pt idx="155">
                  <c:v>21.54</c:v>
                </c:pt>
                <c:pt idx="156">
                  <c:v>21.55</c:v>
                </c:pt>
                <c:pt idx="157">
                  <c:v>21.56</c:v>
                </c:pt>
                <c:pt idx="158">
                  <c:v>21.57</c:v>
                </c:pt>
                <c:pt idx="159">
                  <c:v>21.58</c:v>
                </c:pt>
                <c:pt idx="160">
                  <c:v>21.59</c:v>
                </c:pt>
                <c:pt idx="161">
                  <c:v>21.60</c:v>
                </c:pt>
                <c:pt idx="162">
                  <c:v>21.61</c:v>
                </c:pt>
                <c:pt idx="163">
                  <c:v>21.62</c:v>
                </c:pt>
                <c:pt idx="164">
                  <c:v>21.63</c:v>
                </c:pt>
                <c:pt idx="165">
                  <c:v>21.64</c:v>
                </c:pt>
                <c:pt idx="166">
                  <c:v>21.65</c:v>
                </c:pt>
                <c:pt idx="167">
                  <c:v>21.66</c:v>
                </c:pt>
                <c:pt idx="168">
                  <c:v>21.67</c:v>
                </c:pt>
                <c:pt idx="169">
                  <c:v>21.68</c:v>
                </c:pt>
                <c:pt idx="170">
                  <c:v>21.69</c:v>
                </c:pt>
                <c:pt idx="171">
                  <c:v>21.70</c:v>
                </c:pt>
                <c:pt idx="172">
                  <c:v>21.71</c:v>
                </c:pt>
                <c:pt idx="173">
                  <c:v>21.72</c:v>
                </c:pt>
                <c:pt idx="174">
                  <c:v>21.73</c:v>
                </c:pt>
                <c:pt idx="175">
                  <c:v>21.74</c:v>
                </c:pt>
                <c:pt idx="176">
                  <c:v>21.75</c:v>
                </c:pt>
                <c:pt idx="177">
                  <c:v>21.76</c:v>
                </c:pt>
                <c:pt idx="178">
                  <c:v>21.77</c:v>
                </c:pt>
                <c:pt idx="179">
                  <c:v>21.78</c:v>
                </c:pt>
                <c:pt idx="180">
                  <c:v>21.79</c:v>
                </c:pt>
                <c:pt idx="181">
                  <c:v>21.80</c:v>
                </c:pt>
                <c:pt idx="182">
                  <c:v>21.81</c:v>
                </c:pt>
                <c:pt idx="183">
                  <c:v>21.82</c:v>
                </c:pt>
                <c:pt idx="184">
                  <c:v>21.83</c:v>
                </c:pt>
                <c:pt idx="185">
                  <c:v>21.84</c:v>
                </c:pt>
                <c:pt idx="186">
                  <c:v>21.85</c:v>
                </c:pt>
                <c:pt idx="187">
                  <c:v>21.86</c:v>
                </c:pt>
                <c:pt idx="188">
                  <c:v>21.87</c:v>
                </c:pt>
                <c:pt idx="189">
                  <c:v>21.88</c:v>
                </c:pt>
                <c:pt idx="190">
                  <c:v>21.89</c:v>
                </c:pt>
                <c:pt idx="191">
                  <c:v>21.90</c:v>
                </c:pt>
                <c:pt idx="192">
                  <c:v>21.91</c:v>
                </c:pt>
                <c:pt idx="193">
                  <c:v>21.92</c:v>
                </c:pt>
                <c:pt idx="194">
                  <c:v>21.93</c:v>
                </c:pt>
                <c:pt idx="195">
                  <c:v>21.94</c:v>
                </c:pt>
                <c:pt idx="196">
                  <c:v>21.95</c:v>
                </c:pt>
                <c:pt idx="197">
                  <c:v>21.96</c:v>
                </c:pt>
                <c:pt idx="198">
                  <c:v>21.97</c:v>
                </c:pt>
                <c:pt idx="199">
                  <c:v>21.98</c:v>
                </c:pt>
                <c:pt idx="200">
                  <c:v>21.99</c:v>
                </c:pt>
                <c:pt idx="201">
                  <c:v>22.00</c:v>
                </c:pt>
                <c:pt idx="202">
                  <c:v>22.01</c:v>
                </c:pt>
                <c:pt idx="203">
                  <c:v>22.02</c:v>
                </c:pt>
                <c:pt idx="204">
                  <c:v>22.03</c:v>
                </c:pt>
                <c:pt idx="205">
                  <c:v>22.04</c:v>
                </c:pt>
                <c:pt idx="206">
                  <c:v>22.05</c:v>
                </c:pt>
                <c:pt idx="207">
                  <c:v>22.06</c:v>
                </c:pt>
                <c:pt idx="208">
                  <c:v>22.07</c:v>
                </c:pt>
                <c:pt idx="209">
                  <c:v>22.08</c:v>
                </c:pt>
                <c:pt idx="210">
                  <c:v>22.09</c:v>
                </c:pt>
                <c:pt idx="211">
                  <c:v>22.10</c:v>
                </c:pt>
                <c:pt idx="212">
                  <c:v>22.11</c:v>
                </c:pt>
                <c:pt idx="213">
                  <c:v>22.12</c:v>
                </c:pt>
                <c:pt idx="214">
                  <c:v>22.13</c:v>
                </c:pt>
                <c:pt idx="215">
                  <c:v>22.14</c:v>
                </c:pt>
                <c:pt idx="216">
                  <c:v>22.15</c:v>
                </c:pt>
                <c:pt idx="217">
                  <c:v>22.16</c:v>
                </c:pt>
                <c:pt idx="218">
                  <c:v>22.17</c:v>
                </c:pt>
                <c:pt idx="219">
                  <c:v>22.18</c:v>
                </c:pt>
                <c:pt idx="220">
                  <c:v>22.19</c:v>
                </c:pt>
                <c:pt idx="221">
                  <c:v>22.20</c:v>
                </c:pt>
                <c:pt idx="222">
                  <c:v>22.21</c:v>
                </c:pt>
                <c:pt idx="223">
                  <c:v>22.22</c:v>
                </c:pt>
                <c:pt idx="224">
                  <c:v>22.23</c:v>
                </c:pt>
                <c:pt idx="225">
                  <c:v>22.24</c:v>
                </c:pt>
                <c:pt idx="226">
                  <c:v>22.25</c:v>
                </c:pt>
                <c:pt idx="227">
                  <c:v>22.26</c:v>
                </c:pt>
                <c:pt idx="228">
                  <c:v>22.27</c:v>
                </c:pt>
                <c:pt idx="229">
                  <c:v>22.28</c:v>
                </c:pt>
                <c:pt idx="230">
                  <c:v>22.29</c:v>
                </c:pt>
                <c:pt idx="231">
                  <c:v>22.30</c:v>
                </c:pt>
                <c:pt idx="232">
                  <c:v>22.31</c:v>
                </c:pt>
                <c:pt idx="233">
                  <c:v>22.32</c:v>
                </c:pt>
                <c:pt idx="234">
                  <c:v>22.33</c:v>
                </c:pt>
                <c:pt idx="235">
                  <c:v>22.34</c:v>
                </c:pt>
                <c:pt idx="236">
                  <c:v>22.35</c:v>
                </c:pt>
                <c:pt idx="237">
                  <c:v>22.36</c:v>
                </c:pt>
                <c:pt idx="238">
                  <c:v>22.37</c:v>
                </c:pt>
                <c:pt idx="239">
                  <c:v>22.38</c:v>
                </c:pt>
                <c:pt idx="240">
                  <c:v>22.39</c:v>
                </c:pt>
                <c:pt idx="241">
                  <c:v>22.40</c:v>
                </c:pt>
                <c:pt idx="242">
                  <c:v>22.41</c:v>
                </c:pt>
                <c:pt idx="243">
                  <c:v>22.42</c:v>
                </c:pt>
                <c:pt idx="244">
                  <c:v>22.43</c:v>
                </c:pt>
                <c:pt idx="245">
                  <c:v>22.44</c:v>
                </c:pt>
                <c:pt idx="246">
                  <c:v>22.45</c:v>
                </c:pt>
                <c:pt idx="247">
                  <c:v>22.46</c:v>
                </c:pt>
                <c:pt idx="248">
                  <c:v>22.47</c:v>
                </c:pt>
                <c:pt idx="249">
                  <c:v>22.48</c:v>
                </c:pt>
                <c:pt idx="250">
                  <c:v>22.49</c:v>
                </c:pt>
                <c:pt idx="251">
                  <c:v>22.50</c:v>
                </c:pt>
                <c:pt idx="252">
                  <c:v>22.51</c:v>
                </c:pt>
                <c:pt idx="253">
                  <c:v>22.52</c:v>
                </c:pt>
                <c:pt idx="254">
                  <c:v>22.53</c:v>
                </c:pt>
                <c:pt idx="255">
                  <c:v>22.54</c:v>
                </c:pt>
                <c:pt idx="256">
                  <c:v>22.55</c:v>
                </c:pt>
                <c:pt idx="257">
                  <c:v>22.56</c:v>
                </c:pt>
                <c:pt idx="258">
                  <c:v>22.57</c:v>
                </c:pt>
                <c:pt idx="259">
                  <c:v>22.58</c:v>
                </c:pt>
                <c:pt idx="260">
                  <c:v>22.59</c:v>
                </c:pt>
                <c:pt idx="261">
                  <c:v>22.60</c:v>
                </c:pt>
                <c:pt idx="262">
                  <c:v>22.61</c:v>
                </c:pt>
                <c:pt idx="263">
                  <c:v>22.62</c:v>
                </c:pt>
                <c:pt idx="264">
                  <c:v>22.63</c:v>
                </c:pt>
                <c:pt idx="265">
                  <c:v>22.64</c:v>
                </c:pt>
                <c:pt idx="266">
                  <c:v>22.65</c:v>
                </c:pt>
                <c:pt idx="267">
                  <c:v>22.66</c:v>
                </c:pt>
                <c:pt idx="268">
                  <c:v>22.67</c:v>
                </c:pt>
                <c:pt idx="269">
                  <c:v>22.68</c:v>
                </c:pt>
                <c:pt idx="270">
                  <c:v>22.69</c:v>
                </c:pt>
                <c:pt idx="271">
                  <c:v>22.70</c:v>
                </c:pt>
                <c:pt idx="272">
                  <c:v>22.71</c:v>
                </c:pt>
                <c:pt idx="273">
                  <c:v>22.72</c:v>
                </c:pt>
                <c:pt idx="274">
                  <c:v>22.73</c:v>
                </c:pt>
                <c:pt idx="275">
                  <c:v>22.74</c:v>
                </c:pt>
                <c:pt idx="276">
                  <c:v>22.75</c:v>
                </c:pt>
                <c:pt idx="277">
                  <c:v>22.76</c:v>
                </c:pt>
                <c:pt idx="278">
                  <c:v>22.77</c:v>
                </c:pt>
                <c:pt idx="279">
                  <c:v>22.78</c:v>
                </c:pt>
                <c:pt idx="280">
                  <c:v>22.79</c:v>
                </c:pt>
                <c:pt idx="281">
                  <c:v>22.80</c:v>
                </c:pt>
                <c:pt idx="282">
                  <c:v>22.81</c:v>
                </c:pt>
                <c:pt idx="283">
                  <c:v>22.82</c:v>
                </c:pt>
                <c:pt idx="284">
                  <c:v>22.83</c:v>
                </c:pt>
                <c:pt idx="285">
                  <c:v>22.84</c:v>
                </c:pt>
                <c:pt idx="286">
                  <c:v>22.85</c:v>
                </c:pt>
                <c:pt idx="287">
                  <c:v>22.86</c:v>
                </c:pt>
                <c:pt idx="288">
                  <c:v>22.87</c:v>
                </c:pt>
                <c:pt idx="289">
                  <c:v>22.88</c:v>
                </c:pt>
                <c:pt idx="290">
                  <c:v>22.89</c:v>
                </c:pt>
                <c:pt idx="291">
                  <c:v>22.90</c:v>
                </c:pt>
                <c:pt idx="292">
                  <c:v>22.91</c:v>
                </c:pt>
                <c:pt idx="293">
                  <c:v>22.92</c:v>
                </c:pt>
                <c:pt idx="294">
                  <c:v>22.93</c:v>
                </c:pt>
                <c:pt idx="295">
                  <c:v>22.94</c:v>
                </c:pt>
                <c:pt idx="296">
                  <c:v>22.95</c:v>
                </c:pt>
                <c:pt idx="297">
                  <c:v>22.96</c:v>
                </c:pt>
                <c:pt idx="298">
                  <c:v>22.97</c:v>
                </c:pt>
                <c:pt idx="299">
                  <c:v>22.98</c:v>
                </c:pt>
                <c:pt idx="300">
                  <c:v>22.99</c:v>
                </c:pt>
                <c:pt idx="301">
                  <c:v>23.00</c:v>
                </c:pt>
                <c:pt idx="302">
                  <c:v>23.01</c:v>
                </c:pt>
                <c:pt idx="303">
                  <c:v>23.02</c:v>
                </c:pt>
                <c:pt idx="304">
                  <c:v>23.03</c:v>
                </c:pt>
                <c:pt idx="305">
                  <c:v>23.04</c:v>
                </c:pt>
                <c:pt idx="306">
                  <c:v>23.05</c:v>
                </c:pt>
                <c:pt idx="307">
                  <c:v>23.06</c:v>
                </c:pt>
                <c:pt idx="308">
                  <c:v>23.07</c:v>
                </c:pt>
                <c:pt idx="309">
                  <c:v>23.08</c:v>
                </c:pt>
                <c:pt idx="310">
                  <c:v>23.09</c:v>
                </c:pt>
                <c:pt idx="311">
                  <c:v>23.10</c:v>
                </c:pt>
                <c:pt idx="312">
                  <c:v>23.11</c:v>
                </c:pt>
                <c:pt idx="313">
                  <c:v>23.12</c:v>
                </c:pt>
                <c:pt idx="314">
                  <c:v>23.13</c:v>
                </c:pt>
                <c:pt idx="315">
                  <c:v>23.14</c:v>
                </c:pt>
                <c:pt idx="316">
                  <c:v>23.15</c:v>
                </c:pt>
                <c:pt idx="317">
                  <c:v>23.16</c:v>
                </c:pt>
                <c:pt idx="318">
                  <c:v>23.17</c:v>
                </c:pt>
                <c:pt idx="319">
                  <c:v>23.18</c:v>
                </c:pt>
                <c:pt idx="320">
                  <c:v>23.19</c:v>
                </c:pt>
                <c:pt idx="321">
                  <c:v>23.20</c:v>
                </c:pt>
                <c:pt idx="322">
                  <c:v>23.21</c:v>
                </c:pt>
                <c:pt idx="323">
                  <c:v>23.22</c:v>
                </c:pt>
                <c:pt idx="324">
                  <c:v>23.23</c:v>
                </c:pt>
                <c:pt idx="325">
                  <c:v>23.24</c:v>
                </c:pt>
                <c:pt idx="326">
                  <c:v>23.25</c:v>
                </c:pt>
                <c:pt idx="327">
                  <c:v>23.26</c:v>
                </c:pt>
                <c:pt idx="328">
                  <c:v>23.27</c:v>
                </c:pt>
                <c:pt idx="329">
                  <c:v>23.28</c:v>
                </c:pt>
                <c:pt idx="330">
                  <c:v>23.29</c:v>
                </c:pt>
                <c:pt idx="331">
                  <c:v>23.30</c:v>
                </c:pt>
                <c:pt idx="332">
                  <c:v>23.31</c:v>
                </c:pt>
                <c:pt idx="333">
                  <c:v>23.32</c:v>
                </c:pt>
                <c:pt idx="334">
                  <c:v>23.33</c:v>
                </c:pt>
                <c:pt idx="335">
                  <c:v>23.34</c:v>
                </c:pt>
                <c:pt idx="336">
                  <c:v>23.35</c:v>
                </c:pt>
                <c:pt idx="337">
                  <c:v>23.36</c:v>
                </c:pt>
                <c:pt idx="338">
                  <c:v>23.37</c:v>
                </c:pt>
                <c:pt idx="339">
                  <c:v>23.38</c:v>
                </c:pt>
                <c:pt idx="340">
                  <c:v>23.39</c:v>
                </c:pt>
                <c:pt idx="341">
                  <c:v>23.40</c:v>
                </c:pt>
                <c:pt idx="342">
                  <c:v>23.41</c:v>
                </c:pt>
                <c:pt idx="343">
                  <c:v>23.42</c:v>
                </c:pt>
                <c:pt idx="344">
                  <c:v>23.43</c:v>
                </c:pt>
                <c:pt idx="345">
                  <c:v>23.44</c:v>
                </c:pt>
                <c:pt idx="346">
                  <c:v>23.45</c:v>
                </c:pt>
                <c:pt idx="347">
                  <c:v>23.46</c:v>
                </c:pt>
                <c:pt idx="348">
                  <c:v>23.47</c:v>
                </c:pt>
                <c:pt idx="349">
                  <c:v>23.48</c:v>
                </c:pt>
                <c:pt idx="350">
                  <c:v>23.49</c:v>
                </c:pt>
                <c:pt idx="351">
                  <c:v>23.50</c:v>
                </c:pt>
                <c:pt idx="352">
                  <c:v>23.51</c:v>
                </c:pt>
                <c:pt idx="353">
                  <c:v>23.52</c:v>
                </c:pt>
                <c:pt idx="354">
                  <c:v>23.53</c:v>
                </c:pt>
                <c:pt idx="355">
                  <c:v>23.54</c:v>
                </c:pt>
                <c:pt idx="356">
                  <c:v>23.55</c:v>
                </c:pt>
                <c:pt idx="357">
                  <c:v>23.56</c:v>
                </c:pt>
                <c:pt idx="358">
                  <c:v>23.57</c:v>
                </c:pt>
                <c:pt idx="359">
                  <c:v>23.58</c:v>
                </c:pt>
                <c:pt idx="360">
                  <c:v>23.59</c:v>
                </c:pt>
                <c:pt idx="361">
                  <c:v>23.60</c:v>
                </c:pt>
                <c:pt idx="362">
                  <c:v>23.61</c:v>
                </c:pt>
                <c:pt idx="363">
                  <c:v>23.62</c:v>
                </c:pt>
                <c:pt idx="364">
                  <c:v>23.63</c:v>
                </c:pt>
                <c:pt idx="365">
                  <c:v>23.64</c:v>
                </c:pt>
                <c:pt idx="366">
                  <c:v>23.65</c:v>
                </c:pt>
                <c:pt idx="367">
                  <c:v>23.66</c:v>
                </c:pt>
                <c:pt idx="368">
                  <c:v>23.67</c:v>
                </c:pt>
                <c:pt idx="369">
                  <c:v>23.68</c:v>
                </c:pt>
                <c:pt idx="370">
                  <c:v>23.69</c:v>
                </c:pt>
                <c:pt idx="371">
                  <c:v>23.70</c:v>
                </c:pt>
                <c:pt idx="372">
                  <c:v>23.71</c:v>
                </c:pt>
                <c:pt idx="373">
                  <c:v>23.72</c:v>
                </c:pt>
                <c:pt idx="374">
                  <c:v>23.73</c:v>
                </c:pt>
                <c:pt idx="375">
                  <c:v>23.74</c:v>
                </c:pt>
                <c:pt idx="376">
                  <c:v>23.75</c:v>
                </c:pt>
                <c:pt idx="377">
                  <c:v>23.76</c:v>
                </c:pt>
                <c:pt idx="378">
                  <c:v>23.77</c:v>
                </c:pt>
                <c:pt idx="379">
                  <c:v>23.78</c:v>
                </c:pt>
                <c:pt idx="380">
                  <c:v>23.79</c:v>
                </c:pt>
                <c:pt idx="381">
                  <c:v>23.80</c:v>
                </c:pt>
                <c:pt idx="382">
                  <c:v>23.81</c:v>
                </c:pt>
                <c:pt idx="383">
                  <c:v>23.82</c:v>
                </c:pt>
                <c:pt idx="384">
                  <c:v>23.83</c:v>
                </c:pt>
                <c:pt idx="385">
                  <c:v>23.84</c:v>
                </c:pt>
                <c:pt idx="386">
                  <c:v>23.85</c:v>
                </c:pt>
                <c:pt idx="387">
                  <c:v>23.86</c:v>
                </c:pt>
                <c:pt idx="388">
                  <c:v>23.87</c:v>
                </c:pt>
                <c:pt idx="389">
                  <c:v>23.88</c:v>
                </c:pt>
                <c:pt idx="390">
                  <c:v>23.89</c:v>
                </c:pt>
                <c:pt idx="391">
                  <c:v>23.90</c:v>
                </c:pt>
                <c:pt idx="392">
                  <c:v>23.91</c:v>
                </c:pt>
                <c:pt idx="393">
                  <c:v>23.92</c:v>
                </c:pt>
                <c:pt idx="394">
                  <c:v>23.93</c:v>
                </c:pt>
                <c:pt idx="395">
                  <c:v>23.94</c:v>
                </c:pt>
                <c:pt idx="396">
                  <c:v>23.95</c:v>
                </c:pt>
                <c:pt idx="397">
                  <c:v>23.96</c:v>
                </c:pt>
                <c:pt idx="398">
                  <c:v>23.97</c:v>
                </c:pt>
                <c:pt idx="399">
                  <c:v>23.98</c:v>
                </c:pt>
                <c:pt idx="400">
                  <c:v>23.99</c:v>
                </c:pt>
                <c:pt idx="401">
                  <c:v>24.00</c:v>
                </c:pt>
                <c:pt idx="402">
                  <c:v>24.01</c:v>
                </c:pt>
                <c:pt idx="403">
                  <c:v>24.02</c:v>
                </c:pt>
                <c:pt idx="404">
                  <c:v>24.03</c:v>
                </c:pt>
                <c:pt idx="405">
                  <c:v>24.04</c:v>
                </c:pt>
                <c:pt idx="406">
                  <c:v>24.05</c:v>
                </c:pt>
                <c:pt idx="407">
                  <c:v>24.06</c:v>
                </c:pt>
                <c:pt idx="408">
                  <c:v>24.07</c:v>
                </c:pt>
                <c:pt idx="409">
                  <c:v>24.08</c:v>
                </c:pt>
                <c:pt idx="410">
                  <c:v>24.09</c:v>
                </c:pt>
                <c:pt idx="411">
                  <c:v>24.10</c:v>
                </c:pt>
                <c:pt idx="412">
                  <c:v>24.11</c:v>
                </c:pt>
                <c:pt idx="413">
                  <c:v>24.12</c:v>
                </c:pt>
                <c:pt idx="414">
                  <c:v>24.13</c:v>
                </c:pt>
                <c:pt idx="415">
                  <c:v>24.14</c:v>
                </c:pt>
                <c:pt idx="416">
                  <c:v>24.15</c:v>
                </c:pt>
                <c:pt idx="417">
                  <c:v>24.16</c:v>
                </c:pt>
                <c:pt idx="418">
                  <c:v>24.17</c:v>
                </c:pt>
                <c:pt idx="419">
                  <c:v>24.18</c:v>
                </c:pt>
                <c:pt idx="420">
                  <c:v>24.19</c:v>
                </c:pt>
                <c:pt idx="421">
                  <c:v>24.20</c:v>
                </c:pt>
                <c:pt idx="422">
                  <c:v>24.21</c:v>
                </c:pt>
                <c:pt idx="423">
                  <c:v>24.22</c:v>
                </c:pt>
                <c:pt idx="424">
                  <c:v>24.23</c:v>
                </c:pt>
                <c:pt idx="425">
                  <c:v>24.24</c:v>
                </c:pt>
                <c:pt idx="426">
                  <c:v>24.25</c:v>
                </c:pt>
                <c:pt idx="427">
                  <c:v>24.26</c:v>
                </c:pt>
                <c:pt idx="428">
                  <c:v>24.27</c:v>
                </c:pt>
                <c:pt idx="429">
                  <c:v>24.28</c:v>
                </c:pt>
                <c:pt idx="430">
                  <c:v>24.29</c:v>
                </c:pt>
                <c:pt idx="431">
                  <c:v>24.30</c:v>
                </c:pt>
                <c:pt idx="432">
                  <c:v>24.31</c:v>
                </c:pt>
                <c:pt idx="433">
                  <c:v>24.32</c:v>
                </c:pt>
                <c:pt idx="434">
                  <c:v>24.33</c:v>
                </c:pt>
                <c:pt idx="435">
                  <c:v>24.34</c:v>
                </c:pt>
                <c:pt idx="436">
                  <c:v>24.35</c:v>
                </c:pt>
                <c:pt idx="437">
                  <c:v>24.36</c:v>
                </c:pt>
                <c:pt idx="438">
                  <c:v>24.37</c:v>
                </c:pt>
                <c:pt idx="439">
                  <c:v>24.38</c:v>
                </c:pt>
                <c:pt idx="440">
                  <c:v>24.39</c:v>
                </c:pt>
                <c:pt idx="441">
                  <c:v>24.40</c:v>
                </c:pt>
                <c:pt idx="442">
                  <c:v>24.41</c:v>
                </c:pt>
                <c:pt idx="443">
                  <c:v>24.42</c:v>
                </c:pt>
                <c:pt idx="444">
                  <c:v>24.43</c:v>
                </c:pt>
                <c:pt idx="445">
                  <c:v>24.44</c:v>
                </c:pt>
                <c:pt idx="446">
                  <c:v>24.45</c:v>
                </c:pt>
                <c:pt idx="447">
                  <c:v>24.46</c:v>
                </c:pt>
                <c:pt idx="448">
                  <c:v>24.47</c:v>
                </c:pt>
                <c:pt idx="449">
                  <c:v>24.48</c:v>
                </c:pt>
                <c:pt idx="450">
                  <c:v>24.49</c:v>
                </c:pt>
                <c:pt idx="451">
                  <c:v>24.50</c:v>
                </c:pt>
                <c:pt idx="452">
                  <c:v>24.51</c:v>
                </c:pt>
                <c:pt idx="453">
                  <c:v>24.52</c:v>
                </c:pt>
                <c:pt idx="454">
                  <c:v>24.53</c:v>
                </c:pt>
                <c:pt idx="455">
                  <c:v>24.54</c:v>
                </c:pt>
                <c:pt idx="456">
                  <c:v>24.55</c:v>
                </c:pt>
                <c:pt idx="457">
                  <c:v>24.56</c:v>
                </c:pt>
                <c:pt idx="458">
                  <c:v>24.57</c:v>
                </c:pt>
                <c:pt idx="459">
                  <c:v>24.58</c:v>
                </c:pt>
                <c:pt idx="460">
                  <c:v>24.59</c:v>
                </c:pt>
                <c:pt idx="461">
                  <c:v>24.60</c:v>
                </c:pt>
                <c:pt idx="462">
                  <c:v>24.61</c:v>
                </c:pt>
                <c:pt idx="463">
                  <c:v>24.62</c:v>
                </c:pt>
                <c:pt idx="464">
                  <c:v>24.63</c:v>
                </c:pt>
                <c:pt idx="465">
                  <c:v>24.64</c:v>
                </c:pt>
                <c:pt idx="466">
                  <c:v>24.65</c:v>
                </c:pt>
                <c:pt idx="467">
                  <c:v>24.66</c:v>
                </c:pt>
                <c:pt idx="468">
                  <c:v>24.67</c:v>
                </c:pt>
                <c:pt idx="469">
                  <c:v>24.68</c:v>
                </c:pt>
                <c:pt idx="470">
                  <c:v>24.69</c:v>
                </c:pt>
                <c:pt idx="471">
                  <c:v>24.70</c:v>
                </c:pt>
                <c:pt idx="472">
                  <c:v>24.71</c:v>
                </c:pt>
                <c:pt idx="473">
                  <c:v>24.72</c:v>
                </c:pt>
                <c:pt idx="474">
                  <c:v>24.73</c:v>
                </c:pt>
                <c:pt idx="475">
                  <c:v>24.74</c:v>
                </c:pt>
                <c:pt idx="476">
                  <c:v>24.75</c:v>
                </c:pt>
                <c:pt idx="477">
                  <c:v>24.76</c:v>
                </c:pt>
                <c:pt idx="478">
                  <c:v>24.77</c:v>
                </c:pt>
                <c:pt idx="479">
                  <c:v>24.78</c:v>
                </c:pt>
                <c:pt idx="480">
                  <c:v>24.79</c:v>
                </c:pt>
                <c:pt idx="481">
                  <c:v>24.80</c:v>
                </c:pt>
                <c:pt idx="482">
                  <c:v>24.81</c:v>
                </c:pt>
                <c:pt idx="483">
                  <c:v>24.82</c:v>
                </c:pt>
                <c:pt idx="484">
                  <c:v>24.83</c:v>
                </c:pt>
                <c:pt idx="485">
                  <c:v>24.84</c:v>
                </c:pt>
                <c:pt idx="486">
                  <c:v>24.85</c:v>
                </c:pt>
                <c:pt idx="487">
                  <c:v>24.86</c:v>
                </c:pt>
                <c:pt idx="488">
                  <c:v>24.87</c:v>
                </c:pt>
                <c:pt idx="489">
                  <c:v>24.88</c:v>
                </c:pt>
                <c:pt idx="490">
                  <c:v>24.89</c:v>
                </c:pt>
                <c:pt idx="491">
                  <c:v>24.90</c:v>
                </c:pt>
                <c:pt idx="492">
                  <c:v>24.91</c:v>
                </c:pt>
                <c:pt idx="493">
                  <c:v>24.92</c:v>
                </c:pt>
                <c:pt idx="494">
                  <c:v>24.93</c:v>
                </c:pt>
                <c:pt idx="495">
                  <c:v>24.94</c:v>
                </c:pt>
                <c:pt idx="496">
                  <c:v>24.95</c:v>
                </c:pt>
                <c:pt idx="497">
                  <c:v>24.96</c:v>
                </c:pt>
                <c:pt idx="498">
                  <c:v>24.97</c:v>
                </c:pt>
                <c:pt idx="499">
                  <c:v>24.98</c:v>
                </c:pt>
                <c:pt idx="500">
                  <c:v>24.99</c:v>
                </c:pt>
                <c:pt idx="501">
                  <c:v>25.00</c:v>
                </c:pt>
                <c:pt idx="502">
                  <c:v>25.01</c:v>
                </c:pt>
                <c:pt idx="503">
                  <c:v>25.02</c:v>
                </c:pt>
                <c:pt idx="504">
                  <c:v>25.03</c:v>
                </c:pt>
                <c:pt idx="505">
                  <c:v>25.04</c:v>
                </c:pt>
                <c:pt idx="506">
                  <c:v>25.05</c:v>
                </c:pt>
                <c:pt idx="507">
                  <c:v>25.06</c:v>
                </c:pt>
                <c:pt idx="508">
                  <c:v>25.07</c:v>
                </c:pt>
                <c:pt idx="509">
                  <c:v>25.08</c:v>
                </c:pt>
                <c:pt idx="510">
                  <c:v>25.09</c:v>
                </c:pt>
                <c:pt idx="511">
                  <c:v>25.10</c:v>
                </c:pt>
                <c:pt idx="512">
                  <c:v>25.11</c:v>
                </c:pt>
                <c:pt idx="513">
                  <c:v>25.12</c:v>
                </c:pt>
                <c:pt idx="514">
                  <c:v>25.13</c:v>
                </c:pt>
                <c:pt idx="515">
                  <c:v>25.14</c:v>
                </c:pt>
                <c:pt idx="516">
                  <c:v>25.15</c:v>
                </c:pt>
                <c:pt idx="517">
                  <c:v>25.16</c:v>
                </c:pt>
                <c:pt idx="518">
                  <c:v>25.17</c:v>
                </c:pt>
                <c:pt idx="519">
                  <c:v>25.18</c:v>
                </c:pt>
                <c:pt idx="520">
                  <c:v>25.19</c:v>
                </c:pt>
                <c:pt idx="521">
                  <c:v>25.20</c:v>
                </c:pt>
                <c:pt idx="522">
                  <c:v>25.21</c:v>
                </c:pt>
                <c:pt idx="523">
                  <c:v>25.22</c:v>
                </c:pt>
                <c:pt idx="524">
                  <c:v>25.23</c:v>
                </c:pt>
                <c:pt idx="525">
                  <c:v>25.24</c:v>
                </c:pt>
                <c:pt idx="526">
                  <c:v>25.25</c:v>
                </c:pt>
                <c:pt idx="527">
                  <c:v>25.26</c:v>
                </c:pt>
                <c:pt idx="528">
                  <c:v>25.27</c:v>
                </c:pt>
                <c:pt idx="529">
                  <c:v>25.28</c:v>
                </c:pt>
                <c:pt idx="530">
                  <c:v>25.29</c:v>
                </c:pt>
                <c:pt idx="531">
                  <c:v>25.30</c:v>
                </c:pt>
                <c:pt idx="532">
                  <c:v>25.31</c:v>
                </c:pt>
                <c:pt idx="533">
                  <c:v>25.32</c:v>
                </c:pt>
                <c:pt idx="534">
                  <c:v>25.33</c:v>
                </c:pt>
                <c:pt idx="535">
                  <c:v>25.34</c:v>
                </c:pt>
                <c:pt idx="536">
                  <c:v>25.35</c:v>
                </c:pt>
                <c:pt idx="537">
                  <c:v>25.36</c:v>
                </c:pt>
                <c:pt idx="538">
                  <c:v>25.37</c:v>
                </c:pt>
                <c:pt idx="539">
                  <c:v>25.38</c:v>
                </c:pt>
                <c:pt idx="540">
                  <c:v>25.39</c:v>
                </c:pt>
                <c:pt idx="541">
                  <c:v>25.40</c:v>
                </c:pt>
                <c:pt idx="542">
                  <c:v>25.41</c:v>
                </c:pt>
                <c:pt idx="543">
                  <c:v>25.42</c:v>
                </c:pt>
                <c:pt idx="544">
                  <c:v>25.43</c:v>
                </c:pt>
                <c:pt idx="545">
                  <c:v>25.44</c:v>
                </c:pt>
                <c:pt idx="546">
                  <c:v>25.45</c:v>
                </c:pt>
                <c:pt idx="547">
                  <c:v>25.46</c:v>
                </c:pt>
                <c:pt idx="548">
                  <c:v>25.47</c:v>
                </c:pt>
                <c:pt idx="549">
                  <c:v>25.48</c:v>
                </c:pt>
                <c:pt idx="550">
                  <c:v>25.49</c:v>
                </c:pt>
                <c:pt idx="551">
                  <c:v>25.50</c:v>
                </c:pt>
                <c:pt idx="552">
                  <c:v>25.51</c:v>
                </c:pt>
                <c:pt idx="553">
                  <c:v>25.52</c:v>
                </c:pt>
                <c:pt idx="554">
                  <c:v>25.53</c:v>
                </c:pt>
                <c:pt idx="555">
                  <c:v>25.54</c:v>
                </c:pt>
                <c:pt idx="556">
                  <c:v>25.55</c:v>
                </c:pt>
                <c:pt idx="557">
                  <c:v>25.56</c:v>
                </c:pt>
                <c:pt idx="558">
                  <c:v>25.57</c:v>
                </c:pt>
                <c:pt idx="559">
                  <c:v>25.58</c:v>
                </c:pt>
                <c:pt idx="560">
                  <c:v>25.59</c:v>
                </c:pt>
                <c:pt idx="561">
                  <c:v>25.60</c:v>
                </c:pt>
                <c:pt idx="562">
                  <c:v>25.61</c:v>
                </c:pt>
                <c:pt idx="563">
                  <c:v>25.62</c:v>
                </c:pt>
                <c:pt idx="564">
                  <c:v>25.63</c:v>
                </c:pt>
                <c:pt idx="565">
                  <c:v>25.64</c:v>
                </c:pt>
                <c:pt idx="566">
                  <c:v>25.65</c:v>
                </c:pt>
                <c:pt idx="567">
                  <c:v>25.66</c:v>
                </c:pt>
                <c:pt idx="568">
                  <c:v>25.67</c:v>
                </c:pt>
                <c:pt idx="569">
                  <c:v>25.68</c:v>
                </c:pt>
                <c:pt idx="570">
                  <c:v>25.69</c:v>
                </c:pt>
                <c:pt idx="571">
                  <c:v>25.70</c:v>
                </c:pt>
                <c:pt idx="572">
                  <c:v>25.71</c:v>
                </c:pt>
                <c:pt idx="573">
                  <c:v>25.72</c:v>
                </c:pt>
                <c:pt idx="574">
                  <c:v>25.73</c:v>
                </c:pt>
                <c:pt idx="575">
                  <c:v>25.74</c:v>
                </c:pt>
                <c:pt idx="576">
                  <c:v>25.75</c:v>
                </c:pt>
                <c:pt idx="577">
                  <c:v>25.76</c:v>
                </c:pt>
                <c:pt idx="578">
                  <c:v>25.77</c:v>
                </c:pt>
                <c:pt idx="579">
                  <c:v>25.78</c:v>
                </c:pt>
                <c:pt idx="580">
                  <c:v>25.79</c:v>
                </c:pt>
                <c:pt idx="581">
                  <c:v>25.80</c:v>
                </c:pt>
                <c:pt idx="582">
                  <c:v>25.81</c:v>
                </c:pt>
                <c:pt idx="583">
                  <c:v>25.82</c:v>
                </c:pt>
                <c:pt idx="584">
                  <c:v>25.83</c:v>
                </c:pt>
                <c:pt idx="585">
                  <c:v>25.84</c:v>
                </c:pt>
                <c:pt idx="586">
                  <c:v>25.85</c:v>
                </c:pt>
                <c:pt idx="587">
                  <c:v>25.86</c:v>
                </c:pt>
                <c:pt idx="588">
                  <c:v>25.87</c:v>
                </c:pt>
                <c:pt idx="589">
                  <c:v>25.88</c:v>
                </c:pt>
                <c:pt idx="590">
                  <c:v>25.89</c:v>
                </c:pt>
                <c:pt idx="591">
                  <c:v>25.90</c:v>
                </c:pt>
                <c:pt idx="592">
                  <c:v>25.91</c:v>
                </c:pt>
                <c:pt idx="593">
                  <c:v>25.92</c:v>
                </c:pt>
                <c:pt idx="594">
                  <c:v>25.93</c:v>
                </c:pt>
                <c:pt idx="595">
                  <c:v>25.94</c:v>
                </c:pt>
                <c:pt idx="596">
                  <c:v>25.95</c:v>
                </c:pt>
                <c:pt idx="597">
                  <c:v>25.96</c:v>
                </c:pt>
                <c:pt idx="598">
                  <c:v>25.97</c:v>
                </c:pt>
                <c:pt idx="599">
                  <c:v>25.98</c:v>
                </c:pt>
                <c:pt idx="600">
                  <c:v>25.99</c:v>
                </c:pt>
                <c:pt idx="601">
                  <c:v>26.00</c:v>
                </c:pt>
                <c:pt idx="602">
                  <c:v>26.01</c:v>
                </c:pt>
                <c:pt idx="603">
                  <c:v>26.02</c:v>
                </c:pt>
                <c:pt idx="604">
                  <c:v>26.03</c:v>
                </c:pt>
                <c:pt idx="605">
                  <c:v>26.04</c:v>
                </c:pt>
                <c:pt idx="606">
                  <c:v>26.05</c:v>
                </c:pt>
                <c:pt idx="607">
                  <c:v>26.06</c:v>
                </c:pt>
                <c:pt idx="608">
                  <c:v>26.07</c:v>
                </c:pt>
                <c:pt idx="609">
                  <c:v>26.08</c:v>
                </c:pt>
                <c:pt idx="610">
                  <c:v>26.09</c:v>
                </c:pt>
                <c:pt idx="611">
                  <c:v>26.10</c:v>
                </c:pt>
                <c:pt idx="612">
                  <c:v>26.11</c:v>
                </c:pt>
                <c:pt idx="613">
                  <c:v>26.12</c:v>
                </c:pt>
                <c:pt idx="614">
                  <c:v>26.13</c:v>
                </c:pt>
                <c:pt idx="615">
                  <c:v>26.14</c:v>
                </c:pt>
                <c:pt idx="616">
                  <c:v>26.15</c:v>
                </c:pt>
                <c:pt idx="617">
                  <c:v>26.16</c:v>
                </c:pt>
                <c:pt idx="618">
                  <c:v>26.17</c:v>
                </c:pt>
                <c:pt idx="619">
                  <c:v>26.18</c:v>
                </c:pt>
                <c:pt idx="620">
                  <c:v>26.19</c:v>
                </c:pt>
                <c:pt idx="621">
                  <c:v>26.20</c:v>
                </c:pt>
                <c:pt idx="622">
                  <c:v>26.21</c:v>
                </c:pt>
                <c:pt idx="623">
                  <c:v>26.22</c:v>
                </c:pt>
                <c:pt idx="624">
                  <c:v>26.23</c:v>
                </c:pt>
                <c:pt idx="625">
                  <c:v>26.24</c:v>
                </c:pt>
                <c:pt idx="626">
                  <c:v>26.25</c:v>
                </c:pt>
                <c:pt idx="627">
                  <c:v>26.26</c:v>
                </c:pt>
                <c:pt idx="628">
                  <c:v>26.27</c:v>
                </c:pt>
                <c:pt idx="629">
                  <c:v>26.28</c:v>
                </c:pt>
                <c:pt idx="630">
                  <c:v>26.29</c:v>
                </c:pt>
                <c:pt idx="631">
                  <c:v>26.30</c:v>
                </c:pt>
                <c:pt idx="632">
                  <c:v>26.31</c:v>
                </c:pt>
                <c:pt idx="633">
                  <c:v>26.32</c:v>
                </c:pt>
                <c:pt idx="634">
                  <c:v>26.33</c:v>
                </c:pt>
                <c:pt idx="635">
                  <c:v>26.34</c:v>
                </c:pt>
                <c:pt idx="636">
                  <c:v>26.35</c:v>
                </c:pt>
                <c:pt idx="637">
                  <c:v>26.36</c:v>
                </c:pt>
                <c:pt idx="638">
                  <c:v>26.37</c:v>
                </c:pt>
                <c:pt idx="639">
                  <c:v>26.38</c:v>
                </c:pt>
                <c:pt idx="640">
                  <c:v>26.39</c:v>
                </c:pt>
                <c:pt idx="641">
                  <c:v>26.40</c:v>
                </c:pt>
                <c:pt idx="642">
                  <c:v>26.41</c:v>
                </c:pt>
                <c:pt idx="643">
                  <c:v>26.42</c:v>
                </c:pt>
                <c:pt idx="644">
                  <c:v>26.43</c:v>
                </c:pt>
                <c:pt idx="645">
                  <c:v>26.44</c:v>
                </c:pt>
                <c:pt idx="646">
                  <c:v>26.45</c:v>
                </c:pt>
                <c:pt idx="647">
                  <c:v>26.46</c:v>
                </c:pt>
                <c:pt idx="648">
                  <c:v>26.47</c:v>
                </c:pt>
                <c:pt idx="649">
                  <c:v>26.48</c:v>
                </c:pt>
                <c:pt idx="650">
                  <c:v>26.49</c:v>
                </c:pt>
                <c:pt idx="651">
                  <c:v>26.50</c:v>
                </c:pt>
                <c:pt idx="652">
                  <c:v>26.51</c:v>
                </c:pt>
                <c:pt idx="653">
                  <c:v>26.52</c:v>
                </c:pt>
                <c:pt idx="654">
                  <c:v>26.53</c:v>
                </c:pt>
                <c:pt idx="655">
                  <c:v>26.54</c:v>
                </c:pt>
                <c:pt idx="656">
                  <c:v>26.55</c:v>
                </c:pt>
                <c:pt idx="657">
                  <c:v>26.56</c:v>
                </c:pt>
                <c:pt idx="658">
                  <c:v>26.57</c:v>
                </c:pt>
                <c:pt idx="659">
                  <c:v>26.58</c:v>
                </c:pt>
                <c:pt idx="660">
                  <c:v>26.59</c:v>
                </c:pt>
                <c:pt idx="661">
                  <c:v>26.60</c:v>
                </c:pt>
                <c:pt idx="662">
                  <c:v>26.61</c:v>
                </c:pt>
                <c:pt idx="663">
                  <c:v>26.62</c:v>
                </c:pt>
                <c:pt idx="664">
                  <c:v>26.63</c:v>
                </c:pt>
                <c:pt idx="665">
                  <c:v>26.64</c:v>
                </c:pt>
                <c:pt idx="666">
                  <c:v>26.65</c:v>
                </c:pt>
                <c:pt idx="667">
                  <c:v>26.66</c:v>
                </c:pt>
                <c:pt idx="668">
                  <c:v>26.67</c:v>
                </c:pt>
                <c:pt idx="669">
                  <c:v>26.68</c:v>
                </c:pt>
                <c:pt idx="670">
                  <c:v>26.69</c:v>
                </c:pt>
                <c:pt idx="671">
                  <c:v>26.70</c:v>
                </c:pt>
                <c:pt idx="672">
                  <c:v>26.71</c:v>
                </c:pt>
                <c:pt idx="673">
                  <c:v>26.72</c:v>
                </c:pt>
                <c:pt idx="674">
                  <c:v>26.73</c:v>
                </c:pt>
                <c:pt idx="675">
                  <c:v>26.74</c:v>
                </c:pt>
                <c:pt idx="676">
                  <c:v>26.75</c:v>
                </c:pt>
                <c:pt idx="677">
                  <c:v>26.76</c:v>
                </c:pt>
                <c:pt idx="678">
                  <c:v>26.77</c:v>
                </c:pt>
                <c:pt idx="679">
                  <c:v>26.78</c:v>
                </c:pt>
                <c:pt idx="680">
                  <c:v>26.79</c:v>
                </c:pt>
                <c:pt idx="681">
                  <c:v>26.80</c:v>
                </c:pt>
                <c:pt idx="682">
                  <c:v>26.81</c:v>
                </c:pt>
                <c:pt idx="683">
                  <c:v>26.82</c:v>
                </c:pt>
                <c:pt idx="684">
                  <c:v>26.83</c:v>
                </c:pt>
                <c:pt idx="685">
                  <c:v>26.84</c:v>
                </c:pt>
                <c:pt idx="686">
                  <c:v>26.85</c:v>
                </c:pt>
                <c:pt idx="687">
                  <c:v>26.86</c:v>
                </c:pt>
                <c:pt idx="688">
                  <c:v>26.87</c:v>
                </c:pt>
                <c:pt idx="689">
                  <c:v>26.88</c:v>
                </c:pt>
                <c:pt idx="690">
                  <c:v>26.89</c:v>
                </c:pt>
                <c:pt idx="691">
                  <c:v>26.90</c:v>
                </c:pt>
                <c:pt idx="692">
                  <c:v>26.91</c:v>
                </c:pt>
                <c:pt idx="693">
                  <c:v>26.92</c:v>
                </c:pt>
                <c:pt idx="694">
                  <c:v>26.93</c:v>
                </c:pt>
                <c:pt idx="695">
                  <c:v>26.94</c:v>
                </c:pt>
                <c:pt idx="696">
                  <c:v>26.95</c:v>
                </c:pt>
                <c:pt idx="697">
                  <c:v>26.96</c:v>
                </c:pt>
                <c:pt idx="698">
                  <c:v>26.97</c:v>
                </c:pt>
                <c:pt idx="699">
                  <c:v>26.98</c:v>
                </c:pt>
                <c:pt idx="700">
                  <c:v>26.99</c:v>
                </c:pt>
                <c:pt idx="701">
                  <c:v>27.00</c:v>
                </c:pt>
                <c:pt idx="702">
                  <c:v>27.01</c:v>
                </c:pt>
                <c:pt idx="703">
                  <c:v>27.02</c:v>
                </c:pt>
                <c:pt idx="704">
                  <c:v>27.03</c:v>
                </c:pt>
                <c:pt idx="705">
                  <c:v>27.04</c:v>
                </c:pt>
                <c:pt idx="706">
                  <c:v>27.05</c:v>
                </c:pt>
                <c:pt idx="707">
                  <c:v>27.06</c:v>
                </c:pt>
                <c:pt idx="708">
                  <c:v>27.07</c:v>
                </c:pt>
                <c:pt idx="709">
                  <c:v>27.08</c:v>
                </c:pt>
                <c:pt idx="710">
                  <c:v>27.09</c:v>
                </c:pt>
                <c:pt idx="711">
                  <c:v>27.10</c:v>
                </c:pt>
                <c:pt idx="712">
                  <c:v>27.11</c:v>
                </c:pt>
                <c:pt idx="713">
                  <c:v>27.12</c:v>
                </c:pt>
                <c:pt idx="714">
                  <c:v>27.13</c:v>
                </c:pt>
                <c:pt idx="715">
                  <c:v>27.14</c:v>
                </c:pt>
                <c:pt idx="716">
                  <c:v>27.15</c:v>
                </c:pt>
                <c:pt idx="717">
                  <c:v>27.16</c:v>
                </c:pt>
                <c:pt idx="718">
                  <c:v>27.17</c:v>
                </c:pt>
                <c:pt idx="719">
                  <c:v>27.18</c:v>
                </c:pt>
                <c:pt idx="720">
                  <c:v>27.19</c:v>
                </c:pt>
                <c:pt idx="721">
                  <c:v>27.20</c:v>
                </c:pt>
                <c:pt idx="722">
                  <c:v>27.21</c:v>
                </c:pt>
                <c:pt idx="723">
                  <c:v>27.22</c:v>
                </c:pt>
                <c:pt idx="724">
                  <c:v>27.23</c:v>
                </c:pt>
                <c:pt idx="725">
                  <c:v>27.24</c:v>
                </c:pt>
                <c:pt idx="726">
                  <c:v>27.25</c:v>
                </c:pt>
                <c:pt idx="727">
                  <c:v>27.26</c:v>
                </c:pt>
                <c:pt idx="728">
                  <c:v>27.27</c:v>
                </c:pt>
                <c:pt idx="729">
                  <c:v>27.28</c:v>
                </c:pt>
                <c:pt idx="730">
                  <c:v>27.29</c:v>
                </c:pt>
                <c:pt idx="731">
                  <c:v>27.30</c:v>
                </c:pt>
                <c:pt idx="732">
                  <c:v>27.31</c:v>
                </c:pt>
                <c:pt idx="733">
                  <c:v>27.32</c:v>
                </c:pt>
                <c:pt idx="734">
                  <c:v>27.33</c:v>
                </c:pt>
                <c:pt idx="735">
                  <c:v>27.34</c:v>
                </c:pt>
                <c:pt idx="736">
                  <c:v>27.35</c:v>
                </c:pt>
                <c:pt idx="737">
                  <c:v>27.36</c:v>
                </c:pt>
                <c:pt idx="738">
                  <c:v>27.37</c:v>
                </c:pt>
                <c:pt idx="739">
                  <c:v>27.38</c:v>
                </c:pt>
                <c:pt idx="740">
                  <c:v>27.39</c:v>
                </c:pt>
                <c:pt idx="741">
                  <c:v>27.40</c:v>
                </c:pt>
                <c:pt idx="742">
                  <c:v>27.41</c:v>
                </c:pt>
                <c:pt idx="743">
                  <c:v>27.42</c:v>
                </c:pt>
                <c:pt idx="744">
                  <c:v>27.43</c:v>
                </c:pt>
                <c:pt idx="745">
                  <c:v>27.44</c:v>
                </c:pt>
                <c:pt idx="746">
                  <c:v>27.45</c:v>
                </c:pt>
                <c:pt idx="747">
                  <c:v>27.46</c:v>
                </c:pt>
                <c:pt idx="748">
                  <c:v>27.47</c:v>
                </c:pt>
                <c:pt idx="749">
                  <c:v>27.48</c:v>
                </c:pt>
                <c:pt idx="750">
                  <c:v>27.49</c:v>
                </c:pt>
                <c:pt idx="751">
                  <c:v>27.50</c:v>
                </c:pt>
                <c:pt idx="752">
                  <c:v>27.51</c:v>
                </c:pt>
                <c:pt idx="753">
                  <c:v>27.52</c:v>
                </c:pt>
                <c:pt idx="754">
                  <c:v>27.53</c:v>
                </c:pt>
                <c:pt idx="755">
                  <c:v>27.54</c:v>
                </c:pt>
                <c:pt idx="756">
                  <c:v>27.55</c:v>
                </c:pt>
                <c:pt idx="757">
                  <c:v>27.56</c:v>
                </c:pt>
                <c:pt idx="758">
                  <c:v>27.57</c:v>
                </c:pt>
                <c:pt idx="759">
                  <c:v>27.58</c:v>
                </c:pt>
                <c:pt idx="760">
                  <c:v>27.59</c:v>
                </c:pt>
                <c:pt idx="761">
                  <c:v>27.60</c:v>
                </c:pt>
                <c:pt idx="762">
                  <c:v>27.61</c:v>
                </c:pt>
                <c:pt idx="763">
                  <c:v>27.62</c:v>
                </c:pt>
                <c:pt idx="764">
                  <c:v>27.63</c:v>
                </c:pt>
                <c:pt idx="765">
                  <c:v>27.64</c:v>
                </c:pt>
                <c:pt idx="766">
                  <c:v>27.65</c:v>
                </c:pt>
                <c:pt idx="767">
                  <c:v>27.66</c:v>
                </c:pt>
                <c:pt idx="768">
                  <c:v>27.67</c:v>
                </c:pt>
                <c:pt idx="769">
                  <c:v>27.68</c:v>
                </c:pt>
                <c:pt idx="770">
                  <c:v>27.69</c:v>
                </c:pt>
                <c:pt idx="771">
                  <c:v>27.70</c:v>
                </c:pt>
                <c:pt idx="772">
                  <c:v>27.71</c:v>
                </c:pt>
                <c:pt idx="773">
                  <c:v>27.72</c:v>
                </c:pt>
                <c:pt idx="774">
                  <c:v>27.73</c:v>
                </c:pt>
                <c:pt idx="775">
                  <c:v>27.74</c:v>
                </c:pt>
                <c:pt idx="776">
                  <c:v>27.75</c:v>
                </c:pt>
                <c:pt idx="777">
                  <c:v>27.76</c:v>
                </c:pt>
                <c:pt idx="778">
                  <c:v>27.77</c:v>
                </c:pt>
                <c:pt idx="779">
                  <c:v>27.78</c:v>
                </c:pt>
                <c:pt idx="780">
                  <c:v>27.79</c:v>
                </c:pt>
                <c:pt idx="781">
                  <c:v>27.80</c:v>
                </c:pt>
                <c:pt idx="782">
                  <c:v>27.81</c:v>
                </c:pt>
                <c:pt idx="783">
                  <c:v>27.82</c:v>
                </c:pt>
                <c:pt idx="784">
                  <c:v>27.83</c:v>
                </c:pt>
                <c:pt idx="785">
                  <c:v>27.84</c:v>
                </c:pt>
                <c:pt idx="786">
                  <c:v>27.85</c:v>
                </c:pt>
                <c:pt idx="787">
                  <c:v>27.86</c:v>
                </c:pt>
                <c:pt idx="788">
                  <c:v>27.87</c:v>
                </c:pt>
                <c:pt idx="789">
                  <c:v>27.88</c:v>
                </c:pt>
                <c:pt idx="790">
                  <c:v>27.89</c:v>
                </c:pt>
                <c:pt idx="791">
                  <c:v>27.90</c:v>
                </c:pt>
                <c:pt idx="792">
                  <c:v>27.91</c:v>
                </c:pt>
                <c:pt idx="793">
                  <c:v>27.92</c:v>
                </c:pt>
                <c:pt idx="794">
                  <c:v>27.93</c:v>
                </c:pt>
                <c:pt idx="795">
                  <c:v>27.94</c:v>
                </c:pt>
                <c:pt idx="796">
                  <c:v>27.95</c:v>
                </c:pt>
                <c:pt idx="797">
                  <c:v>27.96</c:v>
                </c:pt>
                <c:pt idx="798">
                  <c:v>27.97</c:v>
                </c:pt>
                <c:pt idx="799">
                  <c:v>27.98</c:v>
                </c:pt>
                <c:pt idx="800">
                  <c:v>27.99</c:v>
                </c:pt>
                <c:pt idx="801">
                  <c:v>28.00</c:v>
                </c:pt>
                <c:pt idx="802">
                  <c:v>28.01</c:v>
                </c:pt>
                <c:pt idx="803">
                  <c:v>28.02</c:v>
                </c:pt>
                <c:pt idx="804">
                  <c:v>28.03</c:v>
                </c:pt>
                <c:pt idx="805">
                  <c:v>28.04</c:v>
                </c:pt>
                <c:pt idx="806">
                  <c:v>28.05</c:v>
                </c:pt>
                <c:pt idx="807">
                  <c:v>28.06</c:v>
                </c:pt>
                <c:pt idx="808">
                  <c:v>28.07</c:v>
                </c:pt>
                <c:pt idx="809">
                  <c:v>28.08</c:v>
                </c:pt>
                <c:pt idx="810">
                  <c:v>28.09</c:v>
                </c:pt>
                <c:pt idx="811">
                  <c:v>28.10</c:v>
                </c:pt>
                <c:pt idx="812">
                  <c:v>28.11</c:v>
                </c:pt>
                <c:pt idx="813">
                  <c:v>28.12</c:v>
                </c:pt>
                <c:pt idx="814">
                  <c:v>28.13</c:v>
                </c:pt>
                <c:pt idx="815">
                  <c:v>28.14</c:v>
                </c:pt>
                <c:pt idx="816">
                  <c:v>28.15</c:v>
                </c:pt>
                <c:pt idx="817">
                  <c:v>28.16</c:v>
                </c:pt>
                <c:pt idx="818">
                  <c:v>28.17</c:v>
                </c:pt>
                <c:pt idx="819">
                  <c:v>28.18</c:v>
                </c:pt>
                <c:pt idx="820">
                  <c:v>28.19</c:v>
                </c:pt>
                <c:pt idx="821">
                  <c:v>28.20</c:v>
                </c:pt>
                <c:pt idx="822">
                  <c:v>28.21</c:v>
                </c:pt>
                <c:pt idx="823">
                  <c:v>28.22</c:v>
                </c:pt>
                <c:pt idx="824">
                  <c:v>28.23</c:v>
                </c:pt>
                <c:pt idx="825">
                  <c:v>28.24</c:v>
                </c:pt>
                <c:pt idx="826">
                  <c:v>28.25</c:v>
                </c:pt>
                <c:pt idx="827">
                  <c:v>28.26</c:v>
                </c:pt>
                <c:pt idx="828">
                  <c:v>28.27</c:v>
                </c:pt>
                <c:pt idx="829">
                  <c:v>28.28</c:v>
                </c:pt>
                <c:pt idx="830">
                  <c:v>28.29</c:v>
                </c:pt>
                <c:pt idx="831">
                  <c:v>28.30</c:v>
                </c:pt>
                <c:pt idx="832">
                  <c:v>28.31</c:v>
                </c:pt>
                <c:pt idx="833">
                  <c:v>28.32</c:v>
                </c:pt>
                <c:pt idx="834">
                  <c:v>28.33</c:v>
                </c:pt>
                <c:pt idx="835">
                  <c:v>28.34</c:v>
                </c:pt>
                <c:pt idx="836">
                  <c:v>28.35</c:v>
                </c:pt>
                <c:pt idx="837">
                  <c:v>28.36</c:v>
                </c:pt>
                <c:pt idx="838">
                  <c:v>28.37</c:v>
                </c:pt>
                <c:pt idx="839">
                  <c:v>28.38</c:v>
                </c:pt>
                <c:pt idx="840">
                  <c:v>28.39</c:v>
                </c:pt>
                <c:pt idx="841">
                  <c:v>28.40</c:v>
                </c:pt>
                <c:pt idx="842">
                  <c:v>28.41</c:v>
                </c:pt>
                <c:pt idx="843">
                  <c:v>28.42</c:v>
                </c:pt>
                <c:pt idx="844">
                  <c:v>28.43</c:v>
                </c:pt>
                <c:pt idx="845">
                  <c:v>28.44</c:v>
                </c:pt>
                <c:pt idx="846">
                  <c:v>28.45</c:v>
                </c:pt>
                <c:pt idx="847">
                  <c:v>28.46</c:v>
                </c:pt>
                <c:pt idx="848">
                  <c:v>28.47</c:v>
                </c:pt>
                <c:pt idx="849">
                  <c:v>28.48</c:v>
                </c:pt>
                <c:pt idx="850">
                  <c:v>28.49</c:v>
                </c:pt>
                <c:pt idx="851">
                  <c:v>28.50</c:v>
                </c:pt>
                <c:pt idx="852">
                  <c:v>28.51</c:v>
                </c:pt>
                <c:pt idx="853">
                  <c:v>28.52</c:v>
                </c:pt>
                <c:pt idx="854">
                  <c:v>28.53</c:v>
                </c:pt>
                <c:pt idx="855">
                  <c:v>28.54</c:v>
                </c:pt>
                <c:pt idx="856">
                  <c:v>28.55</c:v>
                </c:pt>
                <c:pt idx="857">
                  <c:v>28.56</c:v>
                </c:pt>
                <c:pt idx="858">
                  <c:v>28.57</c:v>
                </c:pt>
                <c:pt idx="859">
                  <c:v>28.58</c:v>
                </c:pt>
                <c:pt idx="860">
                  <c:v>28.59</c:v>
                </c:pt>
                <c:pt idx="861">
                  <c:v>28.60</c:v>
                </c:pt>
                <c:pt idx="862">
                  <c:v>28.61</c:v>
                </c:pt>
                <c:pt idx="863">
                  <c:v>28.62</c:v>
                </c:pt>
                <c:pt idx="864">
                  <c:v>28.63</c:v>
                </c:pt>
                <c:pt idx="865">
                  <c:v>28.64</c:v>
                </c:pt>
                <c:pt idx="866">
                  <c:v>28.65</c:v>
                </c:pt>
                <c:pt idx="867">
                  <c:v>28.66</c:v>
                </c:pt>
                <c:pt idx="868">
                  <c:v>28.67</c:v>
                </c:pt>
                <c:pt idx="869">
                  <c:v>28.68</c:v>
                </c:pt>
                <c:pt idx="870">
                  <c:v>28.69</c:v>
                </c:pt>
                <c:pt idx="871">
                  <c:v>28.70</c:v>
                </c:pt>
                <c:pt idx="872">
                  <c:v>28.71</c:v>
                </c:pt>
                <c:pt idx="873">
                  <c:v>28.72</c:v>
                </c:pt>
                <c:pt idx="874">
                  <c:v>28.73</c:v>
                </c:pt>
                <c:pt idx="875">
                  <c:v>28.74</c:v>
                </c:pt>
                <c:pt idx="876">
                  <c:v>28.75</c:v>
                </c:pt>
                <c:pt idx="877">
                  <c:v>28.76</c:v>
                </c:pt>
                <c:pt idx="878">
                  <c:v>28.77</c:v>
                </c:pt>
                <c:pt idx="879">
                  <c:v>28.78</c:v>
                </c:pt>
                <c:pt idx="880">
                  <c:v>28.79</c:v>
                </c:pt>
                <c:pt idx="881">
                  <c:v>28.80</c:v>
                </c:pt>
                <c:pt idx="882">
                  <c:v>28.81</c:v>
                </c:pt>
                <c:pt idx="883">
                  <c:v>28.82</c:v>
                </c:pt>
                <c:pt idx="884">
                  <c:v>28.83</c:v>
                </c:pt>
                <c:pt idx="885">
                  <c:v>28.84</c:v>
                </c:pt>
                <c:pt idx="886">
                  <c:v>28.85</c:v>
                </c:pt>
                <c:pt idx="887">
                  <c:v>28.86</c:v>
                </c:pt>
                <c:pt idx="888">
                  <c:v>28.87</c:v>
                </c:pt>
                <c:pt idx="889">
                  <c:v>28.88</c:v>
                </c:pt>
                <c:pt idx="890">
                  <c:v>28.89</c:v>
                </c:pt>
                <c:pt idx="891">
                  <c:v>28.90</c:v>
                </c:pt>
                <c:pt idx="892">
                  <c:v>28.91</c:v>
                </c:pt>
                <c:pt idx="893">
                  <c:v>28.92</c:v>
                </c:pt>
                <c:pt idx="894">
                  <c:v>28.93</c:v>
                </c:pt>
                <c:pt idx="895">
                  <c:v>28.94</c:v>
                </c:pt>
                <c:pt idx="896">
                  <c:v>28.95</c:v>
                </c:pt>
                <c:pt idx="897">
                  <c:v>28.96</c:v>
                </c:pt>
                <c:pt idx="898">
                  <c:v>28.97</c:v>
                </c:pt>
                <c:pt idx="899">
                  <c:v>28.98</c:v>
                </c:pt>
                <c:pt idx="900">
                  <c:v>28.99</c:v>
                </c:pt>
                <c:pt idx="901">
                  <c:v>29.00</c:v>
                </c:pt>
                <c:pt idx="902">
                  <c:v>29.01</c:v>
                </c:pt>
                <c:pt idx="903">
                  <c:v>29.02</c:v>
                </c:pt>
                <c:pt idx="904">
                  <c:v>29.03</c:v>
                </c:pt>
                <c:pt idx="905">
                  <c:v>29.04</c:v>
                </c:pt>
                <c:pt idx="906">
                  <c:v>29.05</c:v>
                </c:pt>
                <c:pt idx="907">
                  <c:v>29.06</c:v>
                </c:pt>
                <c:pt idx="908">
                  <c:v>29.07</c:v>
                </c:pt>
                <c:pt idx="909">
                  <c:v>29.08</c:v>
                </c:pt>
                <c:pt idx="910">
                  <c:v>29.09</c:v>
                </c:pt>
                <c:pt idx="911">
                  <c:v>29.10</c:v>
                </c:pt>
                <c:pt idx="912">
                  <c:v>29.11</c:v>
                </c:pt>
                <c:pt idx="913">
                  <c:v>29.12</c:v>
                </c:pt>
                <c:pt idx="914">
                  <c:v>29.13</c:v>
                </c:pt>
                <c:pt idx="915">
                  <c:v>29.14</c:v>
                </c:pt>
                <c:pt idx="916">
                  <c:v>29.15</c:v>
                </c:pt>
                <c:pt idx="917">
                  <c:v>29.16</c:v>
                </c:pt>
                <c:pt idx="918">
                  <c:v>29.17</c:v>
                </c:pt>
                <c:pt idx="919">
                  <c:v>29.18</c:v>
                </c:pt>
                <c:pt idx="920">
                  <c:v>29.19</c:v>
                </c:pt>
                <c:pt idx="921">
                  <c:v>29.20</c:v>
                </c:pt>
                <c:pt idx="922">
                  <c:v>29.21</c:v>
                </c:pt>
                <c:pt idx="923">
                  <c:v>29.22</c:v>
                </c:pt>
                <c:pt idx="924">
                  <c:v>29.23</c:v>
                </c:pt>
                <c:pt idx="925">
                  <c:v>29.24</c:v>
                </c:pt>
                <c:pt idx="926">
                  <c:v>29.25</c:v>
                </c:pt>
                <c:pt idx="927">
                  <c:v>29.26</c:v>
                </c:pt>
                <c:pt idx="928">
                  <c:v>29.27</c:v>
                </c:pt>
                <c:pt idx="929">
                  <c:v>29.28</c:v>
                </c:pt>
                <c:pt idx="930">
                  <c:v>29.29</c:v>
                </c:pt>
                <c:pt idx="931">
                  <c:v>29.30</c:v>
                </c:pt>
                <c:pt idx="932">
                  <c:v>29.31</c:v>
                </c:pt>
                <c:pt idx="933">
                  <c:v>29.32</c:v>
                </c:pt>
                <c:pt idx="934">
                  <c:v>29.33</c:v>
                </c:pt>
                <c:pt idx="935">
                  <c:v>29.34</c:v>
                </c:pt>
                <c:pt idx="936">
                  <c:v>29.35</c:v>
                </c:pt>
                <c:pt idx="937">
                  <c:v>29.36</c:v>
                </c:pt>
                <c:pt idx="938">
                  <c:v>29.37</c:v>
                </c:pt>
                <c:pt idx="939">
                  <c:v>29.38</c:v>
                </c:pt>
                <c:pt idx="940">
                  <c:v>29.39</c:v>
                </c:pt>
                <c:pt idx="941">
                  <c:v>29.40</c:v>
                </c:pt>
                <c:pt idx="942">
                  <c:v>29.41</c:v>
                </c:pt>
                <c:pt idx="943">
                  <c:v>29.42</c:v>
                </c:pt>
                <c:pt idx="944">
                  <c:v>29.43</c:v>
                </c:pt>
                <c:pt idx="945">
                  <c:v>29.44</c:v>
                </c:pt>
                <c:pt idx="946">
                  <c:v>29.45</c:v>
                </c:pt>
                <c:pt idx="947">
                  <c:v>29.46</c:v>
                </c:pt>
                <c:pt idx="948">
                  <c:v>29.47</c:v>
                </c:pt>
                <c:pt idx="949">
                  <c:v>29.48</c:v>
                </c:pt>
                <c:pt idx="950">
                  <c:v>29.49</c:v>
                </c:pt>
                <c:pt idx="951">
                  <c:v>29.50</c:v>
                </c:pt>
                <c:pt idx="952">
                  <c:v>29.51</c:v>
                </c:pt>
                <c:pt idx="953">
                  <c:v>29.52</c:v>
                </c:pt>
                <c:pt idx="954">
                  <c:v>29.53</c:v>
                </c:pt>
                <c:pt idx="955">
                  <c:v>29.54</c:v>
                </c:pt>
                <c:pt idx="956">
                  <c:v>29.55</c:v>
                </c:pt>
                <c:pt idx="957">
                  <c:v>29.56</c:v>
                </c:pt>
                <c:pt idx="958">
                  <c:v>29.57</c:v>
                </c:pt>
                <c:pt idx="959">
                  <c:v>29.58</c:v>
                </c:pt>
                <c:pt idx="960">
                  <c:v>29.59</c:v>
                </c:pt>
                <c:pt idx="961">
                  <c:v>29.60</c:v>
                </c:pt>
                <c:pt idx="962">
                  <c:v>29.61</c:v>
                </c:pt>
                <c:pt idx="963">
                  <c:v>29.62</c:v>
                </c:pt>
                <c:pt idx="964">
                  <c:v>29.63</c:v>
                </c:pt>
                <c:pt idx="965">
                  <c:v>29.64</c:v>
                </c:pt>
                <c:pt idx="966">
                  <c:v>29.65</c:v>
                </c:pt>
                <c:pt idx="967">
                  <c:v>29.66</c:v>
                </c:pt>
                <c:pt idx="968">
                  <c:v>29.67</c:v>
                </c:pt>
                <c:pt idx="969">
                  <c:v>29.68</c:v>
                </c:pt>
                <c:pt idx="970">
                  <c:v>29.69</c:v>
                </c:pt>
                <c:pt idx="971">
                  <c:v>29.70</c:v>
                </c:pt>
                <c:pt idx="972">
                  <c:v>29.71</c:v>
                </c:pt>
                <c:pt idx="973">
                  <c:v>29.72</c:v>
                </c:pt>
                <c:pt idx="974">
                  <c:v>29.73</c:v>
                </c:pt>
                <c:pt idx="975">
                  <c:v>29.74</c:v>
                </c:pt>
                <c:pt idx="976">
                  <c:v>29.75</c:v>
                </c:pt>
                <c:pt idx="977">
                  <c:v>29.76</c:v>
                </c:pt>
                <c:pt idx="978">
                  <c:v>29.77</c:v>
                </c:pt>
                <c:pt idx="979">
                  <c:v>29.78</c:v>
                </c:pt>
                <c:pt idx="980">
                  <c:v>29.79</c:v>
                </c:pt>
                <c:pt idx="981">
                  <c:v>29.80</c:v>
                </c:pt>
                <c:pt idx="982">
                  <c:v>29.81</c:v>
                </c:pt>
                <c:pt idx="983">
                  <c:v>29.82</c:v>
                </c:pt>
                <c:pt idx="984">
                  <c:v>29.83</c:v>
                </c:pt>
                <c:pt idx="985">
                  <c:v>29.84</c:v>
                </c:pt>
                <c:pt idx="986">
                  <c:v>29.85</c:v>
                </c:pt>
                <c:pt idx="987">
                  <c:v>29.86</c:v>
                </c:pt>
                <c:pt idx="988">
                  <c:v>29.87</c:v>
                </c:pt>
                <c:pt idx="989">
                  <c:v>29.88</c:v>
                </c:pt>
                <c:pt idx="990">
                  <c:v>29.89</c:v>
                </c:pt>
                <c:pt idx="991">
                  <c:v>29.90</c:v>
                </c:pt>
                <c:pt idx="992">
                  <c:v>29.91</c:v>
                </c:pt>
                <c:pt idx="993">
                  <c:v>29.92</c:v>
                </c:pt>
                <c:pt idx="994">
                  <c:v>29.93</c:v>
                </c:pt>
                <c:pt idx="995">
                  <c:v>29.94</c:v>
                </c:pt>
                <c:pt idx="996">
                  <c:v>29.95</c:v>
                </c:pt>
                <c:pt idx="997">
                  <c:v>29.96</c:v>
                </c:pt>
                <c:pt idx="998">
                  <c:v>29.97</c:v>
                </c:pt>
                <c:pt idx="999">
                  <c:v>29.98</c:v>
                </c:pt>
                <c:pt idx="1000">
                  <c:v>29.99</c:v>
                </c:pt>
                <c:pt idx="1001">
                  <c:v>30.00</c:v>
                </c:pt>
              </c:strCache>
            </c:strRef>
          </c:cat>
          <c:val>
            <c:numRef>
              <c:f>Kolmogorov!$C$9:$C$1010</c:f>
              <c:numCache>
                <c:formatCode>General</c:formatCode>
                <c:ptCount val="1002"/>
                <c:pt idx="1">
                  <c:v>1</c:v>
                </c:pt>
                <c:pt idx="2">
                  <c:v>0.999977582356929</c:v>
                </c:pt>
                <c:pt idx="3">
                  <c:v>0.999955145889507</c:v>
                </c:pt>
                <c:pt idx="4">
                  <c:v>0.999932690582361</c:v>
                </c:pt>
                <c:pt idx="5">
                  <c:v>0.999910216420105</c:v>
                </c:pt>
                <c:pt idx="6">
                  <c:v>0.999887723387344</c:v>
                </c:pt>
                <c:pt idx="7">
                  <c:v>0.99986521146867</c:v>
                </c:pt>
                <c:pt idx="8">
                  <c:v>0.999842680648661</c:v>
                </c:pt>
                <c:pt idx="9">
                  <c:v>0.999820130911885</c:v>
                </c:pt>
                <c:pt idx="10">
                  <c:v>0.9997975622429</c:v>
                </c:pt>
                <c:pt idx="11">
                  <c:v>0.999774974626248</c:v>
                </c:pt>
                <c:pt idx="12">
                  <c:v>0.999752368046462</c:v>
                </c:pt>
                <c:pt idx="13">
                  <c:v>0.999729742488063</c:v>
                </c:pt>
                <c:pt idx="14">
                  <c:v>0.999707097935559</c:v>
                </c:pt>
                <c:pt idx="15">
                  <c:v>0.999684434373447</c:v>
                </c:pt>
                <c:pt idx="16">
                  <c:v>0.999661751786211</c:v>
                </c:pt>
                <c:pt idx="17">
                  <c:v>0.999639050158325</c:v>
                </c:pt>
                <c:pt idx="18">
                  <c:v>0.99961632947425</c:v>
                </c:pt>
                <c:pt idx="19">
                  <c:v>0.999593589718435</c:v>
                </c:pt>
                <c:pt idx="20">
                  <c:v>0.999570830875316</c:v>
                </c:pt>
                <c:pt idx="21">
                  <c:v>0.99954805292932</c:v>
                </c:pt>
                <c:pt idx="22">
                  <c:v>0.999525255864859</c:v>
                </c:pt>
                <c:pt idx="23">
                  <c:v>0.999502439666335</c:v>
                </c:pt>
                <c:pt idx="24">
                  <c:v>0.999479604318137</c:v>
                </c:pt>
                <c:pt idx="25">
                  <c:v>0.999456749804642</c:v>
                </c:pt>
                <c:pt idx="26">
                  <c:v>0.999433876110217</c:v>
                </c:pt>
                <c:pt idx="27">
                  <c:v>0.999410983219214</c:v>
                </c:pt>
                <c:pt idx="28">
                  <c:v>0.999388071115976</c:v>
                </c:pt>
                <c:pt idx="29">
                  <c:v>0.99936513978483</c:v>
                </c:pt>
                <c:pt idx="30">
                  <c:v>0.999342189210097</c:v>
                </c:pt>
                <c:pt idx="31">
                  <c:v>0.999319219376079</c:v>
                </c:pt>
                <c:pt idx="32">
                  <c:v>0.999296230267072</c:v>
                </c:pt>
                <c:pt idx="33">
                  <c:v>0.999273221867357</c:v>
                </c:pt>
                <c:pt idx="34">
                  <c:v>0.999250194161202</c:v>
                </c:pt>
                <c:pt idx="35">
                  <c:v>0.999227147132866</c:v>
                </c:pt>
                <c:pt idx="36">
                  <c:v>0.999204080766594</c:v>
                </c:pt>
                <c:pt idx="37">
                  <c:v>0.999180995046619</c:v>
                </c:pt>
                <c:pt idx="38">
                  <c:v>0.999157889957162</c:v>
                </c:pt>
                <c:pt idx="39">
                  <c:v>0.999134765482433</c:v>
                </c:pt>
                <c:pt idx="40">
                  <c:v>0.999111621606628</c:v>
                </c:pt>
                <c:pt idx="41">
                  <c:v>0.999088458313933</c:v>
                </c:pt>
                <c:pt idx="42">
                  <c:v>0.99906527558852</c:v>
                </c:pt>
                <c:pt idx="43">
                  <c:v>0.999042073414551</c:v>
                </c:pt>
                <c:pt idx="44">
                  <c:v>0.999018851776173</c:v>
                </c:pt>
                <c:pt idx="45">
                  <c:v>0.998995610657524</c:v>
                </c:pt>
                <c:pt idx="46">
                  <c:v>0.998972350042728</c:v>
                </c:pt>
                <c:pt idx="47">
                  <c:v>0.998949069915898</c:v>
                </c:pt>
                <c:pt idx="48">
                  <c:v>0.998925770261133</c:v>
                </c:pt>
                <c:pt idx="49">
                  <c:v>0.998902451062521</c:v>
                </c:pt>
                <c:pt idx="50">
                  <c:v>0.998879112304139</c:v>
                </c:pt>
                <c:pt idx="51">
                  <c:v>0.99885575397005</c:v>
                </c:pt>
                <c:pt idx="52">
                  <c:v>0.998832376044305</c:v>
                </c:pt>
                <c:pt idx="53">
                  <c:v>0.998808978510945</c:v>
                </c:pt>
                <c:pt idx="54">
                  <c:v>0.998785561353995</c:v>
                </c:pt>
                <c:pt idx="55">
                  <c:v>0.998762124557472</c:v>
                </c:pt>
                <c:pt idx="56">
                  <c:v>0.998738668105378</c:v>
                </c:pt>
                <c:pt idx="57">
                  <c:v>0.998715191981702</c:v>
                </c:pt>
                <c:pt idx="58">
                  <c:v>0.998691696170425</c:v>
                </c:pt>
                <c:pt idx="59">
                  <c:v>0.998668180655512</c:v>
                </c:pt>
                <c:pt idx="60">
                  <c:v>0.998644645420916</c:v>
                </c:pt>
                <c:pt idx="61">
                  <c:v>0.998621090450579</c:v>
                </c:pt>
                <c:pt idx="62">
                  <c:v>0.998597515728432</c:v>
                </c:pt>
                <c:pt idx="63">
                  <c:v>0.99857392123839</c:v>
                </c:pt>
                <c:pt idx="64">
                  <c:v>0.998550306964358</c:v>
                </c:pt>
                <c:pt idx="65">
                  <c:v>0.99852667289023</c:v>
                </c:pt>
                <c:pt idx="66">
                  <c:v>0.998503018999886</c:v>
                </c:pt>
                <c:pt idx="67">
                  <c:v>0.998479345277192</c:v>
                </c:pt>
                <c:pt idx="68">
                  <c:v>0.998455651706006</c:v>
                </c:pt>
                <c:pt idx="69">
                  <c:v>0.998431938270171</c:v>
                </c:pt>
                <c:pt idx="70">
                  <c:v>0.998408204953517</c:v>
                </c:pt>
                <c:pt idx="71">
                  <c:v>0.998384451739864</c:v>
                </c:pt>
                <c:pt idx="72">
                  <c:v>0.998360678613017</c:v>
                </c:pt>
                <c:pt idx="73">
                  <c:v>0.998336885556771</c:v>
                </c:pt>
                <c:pt idx="74">
                  <c:v>0.998313072554908</c:v>
                </c:pt>
                <c:pt idx="75">
                  <c:v>0.998289239591197</c:v>
                </c:pt>
                <c:pt idx="76">
                  <c:v>0.998265386649395</c:v>
                </c:pt>
                <c:pt idx="77">
                  <c:v>0.998241513713246</c:v>
                </c:pt>
                <c:pt idx="78">
                  <c:v>0.998217620766484</c:v>
                </c:pt>
                <c:pt idx="79">
                  <c:v>0.998193707792827</c:v>
                </c:pt>
                <c:pt idx="80">
                  <c:v>0.998169774775984</c:v>
                </c:pt>
                <c:pt idx="81">
                  <c:v>0.998145821699649</c:v>
                </c:pt>
                <c:pt idx="82">
                  <c:v>0.998121848547504</c:v>
                </c:pt>
                <c:pt idx="83">
                  <c:v>0.998097855303222</c:v>
                </c:pt>
                <c:pt idx="84">
                  <c:v>0.998073841950458</c:v>
                </c:pt>
                <c:pt idx="85">
                  <c:v>0.998049808472859</c:v>
                </c:pt>
                <c:pt idx="86">
                  <c:v>0.998025754854057</c:v>
                </c:pt>
                <c:pt idx="87">
                  <c:v>0.998001681077673</c:v>
                </c:pt>
                <c:pt idx="88">
                  <c:v>0.997977587127316</c:v>
                </c:pt>
                <c:pt idx="89">
                  <c:v>0.99795347298658</c:v>
                </c:pt>
                <c:pt idx="90">
                  <c:v>0.997929338639048</c:v>
                </c:pt>
                <c:pt idx="91">
                  <c:v>0.997905184068292</c:v>
                </c:pt>
                <c:pt idx="92">
                  <c:v>0.99788100925787</c:v>
                </c:pt>
                <c:pt idx="93">
                  <c:v>0.997856814191326</c:v>
                </c:pt>
                <c:pt idx="94">
                  <c:v>0.997832598852195</c:v>
                </c:pt>
                <c:pt idx="95">
                  <c:v>0.997808363223996</c:v>
                </c:pt>
                <c:pt idx="96">
                  <c:v>0.997784107290239</c:v>
                </c:pt>
                <c:pt idx="97">
                  <c:v>0.997759831034418</c:v>
                </c:pt>
                <c:pt idx="98">
                  <c:v>0.997735534440017</c:v>
                </c:pt>
                <c:pt idx="99">
                  <c:v>0.997711217490505</c:v>
                </c:pt>
                <c:pt idx="100">
                  <c:v>0.997686880169342</c:v>
                </c:pt>
                <c:pt idx="101">
                  <c:v>0.997662522459972</c:v>
                </c:pt>
                <c:pt idx="102">
                  <c:v>0.997638144345828</c:v>
                </c:pt>
                <c:pt idx="103">
                  <c:v>0.99761374581033</c:v>
                </c:pt>
                <c:pt idx="104">
                  <c:v>0.997589326836886</c:v>
                </c:pt>
                <c:pt idx="105">
                  <c:v>0.997564887408892</c:v>
                </c:pt>
                <c:pt idx="106">
                  <c:v>0.997540427509728</c:v>
                </c:pt>
                <c:pt idx="107">
                  <c:v>0.997515947122767</c:v>
                </c:pt>
                <c:pt idx="108">
                  <c:v>0.997491446231363</c:v>
                </c:pt>
                <c:pt idx="109">
                  <c:v>0.997466924818863</c:v>
                </c:pt>
                <c:pt idx="110">
                  <c:v>0.997442382868598</c:v>
                </c:pt>
                <c:pt idx="111">
                  <c:v>0.997417820363887</c:v>
                </c:pt>
                <c:pt idx="112">
                  <c:v>0.997393237288037</c:v>
                </c:pt>
                <c:pt idx="113">
                  <c:v>0.997368633624342</c:v>
                </c:pt>
                <c:pt idx="114">
                  <c:v>0.997344009356084</c:v>
                </c:pt>
                <c:pt idx="115">
                  <c:v>0.99731936446653</c:v>
                </c:pt>
                <c:pt idx="116">
                  <c:v>0.997294698938938</c:v>
                </c:pt>
                <c:pt idx="117">
                  <c:v>0.99727001275655</c:v>
                </c:pt>
                <c:pt idx="118">
                  <c:v>0.997245305902596</c:v>
                </c:pt>
                <c:pt idx="119">
                  <c:v>0.997220578360296</c:v>
                </c:pt>
                <c:pt idx="120">
                  <c:v>0.997195830112853</c:v>
                </c:pt>
                <c:pt idx="121">
                  <c:v>0.997171061143461</c:v>
                </c:pt>
                <c:pt idx="122">
                  <c:v>0.9971462714353</c:v>
                </c:pt>
                <c:pt idx="123">
                  <c:v>0.997121460971535</c:v>
                </c:pt>
                <c:pt idx="124">
                  <c:v>0.997096629735322</c:v>
                </c:pt>
                <c:pt idx="125">
                  <c:v>0.997071777709801</c:v>
                </c:pt>
                <c:pt idx="126">
                  <c:v>0.997046904878102</c:v>
                </c:pt>
                <c:pt idx="127">
                  <c:v>0.997022011223341</c:v>
                </c:pt>
                <c:pt idx="128">
                  <c:v>0.996997096728621</c:v>
                </c:pt>
                <c:pt idx="129">
                  <c:v>0.996972161377031</c:v>
                </c:pt>
                <c:pt idx="130">
                  <c:v>0.996947205151651</c:v>
                </c:pt>
                <c:pt idx="131">
                  <c:v>0.996922228035543</c:v>
                </c:pt>
                <c:pt idx="132">
                  <c:v>0.996897230011762</c:v>
                </c:pt>
                <c:pt idx="133">
                  <c:v>0.996872211063345</c:v>
                </c:pt>
                <c:pt idx="134">
                  <c:v>0.996847171173319</c:v>
                </c:pt>
                <c:pt idx="135">
                  <c:v>0.996822110324697</c:v>
                </c:pt>
                <c:pt idx="136">
                  <c:v>0.996797028500481</c:v>
                </c:pt>
                <c:pt idx="137">
                  <c:v>0.996771925683658</c:v>
                </c:pt>
                <c:pt idx="138">
                  <c:v>0.996746801857203</c:v>
                </c:pt>
                <c:pt idx="139">
                  <c:v>0.996721657004077</c:v>
                </c:pt>
                <c:pt idx="140">
                  <c:v>0.996696491107232</c:v>
                </c:pt>
                <c:pt idx="141">
                  <c:v>0.996671304149601</c:v>
                </c:pt>
                <c:pt idx="142">
                  <c:v>0.99664609611411</c:v>
                </c:pt>
                <c:pt idx="143">
                  <c:v>0.996620866983668</c:v>
                </c:pt>
                <c:pt idx="144">
                  <c:v>0.996595616741173</c:v>
                </c:pt>
                <c:pt idx="145">
                  <c:v>0.996570345369511</c:v>
                </c:pt>
                <c:pt idx="146">
                  <c:v>0.996545052851552</c:v>
                </c:pt>
                <c:pt idx="147">
                  <c:v>0.996519739170155</c:v>
                </c:pt>
                <c:pt idx="148">
                  <c:v>0.996494404308167</c:v>
                </c:pt>
                <c:pt idx="149">
                  <c:v>0.996469048248421</c:v>
                </c:pt>
                <c:pt idx="150">
                  <c:v>0.996443670973736</c:v>
                </c:pt>
                <c:pt idx="151">
                  <c:v>0.996418272466919</c:v>
                </c:pt>
                <c:pt idx="152">
                  <c:v>0.996392852710765</c:v>
                </c:pt>
                <c:pt idx="153">
                  <c:v>0.996367411688055</c:v>
                </c:pt>
                <c:pt idx="154">
                  <c:v>0.996341949381557</c:v>
                </c:pt>
                <c:pt idx="155">
                  <c:v>0.996316465774026</c:v>
                </c:pt>
                <c:pt idx="156">
                  <c:v>0.996290960848203</c:v>
                </c:pt>
                <c:pt idx="157">
                  <c:v>0.996265434586819</c:v>
                </c:pt>
                <c:pt idx="158">
                  <c:v>0.99623988697259</c:v>
                </c:pt>
                <c:pt idx="159">
                  <c:v>0.996214317988217</c:v>
                </c:pt>
                <c:pt idx="160">
                  <c:v>0.996188727616392</c:v>
                </c:pt>
                <c:pt idx="161">
                  <c:v>0.996163115839791</c:v>
                </c:pt>
                <c:pt idx="162">
                  <c:v>0.996137482641079</c:v>
                </c:pt>
                <c:pt idx="163">
                  <c:v>0.996111828002905</c:v>
                </c:pt>
                <c:pt idx="164">
                  <c:v>0.996086151907909</c:v>
                </c:pt>
                <c:pt idx="165">
                  <c:v>0.996060454338714</c:v>
                </c:pt>
                <c:pt idx="166">
                  <c:v>0.996034735277932</c:v>
                </c:pt>
                <c:pt idx="167">
                  <c:v>0.996008994708162</c:v>
                </c:pt>
                <c:pt idx="168">
                  <c:v>0.995983232611989</c:v>
                </c:pt>
                <c:pt idx="169">
                  <c:v>0.995957448971986</c:v>
                </c:pt>
                <c:pt idx="170">
                  <c:v>0.995931643770711</c:v>
                </c:pt>
                <c:pt idx="171">
                  <c:v>0.995905816990711</c:v>
                </c:pt>
                <c:pt idx="172">
                  <c:v>0.995879968614519</c:v>
                </c:pt>
                <c:pt idx="173">
                  <c:v>0.995854098624655</c:v>
                </c:pt>
                <c:pt idx="174">
                  <c:v>0.995828207003624</c:v>
                </c:pt>
                <c:pt idx="175">
                  <c:v>0.995802293733922</c:v>
                </c:pt>
                <c:pt idx="176">
                  <c:v>0.995776358798027</c:v>
                </c:pt>
                <c:pt idx="177">
                  <c:v>0.995750402178407</c:v>
                </c:pt>
                <c:pt idx="178">
                  <c:v>0.995724423857517</c:v>
                </c:pt>
                <c:pt idx="179">
                  <c:v>0.995698423817796</c:v>
                </c:pt>
                <c:pt idx="180">
                  <c:v>0.995672402041673</c:v>
                </c:pt>
                <c:pt idx="181">
                  <c:v>0.995646358511562</c:v>
                </c:pt>
                <c:pt idx="182">
                  <c:v>0.995620293209864</c:v>
                </c:pt>
                <c:pt idx="183">
                  <c:v>0.995594206118967</c:v>
                </c:pt>
                <c:pt idx="184">
                  <c:v>0.995568097221245</c:v>
                </c:pt>
                <c:pt idx="185">
                  <c:v>0.995541966499061</c:v>
                </c:pt>
                <c:pt idx="186">
                  <c:v>0.995515813934761</c:v>
                </c:pt>
                <c:pt idx="187">
                  <c:v>0.995489639510682</c:v>
                </c:pt>
                <c:pt idx="188">
                  <c:v>0.995463443209145</c:v>
                </c:pt>
                <c:pt idx="189">
                  <c:v>0.995437225012458</c:v>
                </c:pt>
                <c:pt idx="190">
                  <c:v>0.995410984902917</c:v>
                </c:pt>
                <c:pt idx="191">
                  <c:v>0.995384722862803</c:v>
                </c:pt>
                <c:pt idx="192">
                  <c:v>0.995358438874385</c:v>
                </c:pt>
                <c:pt idx="193">
                  <c:v>0.995332132919918</c:v>
                </c:pt>
                <c:pt idx="194">
                  <c:v>0.995305804981645</c:v>
                </c:pt>
                <c:pt idx="195">
                  <c:v>0.995279455041792</c:v>
                </c:pt>
                <c:pt idx="196">
                  <c:v>0.995253083082577</c:v>
                </c:pt>
                <c:pt idx="197">
                  <c:v>0.995226689086201</c:v>
                </c:pt>
                <c:pt idx="198">
                  <c:v>0.995200273034852</c:v>
                </c:pt>
                <c:pt idx="199">
                  <c:v>0.995173834910706</c:v>
                </c:pt>
                <c:pt idx="200">
                  <c:v>0.995147374695925</c:v>
                </c:pt>
                <c:pt idx="201">
                  <c:v>0.995120892372656</c:v>
                </c:pt>
                <c:pt idx="202">
                  <c:v>0.995094387923036</c:v>
                </c:pt>
                <c:pt idx="203">
                  <c:v>0.995067861329186</c:v>
                </c:pt>
                <c:pt idx="204">
                  <c:v>0.995041312573214</c:v>
                </c:pt>
                <c:pt idx="205">
                  <c:v>0.995014741637216</c:v>
                </c:pt>
                <c:pt idx="206">
                  <c:v>0.994988148503272</c:v>
                </c:pt>
                <c:pt idx="207">
                  <c:v>0.994961533153451</c:v>
                </c:pt>
                <c:pt idx="208">
                  <c:v>0.994934895569807</c:v>
                </c:pt>
                <c:pt idx="209">
                  <c:v>0.994908235734383</c:v>
                </c:pt>
                <c:pt idx="210">
                  <c:v>0.994881553629205</c:v>
                </c:pt>
                <c:pt idx="211">
                  <c:v>0.994854849236288</c:v>
                </c:pt>
                <c:pt idx="212">
                  <c:v>0.994828122537633</c:v>
                </c:pt>
                <c:pt idx="213">
                  <c:v>0.994801373515227</c:v>
                </c:pt>
                <c:pt idx="214">
                  <c:v>0.994774602151045</c:v>
                </c:pt>
                <c:pt idx="215">
                  <c:v>0.994747808427046</c:v>
                </c:pt>
                <c:pt idx="216">
                  <c:v>0.994720992325177</c:v>
                </c:pt>
                <c:pt idx="217">
                  <c:v>0.994694153827373</c:v>
                </c:pt>
                <c:pt idx="218">
                  <c:v>0.994667292915553</c:v>
                </c:pt>
                <c:pt idx="219">
                  <c:v>0.994640409571623</c:v>
                </c:pt>
                <c:pt idx="220">
                  <c:v>0.994613503777477</c:v>
                </c:pt>
                <c:pt idx="221">
                  <c:v>0.994586575514993</c:v>
                </c:pt>
                <c:pt idx="222">
                  <c:v>0.994559624766038</c:v>
                </c:pt>
                <c:pt idx="223">
                  <c:v>0.994532651512464</c:v>
                </c:pt>
                <c:pt idx="224">
                  <c:v>0.99450565573611</c:v>
                </c:pt>
                <c:pt idx="225">
                  <c:v>0.9944786374188</c:v>
                </c:pt>
                <c:pt idx="226">
                  <c:v>0.994451596542346</c:v>
                </c:pt>
                <c:pt idx="227">
                  <c:v>0.994424533088547</c:v>
                </c:pt>
                <c:pt idx="228">
                  <c:v>0.994397447039186</c:v>
                </c:pt>
                <c:pt idx="229">
                  <c:v>0.994370338376034</c:v>
                </c:pt>
                <c:pt idx="230">
                  <c:v>0.99434320708085</c:v>
                </c:pt>
                <c:pt idx="231">
                  <c:v>0.994316053135375</c:v>
                </c:pt>
                <c:pt idx="232">
                  <c:v>0.994288876521341</c:v>
                </c:pt>
                <c:pt idx="233">
                  <c:v>0.994261677220463</c:v>
                </c:pt>
                <c:pt idx="234">
                  <c:v>0.994234455214444</c:v>
                </c:pt>
                <c:pt idx="235">
                  <c:v>0.994207210484973</c:v>
                </c:pt>
                <c:pt idx="236">
                  <c:v>0.994179943013726</c:v>
                </c:pt>
                <c:pt idx="237">
                  <c:v>0.994152652782364</c:v>
                </c:pt>
                <c:pt idx="238">
                  <c:v>0.994125339772536</c:v>
                </c:pt>
                <c:pt idx="239">
                  <c:v>0.994098003965874</c:v>
                </c:pt>
                <c:pt idx="240">
                  <c:v>0.994070645344001</c:v>
                </c:pt>
                <c:pt idx="241">
                  <c:v>0.994043263888523</c:v>
                </c:pt>
                <c:pt idx="242">
                  <c:v>0.994015859581034</c:v>
                </c:pt>
                <c:pt idx="243">
                  <c:v>0.993988432403112</c:v>
                </c:pt>
                <c:pt idx="244">
                  <c:v>0.993960982336324</c:v>
                </c:pt>
                <c:pt idx="245">
                  <c:v>0.993933509362222</c:v>
                </c:pt>
                <c:pt idx="246">
                  <c:v>0.993906013462344</c:v>
                </c:pt>
                <c:pt idx="247">
                  <c:v>0.993878494618214</c:v>
                </c:pt>
                <c:pt idx="248">
                  <c:v>0.993850952811344</c:v>
                </c:pt>
                <c:pt idx="249">
                  <c:v>0.993823388023231</c:v>
                </c:pt>
                <c:pt idx="250">
                  <c:v>0.993795800235357</c:v>
                </c:pt>
                <c:pt idx="251">
                  <c:v>0.993768189429193</c:v>
                </c:pt>
                <c:pt idx="252">
                  <c:v>0.993740555586193</c:v>
                </c:pt>
                <c:pt idx="253">
                  <c:v>0.993712898687801</c:v>
                </c:pt>
                <c:pt idx="254">
                  <c:v>0.993685218715443</c:v>
                </c:pt>
                <c:pt idx="255">
                  <c:v>0.993657515650535</c:v>
                </c:pt>
                <c:pt idx="256">
                  <c:v>0.993629789474476</c:v>
                </c:pt>
                <c:pt idx="257">
                  <c:v>0.993602040168654</c:v>
                </c:pt>
                <c:pt idx="258">
                  <c:v>0.993574267714442</c:v>
                </c:pt>
                <c:pt idx="259">
                  <c:v>0.993546472093197</c:v>
                </c:pt>
                <c:pt idx="260">
                  <c:v>0.993518653286265</c:v>
                </c:pt>
                <c:pt idx="261">
                  <c:v>0.993490811274978</c:v>
                </c:pt>
                <c:pt idx="262">
                  <c:v>0.993462946040653</c:v>
                </c:pt>
                <c:pt idx="263">
                  <c:v>0.993435057564593</c:v>
                </c:pt>
                <c:pt idx="264">
                  <c:v>0.993407145828087</c:v>
                </c:pt>
                <c:pt idx="265">
                  <c:v>0.993379210812413</c:v>
                </c:pt>
                <c:pt idx="266">
                  <c:v>0.99335125249883</c:v>
                </c:pt>
                <c:pt idx="267">
                  <c:v>0.993323270868588</c:v>
                </c:pt>
                <c:pt idx="268">
                  <c:v>0.99329526590292</c:v>
                </c:pt>
                <c:pt idx="269">
                  <c:v>0.993267237583046</c:v>
                </c:pt>
                <c:pt idx="270">
                  <c:v>0.993239185890172</c:v>
                </c:pt>
                <c:pt idx="271">
                  <c:v>0.993211110805491</c:v>
                </c:pt>
                <c:pt idx="272">
                  <c:v>0.99318301231018</c:v>
                </c:pt>
                <c:pt idx="273">
                  <c:v>0.993154890385403</c:v>
                </c:pt>
                <c:pt idx="274">
                  <c:v>0.993126745012312</c:v>
                </c:pt>
                <c:pt idx="275">
                  <c:v>0.993098576172041</c:v>
                </c:pt>
                <c:pt idx="276">
                  <c:v>0.993070383845714</c:v>
                </c:pt>
                <c:pt idx="277">
                  <c:v>0.993042168014439</c:v>
                </c:pt>
                <c:pt idx="278">
                  <c:v>0.99301392865931</c:v>
                </c:pt>
                <c:pt idx="279">
                  <c:v>0.992985665761407</c:v>
                </c:pt>
                <c:pt idx="280">
                  <c:v>0.992957379301796</c:v>
                </c:pt>
                <c:pt idx="281">
                  <c:v>0.99292906926153</c:v>
                </c:pt>
                <c:pt idx="282">
                  <c:v>0.992900735621647</c:v>
                </c:pt>
                <c:pt idx="283">
                  <c:v>0.99287237836317</c:v>
                </c:pt>
                <c:pt idx="284">
                  <c:v>0.992843997467111</c:v>
                </c:pt>
                <c:pt idx="285">
                  <c:v>0.992815592914464</c:v>
                </c:pt>
                <c:pt idx="286">
                  <c:v>0.992787164686213</c:v>
                </c:pt>
                <c:pt idx="287">
                  <c:v>0.992758712763324</c:v>
                </c:pt>
                <c:pt idx="288">
                  <c:v>0.992730237126751</c:v>
                </c:pt>
                <c:pt idx="289">
                  <c:v>0.992701737757435</c:v>
                </c:pt>
                <c:pt idx="290">
                  <c:v>0.9926732146363</c:v>
                </c:pt>
                <c:pt idx="291">
                  <c:v>0.992644667744258</c:v>
                </c:pt>
                <c:pt idx="292">
                  <c:v>0.992616097062207</c:v>
                </c:pt>
                <c:pt idx="293">
                  <c:v>0.992587502571029</c:v>
                </c:pt>
                <c:pt idx="294">
                  <c:v>0.992558884251594</c:v>
                </c:pt>
                <c:pt idx="295">
                  <c:v>0.992530242084756</c:v>
                </c:pt>
                <c:pt idx="296">
                  <c:v>0.992501576051357</c:v>
                </c:pt>
                <c:pt idx="297">
                  <c:v>0.992472886132222</c:v>
                </c:pt>
                <c:pt idx="298">
                  <c:v>0.992444172308165</c:v>
                </c:pt>
                <c:pt idx="299">
                  <c:v>0.992415434559984</c:v>
                </c:pt>
                <c:pt idx="300">
                  <c:v>0.992386672868462</c:v>
                </c:pt>
                <c:pt idx="301">
                  <c:v>0.992357887214369</c:v>
                </c:pt>
                <c:pt idx="302">
                  <c:v>0.992329077578461</c:v>
                </c:pt>
                <c:pt idx="303">
                  <c:v>0.99230024394148</c:v>
                </c:pt>
                <c:pt idx="304">
                  <c:v>0.992271386284153</c:v>
                </c:pt>
                <c:pt idx="305">
                  <c:v>0.992242504587193</c:v>
                </c:pt>
                <c:pt idx="306">
                  <c:v>0.992213598831297</c:v>
                </c:pt>
                <c:pt idx="307">
                  <c:v>0.992184668997152</c:v>
                </c:pt>
                <c:pt idx="308">
                  <c:v>0.992155715065427</c:v>
                </c:pt>
                <c:pt idx="309">
                  <c:v>0.992126737016778</c:v>
                </c:pt>
                <c:pt idx="310">
                  <c:v>0.992097734831847</c:v>
                </c:pt>
                <c:pt idx="311">
                  <c:v>0.992068708491262</c:v>
                </c:pt>
                <c:pt idx="312">
                  <c:v>0.992039657975634</c:v>
                </c:pt>
                <c:pt idx="313">
                  <c:v>0.992010583265565</c:v>
                </c:pt>
                <c:pt idx="314">
                  <c:v>0.991981484341637</c:v>
                </c:pt>
                <c:pt idx="315">
                  <c:v>0.991952361184421</c:v>
                </c:pt>
                <c:pt idx="316">
                  <c:v>0.991923213774473</c:v>
                </c:pt>
                <c:pt idx="317">
                  <c:v>0.991894042092335</c:v>
                </c:pt>
                <c:pt idx="318">
                  <c:v>0.991864846118533</c:v>
                </c:pt>
                <c:pt idx="319">
                  <c:v>0.991835625833582</c:v>
                </c:pt>
                <c:pt idx="320">
                  <c:v>0.991806381217978</c:v>
                </c:pt>
                <c:pt idx="321">
                  <c:v>0.991777112252207</c:v>
                </c:pt>
                <c:pt idx="322">
                  <c:v>0.991747818916739</c:v>
                </c:pt>
                <c:pt idx="323">
                  <c:v>0.991718501192028</c:v>
                </c:pt>
                <c:pt idx="324">
                  <c:v>0.991689159058516</c:v>
                </c:pt>
                <c:pt idx="325">
                  <c:v>0.991659792496629</c:v>
                </c:pt>
                <c:pt idx="326">
                  <c:v>0.99163040148678</c:v>
                </c:pt>
                <c:pt idx="327">
                  <c:v>0.991600986009367</c:v>
                </c:pt>
                <c:pt idx="328">
                  <c:v>0.991571546044772</c:v>
                </c:pt>
                <c:pt idx="329">
                  <c:v>0.991542081573366</c:v>
                </c:pt>
                <c:pt idx="330">
                  <c:v>0.991512592575502</c:v>
                </c:pt>
                <c:pt idx="331">
                  <c:v>0.99148307903152</c:v>
                </c:pt>
                <c:pt idx="332">
                  <c:v>0.991453540921747</c:v>
                </c:pt>
                <c:pt idx="333">
                  <c:v>0.991423978226493</c:v>
                </c:pt>
                <c:pt idx="334">
                  <c:v>0.991394390926055</c:v>
                </c:pt>
                <c:pt idx="335">
                  <c:v>0.991364779000716</c:v>
                </c:pt>
                <c:pt idx="336">
                  <c:v>0.991335142430743</c:v>
                </c:pt>
                <c:pt idx="337">
                  <c:v>0.991305481196389</c:v>
                </c:pt>
                <c:pt idx="338">
                  <c:v>0.991275795277893</c:v>
                </c:pt>
                <c:pt idx="339">
                  <c:v>0.99124608465548</c:v>
                </c:pt>
                <c:pt idx="340">
                  <c:v>0.991216349309358</c:v>
                </c:pt>
                <c:pt idx="341">
                  <c:v>0.991186589219724</c:v>
                </c:pt>
                <c:pt idx="342">
                  <c:v>0.991156804366758</c:v>
                </c:pt>
                <c:pt idx="343">
                  <c:v>0.991126994730626</c:v>
                </c:pt>
                <c:pt idx="344">
                  <c:v>0.99109716029148</c:v>
                </c:pt>
                <c:pt idx="345">
                  <c:v>0.991067301029456</c:v>
                </c:pt>
                <c:pt idx="346">
                  <c:v>0.991037416924677</c:v>
                </c:pt>
                <c:pt idx="347">
                  <c:v>0.991007507957251</c:v>
                </c:pt>
                <c:pt idx="348">
                  <c:v>0.990977574107271</c:v>
                </c:pt>
                <c:pt idx="349">
                  <c:v>0.990947615354816</c:v>
                </c:pt>
                <c:pt idx="350">
                  <c:v>0.99091763167995</c:v>
                </c:pt>
                <c:pt idx="351">
                  <c:v>0.990887623062722</c:v>
                </c:pt>
                <c:pt idx="352">
                  <c:v>0.990857589483167</c:v>
                </c:pt>
                <c:pt idx="353">
                  <c:v>0.990827530921306</c:v>
                </c:pt>
                <c:pt idx="354">
                  <c:v>0.990797447357143</c:v>
                </c:pt>
                <c:pt idx="355">
                  <c:v>0.99076733877067</c:v>
                </c:pt>
                <c:pt idx="356">
                  <c:v>0.990737205141863</c:v>
                </c:pt>
                <c:pt idx="357">
                  <c:v>0.990707046450684</c:v>
                </c:pt>
                <c:pt idx="358">
                  <c:v>0.990676862677079</c:v>
                </c:pt>
                <c:pt idx="359">
                  <c:v>0.990646653800981</c:v>
                </c:pt>
                <c:pt idx="360">
                  <c:v>0.990616419802308</c:v>
                </c:pt>
                <c:pt idx="361">
                  <c:v>0.990586160660961</c:v>
                </c:pt>
                <c:pt idx="362">
                  <c:v>0.99055587635683</c:v>
                </c:pt>
                <c:pt idx="363">
                  <c:v>0.990525566869788</c:v>
                </c:pt>
                <c:pt idx="364">
                  <c:v>0.990495232179693</c:v>
                </c:pt>
                <c:pt idx="365">
                  <c:v>0.99046487226639</c:v>
                </c:pt>
                <c:pt idx="366">
                  <c:v>0.990434487109708</c:v>
                </c:pt>
                <c:pt idx="367">
                  <c:v>0.990404076689461</c:v>
                </c:pt>
                <c:pt idx="368">
                  <c:v>0.99037364098545</c:v>
                </c:pt>
                <c:pt idx="369">
                  <c:v>0.990343179977458</c:v>
                </c:pt>
                <c:pt idx="370">
                  <c:v>0.990312693645257</c:v>
                </c:pt>
                <c:pt idx="371">
                  <c:v>0.990282181968601</c:v>
                </c:pt>
                <c:pt idx="372">
                  <c:v>0.990251644927232</c:v>
                </c:pt>
                <c:pt idx="373">
                  <c:v>0.990221082500875</c:v>
                </c:pt>
                <c:pt idx="374">
                  <c:v>0.990190494669242</c:v>
                </c:pt>
                <c:pt idx="375">
                  <c:v>0.990159881412028</c:v>
                </c:pt>
                <c:pt idx="376">
                  <c:v>0.990129242708915</c:v>
                </c:pt>
                <c:pt idx="377">
                  <c:v>0.990098578539571</c:v>
                </c:pt>
                <c:pt idx="378">
                  <c:v>0.990067888883645</c:v>
                </c:pt>
                <c:pt idx="379">
                  <c:v>0.990037173720776</c:v>
                </c:pt>
                <c:pt idx="380">
                  <c:v>0.990006433030585</c:v>
                </c:pt>
                <c:pt idx="381">
                  <c:v>0.98997566679268</c:v>
                </c:pt>
                <c:pt idx="382">
                  <c:v>0.989944874986653</c:v>
                </c:pt>
                <c:pt idx="383">
                  <c:v>0.989914057592081</c:v>
                </c:pt>
                <c:pt idx="384">
                  <c:v>0.989883214588528</c:v>
                </c:pt>
                <c:pt idx="385">
                  <c:v>0.989852345955539</c:v>
                </c:pt>
                <c:pt idx="386">
                  <c:v>0.98982145167265</c:v>
                </c:pt>
                <c:pt idx="387">
                  <c:v>0.989790531719377</c:v>
                </c:pt>
                <c:pt idx="388">
                  <c:v>0.989759586075222</c:v>
                </c:pt>
                <c:pt idx="389">
                  <c:v>0.989728614719676</c:v>
                </c:pt>
                <c:pt idx="390">
                  <c:v>0.989697617632209</c:v>
                </c:pt>
                <c:pt idx="391">
                  <c:v>0.989666594792281</c:v>
                </c:pt>
                <c:pt idx="392">
                  <c:v>0.989635546179335</c:v>
                </c:pt>
                <c:pt idx="393">
                  <c:v>0.989604471772798</c:v>
                </c:pt>
                <c:pt idx="394">
                  <c:v>0.989573371552085</c:v>
                </c:pt>
                <c:pt idx="395">
                  <c:v>0.989542245496592</c:v>
                </c:pt>
                <c:pt idx="396">
                  <c:v>0.989511093585705</c:v>
                </c:pt>
                <c:pt idx="397">
                  <c:v>0.98947991579879</c:v>
                </c:pt>
                <c:pt idx="398">
                  <c:v>0.989448712115201</c:v>
                </c:pt>
                <c:pt idx="399">
                  <c:v>0.989417482514277</c:v>
                </c:pt>
                <c:pt idx="400">
                  <c:v>0.98938622697534</c:v>
                </c:pt>
                <c:pt idx="401">
                  <c:v>0.989354945477699</c:v>
                </c:pt>
                <c:pt idx="402">
                  <c:v>0.989323638000647</c:v>
                </c:pt>
                <c:pt idx="403">
                  <c:v>0.989292304523463</c:v>
                </c:pt>
                <c:pt idx="404">
                  <c:v>0.989260945025408</c:v>
                </c:pt>
                <c:pt idx="405">
                  <c:v>0.989229559485732</c:v>
                </c:pt>
                <c:pt idx="406">
                  <c:v>0.989198147883667</c:v>
                </c:pt>
                <c:pt idx="407">
                  <c:v>0.989166710198431</c:v>
                </c:pt>
                <c:pt idx="408">
                  <c:v>0.989135246409227</c:v>
                </c:pt>
                <c:pt idx="409">
                  <c:v>0.989103756495242</c:v>
                </c:pt>
                <c:pt idx="410">
                  <c:v>0.989072240435649</c:v>
                </c:pt>
                <c:pt idx="411">
                  <c:v>0.989040698209606</c:v>
                </c:pt>
                <c:pt idx="412">
                  <c:v>0.989009129796255</c:v>
                </c:pt>
                <c:pt idx="413">
                  <c:v>0.988977535174722</c:v>
                </c:pt>
                <c:pt idx="414">
                  <c:v>0.988945914324121</c:v>
                </c:pt>
                <c:pt idx="415">
                  <c:v>0.988914267223548</c:v>
                </c:pt>
                <c:pt idx="416">
                  <c:v>0.988882593852085</c:v>
                </c:pt>
                <c:pt idx="417">
                  <c:v>0.988850894188799</c:v>
                </c:pt>
                <c:pt idx="418">
                  <c:v>0.98881916821274</c:v>
                </c:pt>
                <c:pt idx="419">
                  <c:v>0.988787415902945</c:v>
                </c:pt>
                <c:pt idx="420">
                  <c:v>0.988755637238436</c:v>
                </c:pt>
                <c:pt idx="421">
                  <c:v>0.988723832198218</c:v>
                </c:pt>
                <c:pt idx="422">
                  <c:v>0.988692000761281</c:v>
                </c:pt>
                <c:pt idx="423">
                  <c:v>0.988660142906602</c:v>
                </c:pt>
                <c:pt idx="424">
                  <c:v>0.988628258613141</c:v>
                </c:pt>
                <c:pt idx="425">
                  <c:v>0.988596347859842</c:v>
                </c:pt>
                <c:pt idx="426">
                  <c:v>0.988564410625635</c:v>
                </c:pt>
                <c:pt idx="427">
                  <c:v>0.988532446889435</c:v>
                </c:pt>
                <c:pt idx="428">
                  <c:v>0.988500456630142</c:v>
                </c:pt>
                <c:pt idx="429">
                  <c:v>0.988468439826638</c:v>
                </c:pt>
                <c:pt idx="430">
                  <c:v>0.988436396457794</c:v>
                </c:pt>
                <c:pt idx="431">
                  <c:v>0.988404326502461</c:v>
                </c:pt>
                <c:pt idx="432">
                  <c:v>0.98837222993948</c:v>
                </c:pt>
                <c:pt idx="433">
                  <c:v>0.988340106747672</c:v>
                </c:pt>
                <c:pt idx="434">
                  <c:v>0.988307956905845</c:v>
                </c:pt>
                <c:pt idx="435">
                  <c:v>0.988275780392791</c:v>
                </c:pt>
                <c:pt idx="436">
                  <c:v>0.988243577187287</c:v>
                </c:pt>
                <c:pt idx="437">
                  <c:v>0.988211347268095</c:v>
                </c:pt>
                <c:pt idx="438">
                  <c:v>0.988179090613962</c:v>
                </c:pt>
                <c:pt idx="439">
                  <c:v>0.988146807203617</c:v>
                </c:pt>
                <c:pt idx="440">
                  <c:v>0.988114497015778</c:v>
                </c:pt>
                <c:pt idx="441">
                  <c:v>0.988082160029143</c:v>
                </c:pt>
                <c:pt idx="442">
                  <c:v>0.988049796222398</c:v>
                </c:pt>
                <c:pt idx="443">
                  <c:v>0.988017405574212</c:v>
                </c:pt>
                <c:pt idx="444">
                  <c:v>0.987984988063239</c:v>
                </c:pt>
                <c:pt idx="445">
                  <c:v>0.987952543668119</c:v>
                </c:pt>
                <c:pt idx="446">
                  <c:v>0.987920072367474</c:v>
                </c:pt>
                <c:pt idx="447">
                  <c:v>0.987887574139912</c:v>
                </c:pt>
                <c:pt idx="448">
                  <c:v>0.987855048964025</c:v>
                </c:pt>
                <c:pt idx="449">
                  <c:v>0.987822496818392</c:v>
                </c:pt>
                <c:pt idx="450">
                  <c:v>0.987789917681572</c:v>
                </c:pt>
                <c:pt idx="451">
                  <c:v>0.987757311532113</c:v>
                </c:pt>
                <c:pt idx="452">
                  <c:v>0.987724678348545</c:v>
                </c:pt>
                <c:pt idx="453">
                  <c:v>0.987692018109384</c:v>
                </c:pt>
                <c:pt idx="454">
                  <c:v>0.987659330793128</c:v>
                </c:pt>
                <c:pt idx="455">
                  <c:v>0.987626616378263</c:v>
                </c:pt>
                <c:pt idx="456">
                  <c:v>0.987593874843258</c:v>
                </c:pt>
                <c:pt idx="457">
                  <c:v>0.987561106166564</c:v>
                </c:pt>
                <c:pt idx="458">
                  <c:v>0.987528310326621</c:v>
                </c:pt>
                <c:pt idx="459">
                  <c:v>0.987495487301851</c:v>
                </c:pt>
                <c:pt idx="460">
                  <c:v>0.98746263707066</c:v>
                </c:pt>
                <c:pt idx="461">
                  <c:v>0.987429759611439</c:v>
                </c:pt>
                <c:pt idx="462">
                  <c:v>0.987396854902565</c:v>
                </c:pt>
                <c:pt idx="463">
                  <c:v>0.987363922922397</c:v>
                </c:pt>
                <c:pt idx="464">
                  <c:v>0.98733096364928</c:v>
                </c:pt>
                <c:pt idx="465">
                  <c:v>0.987297977061544</c:v>
                </c:pt>
                <c:pt idx="466">
                  <c:v>0.987264963137501</c:v>
                </c:pt>
                <c:pt idx="467">
                  <c:v>0.987231921855449</c:v>
                </c:pt>
                <c:pt idx="468">
                  <c:v>0.987198853193672</c:v>
                </c:pt>
                <c:pt idx="469">
                  <c:v>0.987165757130434</c:v>
                </c:pt>
                <c:pt idx="470">
                  <c:v>0.987132633643989</c:v>
                </c:pt>
                <c:pt idx="471">
                  <c:v>0.98709948271257</c:v>
                </c:pt>
                <c:pt idx="472">
                  <c:v>0.987066304314399</c:v>
                </c:pt>
                <c:pt idx="473">
                  <c:v>0.987033098427678</c:v>
                </c:pt>
                <c:pt idx="474">
                  <c:v>0.986999865030598</c:v>
                </c:pt>
                <c:pt idx="475">
                  <c:v>0.98696660410133</c:v>
                </c:pt>
                <c:pt idx="476">
                  <c:v>0.986933315618033</c:v>
                </c:pt>
                <c:pt idx="477">
                  <c:v>0.986899999558848</c:v>
                </c:pt>
                <c:pt idx="478">
                  <c:v>0.9868666559019</c:v>
                </c:pt>
                <c:pt idx="479">
                  <c:v>0.986833284625301</c:v>
                </c:pt>
                <c:pt idx="480">
                  <c:v>0.986799885707144</c:v>
                </c:pt>
                <c:pt idx="481">
                  <c:v>0.986766459125509</c:v>
                </c:pt>
                <c:pt idx="482">
                  <c:v>0.986733004858459</c:v>
                </c:pt>
                <c:pt idx="483">
                  <c:v>0.986699522884042</c:v>
                </c:pt>
                <c:pt idx="484">
                  <c:v>0.986666013180289</c:v>
                </c:pt>
                <c:pt idx="485">
                  <c:v>0.986632475725216</c:v>
                </c:pt>
                <c:pt idx="486">
                  <c:v>0.986598910496824</c:v>
                </c:pt>
                <c:pt idx="487">
                  <c:v>0.986565317473098</c:v>
                </c:pt>
                <c:pt idx="488">
                  <c:v>0.986531696632006</c:v>
                </c:pt>
                <c:pt idx="489">
                  <c:v>0.9864980479515</c:v>
                </c:pt>
                <c:pt idx="490">
                  <c:v>0.98646437140952</c:v>
                </c:pt>
                <c:pt idx="491">
                  <c:v>0.986430666983986</c:v>
                </c:pt>
                <c:pt idx="492">
                  <c:v>0.986396934652803</c:v>
                </c:pt>
                <c:pt idx="493">
                  <c:v>0.986363174393863</c:v>
                </c:pt>
                <c:pt idx="494">
                  <c:v>0.986329386185038</c:v>
                </c:pt>
                <c:pt idx="495">
                  <c:v>0.986295570004188</c:v>
                </c:pt>
                <c:pt idx="496">
                  <c:v>0.986261725829155</c:v>
                </c:pt>
                <c:pt idx="497">
                  <c:v>0.986227853637766</c:v>
                </c:pt>
                <c:pt idx="498">
                  <c:v>0.986193953407831</c:v>
                </c:pt>
                <c:pt idx="499">
                  <c:v>0.986160025117146</c:v>
                </c:pt>
                <c:pt idx="500">
                  <c:v>0.986126068743489</c:v>
                </c:pt>
                <c:pt idx="501">
                  <c:v>0.986092084264625</c:v>
                </c:pt>
                <c:pt idx="502">
                  <c:v>0.9860580716583</c:v>
                </c:pt>
                <c:pt idx="503">
                  <c:v>0.986024030902246</c:v>
                </c:pt>
                <c:pt idx="504">
                  <c:v>0.985989961974179</c:v>
                </c:pt>
                <c:pt idx="505">
                  <c:v>0.985955864851799</c:v>
                </c:pt>
                <c:pt idx="506">
                  <c:v>0.98592173951279</c:v>
                </c:pt>
                <c:pt idx="507">
                  <c:v>0.985887585934819</c:v>
                </c:pt>
                <c:pt idx="508">
                  <c:v>0.985853404095539</c:v>
                </c:pt>
                <c:pt idx="509">
                  <c:v>0.985819193972585</c:v>
                </c:pt>
                <c:pt idx="510">
                  <c:v>0.985784955543579</c:v>
                </c:pt>
                <c:pt idx="511">
                  <c:v>0.985750688786124</c:v>
                </c:pt>
                <c:pt idx="512">
                  <c:v>0.985716393677808</c:v>
                </c:pt>
                <c:pt idx="513">
                  <c:v>0.985682070196205</c:v>
                </c:pt>
                <c:pt idx="514">
                  <c:v>0.98564771831887</c:v>
                </c:pt>
                <c:pt idx="515">
                  <c:v>0.985613338023344</c:v>
                </c:pt>
                <c:pt idx="516">
                  <c:v>0.985578929287152</c:v>
                </c:pt>
                <c:pt idx="517">
                  <c:v>0.985544492087801</c:v>
                </c:pt>
                <c:pt idx="518">
                  <c:v>0.985510026402785</c:v>
                </c:pt>
                <c:pt idx="519">
                  <c:v>0.985475532209579</c:v>
                </c:pt>
                <c:pt idx="520">
                  <c:v>0.985441009485645</c:v>
                </c:pt>
                <c:pt idx="521">
                  <c:v>0.985406458208426</c:v>
                </c:pt>
                <c:pt idx="522">
                  <c:v>0.985371878355351</c:v>
                </c:pt>
                <c:pt idx="523">
                  <c:v>0.985337269903833</c:v>
                </c:pt>
                <c:pt idx="524">
                  <c:v>0.985302632831267</c:v>
                </c:pt>
                <c:pt idx="525">
                  <c:v>0.985267967115034</c:v>
                </c:pt>
                <c:pt idx="526">
                  <c:v>0.985233272732499</c:v>
                </c:pt>
                <c:pt idx="527">
                  <c:v>0.985198549661008</c:v>
                </c:pt>
                <c:pt idx="528">
                  <c:v>0.985163797877895</c:v>
                </c:pt>
                <c:pt idx="529">
                  <c:v>0.985129017360475</c:v>
                </c:pt>
                <c:pt idx="530">
                  <c:v>0.985094208086048</c:v>
                </c:pt>
                <c:pt idx="531">
                  <c:v>0.985059370031897</c:v>
                </c:pt>
                <c:pt idx="532">
                  <c:v>0.985024503175291</c:v>
                </c:pt>
                <c:pt idx="533">
                  <c:v>0.984989607493481</c:v>
                </c:pt>
                <c:pt idx="534">
                  <c:v>0.984954682963703</c:v>
                </c:pt>
                <c:pt idx="535">
                  <c:v>0.984919729563174</c:v>
                </c:pt>
                <c:pt idx="536">
                  <c:v>0.9848847472691</c:v>
                </c:pt>
                <c:pt idx="537">
                  <c:v>0.984849736058665</c:v>
                </c:pt>
                <c:pt idx="538">
                  <c:v>0.984814695909042</c:v>
                </c:pt>
                <c:pt idx="539">
                  <c:v>0.984779626797385</c:v>
                </c:pt>
                <c:pt idx="540">
                  <c:v>0.984744528700833</c:v>
                </c:pt>
                <c:pt idx="541">
                  <c:v>0.984709401596506</c:v>
                </c:pt>
                <c:pt idx="542">
                  <c:v>0.984674245461513</c:v>
                </c:pt>
                <c:pt idx="543">
                  <c:v>0.984639060272941</c:v>
                </c:pt>
                <c:pt idx="544">
                  <c:v>0.984603846007866</c:v>
                </c:pt>
                <c:pt idx="545">
                  <c:v>0.984568602643344</c:v>
                </c:pt>
                <c:pt idx="546">
                  <c:v>0.984533330156416</c:v>
                </c:pt>
                <c:pt idx="547">
                  <c:v>0.984498028524109</c:v>
                </c:pt>
                <c:pt idx="548">
                  <c:v>0.984462697723429</c:v>
                </c:pt>
                <c:pt idx="549">
                  <c:v>0.98442733773137</c:v>
                </c:pt>
                <c:pt idx="550">
                  <c:v>0.984391948524908</c:v>
                </c:pt>
                <c:pt idx="551">
                  <c:v>0.984356530081002</c:v>
                </c:pt>
                <c:pt idx="552">
                  <c:v>0.984321082376597</c:v>
                </c:pt>
                <c:pt idx="553">
                  <c:v>0.98428560538862</c:v>
                </c:pt>
                <c:pt idx="554">
                  <c:v>0.984250099093981</c:v>
                </c:pt>
                <c:pt idx="555">
                  <c:v>0.984214563469576</c:v>
                </c:pt>
                <c:pt idx="556">
                  <c:v>0.984178998492283</c:v>
                </c:pt>
                <c:pt idx="557">
                  <c:v>0.984143404138964</c:v>
                </c:pt>
                <c:pt idx="558">
                  <c:v>0.984107780386465</c:v>
                </c:pt>
                <c:pt idx="559">
                  <c:v>0.984072127211615</c:v>
                </c:pt>
                <c:pt idx="560">
                  <c:v>0.984036444591228</c:v>
                </c:pt>
                <c:pt idx="561">
                  <c:v>0.9840007325021</c:v>
                </c:pt>
                <c:pt idx="562">
                  <c:v>0.983964990921012</c:v>
                </c:pt>
                <c:pt idx="563">
                  <c:v>0.983929219824727</c:v>
                </c:pt>
                <c:pt idx="564">
                  <c:v>0.983893419189994</c:v>
                </c:pt>
                <c:pt idx="565">
                  <c:v>0.983857588993543</c:v>
                </c:pt>
                <c:pt idx="566">
                  <c:v>0.98382172921209</c:v>
                </c:pt>
                <c:pt idx="567">
                  <c:v>0.983785839822334</c:v>
                </c:pt>
                <c:pt idx="568">
                  <c:v>0.983749920800955</c:v>
                </c:pt>
                <c:pt idx="569">
                  <c:v>0.98371397212462</c:v>
                </c:pt>
                <c:pt idx="570">
                  <c:v>0.983677993769979</c:v>
                </c:pt>
                <c:pt idx="571">
                  <c:v>0.983641985713663</c:v>
                </c:pt>
                <c:pt idx="572">
                  <c:v>0.98360594793229</c:v>
                </c:pt>
                <c:pt idx="573">
                  <c:v>0.983569880402459</c:v>
                </c:pt>
                <c:pt idx="574">
                  <c:v>0.983533783100754</c:v>
                </c:pt>
                <c:pt idx="575">
                  <c:v>0.983497656003742</c:v>
                </c:pt>
                <c:pt idx="576">
                  <c:v>0.983461499087973</c:v>
                </c:pt>
                <c:pt idx="577">
                  <c:v>0.983425312329981</c:v>
                </c:pt>
                <c:pt idx="578">
                  <c:v>0.983389095706284</c:v>
                </c:pt>
                <c:pt idx="579">
                  <c:v>0.983352849193384</c:v>
                </c:pt>
                <c:pt idx="580">
                  <c:v>0.983316572767764</c:v>
                </c:pt>
                <c:pt idx="581">
                  <c:v>0.983280266405893</c:v>
                </c:pt>
                <c:pt idx="582">
                  <c:v>0.983243930084222</c:v>
                </c:pt>
                <c:pt idx="583">
                  <c:v>0.983207563779187</c:v>
                </c:pt>
                <c:pt idx="584">
                  <c:v>0.983171167467205</c:v>
                </c:pt>
                <c:pt idx="585">
                  <c:v>0.983134741124679</c:v>
                </c:pt>
                <c:pt idx="586">
                  <c:v>0.983098284727994</c:v>
                </c:pt>
                <c:pt idx="587">
                  <c:v>0.983061798253519</c:v>
                </c:pt>
                <c:pt idx="588">
                  <c:v>0.983025281677606</c:v>
                </c:pt>
                <c:pt idx="589">
                  <c:v>0.982988734976591</c:v>
                </c:pt>
                <c:pt idx="590">
                  <c:v>0.982952158126794</c:v>
                </c:pt>
                <c:pt idx="591">
                  <c:v>0.982915551104515</c:v>
                </c:pt>
                <c:pt idx="592">
                  <c:v>0.982878913886042</c:v>
                </c:pt>
                <c:pt idx="593">
                  <c:v>0.982842246447644</c:v>
                </c:pt>
                <c:pt idx="594">
                  <c:v>0.982805548765573</c:v>
                </c:pt>
                <c:pt idx="595">
                  <c:v>0.982768820816066</c:v>
                </c:pt>
                <c:pt idx="596">
                  <c:v>0.982732062575341</c:v>
                </c:pt>
                <c:pt idx="597">
                  <c:v>0.982695274019603</c:v>
                </c:pt>
                <c:pt idx="598">
                  <c:v>0.982658455125036</c:v>
                </c:pt>
                <c:pt idx="599">
                  <c:v>0.98262160586781</c:v>
                </c:pt>
                <c:pt idx="600">
                  <c:v>0.982584726224078</c:v>
                </c:pt>
                <c:pt idx="601">
                  <c:v>0.982547816169976</c:v>
                </c:pt>
                <c:pt idx="602">
                  <c:v>0.982510875681624</c:v>
                </c:pt>
                <c:pt idx="603">
                  <c:v>0.982473904735125</c:v>
                </c:pt>
                <c:pt idx="604">
                  <c:v>0.982436903306564</c:v>
                </c:pt>
                <c:pt idx="605">
                  <c:v>0.982399871372011</c:v>
                </c:pt>
                <c:pt idx="606">
                  <c:v>0.982362808907518</c:v>
                </c:pt>
                <c:pt idx="607">
                  <c:v>0.982325715889122</c:v>
                </c:pt>
                <c:pt idx="608">
                  <c:v>0.982288592292842</c:v>
                </c:pt>
                <c:pt idx="609">
                  <c:v>0.98225143809468</c:v>
                </c:pt>
                <c:pt idx="610">
                  <c:v>0.982214253270621</c:v>
                </c:pt>
                <c:pt idx="611">
                  <c:v>0.982177037796636</c:v>
                </c:pt>
                <c:pt idx="612">
                  <c:v>0.982139791648675</c:v>
                </c:pt>
                <c:pt idx="613">
                  <c:v>0.982102514802675</c:v>
                </c:pt>
                <c:pt idx="614">
                  <c:v>0.982065207234554</c:v>
                </c:pt>
                <c:pt idx="615">
                  <c:v>0.982027868920214</c:v>
                </c:pt>
                <c:pt idx="616">
                  <c:v>0.98199049983554</c:v>
                </c:pt>
                <c:pt idx="617">
                  <c:v>0.981953099956401</c:v>
                </c:pt>
                <c:pt idx="618">
                  <c:v>0.981915669258648</c:v>
                </c:pt>
                <c:pt idx="619">
                  <c:v>0.981878207718115</c:v>
                </c:pt>
                <c:pt idx="620">
                  <c:v>0.98184071531062</c:v>
                </c:pt>
                <c:pt idx="621">
                  <c:v>0.981803192011965</c:v>
                </c:pt>
                <c:pt idx="622">
                  <c:v>0.981765637797934</c:v>
                </c:pt>
                <c:pt idx="623">
                  <c:v>0.981728052644293</c:v>
                </c:pt>
                <c:pt idx="624">
                  <c:v>0.981690436526793</c:v>
                </c:pt>
                <c:pt idx="625">
                  <c:v>0.981652789421169</c:v>
                </c:pt>
                <c:pt idx="626">
                  <c:v>0.981615111303136</c:v>
                </c:pt>
                <c:pt idx="627">
                  <c:v>0.981577402148395</c:v>
                </c:pt>
                <c:pt idx="628">
                  <c:v>0.981539661932628</c:v>
                </c:pt>
                <c:pt idx="629">
                  <c:v>0.981501890631502</c:v>
                </c:pt>
                <c:pt idx="630">
                  <c:v>0.981464088220666</c:v>
                </c:pt>
                <c:pt idx="631">
                  <c:v>0.981426254675751</c:v>
                </c:pt>
                <c:pt idx="632">
                  <c:v>0.981388389972374</c:v>
                </c:pt>
                <c:pt idx="633">
                  <c:v>0.981350494086132</c:v>
                </c:pt>
                <c:pt idx="634">
                  <c:v>0.981312566992608</c:v>
                </c:pt>
                <c:pt idx="635">
                  <c:v>0.981274608667365</c:v>
                </c:pt>
                <c:pt idx="636">
                  <c:v>0.981236619085952</c:v>
                </c:pt>
                <c:pt idx="637">
                  <c:v>0.981198598223898</c:v>
                </c:pt>
                <c:pt idx="638">
                  <c:v>0.981160546056718</c:v>
                </c:pt>
                <c:pt idx="639">
                  <c:v>0.981122462559908</c:v>
                </c:pt>
                <c:pt idx="640">
                  <c:v>0.981084347708947</c:v>
                </c:pt>
                <c:pt idx="641">
                  <c:v>0.9810462014793</c:v>
                </c:pt>
                <c:pt idx="642">
                  <c:v>0.981008023846411</c:v>
                </c:pt>
                <c:pt idx="643">
                  <c:v>0.980969814785708</c:v>
                </c:pt>
                <c:pt idx="644">
                  <c:v>0.980931574272604</c:v>
                </c:pt>
                <c:pt idx="645">
                  <c:v>0.980893302282494</c:v>
                </c:pt>
                <c:pt idx="646">
                  <c:v>0.980854998790754</c:v>
                </c:pt>
                <c:pt idx="647">
                  <c:v>0.980816663772747</c:v>
                </c:pt>
                <c:pt idx="648">
                  <c:v>0.980778297203814</c:v>
                </c:pt>
                <c:pt idx="649">
                  <c:v>0.980739899059282</c:v>
                </c:pt>
                <c:pt idx="650">
                  <c:v>0.980701469314462</c:v>
                </c:pt>
                <c:pt idx="651">
                  <c:v>0.980663007944645</c:v>
                </c:pt>
                <c:pt idx="652">
                  <c:v>0.980624514925107</c:v>
                </c:pt>
                <c:pt idx="653">
                  <c:v>0.980585990231106</c:v>
                </c:pt>
                <c:pt idx="654">
                  <c:v>0.980547433837882</c:v>
                </c:pt>
                <c:pt idx="655">
                  <c:v>0.980508845720661</c:v>
                </c:pt>
                <c:pt idx="656">
                  <c:v>0.980470225854648</c:v>
                </c:pt>
                <c:pt idx="657">
                  <c:v>0.980431574215034</c:v>
                </c:pt>
                <c:pt idx="658">
                  <c:v>0.980392890776992</c:v>
                </c:pt>
                <c:pt idx="659">
                  <c:v>0.980354175515676</c:v>
                </c:pt>
                <c:pt idx="660">
                  <c:v>0.980315428406226</c:v>
                </c:pt>
                <c:pt idx="661">
                  <c:v>0.980276649423762</c:v>
                </c:pt>
                <c:pt idx="662">
                  <c:v>0.980237838543389</c:v>
                </c:pt>
                <c:pt idx="663">
                  <c:v>0.980198995740193</c:v>
                </c:pt>
                <c:pt idx="664">
                  <c:v>0.980160120989245</c:v>
                </c:pt>
                <c:pt idx="665">
                  <c:v>0.980121214265597</c:v>
                </c:pt>
                <c:pt idx="666">
                  <c:v>0.980082275544284</c:v>
                </c:pt>
                <c:pt idx="667">
                  <c:v>0.980043304800324</c:v>
                </c:pt>
                <c:pt idx="668">
                  <c:v>0.980004302008719</c:v>
                </c:pt>
                <c:pt idx="669">
                  <c:v>0.979965267144452</c:v>
                </c:pt>
                <c:pt idx="670">
                  <c:v>0.97992620018249</c:v>
                </c:pt>
                <c:pt idx="671">
                  <c:v>0.979887101097783</c:v>
                </c:pt>
                <c:pt idx="672">
                  <c:v>0.979847969865262</c:v>
                </c:pt>
                <c:pt idx="673">
                  <c:v>0.979808806459842</c:v>
                </c:pt>
                <c:pt idx="674">
                  <c:v>0.979769610856421</c:v>
                </c:pt>
                <c:pt idx="675">
                  <c:v>0.979730383029879</c:v>
                </c:pt>
                <c:pt idx="676">
                  <c:v>0.979691122955079</c:v>
                </c:pt>
                <c:pt idx="677">
                  <c:v>0.979651830606868</c:v>
                </c:pt>
                <c:pt idx="678">
                  <c:v>0.979612505960074</c:v>
                </c:pt>
                <c:pt idx="679">
                  <c:v>0.979573148989508</c:v>
                </c:pt>
                <c:pt idx="680">
                  <c:v>0.979533759669963</c:v>
                </c:pt>
                <c:pt idx="681">
                  <c:v>0.979494337976218</c:v>
                </c:pt>
                <c:pt idx="682">
                  <c:v>0.979454883883031</c:v>
                </c:pt>
                <c:pt idx="683">
                  <c:v>0.979415397365144</c:v>
                </c:pt>
                <c:pt idx="684">
                  <c:v>0.979375878397281</c:v>
                </c:pt>
                <c:pt idx="685">
                  <c:v>0.979336326954152</c:v>
                </c:pt>
                <c:pt idx="686">
                  <c:v>0.979296743010444</c:v>
                </c:pt>
                <c:pt idx="687">
                  <c:v>0.979257126540832</c:v>
                </c:pt>
                <c:pt idx="688">
                  <c:v>0.97921747751997</c:v>
                </c:pt>
                <c:pt idx="689">
                  <c:v>0.979177795922497</c:v>
                </c:pt>
                <c:pt idx="690">
                  <c:v>0.979138081723033</c:v>
                </c:pt>
                <c:pt idx="691">
                  <c:v>0.979098334896181</c:v>
                </c:pt>
                <c:pt idx="692">
                  <c:v>0.979058555416528</c:v>
                </c:pt>
                <c:pt idx="693">
                  <c:v>0.979018743258641</c:v>
                </c:pt>
                <c:pt idx="694">
                  <c:v>0.978978898397072</c:v>
                </c:pt>
                <c:pt idx="695">
                  <c:v>0.978939020806354</c:v>
                </c:pt>
                <c:pt idx="696">
                  <c:v>0.978899110461005</c:v>
                </c:pt>
                <c:pt idx="697">
                  <c:v>0.978859167335521</c:v>
                </c:pt>
                <c:pt idx="698">
                  <c:v>0.978819191404386</c:v>
                </c:pt>
                <c:pt idx="699">
                  <c:v>0.978779182642063</c:v>
                </c:pt>
                <c:pt idx="700">
                  <c:v>0.978739141022998</c:v>
                </c:pt>
                <c:pt idx="701">
                  <c:v>0.97869906652162</c:v>
                </c:pt>
                <c:pt idx="702">
                  <c:v>0.978658959112342</c:v>
                </c:pt>
                <c:pt idx="703">
                  <c:v>0.978618818769556</c:v>
                </c:pt>
                <c:pt idx="704">
                  <c:v>0.97857864546764</c:v>
                </c:pt>
                <c:pt idx="705">
                  <c:v>0.978538439180954</c:v>
                </c:pt>
                <c:pt idx="706">
                  <c:v>0.978498199883838</c:v>
                </c:pt>
                <c:pt idx="707">
                  <c:v>0.978457927550616</c:v>
                </c:pt>
                <c:pt idx="708">
                  <c:v>0.978417622155597</c:v>
                </c:pt>
                <c:pt idx="709">
                  <c:v>0.978377283673068</c:v>
                </c:pt>
                <c:pt idx="710">
                  <c:v>0.978336912077301</c:v>
                </c:pt>
                <c:pt idx="711">
                  <c:v>0.97829650734255</c:v>
                </c:pt>
                <c:pt idx="712">
                  <c:v>0.978256069443052</c:v>
                </c:pt>
                <c:pt idx="713">
                  <c:v>0.978215598353027</c:v>
                </c:pt>
                <c:pt idx="714">
                  <c:v>0.978175094046674</c:v>
                </c:pt>
                <c:pt idx="715">
                  <c:v>0.978134556498179</c:v>
                </c:pt>
                <c:pt idx="716">
                  <c:v>0.978093985681708</c:v>
                </c:pt>
                <c:pt idx="717">
                  <c:v>0.978053381571408</c:v>
                </c:pt>
                <c:pt idx="718">
                  <c:v>0.978012744141413</c:v>
                </c:pt>
                <c:pt idx="719">
                  <c:v>0.977972073365834</c:v>
                </c:pt>
                <c:pt idx="720">
                  <c:v>0.977931369218769</c:v>
                </c:pt>
                <c:pt idx="721">
                  <c:v>0.977890631674295</c:v>
                </c:pt>
                <c:pt idx="722">
                  <c:v>0.977849860706474</c:v>
                </c:pt>
                <c:pt idx="723">
                  <c:v>0.977809056289347</c:v>
                </c:pt>
                <c:pt idx="724">
                  <c:v>0.977768218396942</c:v>
                </c:pt>
                <c:pt idx="725">
                  <c:v>0.977727347003266</c:v>
                </c:pt>
                <c:pt idx="726">
                  <c:v>0.977686442082308</c:v>
                </c:pt>
                <c:pt idx="727">
                  <c:v>0.977645503608043</c:v>
                </c:pt>
                <c:pt idx="728">
                  <c:v>0.977604531554424</c:v>
                </c:pt>
                <c:pt idx="729">
                  <c:v>0.977563525895389</c:v>
                </c:pt>
                <c:pt idx="730">
                  <c:v>0.977522486604857</c:v>
                </c:pt>
                <c:pt idx="731">
                  <c:v>0.977481413656731</c:v>
                </c:pt>
                <c:pt idx="732">
                  <c:v>0.977440307024895</c:v>
                </c:pt>
                <c:pt idx="733">
                  <c:v>0.977399166683215</c:v>
                </c:pt>
                <c:pt idx="734">
                  <c:v>0.977357992605539</c:v>
                </c:pt>
                <c:pt idx="735">
                  <c:v>0.977316784765701</c:v>
                </c:pt>
                <c:pt idx="736">
                  <c:v>0.977275543137511</c:v>
                </c:pt>
                <c:pt idx="737">
                  <c:v>0.977234267694767</c:v>
                </c:pt>
                <c:pt idx="738">
                  <c:v>0.977192958411247</c:v>
                </c:pt>
                <c:pt idx="739">
                  <c:v>0.97715161526071</c:v>
                </c:pt>
                <c:pt idx="740">
                  <c:v>0.977110238216898</c:v>
                </c:pt>
                <c:pt idx="741">
                  <c:v>0.977068827253538</c:v>
                </c:pt>
                <c:pt idx="742">
                  <c:v>0.977027382344335</c:v>
                </c:pt>
                <c:pt idx="743">
                  <c:v>0.976985903462979</c:v>
                </c:pt>
                <c:pt idx="744">
                  <c:v>0.976944390583142</c:v>
                </c:pt>
                <c:pt idx="745">
                  <c:v>0.976902843678476</c:v>
                </c:pt>
                <c:pt idx="746">
                  <c:v>0.976861262722618</c:v>
                </c:pt>
                <c:pt idx="747">
                  <c:v>0.976819647689187</c:v>
                </c:pt>
                <c:pt idx="748">
                  <c:v>0.976777998551781</c:v>
                </c:pt>
                <c:pt idx="749">
                  <c:v>0.976736315283983</c:v>
                </c:pt>
                <c:pt idx="750">
                  <c:v>0.976694597859359</c:v>
                </c:pt>
                <c:pt idx="751">
                  <c:v>0.976652846251455</c:v>
                </c:pt>
                <c:pt idx="752">
                  <c:v>0.9766110604338</c:v>
                </c:pt>
                <c:pt idx="753">
                  <c:v>0.976569240379905</c:v>
                </c:pt>
                <c:pt idx="754">
                  <c:v>0.976527386063263</c:v>
                </c:pt>
                <c:pt idx="755">
                  <c:v>0.97648549745735</c:v>
                </c:pt>
                <c:pt idx="756">
                  <c:v>0.976443574535623</c:v>
                </c:pt>
                <c:pt idx="757">
                  <c:v>0.976401617271522</c:v>
                </c:pt>
                <c:pt idx="758">
                  <c:v>0.976359625638468</c:v>
                </c:pt>
                <c:pt idx="759">
                  <c:v>0.976317599609867</c:v>
                </c:pt>
                <c:pt idx="760">
                  <c:v>0.976275539159103</c:v>
                </c:pt>
                <c:pt idx="761">
                  <c:v>0.976233444259545</c:v>
                </c:pt>
                <c:pt idx="762">
                  <c:v>0.976191314884543</c:v>
                </c:pt>
                <c:pt idx="763">
                  <c:v>0.976149151007429</c:v>
                </c:pt>
                <c:pt idx="764">
                  <c:v>0.976106952601518</c:v>
                </c:pt>
                <c:pt idx="765">
                  <c:v>0.976064719640106</c:v>
                </c:pt>
                <c:pt idx="766">
                  <c:v>0.976022452096472</c:v>
                </c:pt>
                <c:pt idx="767">
                  <c:v>0.975980149943876</c:v>
                </c:pt>
                <c:pt idx="768">
                  <c:v>0.975937813155561</c:v>
                </c:pt>
                <c:pt idx="769">
                  <c:v>0.975895441704751</c:v>
                </c:pt>
                <c:pt idx="770">
                  <c:v>0.975853035564654</c:v>
                </c:pt>
                <c:pt idx="771">
                  <c:v>0.975810594708458</c:v>
                </c:pt>
                <c:pt idx="772">
                  <c:v>0.975768119109334</c:v>
                </c:pt>
                <c:pt idx="773">
                  <c:v>0.975725608740434</c:v>
                </c:pt>
                <c:pt idx="774">
                  <c:v>0.975683063574894</c:v>
                </c:pt>
                <c:pt idx="775">
                  <c:v>0.97564048358583</c:v>
                </c:pt>
                <c:pt idx="776">
                  <c:v>0.97559786874634</c:v>
                </c:pt>
                <c:pt idx="777">
                  <c:v>0.975555219029507</c:v>
                </c:pt>
                <c:pt idx="778">
                  <c:v>0.975512534408392</c:v>
                </c:pt>
                <c:pt idx="779">
                  <c:v>0.97546981485604</c:v>
                </c:pt>
                <c:pt idx="780">
                  <c:v>0.975427060345477</c:v>
                </c:pt>
                <c:pt idx="781">
                  <c:v>0.975384270849713</c:v>
                </c:pt>
                <c:pt idx="782">
                  <c:v>0.975341446341739</c:v>
                </c:pt>
                <c:pt idx="783">
                  <c:v>0.975298586794525</c:v>
                </c:pt>
                <c:pt idx="784">
                  <c:v>0.975255692181028</c:v>
                </c:pt>
                <c:pt idx="785">
                  <c:v>0.975212762474183</c:v>
                </c:pt>
                <c:pt idx="786">
                  <c:v>0.975169797646909</c:v>
                </c:pt>
                <c:pt idx="787">
                  <c:v>0.975126797672106</c:v>
                </c:pt>
                <c:pt idx="788">
                  <c:v>0.975083762522656</c:v>
                </c:pt>
                <c:pt idx="789">
                  <c:v>0.975040692171423</c:v>
                </c:pt>
                <c:pt idx="790">
                  <c:v>0.974997586591253</c:v>
                </c:pt>
                <c:pt idx="791">
                  <c:v>0.974954445754975</c:v>
                </c:pt>
                <c:pt idx="792">
                  <c:v>0.974911269635396</c:v>
                </c:pt>
                <c:pt idx="793">
                  <c:v>0.97486805820531</c:v>
                </c:pt>
                <c:pt idx="794">
                  <c:v>0.97482481143749</c:v>
                </c:pt>
                <c:pt idx="795">
                  <c:v>0.97478152930469</c:v>
                </c:pt>
                <c:pt idx="796">
                  <c:v>0.974738211779649</c:v>
                </c:pt>
                <c:pt idx="797">
                  <c:v>0.974694858835084</c:v>
                </c:pt>
                <c:pt idx="798">
                  <c:v>0.974651470443698</c:v>
                </c:pt>
                <c:pt idx="799">
                  <c:v>0.974608046578172</c:v>
                </c:pt>
                <c:pt idx="800">
                  <c:v>0.974564587211171</c:v>
                </c:pt>
                <c:pt idx="801">
                  <c:v>0.974521092315341</c:v>
                </c:pt>
                <c:pt idx="802">
                  <c:v>0.974477561863311</c:v>
                </c:pt>
                <c:pt idx="803">
                  <c:v>0.97443399582769</c:v>
                </c:pt>
                <c:pt idx="804">
                  <c:v>0.974390394181071</c:v>
                </c:pt>
                <c:pt idx="805">
                  <c:v>0.974346756896026</c:v>
                </c:pt>
                <c:pt idx="806">
                  <c:v>0.974303083945111</c:v>
                </c:pt>
                <c:pt idx="807">
                  <c:v>0.974259375300863</c:v>
                </c:pt>
                <c:pt idx="808">
                  <c:v>0.974215630935801</c:v>
                </c:pt>
                <c:pt idx="809">
                  <c:v>0.974171850822425</c:v>
                </c:pt>
                <c:pt idx="810">
                  <c:v>0.974128034933218</c:v>
                </c:pt>
                <c:pt idx="811">
                  <c:v>0.974084183240644</c:v>
                </c:pt>
                <c:pt idx="812">
                  <c:v>0.974040295717149</c:v>
                </c:pt>
                <c:pt idx="813">
                  <c:v>0.973996372335159</c:v>
                </c:pt>
                <c:pt idx="814">
                  <c:v>0.973952413067086</c:v>
                </c:pt>
                <c:pt idx="815">
                  <c:v>0.973908417885319</c:v>
                </c:pt>
                <c:pt idx="816">
                  <c:v>0.973864386762231</c:v>
                </c:pt>
                <c:pt idx="817">
                  <c:v>0.973820319670177</c:v>
                </c:pt>
                <c:pt idx="818">
                  <c:v>0.973776216581493</c:v>
                </c:pt>
                <c:pt idx="819">
                  <c:v>0.973732077468497</c:v>
                </c:pt>
                <c:pt idx="820">
                  <c:v>0.973687902303488</c:v>
                </c:pt>
                <c:pt idx="821">
                  <c:v>0.973643691058747</c:v>
                </c:pt>
                <c:pt idx="822">
                  <c:v>0.973599443706538</c:v>
                </c:pt>
                <c:pt idx="823">
                  <c:v>0.973555160219105</c:v>
                </c:pt>
                <c:pt idx="824">
                  <c:v>0.973510840568674</c:v>
                </c:pt>
                <c:pt idx="825">
                  <c:v>0.973466484727453</c:v>
                </c:pt>
                <c:pt idx="826">
                  <c:v>0.973422092667631</c:v>
                </c:pt>
                <c:pt idx="827">
                  <c:v>0.97337766436138</c:v>
                </c:pt>
                <c:pt idx="828">
                  <c:v>0.973333199780852</c:v>
                </c:pt>
                <c:pt idx="829">
                  <c:v>0.973288698898182</c:v>
                </c:pt>
                <c:pt idx="830">
                  <c:v>0.973244161685486</c:v>
                </c:pt>
                <c:pt idx="831">
                  <c:v>0.973199588114861</c:v>
                </c:pt>
                <c:pt idx="832">
                  <c:v>0.973154978158387</c:v>
                </c:pt>
                <c:pt idx="833">
                  <c:v>0.973110331788125</c:v>
                </c:pt>
                <c:pt idx="834">
                  <c:v>0.973065648976116</c:v>
                </c:pt>
                <c:pt idx="835">
                  <c:v>0.973020929694385</c:v>
                </c:pt>
                <c:pt idx="836">
                  <c:v>0.972976173914938</c:v>
                </c:pt>
                <c:pt idx="837">
                  <c:v>0.972931381609761</c:v>
                </c:pt>
                <c:pt idx="838">
                  <c:v>0.972886552750824</c:v>
                </c:pt>
                <c:pt idx="839">
                  <c:v>0.972841687310077</c:v>
                </c:pt>
                <c:pt idx="840">
                  <c:v>0.972796785259451</c:v>
                </c:pt>
                <c:pt idx="841">
                  <c:v>0.97275184657086</c:v>
                </c:pt>
                <c:pt idx="842">
                  <c:v>0.972706871216198</c:v>
                </c:pt>
                <c:pt idx="843">
                  <c:v>0.972661859167344</c:v>
                </c:pt>
                <c:pt idx="844">
                  <c:v>0.972616810396153</c:v>
                </c:pt>
                <c:pt idx="845">
                  <c:v>0.972571724874466</c:v>
                </c:pt>
                <c:pt idx="846">
                  <c:v>0.972526602574104</c:v>
                </c:pt>
                <c:pt idx="847">
                  <c:v>0.972481443466869</c:v>
                </c:pt>
                <c:pt idx="848">
                  <c:v>0.972436247524546</c:v>
                </c:pt>
                <c:pt idx="849">
                  <c:v>0.9723910147189</c:v>
                </c:pt>
                <c:pt idx="850">
                  <c:v>0.972345745021677</c:v>
                </c:pt>
                <c:pt idx="851">
                  <c:v>0.972300438404607</c:v>
                </c:pt>
                <c:pt idx="852">
                  <c:v>0.972255094839399</c:v>
                </c:pt>
                <c:pt idx="853">
                  <c:v>0.972209714297744</c:v>
                </c:pt>
                <c:pt idx="854">
                  <c:v>0.972164296751317</c:v>
                </c:pt>
                <c:pt idx="855">
                  <c:v>0.97211884217177</c:v>
                </c:pt>
                <c:pt idx="856">
                  <c:v>0.97207335053074</c:v>
                </c:pt>
                <c:pt idx="857">
                  <c:v>0.972027821799844</c:v>
                </c:pt>
                <c:pt idx="858">
                  <c:v>0.971982255950681</c:v>
                </c:pt>
                <c:pt idx="859">
                  <c:v>0.97193665295483</c:v>
                </c:pt>
                <c:pt idx="860">
                  <c:v>0.971891012783853</c:v>
                </c:pt>
                <c:pt idx="861">
                  <c:v>0.971845335409294</c:v>
                </c:pt>
                <c:pt idx="862">
                  <c:v>0.971799620802676</c:v>
                </c:pt>
                <c:pt idx="863">
                  <c:v>0.971753868935505</c:v>
                </c:pt>
                <c:pt idx="864">
                  <c:v>0.971708079779269</c:v>
                </c:pt>
                <c:pt idx="865">
                  <c:v>0.971662253305435</c:v>
                </c:pt>
                <c:pt idx="866">
                  <c:v>0.971616389485454</c:v>
                </c:pt>
                <c:pt idx="867">
                  <c:v>0.971570488290757</c:v>
                </c:pt>
                <c:pt idx="868">
                  <c:v>0.971524549692757</c:v>
                </c:pt>
                <c:pt idx="869">
                  <c:v>0.971478573662848</c:v>
                </c:pt>
                <c:pt idx="870">
                  <c:v>0.971432560172404</c:v>
                </c:pt>
                <c:pt idx="871">
                  <c:v>0.971386509192783</c:v>
                </c:pt>
                <c:pt idx="872">
                  <c:v>0.971340420695324</c:v>
                </c:pt>
                <c:pt idx="873">
                  <c:v>0.971294294651344</c:v>
                </c:pt>
                <c:pt idx="874">
                  <c:v>0.971248131032145</c:v>
                </c:pt>
                <c:pt idx="875">
                  <c:v>0.97120192980901</c:v>
                </c:pt>
                <c:pt idx="876">
                  <c:v>0.971155690953201</c:v>
                </c:pt>
                <c:pt idx="877">
                  <c:v>0.971109414435963</c:v>
                </c:pt>
                <c:pt idx="878">
                  <c:v>0.971063100228522</c:v>
                </c:pt>
                <c:pt idx="879">
                  <c:v>0.971016748302086</c:v>
                </c:pt>
                <c:pt idx="880">
                  <c:v>0.970970358627842</c:v>
                </c:pt>
                <c:pt idx="881">
                  <c:v>0.970923931176962</c:v>
                </c:pt>
                <c:pt idx="882">
                  <c:v>0.970877465920596</c:v>
                </c:pt>
                <c:pt idx="883">
                  <c:v>0.970830962829876</c:v>
                </c:pt>
                <c:pt idx="884">
                  <c:v>0.970784421875917</c:v>
                </c:pt>
                <c:pt idx="885">
                  <c:v>0.970737843029813</c:v>
                </c:pt>
                <c:pt idx="886">
                  <c:v>0.97069122626264</c:v>
                </c:pt>
                <c:pt idx="887">
                  <c:v>0.970644571545456</c:v>
                </c:pt>
                <c:pt idx="888">
                  <c:v>0.9705978788493</c:v>
                </c:pt>
                <c:pt idx="889">
                  <c:v>0.970551148145192</c:v>
                </c:pt>
                <c:pt idx="890">
                  <c:v>0.970504379404133</c:v>
                </c:pt>
                <c:pt idx="891">
                  <c:v>0.970457572597105</c:v>
                </c:pt>
                <c:pt idx="892">
                  <c:v>0.970410727695071</c:v>
                </c:pt>
                <c:pt idx="893">
                  <c:v>0.970363844668978</c:v>
                </c:pt>
                <c:pt idx="894">
                  <c:v>0.970316923489751</c:v>
                </c:pt>
                <c:pt idx="895">
                  <c:v>0.970269964128297</c:v>
                </c:pt>
                <c:pt idx="896">
                  <c:v>0.970222966555504</c:v>
                </c:pt>
                <c:pt idx="897">
                  <c:v>0.970175930742243</c:v>
                </c:pt>
                <c:pt idx="898">
                  <c:v>0.970128856659364</c:v>
                </c:pt>
                <c:pt idx="899">
                  <c:v>0.970081744277699</c:v>
                </c:pt>
                <c:pt idx="900">
                  <c:v>0.970034593568062</c:v>
                </c:pt>
                <c:pt idx="901">
                  <c:v>0.969987404501246</c:v>
                </c:pt>
                <c:pt idx="902">
                  <c:v>0.969940177048027</c:v>
                </c:pt>
                <c:pt idx="903">
                  <c:v>0.969892911179163</c:v>
                </c:pt>
                <c:pt idx="904">
                  <c:v>0.96984560686539</c:v>
                </c:pt>
                <c:pt idx="905">
                  <c:v>0.969798264077428</c:v>
                </c:pt>
                <c:pt idx="906">
                  <c:v>0.969750882785977</c:v>
                </c:pt>
                <c:pt idx="907">
                  <c:v>0.969703462961717</c:v>
                </c:pt>
                <c:pt idx="908">
                  <c:v>0.969656004575313</c:v>
                </c:pt>
                <c:pt idx="909">
                  <c:v>0.969608507597406</c:v>
                </c:pt>
                <c:pt idx="910">
                  <c:v>0.969560971998621</c:v>
                </c:pt>
                <c:pt idx="911">
                  <c:v>0.969513397749564</c:v>
                </c:pt>
                <c:pt idx="912">
                  <c:v>0.969465784820823</c:v>
                </c:pt>
                <c:pt idx="913">
                  <c:v>0.969418133182964</c:v>
                </c:pt>
                <c:pt idx="914">
                  <c:v>0.969370442806537</c:v>
                </c:pt>
                <c:pt idx="915">
                  <c:v>0.969322713662072</c:v>
                </c:pt>
                <c:pt idx="916">
                  <c:v>0.969274945720079</c:v>
                </c:pt>
                <c:pt idx="917">
                  <c:v>0.969227138951052</c:v>
                </c:pt>
                <c:pt idx="918">
                  <c:v>0.969179293325463</c:v>
                </c:pt>
                <c:pt idx="919">
                  <c:v>0.969131408813767</c:v>
                </c:pt>
                <c:pt idx="920">
                  <c:v>0.969083485386398</c:v>
                </c:pt>
                <c:pt idx="921">
                  <c:v>0.969035523013775</c:v>
                </c:pt>
                <c:pt idx="922">
                  <c:v>0.968987521666293</c:v>
                </c:pt>
                <c:pt idx="923">
                  <c:v>0.968939481314331</c:v>
                </c:pt>
                <c:pt idx="924">
                  <c:v>0.96889140192825</c:v>
                </c:pt>
                <c:pt idx="925">
                  <c:v>0.968843283478389</c:v>
                </c:pt>
                <c:pt idx="926">
                  <c:v>0.96879512593507</c:v>
                </c:pt>
                <c:pt idx="927">
                  <c:v>0.968746929268595</c:v>
                </c:pt>
                <c:pt idx="928">
                  <c:v>0.968698693449249</c:v>
                </c:pt>
                <c:pt idx="929">
                  <c:v>0.968650418447296</c:v>
                </c:pt>
                <c:pt idx="930">
                  <c:v>0.968602104232981</c:v>
                </c:pt>
                <c:pt idx="931">
                  <c:v>0.968553750776531</c:v>
                </c:pt>
                <c:pt idx="932">
                  <c:v>0.968505358048153</c:v>
                </c:pt>
                <c:pt idx="933">
                  <c:v>0.968456926018037</c:v>
                </c:pt>
                <c:pt idx="934">
                  <c:v>0.968408454656351</c:v>
                </c:pt>
                <c:pt idx="935">
                  <c:v>0.968359943933246</c:v>
                </c:pt>
                <c:pt idx="936">
                  <c:v>0.968311393818853</c:v>
                </c:pt>
                <c:pt idx="937">
                  <c:v>0.968262804283285</c:v>
                </c:pt>
                <c:pt idx="938">
                  <c:v>0.968214175296635</c:v>
                </c:pt>
                <c:pt idx="939">
                  <c:v>0.968165506828978</c:v>
                </c:pt>
                <c:pt idx="940">
                  <c:v>0.968116798850368</c:v>
                </c:pt>
                <c:pt idx="941">
                  <c:v>0.968068051330843</c:v>
                </c:pt>
                <c:pt idx="942">
                  <c:v>0.968019264240417</c:v>
                </c:pt>
                <c:pt idx="943">
                  <c:v>0.967970437549091</c:v>
                </c:pt>
                <c:pt idx="944">
                  <c:v>0.967921571226843</c:v>
                </c:pt>
                <c:pt idx="945">
                  <c:v>0.967872665243632</c:v>
                </c:pt>
                <c:pt idx="946">
                  <c:v>0.967823719569399</c:v>
                </c:pt>
                <c:pt idx="947">
                  <c:v>0.967774734174067</c:v>
                </c:pt>
                <c:pt idx="948">
                  <c:v>0.967725709027537</c:v>
                </c:pt>
                <c:pt idx="949">
                  <c:v>0.967676644099692</c:v>
                </c:pt>
                <c:pt idx="950">
                  <c:v>0.967627539360398</c:v>
                </c:pt>
                <c:pt idx="951">
                  <c:v>0.9675783947795</c:v>
                </c:pt>
                <c:pt idx="952">
                  <c:v>0.967529210326822</c:v>
                </c:pt>
                <c:pt idx="953">
                  <c:v>0.967479985972173</c:v>
                </c:pt>
                <c:pt idx="954">
                  <c:v>0.96743072168534</c:v>
                </c:pt>
                <c:pt idx="955">
                  <c:v>0.967381417436092</c:v>
                </c:pt>
                <c:pt idx="956">
                  <c:v>0.967332073194178</c:v>
                </c:pt>
                <c:pt idx="957">
                  <c:v>0.967282688929328</c:v>
                </c:pt>
                <c:pt idx="958">
                  <c:v>0.967233264611254</c:v>
                </c:pt>
                <c:pt idx="959">
                  <c:v>0.967183800209648</c:v>
                </c:pt>
                <c:pt idx="960">
                  <c:v>0.967134295694182</c:v>
                </c:pt>
                <c:pt idx="961">
                  <c:v>0.96708475103451</c:v>
                </c:pt>
                <c:pt idx="962">
                  <c:v>0.967035166200267</c:v>
                </c:pt>
                <c:pt idx="963">
                  <c:v>0.966985541161068</c:v>
                </c:pt>
                <c:pt idx="964">
                  <c:v>0.966935875886509</c:v>
                </c:pt>
                <c:pt idx="965">
                  <c:v>0.966886170346167</c:v>
                </c:pt>
                <c:pt idx="966">
                  <c:v>0.966836424509599</c:v>
                </c:pt>
                <c:pt idx="967">
                  <c:v>0.966786638346344</c:v>
                </c:pt>
                <c:pt idx="968">
                  <c:v>0.966736811825921</c:v>
                </c:pt>
                <c:pt idx="969">
                  <c:v>0.966686944917831</c:v>
                </c:pt>
                <c:pt idx="970">
                  <c:v>0.966637037591554</c:v>
                </c:pt>
                <c:pt idx="971">
                  <c:v>0.966587089816552</c:v>
                </c:pt>
                <c:pt idx="972">
                  <c:v>0.966537101562267</c:v>
                </c:pt>
                <c:pt idx="973">
                  <c:v>0.966487072798122</c:v>
                </c:pt>
                <c:pt idx="974">
                  <c:v>0.966437003493521</c:v>
                </c:pt>
                <c:pt idx="975">
                  <c:v>0.966386893617849</c:v>
                </c:pt>
                <c:pt idx="976">
                  <c:v>0.96633674314047</c:v>
                </c:pt>
                <c:pt idx="977">
                  <c:v>0.966286552030732</c:v>
                </c:pt>
                <c:pt idx="978">
                  <c:v>0.966236320257962</c:v>
                </c:pt>
                <c:pt idx="979">
                  <c:v>0.966186047791465</c:v>
                </c:pt>
                <c:pt idx="980">
                  <c:v>0.966135734600532</c:v>
                </c:pt>
                <c:pt idx="981">
                  <c:v>0.96608538065443</c:v>
                </c:pt>
                <c:pt idx="982">
                  <c:v>0.966034985922411</c:v>
                </c:pt>
                <c:pt idx="983">
                  <c:v>0.965984550373703</c:v>
                </c:pt>
                <c:pt idx="984">
                  <c:v>0.965934073977518</c:v>
                </c:pt>
                <c:pt idx="985">
                  <c:v>0.965883556703049</c:v>
                </c:pt>
                <c:pt idx="986">
                  <c:v>0.965832998519467</c:v>
                </c:pt>
                <c:pt idx="987">
                  <c:v>0.965782399395926</c:v>
                </c:pt>
                <c:pt idx="988">
                  <c:v>0.965731759301559</c:v>
                </c:pt>
                <c:pt idx="989">
                  <c:v>0.965681078205482</c:v>
                </c:pt>
                <c:pt idx="990">
                  <c:v>0.96563035607679</c:v>
                </c:pt>
                <c:pt idx="991">
                  <c:v>0.965579592884558</c:v>
                </c:pt>
                <c:pt idx="992">
                  <c:v>0.965528788597843</c:v>
                </c:pt>
                <c:pt idx="993">
                  <c:v>0.965477943185682</c:v>
                </c:pt>
                <c:pt idx="994">
                  <c:v>0.965427056617094</c:v>
                </c:pt>
                <c:pt idx="995">
                  <c:v>0.965376128861076</c:v>
                </c:pt>
                <c:pt idx="996">
                  <c:v>0.965325159886609</c:v>
                </c:pt>
                <c:pt idx="997">
                  <c:v>0.965274149662651</c:v>
                </c:pt>
                <c:pt idx="998">
                  <c:v>0.965223098158144</c:v>
                </c:pt>
                <c:pt idx="999">
                  <c:v>0.965172005342008</c:v>
                </c:pt>
                <c:pt idx="1000">
                  <c:v>0.965120871183145</c:v>
                </c:pt>
                <c:pt idx="1001">
                  <c:v>0.965069695650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08491"/>
        <c:axId val="62381504"/>
      </c:lineChart>
      <c:catAx>
        <c:axId val="75908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1504"/>
        <c:crossesAt val="0"/>
        <c:auto val="1"/>
        <c:lblAlgn val="ctr"/>
        <c:lblOffset val="100"/>
        <c:noMultiLvlLbl val="0"/>
      </c:catAx>
      <c:valAx>
        <c:axId val="62381504"/>
        <c:scaling>
          <c:orientation val="minMax"/>
          <c:min val="0.9"/>
        </c:scaling>
        <c:delete val="0"/>
        <c:axPos val="l"/>
        <c:numFmt formatCode="0.0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8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olicy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53912488023"/>
          <c:y val="0.156137184115523"/>
          <c:w val="0.916107739806239"/>
          <c:h val="0.736261532290413"/>
        </c:manualLayout>
      </c:layout>
      <c:lineChart>
        <c:grouping val="standard"/>
        <c:varyColors val="0"/>
        <c:ser>
          <c:idx val="0"/>
          <c:order val="0"/>
          <c:tx>
            <c:strRef>
              <c:f>Thiele!$C$15</c:f>
              <c:strCache>
                <c:ptCount val="1"/>
                <c:pt idx="0">
                  <c:v>Policy Val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iele!$B$16:$B$1017</c:f>
              <c:strCache>
                <c:ptCount val="1002"/>
                <c:pt idx="0">
                  <c:v/>
                </c:pt>
                <c:pt idx="1">
                  <c:v>30.00</c:v>
                </c:pt>
                <c:pt idx="2">
                  <c:v>29.99</c:v>
                </c:pt>
                <c:pt idx="3">
                  <c:v>29.98</c:v>
                </c:pt>
                <c:pt idx="4">
                  <c:v>29.97</c:v>
                </c:pt>
                <c:pt idx="5">
                  <c:v>29.96</c:v>
                </c:pt>
                <c:pt idx="6">
                  <c:v>29.95</c:v>
                </c:pt>
                <c:pt idx="7">
                  <c:v>29.94</c:v>
                </c:pt>
                <c:pt idx="8">
                  <c:v>29.93</c:v>
                </c:pt>
                <c:pt idx="9">
                  <c:v>29.92</c:v>
                </c:pt>
                <c:pt idx="10">
                  <c:v>29.91</c:v>
                </c:pt>
                <c:pt idx="11">
                  <c:v>29.90</c:v>
                </c:pt>
                <c:pt idx="12">
                  <c:v>29.89</c:v>
                </c:pt>
                <c:pt idx="13">
                  <c:v>29.88</c:v>
                </c:pt>
                <c:pt idx="14">
                  <c:v>29.87</c:v>
                </c:pt>
                <c:pt idx="15">
                  <c:v>29.86</c:v>
                </c:pt>
                <c:pt idx="16">
                  <c:v>29.85</c:v>
                </c:pt>
                <c:pt idx="17">
                  <c:v>29.84</c:v>
                </c:pt>
                <c:pt idx="18">
                  <c:v>29.83</c:v>
                </c:pt>
                <c:pt idx="19">
                  <c:v>29.82</c:v>
                </c:pt>
                <c:pt idx="20">
                  <c:v>29.81</c:v>
                </c:pt>
                <c:pt idx="21">
                  <c:v>29.80</c:v>
                </c:pt>
                <c:pt idx="22">
                  <c:v>29.79</c:v>
                </c:pt>
                <c:pt idx="23">
                  <c:v>29.78</c:v>
                </c:pt>
                <c:pt idx="24">
                  <c:v>29.77</c:v>
                </c:pt>
                <c:pt idx="25">
                  <c:v>29.76</c:v>
                </c:pt>
                <c:pt idx="26">
                  <c:v>29.75</c:v>
                </c:pt>
                <c:pt idx="27">
                  <c:v>29.74</c:v>
                </c:pt>
                <c:pt idx="28">
                  <c:v>29.73</c:v>
                </c:pt>
                <c:pt idx="29">
                  <c:v>29.72</c:v>
                </c:pt>
                <c:pt idx="30">
                  <c:v>29.71</c:v>
                </c:pt>
                <c:pt idx="31">
                  <c:v>29.70</c:v>
                </c:pt>
                <c:pt idx="32">
                  <c:v>29.69</c:v>
                </c:pt>
                <c:pt idx="33">
                  <c:v>29.68</c:v>
                </c:pt>
                <c:pt idx="34">
                  <c:v>29.67</c:v>
                </c:pt>
                <c:pt idx="35">
                  <c:v>29.66</c:v>
                </c:pt>
                <c:pt idx="36">
                  <c:v>29.65</c:v>
                </c:pt>
                <c:pt idx="37">
                  <c:v>29.64</c:v>
                </c:pt>
                <c:pt idx="38">
                  <c:v>29.63</c:v>
                </c:pt>
                <c:pt idx="39">
                  <c:v>29.62</c:v>
                </c:pt>
                <c:pt idx="40">
                  <c:v>29.61</c:v>
                </c:pt>
                <c:pt idx="41">
                  <c:v>29.60</c:v>
                </c:pt>
                <c:pt idx="42">
                  <c:v>29.59</c:v>
                </c:pt>
                <c:pt idx="43">
                  <c:v>29.58</c:v>
                </c:pt>
                <c:pt idx="44">
                  <c:v>29.57</c:v>
                </c:pt>
                <c:pt idx="45">
                  <c:v>29.56</c:v>
                </c:pt>
                <c:pt idx="46">
                  <c:v>29.55</c:v>
                </c:pt>
                <c:pt idx="47">
                  <c:v>29.54</c:v>
                </c:pt>
                <c:pt idx="48">
                  <c:v>29.53</c:v>
                </c:pt>
                <c:pt idx="49">
                  <c:v>29.52</c:v>
                </c:pt>
                <c:pt idx="50">
                  <c:v>29.51</c:v>
                </c:pt>
                <c:pt idx="51">
                  <c:v>29.50</c:v>
                </c:pt>
                <c:pt idx="52">
                  <c:v>29.49</c:v>
                </c:pt>
                <c:pt idx="53">
                  <c:v>29.48</c:v>
                </c:pt>
                <c:pt idx="54">
                  <c:v>29.47</c:v>
                </c:pt>
                <c:pt idx="55">
                  <c:v>29.46</c:v>
                </c:pt>
                <c:pt idx="56">
                  <c:v>29.45</c:v>
                </c:pt>
                <c:pt idx="57">
                  <c:v>29.44</c:v>
                </c:pt>
                <c:pt idx="58">
                  <c:v>29.43</c:v>
                </c:pt>
                <c:pt idx="59">
                  <c:v>29.42</c:v>
                </c:pt>
                <c:pt idx="60">
                  <c:v>29.41</c:v>
                </c:pt>
                <c:pt idx="61">
                  <c:v>29.40</c:v>
                </c:pt>
                <c:pt idx="62">
                  <c:v>29.39</c:v>
                </c:pt>
                <c:pt idx="63">
                  <c:v>29.38</c:v>
                </c:pt>
                <c:pt idx="64">
                  <c:v>29.37</c:v>
                </c:pt>
                <c:pt idx="65">
                  <c:v>29.36</c:v>
                </c:pt>
                <c:pt idx="66">
                  <c:v>29.35</c:v>
                </c:pt>
                <c:pt idx="67">
                  <c:v>29.34</c:v>
                </c:pt>
                <c:pt idx="68">
                  <c:v>29.33</c:v>
                </c:pt>
                <c:pt idx="69">
                  <c:v>29.32</c:v>
                </c:pt>
                <c:pt idx="70">
                  <c:v>29.31</c:v>
                </c:pt>
                <c:pt idx="71">
                  <c:v>29.30</c:v>
                </c:pt>
                <c:pt idx="72">
                  <c:v>29.29</c:v>
                </c:pt>
                <c:pt idx="73">
                  <c:v>29.28</c:v>
                </c:pt>
                <c:pt idx="74">
                  <c:v>29.27</c:v>
                </c:pt>
                <c:pt idx="75">
                  <c:v>29.26</c:v>
                </c:pt>
                <c:pt idx="76">
                  <c:v>29.25</c:v>
                </c:pt>
                <c:pt idx="77">
                  <c:v>29.24</c:v>
                </c:pt>
                <c:pt idx="78">
                  <c:v>29.23</c:v>
                </c:pt>
                <c:pt idx="79">
                  <c:v>29.22</c:v>
                </c:pt>
                <c:pt idx="80">
                  <c:v>29.21</c:v>
                </c:pt>
                <c:pt idx="81">
                  <c:v>29.20</c:v>
                </c:pt>
                <c:pt idx="82">
                  <c:v>29.19</c:v>
                </c:pt>
                <c:pt idx="83">
                  <c:v>29.18</c:v>
                </c:pt>
                <c:pt idx="84">
                  <c:v>29.17</c:v>
                </c:pt>
                <c:pt idx="85">
                  <c:v>29.16</c:v>
                </c:pt>
                <c:pt idx="86">
                  <c:v>29.15</c:v>
                </c:pt>
                <c:pt idx="87">
                  <c:v>29.14</c:v>
                </c:pt>
                <c:pt idx="88">
                  <c:v>29.13</c:v>
                </c:pt>
                <c:pt idx="89">
                  <c:v>29.12</c:v>
                </c:pt>
                <c:pt idx="90">
                  <c:v>29.11</c:v>
                </c:pt>
                <c:pt idx="91">
                  <c:v>29.10</c:v>
                </c:pt>
                <c:pt idx="92">
                  <c:v>29.09</c:v>
                </c:pt>
                <c:pt idx="93">
                  <c:v>29.08</c:v>
                </c:pt>
                <c:pt idx="94">
                  <c:v>29.07</c:v>
                </c:pt>
                <c:pt idx="95">
                  <c:v>29.06</c:v>
                </c:pt>
                <c:pt idx="96">
                  <c:v>29.05</c:v>
                </c:pt>
                <c:pt idx="97">
                  <c:v>29.04</c:v>
                </c:pt>
                <c:pt idx="98">
                  <c:v>29.03</c:v>
                </c:pt>
                <c:pt idx="99">
                  <c:v>29.02</c:v>
                </c:pt>
                <c:pt idx="100">
                  <c:v>29.01</c:v>
                </c:pt>
                <c:pt idx="101">
                  <c:v>29.00</c:v>
                </c:pt>
                <c:pt idx="102">
                  <c:v>28.99</c:v>
                </c:pt>
                <c:pt idx="103">
                  <c:v>28.98</c:v>
                </c:pt>
                <c:pt idx="104">
                  <c:v>28.97</c:v>
                </c:pt>
                <c:pt idx="105">
                  <c:v>28.96</c:v>
                </c:pt>
                <c:pt idx="106">
                  <c:v>28.95</c:v>
                </c:pt>
                <c:pt idx="107">
                  <c:v>28.94</c:v>
                </c:pt>
                <c:pt idx="108">
                  <c:v>28.93</c:v>
                </c:pt>
                <c:pt idx="109">
                  <c:v>28.92</c:v>
                </c:pt>
                <c:pt idx="110">
                  <c:v>28.91</c:v>
                </c:pt>
                <c:pt idx="111">
                  <c:v>28.90</c:v>
                </c:pt>
                <c:pt idx="112">
                  <c:v>28.89</c:v>
                </c:pt>
                <c:pt idx="113">
                  <c:v>28.88</c:v>
                </c:pt>
                <c:pt idx="114">
                  <c:v>28.87</c:v>
                </c:pt>
                <c:pt idx="115">
                  <c:v>28.86</c:v>
                </c:pt>
                <c:pt idx="116">
                  <c:v>28.85</c:v>
                </c:pt>
                <c:pt idx="117">
                  <c:v>28.84</c:v>
                </c:pt>
                <c:pt idx="118">
                  <c:v>28.83</c:v>
                </c:pt>
                <c:pt idx="119">
                  <c:v>28.82</c:v>
                </c:pt>
                <c:pt idx="120">
                  <c:v>28.81</c:v>
                </c:pt>
                <c:pt idx="121">
                  <c:v>28.80</c:v>
                </c:pt>
                <c:pt idx="122">
                  <c:v>28.79</c:v>
                </c:pt>
                <c:pt idx="123">
                  <c:v>28.78</c:v>
                </c:pt>
                <c:pt idx="124">
                  <c:v>28.77</c:v>
                </c:pt>
                <c:pt idx="125">
                  <c:v>28.76</c:v>
                </c:pt>
                <c:pt idx="126">
                  <c:v>28.75</c:v>
                </c:pt>
                <c:pt idx="127">
                  <c:v>28.74</c:v>
                </c:pt>
                <c:pt idx="128">
                  <c:v>28.73</c:v>
                </c:pt>
                <c:pt idx="129">
                  <c:v>28.72</c:v>
                </c:pt>
                <c:pt idx="130">
                  <c:v>28.71</c:v>
                </c:pt>
                <c:pt idx="131">
                  <c:v>28.70</c:v>
                </c:pt>
                <c:pt idx="132">
                  <c:v>28.69</c:v>
                </c:pt>
                <c:pt idx="133">
                  <c:v>28.68</c:v>
                </c:pt>
                <c:pt idx="134">
                  <c:v>28.67</c:v>
                </c:pt>
                <c:pt idx="135">
                  <c:v>28.66</c:v>
                </c:pt>
                <c:pt idx="136">
                  <c:v>28.65</c:v>
                </c:pt>
                <c:pt idx="137">
                  <c:v>28.64</c:v>
                </c:pt>
                <c:pt idx="138">
                  <c:v>28.63</c:v>
                </c:pt>
                <c:pt idx="139">
                  <c:v>28.62</c:v>
                </c:pt>
                <c:pt idx="140">
                  <c:v>28.61</c:v>
                </c:pt>
                <c:pt idx="141">
                  <c:v>28.60</c:v>
                </c:pt>
                <c:pt idx="142">
                  <c:v>28.59</c:v>
                </c:pt>
                <c:pt idx="143">
                  <c:v>28.58</c:v>
                </c:pt>
                <c:pt idx="144">
                  <c:v>28.57</c:v>
                </c:pt>
                <c:pt idx="145">
                  <c:v>28.56</c:v>
                </c:pt>
                <c:pt idx="146">
                  <c:v>28.55</c:v>
                </c:pt>
                <c:pt idx="147">
                  <c:v>28.54</c:v>
                </c:pt>
                <c:pt idx="148">
                  <c:v>28.53</c:v>
                </c:pt>
                <c:pt idx="149">
                  <c:v>28.52</c:v>
                </c:pt>
                <c:pt idx="150">
                  <c:v>28.51</c:v>
                </c:pt>
                <c:pt idx="151">
                  <c:v>28.50</c:v>
                </c:pt>
                <c:pt idx="152">
                  <c:v>28.49</c:v>
                </c:pt>
                <c:pt idx="153">
                  <c:v>28.48</c:v>
                </c:pt>
                <c:pt idx="154">
                  <c:v>28.47</c:v>
                </c:pt>
                <c:pt idx="155">
                  <c:v>28.46</c:v>
                </c:pt>
                <c:pt idx="156">
                  <c:v>28.45</c:v>
                </c:pt>
                <c:pt idx="157">
                  <c:v>28.44</c:v>
                </c:pt>
                <c:pt idx="158">
                  <c:v>28.43</c:v>
                </c:pt>
                <c:pt idx="159">
                  <c:v>28.42</c:v>
                </c:pt>
                <c:pt idx="160">
                  <c:v>28.41</c:v>
                </c:pt>
                <c:pt idx="161">
                  <c:v>28.40</c:v>
                </c:pt>
                <c:pt idx="162">
                  <c:v>28.39</c:v>
                </c:pt>
                <c:pt idx="163">
                  <c:v>28.38</c:v>
                </c:pt>
                <c:pt idx="164">
                  <c:v>28.37</c:v>
                </c:pt>
                <c:pt idx="165">
                  <c:v>28.36</c:v>
                </c:pt>
                <c:pt idx="166">
                  <c:v>28.35</c:v>
                </c:pt>
                <c:pt idx="167">
                  <c:v>28.34</c:v>
                </c:pt>
                <c:pt idx="168">
                  <c:v>28.33</c:v>
                </c:pt>
                <c:pt idx="169">
                  <c:v>28.32</c:v>
                </c:pt>
                <c:pt idx="170">
                  <c:v>28.31</c:v>
                </c:pt>
                <c:pt idx="171">
                  <c:v>28.30</c:v>
                </c:pt>
                <c:pt idx="172">
                  <c:v>28.29</c:v>
                </c:pt>
                <c:pt idx="173">
                  <c:v>28.28</c:v>
                </c:pt>
                <c:pt idx="174">
                  <c:v>28.27</c:v>
                </c:pt>
                <c:pt idx="175">
                  <c:v>28.26</c:v>
                </c:pt>
                <c:pt idx="176">
                  <c:v>28.25</c:v>
                </c:pt>
                <c:pt idx="177">
                  <c:v>28.24</c:v>
                </c:pt>
                <c:pt idx="178">
                  <c:v>28.23</c:v>
                </c:pt>
                <c:pt idx="179">
                  <c:v>28.22</c:v>
                </c:pt>
                <c:pt idx="180">
                  <c:v>28.21</c:v>
                </c:pt>
                <c:pt idx="181">
                  <c:v>28.20</c:v>
                </c:pt>
                <c:pt idx="182">
                  <c:v>28.19</c:v>
                </c:pt>
                <c:pt idx="183">
                  <c:v>28.18</c:v>
                </c:pt>
                <c:pt idx="184">
                  <c:v>28.17</c:v>
                </c:pt>
                <c:pt idx="185">
                  <c:v>28.16</c:v>
                </c:pt>
                <c:pt idx="186">
                  <c:v>28.15</c:v>
                </c:pt>
                <c:pt idx="187">
                  <c:v>28.14</c:v>
                </c:pt>
                <c:pt idx="188">
                  <c:v>28.13</c:v>
                </c:pt>
                <c:pt idx="189">
                  <c:v>28.12</c:v>
                </c:pt>
                <c:pt idx="190">
                  <c:v>28.11</c:v>
                </c:pt>
                <c:pt idx="191">
                  <c:v>28.10</c:v>
                </c:pt>
                <c:pt idx="192">
                  <c:v>28.09</c:v>
                </c:pt>
                <c:pt idx="193">
                  <c:v>28.08</c:v>
                </c:pt>
                <c:pt idx="194">
                  <c:v>28.07</c:v>
                </c:pt>
                <c:pt idx="195">
                  <c:v>28.06</c:v>
                </c:pt>
                <c:pt idx="196">
                  <c:v>28.05</c:v>
                </c:pt>
                <c:pt idx="197">
                  <c:v>28.04</c:v>
                </c:pt>
                <c:pt idx="198">
                  <c:v>28.03</c:v>
                </c:pt>
                <c:pt idx="199">
                  <c:v>28.02</c:v>
                </c:pt>
                <c:pt idx="200">
                  <c:v>28.01</c:v>
                </c:pt>
                <c:pt idx="201">
                  <c:v>28.00</c:v>
                </c:pt>
                <c:pt idx="202">
                  <c:v>27.99</c:v>
                </c:pt>
                <c:pt idx="203">
                  <c:v>27.98</c:v>
                </c:pt>
                <c:pt idx="204">
                  <c:v>27.97</c:v>
                </c:pt>
                <c:pt idx="205">
                  <c:v>27.96</c:v>
                </c:pt>
                <c:pt idx="206">
                  <c:v>27.95</c:v>
                </c:pt>
                <c:pt idx="207">
                  <c:v>27.94</c:v>
                </c:pt>
                <c:pt idx="208">
                  <c:v>27.93</c:v>
                </c:pt>
                <c:pt idx="209">
                  <c:v>27.92</c:v>
                </c:pt>
                <c:pt idx="210">
                  <c:v>27.91</c:v>
                </c:pt>
                <c:pt idx="211">
                  <c:v>27.90</c:v>
                </c:pt>
                <c:pt idx="212">
                  <c:v>27.89</c:v>
                </c:pt>
                <c:pt idx="213">
                  <c:v>27.88</c:v>
                </c:pt>
                <c:pt idx="214">
                  <c:v>27.87</c:v>
                </c:pt>
                <c:pt idx="215">
                  <c:v>27.86</c:v>
                </c:pt>
                <c:pt idx="216">
                  <c:v>27.85</c:v>
                </c:pt>
                <c:pt idx="217">
                  <c:v>27.84</c:v>
                </c:pt>
                <c:pt idx="218">
                  <c:v>27.83</c:v>
                </c:pt>
                <c:pt idx="219">
                  <c:v>27.82</c:v>
                </c:pt>
                <c:pt idx="220">
                  <c:v>27.81</c:v>
                </c:pt>
                <c:pt idx="221">
                  <c:v>27.80</c:v>
                </c:pt>
                <c:pt idx="222">
                  <c:v>27.79</c:v>
                </c:pt>
                <c:pt idx="223">
                  <c:v>27.78</c:v>
                </c:pt>
                <c:pt idx="224">
                  <c:v>27.77</c:v>
                </c:pt>
                <c:pt idx="225">
                  <c:v>27.76</c:v>
                </c:pt>
                <c:pt idx="226">
                  <c:v>27.75</c:v>
                </c:pt>
                <c:pt idx="227">
                  <c:v>27.74</c:v>
                </c:pt>
                <c:pt idx="228">
                  <c:v>27.73</c:v>
                </c:pt>
                <c:pt idx="229">
                  <c:v>27.72</c:v>
                </c:pt>
                <c:pt idx="230">
                  <c:v>27.71</c:v>
                </c:pt>
                <c:pt idx="231">
                  <c:v>27.70</c:v>
                </c:pt>
                <c:pt idx="232">
                  <c:v>27.69</c:v>
                </c:pt>
                <c:pt idx="233">
                  <c:v>27.68</c:v>
                </c:pt>
                <c:pt idx="234">
                  <c:v>27.67</c:v>
                </c:pt>
                <c:pt idx="235">
                  <c:v>27.66</c:v>
                </c:pt>
                <c:pt idx="236">
                  <c:v>27.65</c:v>
                </c:pt>
                <c:pt idx="237">
                  <c:v>27.64</c:v>
                </c:pt>
                <c:pt idx="238">
                  <c:v>27.63</c:v>
                </c:pt>
                <c:pt idx="239">
                  <c:v>27.62</c:v>
                </c:pt>
                <c:pt idx="240">
                  <c:v>27.61</c:v>
                </c:pt>
                <c:pt idx="241">
                  <c:v>27.60</c:v>
                </c:pt>
                <c:pt idx="242">
                  <c:v>27.59</c:v>
                </c:pt>
                <c:pt idx="243">
                  <c:v>27.58</c:v>
                </c:pt>
                <c:pt idx="244">
                  <c:v>27.57</c:v>
                </c:pt>
                <c:pt idx="245">
                  <c:v>27.56</c:v>
                </c:pt>
                <c:pt idx="246">
                  <c:v>27.55</c:v>
                </c:pt>
                <c:pt idx="247">
                  <c:v>27.54</c:v>
                </c:pt>
                <c:pt idx="248">
                  <c:v>27.53</c:v>
                </c:pt>
                <c:pt idx="249">
                  <c:v>27.52</c:v>
                </c:pt>
                <c:pt idx="250">
                  <c:v>27.51</c:v>
                </c:pt>
                <c:pt idx="251">
                  <c:v>27.50</c:v>
                </c:pt>
                <c:pt idx="252">
                  <c:v>27.49</c:v>
                </c:pt>
                <c:pt idx="253">
                  <c:v>27.48</c:v>
                </c:pt>
                <c:pt idx="254">
                  <c:v>27.47</c:v>
                </c:pt>
                <c:pt idx="255">
                  <c:v>27.46</c:v>
                </c:pt>
                <c:pt idx="256">
                  <c:v>27.45</c:v>
                </c:pt>
                <c:pt idx="257">
                  <c:v>27.44</c:v>
                </c:pt>
                <c:pt idx="258">
                  <c:v>27.43</c:v>
                </c:pt>
                <c:pt idx="259">
                  <c:v>27.42</c:v>
                </c:pt>
                <c:pt idx="260">
                  <c:v>27.41</c:v>
                </c:pt>
                <c:pt idx="261">
                  <c:v>27.40</c:v>
                </c:pt>
                <c:pt idx="262">
                  <c:v>27.39</c:v>
                </c:pt>
                <c:pt idx="263">
                  <c:v>27.38</c:v>
                </c:pt>
                <c:pt idx="264">
                  <c:v>27.37</c:v>
                </c:pt>
                <c:pt idx="265">
                  <c:v>27.36</c:v>
                </c:pt>
                <c:pt idx="266">
                  <c:v>27.35</c:v>
                </c:pt>
                <c:pt idx="267">
                  <c:v>27.34</c:v>
                </c:pt>
                <c:pt idx="268">
                  <c:v>27.33</c:v>
                </c:pt>
                <c:pt idx="269">
                  <c:v>27.32</c:v>
                </c:pt>
                <c:pt idx="270">
                  <c:v>27.31</c:v>
                </c:pt>
                <c:pt idx="271">
                  <c:v>27.30</c:v>
                </c:pt>
                <c:pt idx="272">
                  <c:v>27.29</c:v>
                </c:pt>
                <c:pt idx="273">
                  <c:v>27.28</c:v>
                </c:pt>
                <c:pt idx="274">
                  <c:v>27.27</c:v>
                </c:pt>
                <c:pt idx="275">
                  <c:v>27.26</c:v>
                </c:pt>
                <c:pt idx="276">
                  <c:v>27.25</c:v>
                </c:pt>
                <c:pt idx="277">
                  <c:v>27.24</c:v>
                </c:pt>
                <c:pt idx="278">
                  <c:v>27.23</c:v>
                </c:pt>
                <c:pt idx="279">
                  <c:v>27.22</c:v>
                </c:pt>
                <c:pt idx="280">
                  <c:v>27.21</c:v>
                </c:pt>
                <c:pt idx="281">
                  <c:v>27.20</c:v>
                </c:pt>
                <c:pt idx="282">
                  <c:v>27.19</c:v>
                </c:pt>
                <c:pt idx="283">
                  <c:v>27.18</c:v>
                </c:pt>
                <c:pt idx="284">
                  <c:v>27.17</c:v>
                </c:pt>
                <c:pt idx="285">
                  <c:v>27.16</c:v>
                </c:pt>
                <c:pt idx="286">
                  <c:v>27.15</c:v>
                </c:pt>
                <c:pt idx="287">
                  <c:v>27.14</c:v>
                </c:pt>
                <c:pt idx="288">
                  <c:v>27.13</c:v>
                </c:pt>
                <c:pt idx="289">
                  <c:v>27.12</c:v>
                </c:pt>
                <c:pt idx="290">
                  <c:v>27.11</c:v>
                </c:pt>
                <c:pt idx="291">
                  <c:v>27.10</c:v>
                </c:pt>
                <c:pt idx="292">
                  <c:v>27.09</c:v>
                </c:pt>
                <c:pt idx="293">
                  <c:v>27.08</c:v>
                </c:pt>
                <c:pt idx="294">
                  <c:v>27.07</c:v>
                </c:pt>
                <c:pt idx="295">
                  <c:v>27.06</c:v>
                </c:pt>
                <c:pt idx="296">
                  <c:v>27.05</c:v>
                </c:pt>
                <c:pt idx="297">
                  <c:v>27.04</c:v>
                </c:pt>
                <c:pt idx="298">
                  <c:v>27.03</c:v>
                </c:pt>
                <c:pt idx="299">
                  <c:v>27.02</c:v>
                </c:pt>
                <c:pt idx="300">
                  <c:v>27.01</c:v>
                </c:pt>
                <c:pt idx="301">
                  <c:v>27.00</c:v>
                </c:pt>
                <c:pt idx="302">
                  <c:v>26.99</c:v>
                </c:pt>
                <c:pt idx="303">
                  <c:v>26.98</c:v>
                </c:pt>
                <c:pt idx="304">
                  <c:v>26.97</c:v>
                </c:pt>
                <c:pt idx="305">
                  <c:v>26.96</c:v>
                </c:pt>
                <c:pt idx="306">
                  <c:v>26.95</c:v>
                </c:pt>
                <c:pt idx="307">
                  <c:v>26.94</c:v>
                </c:pt>
                <c:pt idx="308">
                  <c:v>26.93</c:v>
                </c:pt>
                <c:pt idx="309">
                  <c:v>26.92</c:v>
                </c:pt>
                <c:pt idx="310">
                  <c:v>26.91</c:v>
                </c:pt>
                <c:pt idx="311">
                  <c:v>26.90</c:v>
                </c:pt>
                <c:pt idx="312">
                  <c:v>26.89</c:v>
                </c:pt>
                <c:pt idx="313">
                  <c:v>26.88</c:v>
                </c:pt>
                <c:pt idx="314">
                  <c:v>26.87</c:v>
                </c:pt>
                <c:pt idx="315">
                  <c:v>26.86</c:v>
                </c:pt>
                <c:pt idx="316">
                  <c:v>26.85</c:v>
                </c:pt>
                <c:pt idx="317">
                  <c:v>26.84</c:v>
                </c:pt>
                <c:pt idx="318">
                  <c:v>26.83</c:v>
                </c:pt>
                <c:pt idx="319">
                  <c:v>26.82</c:v>
                </c:pt>
                <c:pt idx="320">
                  <c:v>26.81</c:v>
                </c:pt>
                <c:pt idx="321">
                  <c:v>26.80</c:v>
                </c:pt>
                <c:pt idx="322">
                  <c:v>26.79</c:v>
                </c:pt>
                <c:pt idx="323">
                  <c:v>26.78</c:v>
                </c:pt>
                <c:pt idx="324">
                  <c:v>26.77</c:v>
                </c:pt>
                <c:pt idx="325">
                  <c:v>26.76</c:v>
                </c:pt>
                <c:pt idx="326">
                  <c:v>26.75</c:v>
                </c:pt>
                <c:pt idx="327">
                  <c:v>26.74</c:v>
                </c:pt>
                <c:pt idx="328">
                  <c:v>26.73</c:v>
                </c:pt>
                <c:pt idx="329">
                  <c:v>26.72</c:v>
                </c:pt>
                <c:pt idx="330">
                  <c:v>26.71</c:v>
                </c:pt>
                <c:pt idx="331">
                  <c:v>26.70</c:v>
                </c:pt>
                <c:pt idx="332">
                  <c:v>26.69</c:v>
                </c:pt>
                <c:pt idx="333">
                  <c:v>26.68</c:v>
                </c:pt>
                <c:pt idx="334">
                  <c:v>26.67</c:v>
                </c:pt>
                <c:pt idx="335">
                  <c:v>26.66</c:v>
                </c:pt>
                <c:pt idx="336">
                  <c:v>26.65</c:v>
                </c:pt>
                <c:pt idx="337">
                  <c:v>26.64</c:v>
                </c:pt>
                <c:pt idx="338">
                  <c:v>26.63</c:v>
                </c:pt>
                <c:pt idx="339">
                  <c:v>26.62</c:v>
                </c:pt>
                <c:pt idx="340">
                  <c:v>26.61</c:v>
                </c:pt>
                <c:pt idx="341">
                  <c:v>26.60</c:v>
                </c:pt>
                <c:pt idx="342">
                  <c:v>26.59</c:v>
                </c:pt>
                <c:pt idx="343">
                  <c:v>26.58</c:v>
                </c:pt>
                <c:pt idx="344">
                  <c:v>26.57</c:v>
                </c:pt>
                <c:pt idx="345">
                  <c:v>26.56</c:v>
                </c:pt>
                <c:pt idx="346">
                  <c:v>26.55</c:v>
                </c:pt>
                <c:pt idx="347">
                  <c:v>26.54</c:v>
                </c:pt>
                <c:pt idx="348">
                  <c:v>26.53</c:v>
                </c:pt>
                <c:pt idx="349">
                  <c:v>26.52</c:v>
                </c:pt>
                <c:pt idx="350">
                  <c:v>26.51</c:v>
                </c:pt>
                <c:pt idx="351">
                  <c:v>26.50</c:v>
                </c:pt>
                <c:pt idx="352">
                  <c:v>26.49</c:v>
                </c:pt>
                <c:pt idx="353">
                  <c:v>26.48</c:v>
                </c:pt>
                <c:pt idx="354">
                  <c:v>26.47</c:v>
                </c:pt>
                <c:pt idx="355">
                  <c:v>26.46</c:v>
                </c:pt>
                <c:pt idx="356">
                  <c:v>26.45</c:v>
                </c:pt>
                <c:pt idx="357">
                  <c:v>26.44</c:v>
                </c:pt>
                <c:pt idx="358">
                  <c:v>26.43</c:v>
                </c:pt>
                <c:pt idx="359">
                  <c:v>26.42</c:v>
                </c:pt>
                <c:pt idx="360">
                  <c:v>26.41</c:v>
                </c:pt>
                <c:pt idx="361">
                  <c:v>26.40</c:v>
                </c:pt>
                <c:pt idx="362">
                  <c:v>26.39</c:v>
                </c:pt>
                <c:pt idx="363">
                  <c:v>26.38</c:v>
                </c:pt>
                <c:pt idx="364">
                  <c:v>26.37</c:v>
                </c:pt>
                <c:pt idx="365">
                  <c:v>26.36</c:v>
                </c:pt>
                <c:pt idx="366">
                  <c:v>26.35</c:v>
                </c:pt>
                <c:pt idx="367">
                  <c:v>26.34</c:v>
                </c:pt>
                <c:pt idx="368">
                  <c:v>26.33</c:v>
                </c:pt>
                <c:pt idx="369">
                  <c:v>26.32</c:v>
                </c:pt>
                <c:pt idx="370">
                  <c:v>26.31</c:v>
                </c:pt>
                <c:pt idx="371">
                  <c:v>26.30</c:v>
                </c:pt>
                <c:pt idx="372">
                  <c:v>26.29</c:v>
                </c:pt>
                <c:pt idx="373">
                  <c:v>26.28</c:v>
                </c:pt>
                <c:pt idx="374">
                  <c:v>26.27</c:v>
                </c:pt>
                <c:pt idx="375">
                  <c:v>26.26</c:v>
                </c:pt>
                <c:pt idx="376">
                  <c:v>26.25</c:v>
                </c:pt>
                <c:pt idx="377">
                  <c:v>26.24</c:v>
                </c:pt>
                <c:pt idx="378">
                  <c:v>26.23</c:v>
                </c:pt>
                <c:pt idx="379">
                  <c:v>26.22</c:v>
                </c:pt>
                <c:pt idx="380">
                  <c:v>26.21</c:v>
                </c:pt>
                <c:pt idx="381">
                  <c:v>26.20</c:v>
                </c:pt>
                <c:pt idx="382">
                  <c:v>26.19</c:v>
                </c:pt>
                <c:pt idx="383">
                  <c:v>26.18</c:v>
                </c:pt>
                <c:pt idx="384">
                  <c:v>26.17</c:v>
                </c:pt>
                <c:pt idx="385">
                  <c:v>26.16</c:v>
                </c:pt>
                <c:pt idx="386">
                  <c:v>26.15</c:v>
                </c:pt>
                <c:pt idx="387">
                  <c:v>26.14</c:v>
                </c:pt>
                <c:pt idx="388">
                  <c:v>26.13</c:v>
                </c:pt>
                <c:pt idx="389">
                  <c:v>26.12</c:v>
                </c:pt>
                <c:pt idx="390">
                  <c:v>26.11</c:v>
                </c:pt>
                <c:pt idx="391">
                  <c:v>26.10</c:v>
                </c:pt>
                <c:pt idx="392">
                  <c:v>26.09</c:v>
                </c:pt>
                <c:pt idx="393">
                  <c:v>26.08</c:v>
                </c:pt>
                <c:pt idx="394">
                  <c:v>26.07</c:v>
                </c:pt>
                <c:pt idx="395">
                  <c:v>26.06</c:v>
                </c:pt>
                <c:pt idx="396">
                  <c:v>26.05</c:v>
                </c:pt>
                <c:pt idx="397">
                  <c:v>26.04</c:v>
                </c:pt>
                <c:pt idx="398">
                  <c:v>26.03</c:v>
                </c:pt>
                <c:pt idx="399">
                  <c:v>26.02</c:v>
                </c:pt>
                <c:pt idx="400">
                  <c:v>26.01</c:v>
                </c:pt>
                <c:pt idx="401">
                  <c:v>26.00</c:v>
                </c:pt>
                <c:pt idx="402">
                  <c:v>25.99</c:v>
                </c:pt>
                <c:pt idx="403">
                  <c:v>25.98</c:v>
                </c:pt>
                <c:pt idx="404">
                  <c:v>25.97</c:v>
                </c:pt>
                <c:pt idx="405">
                  <c:v>25.96</c:v>
                </c:pt>
                <c:pt idx="406">
                  <c:v>25.95</c:v>
                </c:pt>
                <c:pt idx="407">
                  <c:v>25.94</c:v>
                </c:pt>
                <c:pt idx="408">
                  <c:v>25.93</c:v>
                </c:pt>
                <c:pt idx="409">
                  <c:v>25.92</c:v>
                </c:pt>
                <c:pt idx="410">
                  <c:v>25.91</c:v>
                </c:pt>
                <c:pt idx="411">
                  <c:v>25.90</c:v>
                </c:pt>
                <c:pt idx="412">
                  <c:v>25.89</c:v>
                </c:pt>
                <c:pt idx="413">
                  <c:v>25.88</c:v>
                </c:pt>
                <c:pt idx="414">
                  <c:v>25.87</c:v>
                </c:pt>
                <c:pt idx="415">
                  <c:v>25.86</c:v>
                </c:pt>
                <c:pt idx="416">
                  <c:v>25.85</c:v>
                </c:pt>
                <c:pt idx="417">
                  <c:v>25.84</c:v>
                </c:pt>
                <c:pt idx="418">
                  <c:v>25.83</c:v>
                </c:pt>
                <c:pt idx="419">
                  <c:v>25.82</c:v>
                </c:pt>
                <c:pt idx="420">
                  <c:v>25.81</c:v>
                </c:pt>
                <c:pt idx="421">
                  <c:v>25.80</c:v>
                </c:pt>
                <c:pt idx="422">
                  <c:v>25.79</c:v>
                </c:pt>
                <c:pt idx="423">
                  <c:v>25.78</c:v>
                </c:pt>
                <c:pt idx="424">
                  <c:v>25.77</c:v>
                </c:pt>
                <c:pt idx="425">
                  <c:v>25.76</c:v>
                </c:pt>
                <c:pt idx="426">
                  <c:v>25.75</c:v>
                </c:pt>
                <c:pt idx="427">
                  <c:v>25.74</c:v>
                </c:pt>
                <c:pt idx="428">
                  <c:v>25.73</c:v>
                </c:pt>
                <c:pt idx="429">
                  <c:v>25.72</c:v>
                </c:pt>
                <c:pt idx="430">
                  <c:v>25.71</c:v>
                </c:pt>
                <c:pt idx="431">
                  <c:v>25.70</c:v>
                </c:pt>
                <c:pt idx="432">
                  <c:v>25.69</c:v>
                </c:pt>
                <c:pt idx="433">
                  <c:v>25.68</c:v>
                </c:pt>
                <c:pt idx="434">
                  <c:v>25.67</c:v>
                </c:pt>
                <c:pt idx="435">
                  <c:v>25.66</c:v>
                </c:pt>
                <c:pt idx="436">
                  <c:v>25.65</c:v>
                </c:pt>
                <c:pt idx="437">
                  <c:v>25.64</c:v>
                </c:pt>
                <c:pt idx="438">
                  <c:v>25.63</c:v>
                </c:pt>
                <c:pt idx="439">
                  <c:v>25.62</c:v>
                </c:pt>
                <c:pt idx="440">
                  <c:v>25.61</c:v>
                </c:pt>
                <c:pt idx="441">
                  <c:v>25.60</c:v>
                </c:pt>
                <c:pt idx="442">
                  <c:v>25.59</c:v>
                </c:pt>
                <c:pt idx="443">
                  <c:v>25.58</c:v>
                </c:pt>
                <c:pt idx="444">
                  <c:v>25.57</c:v>
                </c:pt>
                <c:pt idx="445">
                  <c:v>25.56</c:v>
                </c:pt>
                <c:pt idx="446">
                  <c:v>25.55</c:v>
                </c:pt>
                <c:pt idx="447">
                  <c:v>25.54</c:v>
                </c:pt>
                <c:pt idx="448">
                  <c:v>25.53</c:v>
                </c:pt>
                <c:pt idx="449">
                  <c:v>25.52</c:v>
                </c:pt>
                <c:pt idx="450">
                  <c:v>25.51</c:v>
                </c:pt>
                <c:pt idx="451">
                  <c:v>25.50</c:v>
                </c:pt>
                <c:pt idx="452">
                  <c:v>25.49</c:v>
                </c:pt>
                <c:pt idx="453">
                  <c:v>25.48</c:v>
                </c:pt>
                <c:pt idx="454">
                  <c:v>25.47</c:v>
                </c:pt>
                <c:pt idx="455">
                  <c:v>25.46</c:v>
                </c:pt>
                <c:pt idx="456">
                  <c:v>25.45</c:v>
                </c:pt>
                <c:pt idx="457">
                  <c:v>25.44</c:v>
                </c:pt>
                <c:pt idx="458">
                  <c:v>25.43</c:v>
                </c:pt>
                <c:pt idx="459">
                  <c:v>25.42</c:v>
                </c:pt>
                <c:pt idx="460">
                  <c:v>25.41</c:v>
                </c:pt>
                <c:pt idx="461">
                  <c:v>25.40</c:v>
                </c:pt>
                <c:pt idx="462">
                  <c:v>25.39</c:v>
                </c:pt>
                <c:pt idx="463">
                  <c:v>25.38</c:v>
                </c:pt>
                <c:pt idx="464">
                  <c:v>25.37</c:v>
                </c:pt>
                <c:pt idx="465">
                  <c:v>25.36</c:v>
                </c:pt>
                <c:pt idx="466">
                  <c:v>25.35</c:v>
                </c:pt>
                <c:pt idx="467">
                  <c:v>25.34</c:v>
                </c:pt>
                <c:pt idx="468">
                  <c:v>25.33</c:v>
                </c:pt>
                <c:pt idx="469">
                  <c:v>25.32</c:v>
                </c:pt>
                <c:pt idx="470">
                  <c:v>25.31</c:v>
                </c:pt>
                <c:pt idx="471">
                  <c:v>25.30</c:v>
                </c:pt>
                <c:pt idx="472">
                  <c:v>25.29</c:v>
                </c:pt>
                <c:pt idx="473">
                  <c:v>25.28</c:v>
                </c:pt>
                <c:pt idx="474">
                  <c:v>25.27</c:v>
                </c:pt>
                <c:pt idx="475">
                  <c:v>25.26</c:v>
                </c:pt>
                <c:pt idx="476">
                  <c:v>25.25</c:v>
                </c:pt>
                <c:pt idx="477">
                  <c:v>25.24</c:v>
                </c:pt>
                <c:pt idx="478">
                  <c:v>25.23</c:v>
                </c:pt>
                <c:pt idx="479">
                  <c:v>25.22</c:v>
                </c:pt>
                <c:pt idx="480">
                  <c:v>25.21</c:v>
                </c:pt>
                <c:pt idx="481">
                  <c:v>25.20</c:v>
                </c:pt>
                <c:pt idx="482">
                  <c:v>25.19</c:v>
                </c:pt>
                <c:pt idx="483">
                  <c:v>25.18</c:v>
                </c:pt>
                <c:pt idx="484">
                  <c:v>25.17</c:v>
                </c:pt>
                <c:pt idx="485">
                  <c:v>25.16</c:v>
                </c:pt>
                <c:pt idx="486">
                  <c:v>25.15</c:v>
                </c:pt>
                <c:pt idx="487">
                  <c:v>25.14</c:v>
                </c:pt>
                <c:pt idx="488">
                  <c:v>25.13</c:v>
                </c:pt>
                <c:pt idx="489">
                  <c:v>25.12</c:v>
                </c:pt>
                <c:pt idx="490">
                  <c:v>25.11</c:v>
                </c:pt>
                <c:pt idx="491">
                  <c:v>25.10</c:v>
                </c:pt>
                <c:pt idx="492">
                  <c:v>25.09</c:v>
                </c:pt>
                <c:pt idx="493">
                  <c:v>25.08</c:v>
                </c:pt>
                <c:pt idx="494">
                  <c:v>25.07</c:v>
                </c:pt>
                <c:pt idx="495">
                  <c:v>25.06</c:v>
                </c:pt>
                <c:pt idx="496">
                  <c:v>25.05</c:v>
                </c:pt>
                <c:pt idx="497">
                  <c:v>25.04</c:v>
                </c:pt>
                <c:pt idx="498">
                  <c:v>25.03</c:v>
                </c:pt>
                <c:pt idx="499">
                  <c:v>25.02</c:v>
                </c:pt>
                <c:pt idx="500">
                  <c:v>25.01</c:v>
                </c:pt>
                <c:pt idx="501">
                  <c:v>25.00</c:v>
                </c:pt>
                <c:pt idx="502">
                  <c:v>24.99</c:v>
                </c:pt>
                <c:pt idx="503">
                  <c:v>24.98</c:v>
                </c:pt>
                <c:pt idx="504">
                  <c:v>24.97</c:v>
                </c:pt>
                <c:pt idx="505">
                  <c:v>24.96</c:v>
                </c:pt>
                <c:pt idx="506">
                  <c:v>24.95</c:v>
                </c:pt>
                <c:pt idx="507">
                  <c:v>24.94</c:v>
                </c:pt>
                <c:pt idx="508">
                  <c:v>24.93</c:v>
                </c:pt>
                <c:pt idx="509">
                  <c:v>24.92</c:v>
                </c:pt>
                <c:pt idx="510">
                  <c:v>24.91</c:v>
                </c:pt>
                <c:pt idx="511">
                  <c:v>24.90</c:v>
                </c:pt>
                <c:pt idx="512">
                  <c:v>24.89</c:v>
                </c:pt>
                <c:pt idx="513">
                  <c:v>24.88</c:v>
                </c:pt>
                <c:pt idx="514">
                  <c:v>24.87</c:v>
                </c:pt>
                <c:pt idx="515">
                  <c:v>24.86</c:v>
                </c:pt>
                <c:pt idx="516">
                  <c:v>24.85</c:v>
                </c:pt>
                <c:pt idx="517">
                  <c:v>24.84</c:v>
                </c:pt>
                <c:pt idx="518">
                  <c:v>24.83</c:v>
                </c:pt>
                <c:pt idx="519">
                  <c:v>24.82</c:v>
                </c:pt>
                <c:pt idx="520">
                  <c:v>24.81</c:v>
                </c:pt>
                <c:pt idx="521">
                  <c:v>24.80</c:v>
                </c:pt>
                <c:pt idx="522">
                  <c:v>24.79</c:v>
                </c:pt>
                <c:pt idx="523">
                  <c:v>24.78</c:v>
                </c:pt>
                <c:pt idx="524">
                  <c:v>24.77</c:v>
                </c:pt>
                <c:pt idx="525">
                  <c:v>24.76</c:v>
                </c:pt>
                <c:pt idx="526">
                  <c:v>24.75</c:v>
                </c:pt>
                <c:pt idx="527">
                  <c:v>24.74</c:v>
                </c:pt>
                <c:pt idx="528">
                  <c:v>24.73</c:v>
                </c:pt>
                <c:pt idx="529">
                  <c:v>24.72</c:v>
                </c:pt>
                <c:pt idx="530">
                  <c:v>24.71</c:v>
                </c:pt>
                <c:pt idx="531">
                  <c:v>24.70</c:v>
                </c:pt>
                <c:pt idx="532">
                  <c:v>24.69</c:v>
                </c:pt>
                <c:pt idx="533">
                  <c:v>24.68</c:v>
                </c:pt>
                <c:pt idx="534">
                  <c:v>24.67</c:v>
                </c:pt>
                <c:pt idx="535">
                  <c:v>24.66</c:v>
                </c:pt>
                <c:pt idx="536">
                  <c:v>24.65</c:v>
                </c:pt>
                <c:pt idx="537">
                  <c:v>24.64</c:v>
                </c:pt>
                <c:pt idx="538">
                  <c:v>24.63</c:v>
                </c:pt>
                <c:pt idx="539">
                  <c:v>24.62</c:v>
                </c:pt>
                <c:pt idx="540">
                  <c:v>24.61</c:v>
                </c:pt>
                <c:pt idx="541">
                  <c:v>24.60</c:v>
                </c:pt>
                <c:pt idx="542">
                  <c:v>24.59</c:v>
                </c:pt>
                <c:pt idx="543">
                  <c:v>24.58</c:v>
                </c:pt>
                <c:pt idx="544">
                  <c:v>24.57</c:v>
                </c:pt>
                <c:pt idx="545">
                  <c:v>24.56</c:v>
                </c:pt>
                <c:pt idx="546">
                  <c:v>24.55</c:v>
                </c:pt>
                <c:pt idx="547">
                  <c:v>24.54</c:v>
                </c:pt>
                <c:pt idx="548">
                  <c:v>24.53</c:v>
                </c:pt>
                <c:pt idx="549">
                  <c:v>24.52</c:v>
                </c:pt>
                <c:pt idx="550">
                  <c:v>24.51</c:v>
                </c:pt>
                <c:pt idx="551">
                  <c:v>24.50</c:v>
                </c:pt>
                <c:pt idx="552">
                  <c:v>24.49</c:v>
                </c:pt>
                <c:pt idx="553">
                  <c:v>24.48</c:v>
                </c:pt>
                <c:pt idx="554">
                  <c:v>24.47</c:v>
                </c:pt>
                <c:pt idx="555">
                  <c:v>24.46</c:v>
                </c:pt>
                <c:pt idx="556">
                  <c:v>24.45</c:v>
                </c:pt>
                <c:pt idx="557">
                  <c:v>24.44</c:v>
                </c:pt>
                <c:pt idx="558">
                  <c:v>24.43</c:v>
                </c:pt>
                <c:pt idx="559">
                  <c:v>24.42</c:v>
                </c:pt>
                <c:pt idx="560">
                  <c:v>24.41</c:v>
                </c:pt>
                <c:pt idx="561">
                  <c:v>24.40</c:v>
                </c:pt>
                <c:pt idx="562">
                  <c:v>24.39</c:v>
                </c:pt>
                <c:pt idx="563">
                  <c:v>24.38</c:v>
                </c:pt>
                <c:pt idx="564">
                  <c:v>24.37</c:v>
                </c:pt>
                <c:pt idx="565">
                  <c:v>24.36</c:v>
                </c:pt>
                <c:pt idx="566">
                  <c:v>24.35</c:v>
                </c:pt>
                <c:pt idx="567">
                  <c:v>24.34</c:v>
                </c:pt>
                <c:pt idx="568">
                  <c:v>24.33</c:v>
                </c:pt>
                <c:pt idx="569">
                  <c:v>24.32</c:v>
                </c:pt>
                <c:pt idx="570">
                  <c:v>24.31</c:v>
                </c:pt>
                <c:pt idx="571">
                  <c:v>24.30</c:v>
                </c:pt>
                <c:pt idx="572">
                  <c:v>24.29</c:v>
                </c:pt>
                <c:pt idx="573">
                  <c:v>24.28</c:v>
                </c:pt>
                <c:pt idx="574">
                  <c:v>24.27</c:v>
                </c:pt>
                <c:pt idx="575">
                  <c:v>24.26</c:v>
                </c:pt>
                <c:pt idx="576">
                  <c:v>24.25</c:v>
                </c:pt>
                <c:pt idx="577">
                  <c:v>24.24</c:v>
                </c:pt>
                <c:pt idx="578">
                  <c:v>24.23</c:v>
                </c:pt>
                <c:pt idx="579">
                  <c:v>24.22</c:v>
                </c:pt>
                <c:pt idx="580">
                  <c:v>24.21</c:v>
                </c:pt>
                <c:pt idx="581">
                  <c:v>24.20</c:v>
                </c:pt>
                <c:pt idx="582">
                  <c:v>24.19</c:v>
                </c:pt>
                <c:pt idx="583">
                  <c:v>24.18</c:v>
                </c:pt>
                <c:pt idx="584">
                  <c:v>24.17</c:v>
                </c:pt>
                <c:pt idx="585">
                  <c:v>24.16</c:v>
                </c:pt>
                <c:pt idx="586">
                  <c:v>24.15</c:v>
                </c:pt>
                <c:pt idx="587">
                  <c:v>24.14</c:v>
                </c:pt>
                <c:pt idx="588">
                  <c:v>24.13</c:v>
                </c:pt>
                <c:pt idx="589">
                  <c:v>24.12</c:v>
                </c:pt>
                <c:pt idx="590">
                  <c:v>24.11</c:v>
                </c:pt>
                <c:pt idx="591">
                  <c:v>24.10</c:v>
                </c:pt>
                <c:pt idx="592">
                  <c:v>24.09</c:v>
                </c:pt>
                <c:pt idx="593">
                  <c:v>24.08</c:v>
                </c:pt>
                <c:pt idx="594">
                  <c:v>24.07</c:v>
                </c:pt>
                <c:pt idx="595">
                  <c:v>24.06</c:v>
                </c:pt>
                <c:pt idx="596">
                  <c:v>24.05</c:v>
                </c:pt>
                <c:pt idx="597">
                  <c:v>24.04</c:v>
                </c:pt>
                <c:pt idx="598">
                  <c:v>24.03</c:v>
                </c:pt>
                <c:pt idx="599">
                  <c:v>24.02</c:v>
                </c:pt>
                <c:pt idx="600">
                  <c:v>24.01</c:v>
                </c:pt>
                <c:pt idx="601">
                  <c:v>24.00</c:v>
                </c:pt>
                <c:pt idx="602">
                  <c:v>23.99</c:v>
                </c:pt>
                <c:pt idx="603">
                  <c:v>23.98</c:v>
                </c:pt>
                <c:pt idx="604">
                  <c:v>23.97</c:v>
                </c:pt>
                <c:pt idx="605">
                  <c:v>23.96</c:v>
                </c:pt>
                <c:pt idx="606">
                  <c:v>23.95</c:v>
                </c:pt>
                <c:pt idx="607">
                  <c:v>23.94</c:v>
                </c:pt>
                <c:pt idx="608">
                  <c:v>23.93</c:v>
                </c:pt>
                <c:pt idx="609">
                  <c:v>23.92</c:v>
                </c:pt>
                <c:pt idx="610">
                  <c:v>23.91</c:v>
                </c:pt>
                <c:pt idx="611">
                  <c:v>23.90</c:v>
                </c:pt>
                <c:pt idx="612">
                  <c:v>23.89</c:v>
                </c:pt>
                <c:pt idx="613">
                  <c:v>23.88</c:v>
                </c:pt>
                <c:pt idx="614">
                  <c:v>23.87</c:v>
                </c:pt>
                <c:pt idx="615">
                  <c:v>23.86</c:v>
                </c:pt>
                <c:pt idx="616">
                  <c:v>23.85</c:v>
                </c:pt>
                <c:pt idx="617">
                  <c:v>23.84</c:v>
                </c:pt>
                <c:pt idx="618">
                  <c:v>23.83</c:v>
                </c:pt>
                <c:pt idx="619">
                  <c:v>23.82</c:v>
                </c:pt>
                <c:pt idx="620">
                  <c:v>23.81</c:v>
                </c:pt>
                <c:pt idx="621">
                  <c:v>23.80</c:v>
                </c:pt>
                <c:pt idx="622">
                  <c:v>23.79</c:v>
                </c:pt>
                <c:pt idx="623">
                  <c:v>23.78</c:v>
                </c:pt>
                <c:pt idx="624">
                  <c:v>23.77</c:v>
                </c:pt>
                <c:pt idx="625">
                  <c:v>23.76</c:v>
                </c:pt>
                <c:pt idx="626">
                  <c:v>23.75</c:v>
                </c:pt>
                <c:pt idx="627">
                  <c:v>23.74</c:v>
                </c:pt>
                <c:pt idx="628">
                  <c:v>23.73</c:v>
                </c:pt>
                <c:pt idx="629">
                  <c:v>23.72</c:v>
                </c:pt>
                <c:pt idx="630">
                  <c:v>23.71</c:v>
                </c:pt>
                <c:pt idx="631">
                  <c:v>23.70</c:v>
                </c:pt>
                <c:pt idx="632">
                  <c:v>23.69</c:v>
                </c:pt>
                <c:pt idx="633">
                  <c:v>23.68</c:v>
                </c:pt>
                <c:pt idx="634">
                  <c:v>23.67</c:v>
                </c:pt>
                <c:pt idx="635">
                  <c:v>23.66</c:v>
                </c:pt>
                <c:pt idx="636">
                  <c:v>23.65</c:v>
                </c:pt>
                <c:pt idx="637">
                  <c:v>23.64</c:v>
                </c:pt>
                <c:pt idx="638">
                  <c:v>23.63</c:v>
                </c:pt>
                <c:pt idx="639">
                  <c:v>23.62</c:v>
                </c:pt>
                <c:pt idx="640">
                  <c:v>23.61</c:v>
                </c:pt>
                <c:pt idx="641">
                  <c:v>23.60</c:v>
                </c:pt>
                <c:pt idx="642">
                  <c:v>23.59</c:v>
                </c:pt>
                <c:pt idx="643">
                  <c:v>23.58</c:v>
                </c:pt>
                <c:pt idx="644">
                  <c:v>23.57</c:v>
                </c:pt>
                <c:pt idx="645">
                  <c:v>23.56</c:v>
                </c:pt>
                <c:pt idx="646">
                  <c:v>23.55</c:v>
                </c:pt>
                <c:pt idx="647">
                  <c:v>23.54</c:v>
                </c:pt>
                <c:pt idx="648">
                  <c:v>23.53</c:v>
                </c:pt>
                <c:pt idx="649">
                  <c:v>23.52</c:v>
                </c:pt>
                <c:pt idx="650">
                  <c:v>23.51</c:v>
                </c:pt>
                <c:pt idx="651">
                  <c:v>23.50</c:v>
                </c:pt>
                <c:pt idx="652">
                  <c:v>23.49</c:v>
                </c:pt>
                <c:pt idx="653">
                  <c:v>23.48</c:v>
                </c:pt>
                <c:pt idx="654">
                  <c:v>23.47</c:v>
                </c:pt>
                <c:pt idx="655">
                  <c:v>23.46</c:v>
                </c:pt>
                <c:pt idx="656">
                  <c:v>23.45</c:v>
                </c:pt>
                <c:pt idx="657">
                  <c:v>23.44</c:v>
                </c:pt>
                <c:pt idx="658">
                  <c:v>23.43</c:v>
                </c:pt>
                <c:pt idx="659">
                  <c:v>23.42</c:v>
                </c:pt>
                <c:pt idx="660">
                  <c:v>23.41</c:v>
                </c:pt>
                <c:pt idx="661">
                  <c:v>23.40</c:v>
                </c:pt>
                <c:pt idx="662">
                  <c:v>23.39</c:v>
                </c:pt>
                <c:pt idx="663">
                  <c:v>23.38</c:v>
                </c:pt>
                <c:pt idx="664">
                  <c:v>23.37</c:v>
                </c:pt>
                <c:pt idx="665">
                  <c:v>23.36</c:v>
                </c:pt>
                <c:pt idx="666">
                  <c:v>23.35</c:v>
                </c:pt>
                <c:pt idx="667">
                  <c:v>23.34</c:v>
                </c:pt>
                <c:pt idx="668">
                  <c:v>23.33</c:v>
                </c:pt>
                <c:pt idx="669">
                  <c:v>23.32</c:v>
                </c:pt>
                <c:pt idx="670">
                  <c:v>23.31</c:v>
                </c:pt>
                <c:pt idx="671">
                  <c:v>23.30</c:v>
                </c:pt>
                <c:pt idx="672">
                  <c:v>23.29</c:v>
                </c:pt>
                <c:pt idx="673">
                  <c:v>23.28</c:v>
                </c:pt>
                <c:pt idx="674">
                  <c:v>23.27</c:v>
                </c:pt>
                <c:pt idx="675">
                  <c:v>23.26</c:v>
                </c:pt>
                <c:pt idx="676">
                  <c:v>23.25</c:v>
                </c:pt>
                <c:pt idx="677">
                  <c:v>23.24</c:v>
                </c:pt>
                <c:pt idx="678">
                  <c:v>23.23</c:v>
                </c:pt>
                <c:pt idx="679">
                  <c:v>23.22</c:v>
                </c:pt>
                <c:pt idx="680">
                  <c:v>23.21</c:v>
                </c:pt>
                <c:pt idx="681">
                  <c:v>23.20</c:v>
                </c:pt>
                <c:pt idx="682">
                  <c:v>23.19</c:v>
                </c:pt>
                <c:pt idx="683">
                  <c:v>23.18</c:v>
                </c:pt>
                <c:pt idx="684">
                  <c:v>23.17</c:v>
                </c:pt>
                <c:pt idx="685">
                  <c:v>23.16</c:v>
                </c:pt>
                <c:pt idx="686">
                  <c:v>23.15</c:v>
                </c:pt>
                <c:pt idx="687">
                  <c:v>23.14</c:v>
                </c:pt>
                <c:pt idx="688">
                  <c:v>23.13</c:v>
                </c:pt>
                <c:pt idx="689">
                  <c:v>23.12</c:v>
                </c:pt>
                <c:pt idx="690">
                  <c:v>23.11</c:v>
                </c:pt>
                <c:pt idx="691">
                  <c:v>23.10</c:v>
                </c:pt>
                <c:pt idx="692">
                  <c:v>23.09</c:v>
                </c:pt>
                <c:pt idx="693">
                  <c:v>23.08</c:v>
                </c:pt>
                <c:pt idx="694">
                  <c:v>23.07</c:v>
                </c:pt>
                <c:pt idx="695">
                  <c:v>23.06</c:v>
                </c:pt>
                <c:pt idx="696">
                  <c:v>23.05</c:v>
                </c:pt>
                <c:pt idx="697">
                  <c:v>23.04</c:v>
                </c:pt>
                <c:pt idx="698">
                  <c:v>23.03</c:v>
                </c:pt>
                <c:pt idx="699">
                  <c:v>23.02</c:v>
                </c:pt>
                <c:pt idx="700">
                  <c:v>23.01</c:v>
                </c:pt>
                <c:pt idx="701">
                  <c:v>23.00</c:v>
                </c:pt>
                <c:pt idx="702">
                  <c:v>22.99</c:v>
                </c:pt>
                <c:pt idx="703">
                  <c:v>22.98</c:v>
                </c:pt>
                <c:pt idx="704">
                  <c:v>22.97</c:v>
                </c:pt>
                <c:pt idx="705">
                  <c:v>22.96</c:v>
                </c:pt>
                <c:pt idx="706">
                  <c:v>22.95</c:v>
                </c:pt>
                <c:pt idx="707">
                  <c:v>22.94</c:v>
                </c:pt>
                <c:pt idx="708">
                  <c:v>22.93</c:v>
                </c:pt>
                <c:pt idx="709">
                  <c:v>22.92</c:v>
                </c:pt>
                <c:pt idx="710">
                  <c:v>22.91</c:v>
                </c:pt>
                <c:pt idx="711">
                  <c:v>22.90</c:v>
                </c:pt>
                <c:pt idx="712">
                  <c:v>22.89</c:v>
                </c:pt>
                <c:pt idx="713">
                  <c:v>22.88</c:v>
                </c:pt>
                <c:pt idx="714">
                  <c:v>22.87</c:v>
                </c:pt>
                <c:pt idx="715">
                  <c:v>22.86</c:v>
                </c:pt>
                <c:pt idx="716">
                  <c:v>22.85</c:v>
                </c:pt>
                <c:pt idx="717">
                  <c:v>22.84</c:v>
                </c:pt>
                <c:pt idx="718">
                  <c:v>22.83</c:v>
                </c:pt>
                <c:pt idx="719">
                  <c:v>22.82</c:v>
                </c:pt>
                <c:pt idx="720">
                  <c:v>22.81</c:v>
                </c:pt>
                <c:pt idx="721">
                  <c:v>22.80</c:v>
                </c:pt>
                <c:pt idx="722">
                  <c:v>22.79</c:v>
                </c:pt>
                <c:pt idx="723">
                  <c:v>22.78</c:v>
                </c:pt>
                <c:pt idx="724">
                  <c:v>22.77</c:v>
                </c:pt>
                <c:pt idx="725">
                  <c:v>22.76</c:v>
                </c:pt>
                <c:pt idx="726">
                  <c:v>22.75</c:v>
                </c:pt>
                <c:pt idx="727">
                  <c:v>22.74</c:v>
                </c:pt>
                <c:pt idx="728">
                  <c:v>22.73</c:v>
                </c:pt>
                <c:pt idx="729">
                  <c:v>22.72</c:v>
                </c:pt>
                <c:pt idx="730">
                  <c:v>22.71</c:v>
                </c:pt>
                <c:pt idx="731">
                  <c:v>22.70</c:v>
                </c:pt>
                <c:pt idx="732">
                  <c:v>22.69</c:v>
                </c:pt>
                <c:pt idx="733">
                  <c:v>22.68</c:v>
                </c:pt>
                <c:pt idx="734">
                  <c:v>22.67</c:v>
                </c:pt>
                <c:pt idx="735">
                  <c:v>22.66</c:v>
                </c:pt>
                <c:pt idx="736">
                  <c:v>22.65</c:v>
                </c:pt>
                <c:pt idx="737">
                  <c:v>22.64</c:v>
                </c:pt>
                <c:pt idx="738">
                  <c:v>22.63</c:v>
                </c:pt>
                <c:pt idx="739">
                  <c:v>22.62</c:v>
                </c:pt>
                <c:pt idx="740">
                  <c:v>22.61</c:v>
                </c:pt>
                <c:pt idx="741">
                  <c:v>22.60</c:v>
                </c:pt>
                <c:pt idx="742">
                  <c:v>22.59</c:v>
                </c:pt>
                <c:pt idx="743">
                  <c:v>22.58</c:v>
                </c:pt>
                <c:pt idx="744">
                  <c:v>22.57</c:v>
                </c:pt>
                <c:pt idx="745">
                  <c:v>22.56</c:v>
                </c:pt>
                <c:pt idx="746">
                  <c:v>22.55</c:v>
                </c:pt>
                <c:pt idx="747">
                  <c:v>22.54</c:v>
                </c:pt>
                <c:pt idx="748">
                  <c:v>22.53</c:v>
                </c:pt>
                <c:pt idx="749">
                  <c:v>22.52</c:v>
                </c:pt>
                <c:pt idx="750">
                  <c:v>22.51</c:v>
                </c:pt>
                <c:pt idx="751">
                  <c:v>22.50</c:v>
                </c:pt>
                <c:pt idx="752">
                  <c:v>22.49</c:v>
                </c:pt>
                <c:pt idx="753">
                  <c:v>22.48</c:v>
                </c:pt>
                <c:pt idx="754">
                  <c:v>22.47</c:v>
                </c:pt>
                <c:pt idx="755">
                  <c:v>22.46</c:v>
                </c:pt>
                <c:pt idx="756">
                  <c:v>22.45</c:v>
                </c:pt>
                <c:pt idx="757">
                  <c:v>22.44</c:v>
                </c:pt>
                <c:pt idx="758">
                  <c:v>22.43</c:v>
                </c:pt>
                <c:pt idx="759">
                  <c:v>22.42</c:v>
                </c:pt>
                <c:pt idx="760">
                  <c:v>22.41</c:v>
                </c:pt>
                <c:pt idx="761">
                  <c:v>22.40</c:v>
                </c:pt>
                <c:pt idx="762">
                  <c:v>22.39</c:v>
                </c:pt>
                <c:pt idx="763">
                  <c:v>22.38</c:v>
                </c:pt>
                <c:pt idx="764">
                  <c:v>22.37</c:v>
                </c:pt>
                <c:pt idx="765">
                  <c:v>22.36</c:v>
                </c:pt>
                <c:pt idx="766">
                  <c:v>22.35</c:v>
                </c:pt>
                <c:pt idx="767">
                  <c:v>22.34</c:v>
                </c:pt>
                <c:pt idx="768">
                  <c:v>22.33</c:v>
                </c:pt>
                <c:pt idx="769">
                  <c:v>22.32</c:v>
                </c:pt>
                <c:pt idx="770">
                  <c:v>22.31</c:v>
                </c:pt>
                <c:pt idx="771">
                  <c:v>22.30</c:v>
                </c:pt>
                <c:pt idx="772">
                  <c:v>22.29</c:v>
                </c:pt>
                <c:pt idx="773">
                  <c:v>22.28</c:v>
                </c:pt>
                <c:pt idx="774">
                  <c:v>22.27</c:v>
                </c:pt>
                <c:pt idx="775">
                  <c:v>22.26</c:v>
                </c:pt>
                <c:pt idx="776">
                  <c:v>22.25</c:v>
                </c:pt>
                <c:pt idx="777">
                  <c:v>22.24</c:v>
                </c:pt>
                <c:pt idx="778">
                  <c:v>22.23</c:v>
                </c:pt>
                <c:pt idx="779">
                  <c:v>22.22</c:v>
                </c:pt>
                <c:pt idx="780">
                  <c:v>22.21</c:v>
                </c:pt>
                <c:pt idx="781">
                  <c:v>22.20</c:v>
                </c:pt>
                <c:pt idx="782">
                  <c:v>22.19</c:v>
                </c:pt>
                <c:pt idx="783">
                  <c:v>22.18</c:v>
                </c:pt>
                <c:pt idx="784">
                  <c:v>22.17</c:v>
                </c:pt>
                <c:pt idx="785">
                  <c:v>22.16</c:v>
                </c:pt>
                <c:pt idx="786">
                  <c:v>22.15</c:v>
                </c:pt>
                <c:pt idx="787">
                  <c:v>22.14</c:v>
                </c:pt>
                <c:pt idx="788">
                  <c:v>22.13</c:v>
                </c:pt>
                <c:pt idx="789">
                  <c:v>22.12</c:v>
                </c:pt>
                <c:pt idx="790">
                  <c:v>22.11</c:v>
                </c:pt>
                <c:pt idx="791">
                  <c:v>22.10</c:v>
                </c:pt>
                <c:pt idx="792">
                  <c:v>22.09</c:v>
                </c:pt>
                <c:pt idx="793">
                  <c:v>22.08</c:v>
                </c:pt>
                <c:pt idx="794">
                  <c:v>22.07</c:v>
                </c:pt>
                <c:pt idx="795">
                  <c:v>22.06</c:v>
                </c:pt>
                <c:pt idx="796">
                  <c:v>22.05</c:v>
                </c:pt>
                <c:pt idx="797">
                  <c:v>22.04</c:v>
                </c:pt>
                <c:pt idx="798">
                  <c:v>22.03</c:v>
                </c:pt>
                <c:pt idx="799">
                  <c:v>22.02</c:v>
                </c:pt>
                <c:pt idx="800">
                  <c:v>22.01</c:v>
                </c:pt>
                <c:pt idx="801">
                  <c:v>22.00</c:v>
                </c:pt>
                <c:pt idx="802">
                  <c:v>21.99</c:v>
                </c:pt>
                <c:pt idx="803">
                  <c:v>21.98</c:v>
                </c:pt>
                <c:pt idx="804">
                  <c:v>21.97</c:v>
                </c:pt>
                <c:pt idx="805">
                  <c:v>21.96</c:v>
                </c:pt>
                <c:pt idx="806">
                  <c:v>21.95</c:v>
                </c:pt>
                <c:pt idx="807">
                  <c:v>21.94</c:v>
                </c:pt>
                <c:pt idx="808">
                  <c:v>21.93</c:v>
                </c:pt>
                <c:pt idx="809">
                  <c:v>21.92</c:v>
                </c:pt>
                <c:pt idx="810">
                  <c:v>21.91</c:v>
                </c:pt>
                <c:pt idx="811">
                  <c:v>21.90</c:v>
                </c:pt>
                <c:pt idx="812">
                  <c:v>21.89</c:v>
                </c:pt>
                <c:pt idx="813">
                  <c:v>21.88</c:v>
                </c:pt>
                <c:pt idx="814">
                  <c:v>21.87</c:v>
                </c:pt>
                <c:pt idx="815">
                  <c:v>21.86</c:v>
                </c:pt>
                <c:pt idx="816">
                  <c:v>21.85</c:v>
                </c:pt>
                <c:pt idx="817">
                  <c:v>21.84</c:v>
                </c:pt>
                <c:pt idx="818">
                  <c:v>21.83</c:v>
                </c:pt>
                <c:pt idx="819">
                  <c:v>21.82</c:v>
                </c:pt>
                <c:pt idx="820">
                  <c:v>21.81</c:v>
                </c:pt>
                <c:pt idx="821">
                  <c:v>21.80</c:v>
                </c:pt>
                <c:pt idx="822">
                  <c:v>21.79</c:v>
                </c:pt>
                <c:pt idx="823">
                  <c:v>21.78</c:v>
                </c:pt>
                <c:pt idx="824">
                  <c:v>21.77</c:v>
                </c:pt>
                <c:pt idx="825">
                  <c:v>21.76</c:v>
                </c:pt>
                <c:pt idx="826">
                  <c:v>21.75</c:v>
                </c:pt>
                <c:pt idx="827">
                  <c:v>21.74</c:v>
                </c:pt>
                <c:pt idx="828">
                  <c:v>21.73</c:v>
                </c:pt>
                <c:pt idx="829">
                  <c:v>21.72</c:v>
                </c:pt>
                <c:pt idx="830">
                  <c:v>21.71</c:v>
                </c:pt>
                <c:pt idx="831">
                  <c:v>21.70</c:v>
                </c:pt>
                <c:pt idx="832">
                  <c:v>21.69</c:v>
                </c:pt>
                <c:pt idx="833">
                  <c:v>21.68</c:v>
                </c:pt>
                <c:pt idx="834">
                  <c:v>21.67</c:v>
                </c:pt>
                <c:pt idx="835">
                  <c:v>21.66</c:v>
                </c:pt>
                <c:pt idx="836">
                  <c:v>21.65</c:v>
                </c:pt>
                <c:pt idx="837">
                  <c:v>21.64</c:v>
                </c:pt>
                <c:pt idx="838">
                  <c:v>21.63</c:v>
                </c:pt>
                <c:pt idx="839">
                  <c:v>21.62</c:v>
                </c:pt>
                <c:pt idx="840">
                  <c:v>21.61</c:v>
                </c:pt>
                <c:pt idx="841">
                  <c:v>21.60</c:v>
                </c:pt>
                <c:pt idx="842">
                  <c:v>21.59</c:v>
                </c:pt>
                <c:pt idx="843">
                  <c:v>21.58</c:v>
                </c:pt>
                <c:pt idx="844">
                  <c:v>21.57</c:v>
                </c:pt>
                <c:pt idx="845">
                  <c:v>21.56</c:v>
                </c:pt>
                <c:pt idx="846">
                  <c:v>21.55</c:v>
                </c:pt>
                <c:pt idx="847">
                  <c:v>21.54</c:v>
                </c:pt>
                <c:pt idx="848">
                  <c:v>21.53</c:v>
                </c:pt>
                <c:pt idx="849">
                  <c:v>21.52</c:v>
                </c:pt>
                <c:pt idx="850">
                  <c:v>21.51</c:v>
                </c:pt>
                <c:pt idx="851">
                  <c:v>21.50</c:v>
                </c:pt>
                <c:pt idx="852">
                  <c:v>21.49</c:v>
                </c:pt>
                <c:pt idx="853">
                  <c:v>21.48</c:v>
                </c:pt>
                <c:pt idx="854">
                  <c:v>21.47</c:v>
                </c:pt>
                <c:pt idx="855">
                  <c:v>21.46</c:v>
                </c:pt>
                <c:pt idx="856">
                  <c:v>21.45</c:v>
                </c:pt>
                <c:pt idx="857">
                  <c:v>21.44</c:v>
                </c:pt>
                <c:pt idx="858">
                  <c:v>21.43</c:v>
                </c:pt>
                <c:pt idx="859">
                  <c:v>21.42</c:v>
                </c:pt>
                <c:pt idx="860">
                  <c:v>21.41</c:v>
                </c:pt>
                <c:pt idx="861">
                  <c:v>21.40</c:v>
                </c:pt>
                <c:pt idx="862">
                  <c:v>21.39</c:v>
                </c:pt>
                <c:pt idx="863">
                  <c:v>21.38</c:v>
                </c:pt>
                <c:pt idx="864">
                  <c:v>21.37</c:v>
                </c:pt>
                <c:pt idx="865">
                  <c:v>21.36</c:v>
                </c:pt>
                <c:pt idx="866">
                  <c:v>21.35</c:v>
                </c:pt>
                <c:pt idx="867">
                  <c:v>21.34</c:v>
                </c:pt>
                <c:pt idx="868">
                  <c:v>21.33</c:v>
                </c:pt>
                <c:pt idx="869">
                  <c:v>21.32</c:v>
                </c:pt>
                <c:pt idx="870">
                  <c:v>21.31</c:v>
                </c:pt>
                <c:pt idx="871">
                  <c:v>21.30</c:v>
                </c:pt>
                <c:pt idx="872">
                  <c:v>21.29</c:v>
                </c:pt>
                <c:pt idx="873">
                  <c:v>21.28</c:v>
                </c:pt>
                <c:pt idx="874">
                  <c:v>21.27</c:v>
                </c:pt>
                <c:pt idx="875">
                  <c:v>21.26</c:v>
                </c:pt>
                <c:pt idx="876">
                  <c:v>21.25</c:v>
                </c:pt>
                <c:pt idx="877">
                  <c:v>21.24</c:v>
                </c:pt>
                <c:pt idx="878">
                  <c:v>21.23</c:v>
                </c:pt>
                <c:pt idx="879">
                  <c:v>21.22</c:v>
                </c:pt>
                <c:pt idx="880">
                  <c:v>21.21</c:v>
                </c:pt>
                <c:pt idx="881">
                  <c:v>21.20</c:v>
                </c:pt>
                <c:pt idx="882">
                  <c:v>21.19</c:v>
                </c:pt>
                <c:pt idx="883">
                  <c:v>21.18</c:v>
                </c:pt>
                <c:pt idx="884">
                  <c:v>21.17</c:v>
                </c:pt>
                <c:pt idx="885">
                  <c:v>21.16</c:v>
                </c:pt>
                <c:pt idx="886">
                  <c:v>21.15</c:v>
                </c:pt>
                <c:pt idx="887">
                  <c:v>21.14</c:v>
                </c:pt>
                <c:pt idx="888">
                  <c:v>21.13</c:v>
                </c:pt>
                <c:pt idx="889">
                  <c:v>21.12</c:v>
                </c:pt>
                <c:pt idx="890">
                  <c:v>21.11</c:v>
                </c:pt>
                <c:pt idx="891">
                  <c:v>21.10</c:v>
                </c:pt>
                <c:pt idx="892">
                  <c:v>21.09</c:v>
                </c:pt>
                <c:pt idx="893">
                  <c:v>21.08</c:v>
                </c:pt>
                <c:pt idx="894">
                  <c:v>21.07</c:v>
                </c:pt>
                <c:pt idx="895">
                  <c:v>21.06</c:v>
                </c:pt>
                <c:pt idx="896">
                  <c:v>21.05</c:v>
                </c:pt>
                <c:pt idx="897">
                  <c:v>21.04</c:v>
                </c:pt>
                <c:pt idx="898">
                  <c:v>21.03</c:v>
                </c:pt>
                <c:pt idx="899">
                  <c:v>21.02</c:v>
                </c:pt>
                <c:pt idx="900">
                  <c:v>21.01</c:v>
                </c:pt>
                <c:pt idx="901">
                  <c:v>21.00</c:v>
                </c:pt>
                <c:pt idx="902">
                  <c:v>20.99</c:v>
                </c:pt>
                <c:pt idx="903">
                  <c:v>20.98</c:v>
                </c:pt>
                <c:pt idx="904">
                  <c:v>20.97</c:v>
                </c:pt>
                <c:pt idx="905">
                  <c:v>20.96</c:v>
                </c:pt>
                <c:pt idx="906">
                  <c:v>20.95</c:v>
                </c:pt>
                <c:pt idx="907">
                  <c:v>20.94</c:v>
                </c:pt>
                <c:pt idx="908">
                  <c:v>20.93</c:v>
                </c:pt>
                <c:pt idx="909">
                  <c:v>20.92</c:v>
                </c:pt>
                <c:pt idx="910">
                  <c:v>20.91</c:v>
                </c:pt>
                <c:pt idx="911">
                  <c:v>20.90</c:v>
                </c:pt>
                <c:pt idx="912">
                  <c:v>20.89</c:v>
                </c:pt>
                <c:pt idx="913">
                  <c:v>20.88</c:v>
                </c:pt>
                <c:pt idx="914">
                  <c:v>20.87</c:v>
                </c:pt>
                <c:pt idx="915">
                  <c:v>20.86</c:v>
                </c:pt>
                <c:pt idx="916">
                  <c:v>20.85</c:v>
                </c:pt>
                <c:pt idx="917">
                  <c:v>20.84</c:v>
                </c:pt>
                <c:pt idx="918">
                  <c:v>20.83</c:v>
                </c:pt>
                <c:pt idx="919">
                  <c:v>20.82</c:v>
                </c:pt>
                <c:pt idx="920">
                  <c:v>20.81</c:v>
                </c:pt>
                <c:pt idx="921">
                  <c:v>20.80</c:v>
                </c:pt>
                <c:pt idx="922">
                  <c:v>20.79</c:v>
                </c:pt>
                <c:pt idx="923">
                  <c:v>20.78</c:v>
                </c:pt>
                <c:pt idx="924">
                  <c:v>20.77</c:v>
                </c:pt>
                <c:pt idx="925">
                  <c:v>20.76</c:v>
                </c:pt>
                <c:pt idx="926">
                  <c:v>20.75</c:v>
                </c:pt>
                <c:pt idx="927">
                  <c:v>20.74</c:v>
                </c:pt>
                <c:pt idx="928">
                  <c:v>20.73</c:v>
                </c:pt>
                <c:pt idx="929">
                  <c:v>20.72</c:v>
                </c:pt>
                <c:pt idx="930">
                  <c:v>20.71</c:v>
                </c:pt>
                <c:pt idx="931">
                  <c:v>20.70</c:v>
                </c:pt>
                <c:pt idx="932">
                  <c:v>20.69</c:v>
                </c:pt>
                <c:pt idx="933">
                  <c:v>20.68</c:v>
                </c:pt>
                <c:pt idx="934">
                  <c:v>20.67</c:v>
                </c:pt>
                <c:pt idx="935">
                  <c:v>20.66</c:v>
                </c:pt>
                <c:pt idx="936">
                  <c:v>20.65</c:v>
                </c:pt>
                <c:pt idx="937">
                  <c:v>20.64</c:v>
                </c:pt>
                <c:pt idx="938">
                  <c:v>20.63</c:v>
                </c:pt>
                <c:pt idx="939">
                  <c:v>20.62</c:v>
                </c:pt>
                <c:pt idx="940">
                  <c:v>20.61</c:v>
                </c:pt>
                <c:pt idx="941">
                  <c:v>20.60</c:v>
                </c:pt>
                <c:pt idx="942">
                  <c:v>20.59</c:v>
                </c:pt>
                <c:pt idx="943">
                  <c:v>20.58</c:v>
                </c:pt>
                <c:pt idx="944">
                  <c:v>20.57</c:v>
                </c:pt>
                <c:pt idx="945">
                  <c:v>20.56</c:v>
                </c:pt>
                <c:pt idx="946">
                  <c:v>20.55</c:v>
                </c:pt>
                <c:pt idx="947">
                  <c:v>20.54</c:v>
                </c:pt>
                <c:pt idx="948">
                  <c:v>20.53</c:v>
                </c:pt>
                <c:pt idx="949">
                  <c:v>20.52</c:v>
                </c:pt>
                <c:pt idx="950">
                  <c:v>20.51</c:v>
                </c:pt>
                <c:pt idx="951">
                  <c:v>20.50</c:v>
                </c:pt>
                <c:pt idx="952">
                  <c:v>20.49</c:v>
                </c:pt>
                <c:pt idx="953">
                  <c:v>20.48</c:v>
                </c:pt>
                <c:pt idx="954">
                  <c:v>20.47</c:v>
                </c:pt>
                <c:pt idx="955">
                  <c:v>20.46</c:v>
                </c:pt>
                <c:pt idx="956">
                  <c:v>20.45</c:v>
                </c:pt>
                <c:pt idx="957">
                  <c:v>20.44</c:v>
                </c:pt>
                <c:pt idx="958">
                  <c:v>20.43</c:v>
                </c:pt>
                <c:pt idx="959">
                  <c:v>20.42</c:v>
                </c:pt>
                <c:pt idx="960">
                  <c:v>20.41</c:v>
                </c:pt>
                <c:pt idx="961">
                  <c:v>20.40</c:v>
                </c:pt>
                <c:pt idx="962">
                  <c:v>20.39</c:v>
                </c:pt>
                <c:pt idx="963">
                  <c:v>20.38</c:v>
                </c:pt>
                <c:pt idx="964">
                  <c:v>20.37</c:v>
                </c:pt>
                <c:pt idx="965">
                  <c:v>20.36</c:v>
                </c:pt>
                <c:pt idx="966">
                  <c:v>20.35</c:v>
                </c:pt>
                <c:pt idx="967">
                  <c:v>20.34</c:v>
                </c:pt>
                <c:pt idx="968">
                  <c:v>20.33</c:v>
                </c:pt>
                <c:pt idx="969">
                  <c:v>20.32</c:v>
                </c:pt>
                <c:pt idx="970">
                  <c:v>20.31</c:v>
                </c:pt>
                <c:pt idx="971">
                  <c:v>20.30</c:v>
                </c:pt>
                <c:pt idx="972">
                  <c:v>20.29</c:v>
                </c:pt>
                <c:pt idx="973">
                  <c:v>20.28</c:v>
                </c:pt>
                <c:pt idx="974">
                  <c:v>20.27</c:v>
                </c:pt>
                <c:pt idx="975">
                  <c:v>20.26</c:v>
                </c:pt>
                <c:pt idx="976">
                  <c:v>20.25</c:v>
                </c:pt>
                <c:pt idx="977">
                  <c:v>20.24</c:v>
                </c:pt>
                <c:pt idx="978">
                  <c:v>20.23</c:v>
                </c:pt>
                <c:pt idx="979">
                  <c:v>20.22</c:v>
                </c:pt>
                <c:pt idx="980">
                  <c:v>20.21</c:v>
                </c:pt>
                <c:pt idx="981">
                  <c:v>20.20</c:v>
                </c:pt>
                <c:pt idx="982">
                  <c:v>20.19</c:v>
                </c:pt>
                <c:pt idx="983">
                  <c:v>20.18</c:v>
                </c:pt>
                <c:pt idx="984">
                  <c:v>20.17</c:v>
                </c:pt>
                <c:pt idx="985">
                  <c:v>20.16</c:v>
                </c:pt>
                <c:pt idx="986">
                  <c:v>20.15</c:v>
                </c:pt>
                <c:pt idx="987">
                  <c:v>20.14</c:v>
                </c:pt>
                <c:pt idx="988">
                  <c:v>20.13</c:v>
                </c:pt>
                <c:pt idx="989">
                  <c:v>20.12</c:v>
                </c:pt>
                <c:pt idx="990">
                  <c:v>20.11</c:v>
                </c:pt>
                <c:pt idx="991">
                  <c:v>20.10</c:v>
                </c:pt>
                <c:pt idx="992">
                  <c:v>20.09</c:v>
                </c:pt>
                <c:pt idx="993">
                  <c:v>20.08</c:v>
                </c:pt>
                <c:pt idx="994">
                  <c:v>20.07</c:v>
                </c:pt>
                <c:pt idx="995">
                  <c:v>20.06</c:v>
                </c:pt>
                <c:pt idx="996">
                  <c:v>20.05</c:v>
                </c:pt>
                <c:pt idx="997">
                  <c:v>20.04</c:v>
                </c:pt>
                <c:pt idx="998">
                  <c:v>20.03</c:v>
                </c:pt>
                <c:pt idx="999">
                  <c:v>20.02</c:v>
                </c:pt>
                <c:pt idx="1000">
                  <c:v>20.01</c:v>
                </c:pt>
                <c:pt idx="1001">
                  <c:v>20.00</c:v>
                </c:pt>
              </c:strCache>
            </c:strRef>
          </c:cat>
          <c:val>
            <c:numRef>
              <c:f>Thiele!$C$16:$C$1017</c:f>
              <c:numCache>
                <c:formatCode>General</c:formatCode>
                <c:ptCount val="1002"/>
                <c:pt idx="1">
                  <c:v>0</c:v>
                </c:pt>
                <c:pt idx="2">
                  <c:v>2.30707138765287E-005</c:v>
                </c:pt>
                <c:pt idx="3">
                  <c:v>4.608295365403E-005</c:v>
                </c:pt>
                <c:pt idx="4">
                  <c:v>6.90367931545522E-005</c:v>
                </c:pt>
                <c:pt idx="5">
                  <c:v>9.19323061146741E-005</c:v>
                </c:pt>
                <c:pt idx="6">
                  <c:v>0.000114769566185612</c:v>
                </c:pt>
                <c:pt idx="7">
                  <c:v>0.000137548646933328</c:v>
                </c:pt>
                <c:pt idx="8">
                  <c:v>0.000160269621838632</c:v>
                </c:pt>
                <c:pt idx="9">
                  <c:v>0.000182932564297293</c:v>
                </c:pt>
                <c:pt idx="10">
                  <c:v>0.000205537547620143</c:v>
                </c:pt>
                <c:pt idx="11">
                  <c:v>0.000228084645033184</c:v>
                </c:pt>
                <c:pt idx="12">
                  <c:v>0.000250573929677694</c:v>
                </c:pt>
                <c:pt idx="13">
                  <c:v>0.000273005474610329</c:v>
                </c:pt>
                <c:pt idx="14">
                  <c:v>0.000295379352803235</c:v>
                </c:pt>
                <c:pt idx="15">
                  <c:v>0.00031769563714415</c:v>
                </c:pt>
                <c:pt idx="16">
                  <c:v>0.000339954400436509</c:v>
                </c:pt>
                <c:pt idx="17">
                  <c:v>0.000362155715399548</c:v>
                </c:pt>
                <c:pt idx="18">
                  <c:v>0.000384299654668413</c:v>
                </c:pt>
                <c:pt idx="19">
                  <c:v>0.000406386290794263</c:v>
                </c:pt>
                <c:pt idx="20">
                  <c:v>0.000428415696244373</c:v>
                </c:pt>
                <c:pt idx="21">
                  <c:v>0.00045038794340224</c:v>
                </c:pt>
                <c:pt idx="22">
                  <c:v>0.000472303104567687</c:v>
                </c:pt>
                <c:pt idx="23">
                  <c:v>0.000494161251956969</c:v>
                </c:pt>
                <c:pt idx="24">
                  <c:v>0.000515962457702874</c:v>
                </c:pt>
                <c:pt idx="25">
                  <c:v>0.000537706793854829</c:v>
                </c:pt>
                <c:pt idx="26">
                  <c:v>0.000559394332379004</c:v>
                </c:pt>
                <c:pt idx="27">
                  <c:v>0.000581025145158414</c:v>
                </c:pt>
                <c:pt idx="28">
                  <c:v>0.000602599303993024</c:v>
                </c:pt>
                <c:pt idx="29">
                  <c:v>0.000624116880599852</c:v>
                </c:pt>
                <c:pt idx="30">
                  <c:v>0.000645577946613072</c:v>
                </c:pt>
                <c:pt idx="31">
                  <c:v>0.000666982573584116</c:v>
                </c:pt>
                <c:pt idx="32">
                  <c:v>0.000688330832981779</c:v>
                </c:pt>
                <c:pt idx="33">
                  <c:v>0.000709622796192321</c:v>
                </c:pt>
                <c:pt idx="34">
                  <c:v>0.000730858534519568</c:v>
                </c:pt>
                <c:pt idx="35">
                  <c:v>0.000752038119185017</c:v>
                </c:pt>
                <c:pt idx="36">
                  <c:v>0.000773161621327936</c:v>
                </c:pt>
                <c:pt idx="37">
                  <c:v>0.000794229112005467</c:v>
                </c:pt>
                <c:pt idx="38">
                  <c:v>0.00081524066219273</c:v>
                </c:pt>
                <c:pt idx="39">
                  <c:v>0.000836196342782922</c:v>
                </c:pt>
                <c:pt idx="40">
                  <c:v>0.000857096224587418</c:v>
                </c:pt>
                <c:pt idx="41">
                  <c:v>0.000877940378335876</c:v>
                </c:pt>
                <c:pt idx="42">
                  <c:v>0.000898728874676338</c:v>
                </c:pt>
                <c:pt idx="43">
                  <c:v>0.000919461784175327</c:v>
                </c:pt>
                <c:pt idx="44">
                  <c:v>0.000940139177317953</c:v>
                </c:pt>
                <c:pt idx="45">
                  <c:v>0.000960761124508012</c:v>
                </c:pt>
                <c:pt idx="46">
                  <c:v>0.000981327696068086</c:v>
                </c:pt>
                <c:pt idx="47">
                  <c:v>0.00100183896223965</c:v>
                </c:pt>
                <c:pt idx="48">
                  <c:v>0.00102229499318315</c:v>
                </c:pt>
                <c:pt idx="49">
                  <c:v>0.00104269585897814</c:v>
                </c:pt>
                <c:pt idx="50">
                  <c:v>0.00106304162962336</c:v>
                </c:pt>
                <c:pt idx="51">
                  <c:v>0.00108333237503683</c:v>
                </c:pt>
                <c:pt idx="52">
                  <c:v>0.00110356816505596</c:v>
                </c:pt>
                <c:pt idx="53">
                  <c:v>0.00112374906943765</c:v>
                </c:pt>
                <c:pt idx="54">
                  <c:v>0.0011438751578584</c:v>
                </c:pt>
                <c:pt idx="55">
                  <c:v>0.00116394649991438</c:v>
                </c:pt>
                <c:pt idx="56">
                  <c:v>0.00118396316512156</c:v>
                </c:pt>
                <c:pt idx="57">
                  <c:v>0.00120392522291578</c:v>
                </c:pt>
                <c:pt idx="58">
                  <c:v>0.00122383274265289</c:v>
                </c:pt>
                <c:pt idx="59">
                  <c:v>0.00124368579360881</c:v>
                </c:pt>
                <c:pt idx="60">
                  <c:v>0.00126348444497964</c:v>
                </c:pt>
                <c:pt idx="61">
                  <c:v>0.00128322876588176</c:v>
                </c:pt>
                <c:pt idx="62">
                  <c:v>0.00130291882535195</c:v>
                </c:pt>
                <c:pt idx="63">
                  <c:v>0.00132255469234745</c:v>
                </c:pt>
                <c:pt idx="64">
                  <c:v>0.00134213643574608</c:v>
                </c:pt>
                <c:pt idx="65">
                  <c:v>0.00136166412434635</c:v>
                </c:pt>
                <c:pt idx="66">
                  <c:v>0.00138113782686752</c:v>
                </c:pt>
                <c:pt idx="67">
                  <c:v>0.00140055761194973</c:v>
                </c:pt>
                <c:pt idx="68">
                  <c:v>0.0014199235481541</c:v>
                </c:pt>
                <c:pt idx="69">
                  <c:v>0.0014392357039628</c:v>
                </c:pt>
                <c:pt idx="70">
                  <c:v>0.00145849414777918</c:v>
                </c:pt>
                <c:pt idx="71">
                  <c:v>0.00147769894792784</c:v>
                </c:pt>
                <c:pt idx="72">
                  <c:v>0.00149685017265473</c:v>
                </c:pt>
                <c:pt idx="73">
                  <c:v>0.00151594789012727</c:v>
                </c:pt>
                <c:pt idx="74">
                  <c:v>0.00153499216843444</c:v>
                </c:pt>
                <c:pt idx="75">
                  <c:v>0.00155398307558683</c:v>
                </c:pt>
                <c:pt idx="76">
                  <c:v>0.00157292067951682</c:v>
                </c:pt>
                <c:pt idx="77">
                  <c:v>0.0015918050480786</c:v>
                </c:pt>
                <c:pt idx="78">
                  <c:v>0.00161063624904832</c:v>
                </c:pt>
                <c:pt idx="79">
                  <c:v>0.00162941435012414</c:v>
                </c:pt>
                <c:pt idx="80">
                  <c:v>0.00164813941892638</c:v>
                </c:pt>
                <c:pt idx="81">
                  <c:v>0.00166681152299755</c:v>
                </c:pt>
                <c:pt idx="82">
                  <c:v>0.00168543072980252</c:v>
                </c:pt>
                <c:pt idx="83">
                  <c:v>0.00170399710672854</c:v>
                </c:pt>
                <c:pt idx="84">
                  <c:v>0.00172251072108541</c:v>
                </c:pt>
                <c:pt idx="85">
                  <c:v>0.0017409716401055</c:v>
                </c:pt>
                <c:pt idx="86">
                  <c:v>0.00175937993094392</c:v>
                </c:pt>
                <c:pt idx="87">
                  <c:v>0.00177773566067854</c:v>
                </c:pt>
                <c:pt idx="88">
                  <c:v>0.00179603889631016</c:v>
                </c:pt>
                <c:pt idx="89">
                  <c:v>0.00181428970476254</c:v>
                </c:pt>
                <c:pt idx="90">
                  <c:v>0.00183248815288254</c:v>
                </c:pt>
                <c:pt idx="91">
                  <c:v>0.00185063430744018</c:v>
                </c:pt>
                <c:pt idx="92">
                  <c:v>0.00186872823512878</c:v>
                </c:pt>
                <c:pt idx="93">
                  <c:v>0.00188677000256499</c:v>
                </c:pt>
                <c:pt idx="94">
                  <c:v>0.00190475967628895</c:v>
                </c:pt>
                <c:pt idx="95">
                  <c:v>0.00192269732276434</c:v>
                </c:pt>
                <c:pt idx="96">
                  <c:v>0.00194058300837848</c:v>
                </c:pt>
                <c:pt idx="97">
                  <c:v>0.00195841679944245</c:v>
                </c:pt>
                <c:pt idx="98">
                  <c:v>0.00197619876219114</c:v>
                </c:pt>
                <c:pt idx="99">
                  <c:v>0.0019939289627834</c:v>
                </c:pt>
                <c:pt idx="100">
                  <c:v>0.00201160746730208</c:v>
                </c:pt>
                <c:pt idx="101">
                  <c:v>0.00202923434175415</c:v>
                </c:pt>
                <c:pt idx="102">
                  <c:v>0.00204680965207079</c:v>
                </c:pt>
                <c:pt idx="103">
                  <c:v>0.00206433346410747</c:v>
                </c:pt>
                <c:pt idx="104">
                  <c:v>0.00208180584364406</c:v>
                </c:pt>
                <c:pt idx="105">
                  <c:v>0.00209922685638493</c:v>
                </c:pt>
                <c:pt idx="106">
                  <c:v>0.00211659656795901</c:v>
                </c:pt>
                <c:pt idx="107">
                  <c:v>0.00213391504391992</c:v>
                </c:pt>
                <c:pt idx="108">
                  <c:v>0.00215118234974601</c:v>
                </c:pt>
                <c:pt idx="109">
                  <c:v>0.00216839855084052</c:v>
                </c:pt>
                <c:pt idx="110">
                  <c:v>0.00218556371253162</c:v>
                </c:pt>
                <c:pt idx="111">
                  <c:v>0.00220267790007252</c:v>
                </c:pt>
                <c:pt idx="112">
                  <c:v>0.00221974117864157</c:v>
                </c:pt>
                <c:pt idx="113">
                  <c:v>0.00223675361334234</c:v>
                </c:pt>
                <c:pt idx="114">
                  <c:v>0.0022537152692037</c:v>
                </c:pt>
                <c:pt idx="115">
                  <c:v>0.00227062621117995</c:v>
                </c:pt>
                <c:pt idx="116">
                  <c:v>0.00228748650415086</c:v>
                </c:pt>
                <c:pt idx="117">
                  <c:v>0.0023042962129218</c:v>
                </c:pt>
                <c:pt idx="118">
                  <c:v>0.00232105540222383</c:v>
                </c:pt>
                <c:pt idx="119">
                  <c:v>0.00233776413671376</c:v>
                </c:pt>
                <c:pt idx="120">
                  <c:v>0.00235442248097427</c:v>
                </c:pt>
                <c:pt idx="121">
                  <c:v>0.002371030499514</c:v>
                </c:pt>
                <c:pt idx="122">
                  <c:v>0.0023875882567676</c:v>
                </c:pt>
                <c:pt idx="123">
                  <c:v>0.00240409581709589</c:v>
                </c:pt>
                <c:pt idx="124">
                  <c:v>0.00242055324478588</c:v>
                </c:pt>
                <c:pt idx="125">
                  <c:v>0.00243696060405092</c:v>
                </c:pt>
                <c:pt idx="126">
                  <c:v>0.00245331795903073</c:v>
                </c:pt>
                <c:pt idx="127">
                  <c:v>0.00246962537379154</c:v>
                </c:pt>
                <c:pt idx="128">
                  <c:v>0.00248588291232617</c:v>
                </c:pt>
                <c:pt idx="129">
                  <c:v>0.0025020906385541</c:v>
                </c:pt>
                <c:pt idx="130">
                  <c:v>0.00251824861632155</c:v>
                </c:pt>
                <c:pt idx="131">
                  <c:v>0.00253435690940163</c:v>
                </c:pt>
                <c:pt idx="132">
                  <c:v>0.00255041558149436</c:v>
                </c:pt>
                <c:pt idx="133">
                  <c:v>0.00256642469622679</c:v>
                </c:pt>
                <c:pt idx="134">
                  <c:v>0.00258238431715309</c:v>
                </c:pt>
                <c:pt idx="135">
                  <c:v>0.00259829450775464</c:v>
                </c:pt>
                <c:pt idx="136">
                  <c:v>0.00261415533144011</c:v>
                </c:pt>
                <c:pt idx="137">
                  <c:v>0.00262996685154556</c:v>
                </c:pt>
                <c:pt idx="138">
                  <c:v>0.00264572913133449</c:v>
                </c:pt>
                <c:pt idx="139">
                  <c:v>0.002661442233998</c:v>
                </c:pt>
                <c:pt idx="140">
                  <c:v>0.00267710622265482</c:v>
                </c:pt>
                <c:pt idx="141">
                  <c:v>0.0026927211603514</c:v>
                </c:pt>
                <c:pt idx="142">
                  <c:v>0.00270828711006204</c:v>
                </c:pt>
                <c:pt idx="143">
                  <c:v>0.00272380413468893</c:v>
                </c:pt>
                <c:pt idx="144">
                  <c:v>0.00273927229706228</c:v>
                </c:pt>
                <c:pt idx="145">
                  <c:v>0.00275469165994035</c:v>
                </c:pt>
                <c:pt idx="146">
                  <c:v>0.00277006228600962</c:v>
                </c:pt>
                <c:pt idx="147">
                  <c:v>0.00278538423788479</c:v>
                </c:pt>
                <c:pt idx="148">
                  <c:v>0.00280065757810892</c:v>
                </c:pt>
                <c:pt idx="149">
                  <c:v>0.00281588236915353</c:v>
                </c:pt>
                <c:pt idx="150">
                  <c:v>0.00283105867341864</c:v>
                </c:pt>
                <c:pt idx="151">
                  <c:v>0.00284618655323286</c:v>
                </c:pt>
                <c:pt idx="152">
                  <c:v>0.00286126607085353</c:v>
                </c:pt>
                <c:pt idx="153">
                  <c:v>0.00287629728846676</c:v>
                </c:pt>
                <c:pt idx="154">
                  <c:v>0.00289128026818752</c:v>
                </c:pt>
                <c:pt idx="155">
                  <c:v>0.00290621507205975</c:v>
                </c:pt>
                <c:pt idx="156">
                  <c:v>0.00292110176205641</c:v>
                </c:pt>
                <c:pt idx="157">
                  <c:v>0.0029359404000796</c:v>
                </c:pt>
                <c:pt idx="158">
                  <c:v>0.00295073104796064</c:v>
                </c:pt>
                <c:pt idx="159">
                  <c:v>0.00296547376746013</c:v>
                </c:pt>
                <c:pt idx="160">
                  <c:v>0.00298016862026808</c:v>
                </c:pt>
                <c:pt idx="161">
                  <c:v>0.00299481566800394</c:v>
                </c:pt>
                <c:pt idx="162">
                  <c:v>0.00300941497221673</c:v>
                </c:pt>
                <c:pt idx="163">
                  <c:v>0.00302396659438513</c:v>
                </c:pt>
                <c:pt idx="164">
                  <c:v>0.0030384705959175</c:v>
                </c:pt>
                <c:pt idx="165">
                  <c:v>0.00305292703815206</c:v>
                </c:pt>
                <c:pt idx="166">
                  <c:v>0.0030673359823569</c:v>
                </c:pt>
                <c:pt idx="167">
                  <c:v>0.00308169748973009</c:v>
                </c:pt>
                <c:pt idx="168">
                  <c:v>0.00309601162139978</c:v>
                </c:pt>
                <c:pt idx="169">
                  <c:v>0.00311027843842425</c:v>
                </c:pt>
                <c:pt idx="170">
                  <c:v>0.00312449800179203</c:v>
                </c:pt>
                <c:pt idx="171">
                  <c:v>0.00313867037242198</c:v>
                </c:pt>
                <c:pt idx="172">
                  <c:v>0.00315279561116333</c:v>
                </c:pt>
                <c:pt idx="173">
                  <c:v>0.00316687377879583</c:v>
                </c:pt>
                <c:pt idx="174">
                  <c:v>0.00318090493602979</c:v>
                </c:pt>
                <c:pt idx="175">
                  <c:v>0.00319488914350616</c:v>
                </c:pt>
                <c:pt idx="176">
                  <c:v>0.00320882646179667</c:v>
                </c:pt>
                <c:pt idx="177">
                  <c:v>0.00322271695140382</c:v>
                </c:pt>
                <c:pt idx="178">
                  <c:v>0.00323656067276107</c:v>
                </c:pt>
                <c:pt idx="179">
                  <c:v>0.00325035768623283</c:v>
                </c:pt>
                <c:pt idx="180">
                  <c:v>0.0032641080521146</c:v>
                </c:pt>
                <c:pt idx="181">
                  <c:v>0.00327781183063304</c:v>
                </c:pt>
                <c:pt idx="182">
                  <c:v>0.00329146908194604</c:v>
                </c:pt>
                <c:pt idx="183">
                  <c:v>0.00330507986614283</c:v>
                </c:pt>
                <c:pt idx="184">
                  <c:v>0.00331864424324402</c:v>
                </c:pt>
                <c:pt idx="185">
                  <c:v>0.00333216227320172</c:v>
                </c:pt>
                <c:pt idx="186">
                  <c:v>0.00334563401589963</c:v>
                </c:pt>
                <c:pt idx="187">
                  <c:v>0.00335905953115308</c:v>
                </c:pt>
                <c:pt idx="188">
                  <c:v>0.00337243887870913</c:v>
                </c:pt>
                <c:pt idx="189">
                  <c:v>0.0033857721182467</c:v>
                </c:pt>
                <c:pt idx="190">
                  <c:v>0.00339905930937656</c:v>
                </c:pt>
                <c:pt idx="191">
                  <c:v>0.00341230051164149</c:v>
                </c:pt>
                <c:pt idx="192">
                  <c:v>0.00342549578451634</c:v>
                </c:pt>
                <c:pt idx="193">
                  <c:v>0.00343864518740808</c:v>
                </c:pt>
                <c:pt idx="194">
                  <c:v>0.00345174877965594</c:v>
                </c:pt>
                <c:pt idx="195">
                  <c:v>0.00346480662053144</c:v>
                </c:pt>
                <c:pt idx="196">
                  <c:v>0.00347781876923849</c:v>
                </c:pt>
                <c:pt idx="197">
                  <c:v>0.00349078528491349</c:v>
                </c:pt>
                <c:pt idx="198">
                  <c:v>0.00350370622662537</c:v>
                </c:pt>
                <c:pt idx="199">
                  <c:v>0.00351658165337571</c:v>
                </c:pt>
                <c:pt idx="200">
                  <c:v>0.00352941162409881</c:v>
                </c:pt>
                <c:pt idx="201">
                  <c:v>0.00354219619766176</c:v>
                </c:pt>
                <c:pt idx="202">
                  <c:v>0.00355493543286452</c:v>
                </c:pt>
                <c:pt idx="203">
                  <c:v>0.00356762938844003</c:v>
                </c:pt>
                <c:pt idx="204">
                  <c:v>0.00358027812305425</c:v>
                </c:pt>
                <c:pt idx="205">
                  <c:v>0.00359288169530627</c:v>
                </c:pt>
                <c:pt idx="206">
                  <c:v>0.00360544016372837</c:v>
                </c:pt>
                <c:pt idx="207">
                  <c:v>0.00361795358678612</c:v>
                </c:pt>
                <c:pt idx="208">
                  <c:v>0.00363042202287845</c:v>
                </c:pt>
                <c:pt idx="209">
                  <c:v>0.00364284553033773</c:v>
                </c:pt>
                <c:pt idx="210">
                  <c:v>0.00365522416742984</c:v>
                </c:pt>
                <c:pt idx="211">
                  <c:v>0.00366755799235428</c:v>
                </c:pt>
                <c:pt idx="212">
                  <c:v>0.00367984706324421</c:v>
                </c:pt>
                <c:pt idx="213">
                  <c:v>0.00369209143816657</c:v>
                </c:pt>
                <c:pt idx="214">
                  <c:v>0.00370429117512211</c:v>
                </c:pt>
                <c:pt idx="215">
                  <c:v>0.00371644633204553</c:v>
                </c:pt>
                <c:pt idx="216">
                  <c:v>0.0037285569668055</c:v>
                </c:pt>
                <c:pt idx="217">
                  <c:v>0.0037406231372048</c:v>
                </c:pt>
                <c:pt idx="218">
                  <c:v>0.00375264490098033</c:v>
                </c:pt>
                <c:pt idx="219">
                  <c:v>0.00376462231580325</c:v>
                </c:pt>
                <c:pt idx="220">
                  <c:v>0.00377655543927902</c:v>
                </c:pt>
                <c:pt idx="221">
                  <c:v>0.0037884443289475</c:v>
                </c:pt>
                <c:pt idx="222">
                  <c:v>0.00380028904228302</c:v>
                </c:pt>
                <c:pt idx="223">
                  <c:v>0.00381208963669446</c:v>
                </c:pt>
                <c:pt idx="224">
                  <c:v>0.00382384616952532</c:v>
                </c:pt>
                <c:pt idx="225">
                  <c:v>0.00383555869805382</c:v>
                </c:pt>
                <c:pt idx="226">
                  <c:v>0.00384722727949294</c:v>
                </c:pt>
                <c:pt idx="227">
                  <c:v>0.00385885197099056</c:v>
                </c:pt>
                <c:pt idx="228">
                  <c:v>0.00387043282962947</c:v>
                </c:pt>
                <c:pt idx="229">
                  <c:v>0.00388196991242749</c:v>
                </c:pt>
                <c:pt idx="230">
                  <c:v>0.00389346327633752</c:v>
                </c:pt>
                <c:pt idx="231">
                  <c:v>0.00390491297824767</c:v>
                </c:pt>
                <c:pt idx="232">
                  <c:v>0.00391631907498127</c:v>
                </c:pt>
                <c:pt idx="233">
                  <c:v>0.00392768162329698</c:v>
                </c:pt>
                <c:pt idx="234">
                  <c:v>0.00393900067988887</c:v>
                </c:pt>
                <c:pt idx="235">
                  <c:v>0.00395027630138651</c:v>
                </c:pt>
                <c:pt idx="236">
                  <c:v>0.00396150854435502</c:v>
                </c:pt>
                <c:pt idx="237">
                  <c:v>0.00397269746529513</c:v>
                </c:pt>
                <c:pt idx="238">
                  <c:v>0.00398384312064333</c:v>
                </c:pt>
                <c:pt idx="239">
                  <c:v>0.00399494556677187</c:v>
                </c:pt>
                <c:pt idx="240">
                  <c:v>0.00400600485998888</c:v>
                </c:pt>
                <c:pt idx="241">
                  <c:v>0.00401702105653842</c:v>
                </c:pt>
                <c:pt idx="242">
                  <c:v>0.00402799421260059</c:v>
                </c:pt>
                <c:pt idx="243">
                  <c:v>0.00403892438429158</c:v>
                </c:pt>
                <c:pt idx="244">
                  <c:v>0.00404981162766375</c:v>
                </c:pt>
                <c:pt idx="245">
                  <c:v>0.00406065599870571</c:v>
                </c:pt>
                <c:pt idx="246">
                  <c:v>0.00407145755334239</c:v>
                </c:pt>
                <c:pt idx="247">
                  <c:v>0.00408221634743514</c:v>
                </c:pt>
                <c:pt idx="248">
                  <c:v>0.00409293243678176</c:v>
                </c:pt>
                <c:pt idx="249">
                  <c:v>0.00410360587711663</c:v>
                </c:pt>
                <c:pt idx="250">
                  <c:v>0.00411423672411074</c:v>
                </c:pt>
                <c:pt idx="251">
                  <c:v>0.0041248250333718</c:v>
                </c:pt>
                <c:pt idx="252">
                  <c:v>0.00413537086044428</c:v>
                </c:pt>
                <c:pt idx="253">
                  <c:v>0.00414587426080951</c:v>
                </c:pt>
                <c:pt idx="254">
                  <c:v>0.00415633528988577</c:v>
                </c:pt>
                <c:pt idx="255">
                  <c:v>0.00416675400302833</c:v>
                </c:pt>
                <c:pt idx="256">
                  <c:v>0.00417713045552953</c:v>
                </c:pt>
                <c:pt idx="257">
                  <c:v>0.00418746470261888</c:v>
                </c:pt>
                <c:pt idx="258">
                  <c:v>0.00419775679946311</c:v>
                </c:pt>
                <c:pt idx="259">
                  <c:v>0.00420800680116628</c:v>
                </c:pt>
                <c:pt idx="260">
                  <c:v>0.00421821476276979</c:v>
                </c:pt>
                <c:pt idx="261">
                  <c:v>0.00422838073925252</c:v>
                </c:pt>
                <c:pt idx="262">
                  <c:v>0.00423850478553088</c:v>
                </c:pt>
                <c:pt idx="263">
                  <c:v>0.00424858695645886</c:v>
                </c:pt>
                <c:pt idx="264">
                  <c:v>0.00425862730682814</c:v>
                </c:pt>
                <c:pt idx="265">
                  <c:v>0.00426862589136817</c:v>
                </c:pt>
                <c:pt idx="266">
                  <c:v>0.00427858276474619</c:v>
                </c:pt>
                <c:pt idx="267">
                  <c:v>0.00428849798156736</c:v>
                </c:pt>
                <c:pt idx="268">
                  <c:v>0.00429837159637481</c:v>
                </c:pt>
                <c:pt idx="269">
                  <c:v>0.00430820366364971</c:v>
                </c:pt>
                <c:pt idx="270">
                  <c:v>0.00431799423781135</c:v>
                </c:pt>
                <c:pt idx="271">
                  <c:v>0.00432774337321722</c:v>
                </c:pt>
                <c:pt idx="272">
                  <c:v>0.00433745112416307</c:v>
                </c:pt>
                <c:pt idx="273">
                  <c:v>0.004347117544883</c:v>
                </c:pt>
                <c:pt idx="274">
                  <c:v>0.00435674268954951</c:v>
                </c:pt>
                <c:pt idx="275">
                  <c:v>0.0043663266122736</c:v>
                </c:pt>
                <c:pt idx="276">
                  <c:v>0.0043758693671048</c:v>
                </c:pt>
                <c:pt idx="277">
                  <c:v>0.00438537100803132</c:v>
                </c:pt>
                <c:pt idx="278">
                  <c:v>0.00439483158898002</c:v>
                </c:pt>
                <c:pt idx="279">
                  <c:v>0.00440425116381659</c:v>
                </c:pt>
                <c:pt idx="280">
                  <c:v>0.00441362978634553</c:v>
                </c:pt>
                <c:pt idx="281">
                  <c:v>0.00442296751031028</c:v>
                </c:pt>
                <c:pt idx="282">
                  <c:v>0.00443226438939328</c:v>
                </c:pt>
                <c:pt idx="283">
                  <c:v>0.00444152047721602</c:v>
                </c:pt>
                <c:pt idx="284">
                  <c:v>0.00445073582733915</c:v>
                </c:pt>
                <c:pt idx="285">
                  <c:v>0.00445991049326251</c:v>
                </c:pt>
                <c:pt idx="286">
                  <c:v>0.00446904452842524</c:v>
                </c:pt>
                <c:pt idx="287">
                  <c:v>0.00447813798620582</c:v>
                </c:pt>
                <c:pt idx="288">
                  <c:v>0.00448719091992219</c:v>
                </c:pt>
                <c:pt idx="289">
                  <c:v>0.00449620338283175</c:v>
                </c:pt>
                <c:pt idx="290">
                  <c:v>0.00450517542813148</c:v>
                </c:pt>
                <c:pt idx="291">
                  <c:v>0.00451410710895802</c:v>
                </c:pt>
                <c:pt idx="292">
                  <c:v>0.00452299847838771</c:v>
                </c:pt>
                <c:pt idx="293">
                  <c:v>0.00453184958943667</c:v>
                </c:pt>
                <c:pt idx="294">
                  <c:v>0.0045406604950609</c:v>
                </c:pt>
                <c:pt idx="295">
                  <c:v>0.00454943124815629</c:v>
                </c:pt>
                <c:pt idx="296">
                  <c:v>0.00455816190155875</c:v>
                </c:pt>
                <c:pt idx="297">
                  <c:v>0.00456685250804427</c:v>
                </c:pt>
                <c:pt idx="298">
                  <c:v>0.00457550312032895</c:v>
                </c:pt>
                <c:pt idx="299">
                  <c:v>0.00458411379106914</c:v>
                </c:pt>
                <c:pt idx="300">
                  <c:v>0.00459268457286142</c:v>
                </c:pt>
                <c:pt idx="301">
                  <c:v>0.00460121551824278</c:v>
                </c:pt>
                <c:pt idx="302">
                  <c:v>0.00460970667969058</c:v>
                </c:pt>
                <c:pt idx="303">
                  <c:v>0.0046181581096227</c:v>
                </c:pt>
                <c:pt idx="304">
                  <c:v>0.00462656986039759</c:v>
                </c:pt>
                <c:pt idx="305">
                  <c:v>0.00463494198431431</c:v>
                </c:pt>
                <c:pt idx="306">
                  <c:v>0.00464327453361264</c:v>
                </c:pt>
                <c:pt idx="307">
                  <c:v>0.00465156756047312</c:v>
                </c:pt>
                <c:pt idx="308">
                  <c:v>0.00465982111701715</c:v>
                </c:pt>
                <c:pt idx="309">
                  <c:v>0.00466803525530702</c:v>
                </c:pt>
                <c:pt idx="310">
                  <c:v>0.00467621002734603</c:v>
                </c:pt>
                <c:pt idx="311">
                  <c:v>0.00468434548507851</c:v>
                </c:pt>
                <c:pt idx="312">
                  <c:v>0.00469244168038992</c:v>
                </c:pt>
                <c:pt idx="313">
                  <c:v>0.00470049866510691</c:v>
                </c:pt>
                <c:pt idx="314">
                  <c:v>0.00470851649099739</c:v>
                </c:pt>
                <c:pt idx="315">
                  <c:v>0.0047164952097706</c:v>
                </c:pt>
                <c:pt idx="316">
                  <c:v>0.00472443487307718</c:v>
                </c:pt>
                <c:pt idx="317">
                  <c:v>0.00473233553250923</c:v>
                </c:pt>
                <c:pt idx="318">
                  <c:v>0.00474019723960039</c:v>
                </c:pt>
                <c:pt idx="319">
                  <c:v>0.00474802004582592</c:v>
                </c:pt>
                <c:pt idx="320">
                  <c:v>0.00475580400260274</c:v>
                </c:pt>
                <c:pt idx="321">
                  <c:v>0.0047635491612895</c:v>
                </c:pt>
                <c:pt idx="322">
                  <c:v>0.0047712555731867</c:v>
                </c:pt>
                <c:pt idx="323">
                  <c:v>0.00477892328953667</c:v>
                </c:pt>
                <c:pt idx="324">
                  <c:v>0.00478655236152373</c:v>
                </c:pt>
                <c:pt idx="325">
                  <c:v>0.00479414284027419</c:v>
                </c:pt>
                <c:pt idx="326">
                  <c:v>0.00480169477685647</c:v>
                </c:pt>
                <c:pt idx="327">
                  <c:v>0.00480920822228111</c:v>
                </c:pt>
                <c:pt idx="328">
                  <c:v>0.0048166832275009</c:v>
                </c:pt>
                <c:pt idx="329">
                  <c:v>0.00482411984341091</c:v>
                </c:pt>
                <c:pt idx="330">
                  <c:v>0.00483151812084856</c:v>
                </c:pt>
                <c:pt idx="331">
                  <c:v>0.0048388781105937</c:v>
                </c:pt>
                <c:pt idx="332">
                  <c:v>0.00484619986336867</c:v>
                </c:pt>
                <c:pt idx="333">
                  <c:v>0.00485348342983836</c:v>
                </c:pt>
                <c:pt idx="334">
                  <c:v>0.00486072886061032</c:v>
                </c:pt>
                <c:pt idx="335">
                  <c:v>0.00486793620623474</c:v>
                </c:pt>
                <c:pt idx="336">
                  <c:v>0.00487510551720463</c:v>
                </c:pt>
                <c:pt idx="337">
                  <c:v>0.00488223684395579</c:v>
                </c:pt>
                <c:pt idx="338">
                  <c:v>0.00488933023686694</c:v>
                </c:pt>
                <c:pt idx="339">
                  <c:v>0.00489638574625973</c:v>
                </c:pt>
                <c:pt idx="340">
                  <c:v>0.00490340342239887</c:v>
                </c:pt>
                <c:pt idx="341">
                  <c:v>0.00491038331549216</c:v>
                </c:pt>
                <c:pt idx="342">
                  <c:v>0.00491732547569056</c:v>
                </c:pt>
                <c:pt idx="343">
                  <c:v>0.00492422995308826</c:v>
                </c:pt>
                <c:pt idx="344">
                  <c:v>0.00493109679772275</c:v>
                </c:pt>
                <c:pt idx="345">
                  <c:v>0.00493792605957488</c:v>
                </c:pt>
                <c:pt idx="346">
                  <c:v>0.00494471778856892</c:v>
                </c:pt>
                <c:pt idx="347">
                  <c:v>0.00495147203457266</c:v>
                </c:pt>
                <c:pt idx="348">
                  <c:v>0.00495818884739743</c:v>
                </c:pt>
                <c:pt idx="349">
                  <c:v>0.00496486827679821</c:v>
                </c:pt>
                <c:pt idx="350">
                  <c:v>0.00497151037247364</c:v>
                </c:pt>
                <c:pt idx="351">
                  <c:v>0.00497811518406615</c:v>
                </c:pt>
                <c:pt idx="352">
                  <c:v>0.00498468276116199</c:v>
                </c:pt>
                <c:pt idx="353">
                  <c:v>0.00499121315329129</c:v>
                </c:pt>
                <c:pt idx="354">
                  <c:v>0.00499770640992816</c:v>
                </c:pt>
                <c:pt idx="355">
                  <c:v>0.00500416258049071</c:v>
                </c:pt>
                <c:pt idx="356">
                  <c:v>0.00501058171434114</c:v>
                </c:pt>
                <c:pt idx="357">
                  <c:v>0.00501696386078582</c:v>
                </c:pt>
                <c:pt idx="358">
                  <c:v>0.00502330906907534</c:v>
                </c:pt>
                <c:pt idx="359">
                  <c:v>0.00502961738840454</c:v>
                </c:pt>
                <c:pt idx="360">
                  <c:v>0.00503588886791266</c:v>
                </c:pt>
                <c:pt idx="361">
                  <c:v>0.00504212355668332</c:v>
                </c:pt>
                <c:pt idx="362">
                  <c:v>0.00504832150374462</c:v>
                </c:pt>
                <c:pt idx="363">
                  <c:v>0.00505448275806923</c:v>
                </c:pt>
                <c:pt idx="364">
                  <c:v>0.0050606073685744</c:v>
                </c:pt>
                <c:pt idx="365">
                  <c:v>0.00506669538412207</c:v>
                </c:pt>
                <c:pt idx="366">
                  <c:v>0.00507274685351892</c:v>
                </c:pt>
                <c:pt idx="367">
                  <c:v>0.00507876182551644</c:v>
                </c:pt>
                <c:pt idx="368">
                  <c:v>0.00508474034881095</c:v>
                </c:pt>
                <c:pt idx="369">
                  <c:v>0.00509068247204375</c:v>
                </c:pt>
                <c:pt idx="370">
                  <c:v>0.00509658824380112</c:v>
                </c:pt>
                <c:pt idx="371">
                  <c:v>0.00510245771261437</c:v>
                </c:pt>
                <c:pt idx="372">
                  <c:v>0.00510829092695999</c:v>
                </c:pt>
                <c:pt idx="373">
                  <c:v>0.00511408793525961</c:v>
                </c:pt>
                <c:pt idx="374">
                  <c:v>0.00511984878588014</c:v>
                </c:pt>
                <c:pt idx="375">
                  <c:v>0.00512557352713381</c:v>
                </c:pt>
                <c:pt idx="376">
                  <c:v>0.0051312622072782</c:v>
                </c:pt>
                <c:pt idx="377">
                  <c:v>0.00513691487451636</c:v>
                </c:pt>
                <c:pt idx="378">
                  <c:v>0.00514253157699684</c:v>
                </c:pt>
                <c:pt idx="379">
                  <c:v>0.00514811236281377</c:v>
                </c:pt>
                <c:pt idx="380">
                  <c:v>0.00515365728000691</c:v>
                </c:pt>
                <c:pt idx="381">
                  <c:v>0.0051591663765617</c:v>
                </c:pt>
                <c:pt idx="382">
                  <c:v>0.00516463970040936</c:v>
                </c:pt>
                <c:pt idx="383">
                  <c:v>0.00517007729942693</c:v>
                </c:pt>
                <c:pt idx="384">
                  <c:v>0.00517547922143735</c:v>
                </c:pt>
                <c:pt idx="385">
                  <c:v>0.00518084551420949</c:v>
                </c:pt>
                <c:pt idx="386">
                  <c:v>0.00518617622545823</c:v>
                </c:pt>
                <c:pt idx="387">
                  <c:v>0.00519147140284456</c:v>
                </c:pt>
                <c:pt idx="388">
                  <c:v>0.00519673109397558</c:v>
                </c:pt>
                <c:pt idx="389">
                  <c:v>0.00520195534640459</c:v>
                </c:pt>
                <c:pt idx="390">
                  <c:v>0.00520714420763116</c:v>
                </c:pt>
                <c:pt idx="391">
                  <c:v>0.00521229772510121</c:v>
                </c:pt>
                <c:pt idx="392">
                  <c:v>0.00521741594620702</c:v>
                </c:pt>
                <c:pt idx="393">
                  <c:v>0.00522249891828733</c:v>
                </c:pt>
                <c:pt idx="394">
                  <c:v>0.00522754668862739</c:v>
                </c:pt>
                <c:pt idx="395">
                  <c:v>0.00523255930445903</c:v>
                </c:pt>
                <c:pt idx="396">
                  <c:v>0.00523753681296073</c:v>
                </c:pt>
                <c:pt idx="397">
                  <c:v>0.00524247926125766</c:v>
                </c:pt>
                <c:pt idx="398">
                  <c:v>0.00524738669642174</c:v>
                </c:pt>
                <c:pt idx="399">
                  <c:v>0.00525225916547173</c:v>
                </c:pt>
                <c:pt idx="400">
                  <c:v>0.00525709671537327</c:v>
                </c:pt>
                <c:pt idx="401">
                  <c:v>0.00526189939303896</c:v>
                </c:pt>
                <c:pt idx="402">
                  <c:v>0.00526666724532838</c:v>
                </c:pt>
                <c:pt idx="403">
                  <c:v>0.00527140031904821</c:v>
                </c:pt>
                <c:pt idx="404">
                  <c:v>0.00527609866095225</c:v>
                </c:pt>
                <c:pt idx="405">
                  <c:v>0.00528076231774149</c:v>
                </c:pt>
                <c:pt idx="406">
                  <c:v>0.00528539133606418</c:v>
                </c:pt>
                <c:pt idx="407">
                  <c:v>0.00528998576251588</c:v>
                </c:pt>
                <c:pt idx="408">
                  <c:v>0.00529454564363954</c:v>
                </c:pt>
                <c:pt idx="409">
                  <c:v>0.00529907102592553</c:v>
                </c:pt>
                <c:pt idx="410">
                  <c:v>0.00530356195581174</c:v>
                </c:pt>
                <c:pt idx="411">
                  <c:v>0.0053080184796836</c:v>
                </c:pt>
                <c:pt idx="412">
                  <c:v>0.00531244064387416</c:v>
                </c:pt>
                <c:pt idx="413">
                  <c:v>0.00531682849466418</c:v>
                </c:pt>
                <c:pt idx="414">
                  <c:v>0.00532118207828214</c:v>
                </c:pt>
                <c:pt idx="415">
                  <c:v>0.00532550144090431</c:v>
                </c:pt>
                <c:pt idx="416">
                  <c:v>0.00532978662865485</c:v>
                </c:pt>
                <c:pt idx="417">
                  <c:v>0.00533403768760582</c:v>
                </c:pt>
                <c:pt idx="418">
                  <c:v>0.00533825466377729</c:v>
                </c:pt>
                <c:pt idx="419">
                  <c:v>0.00534243760313736</c:v>
                </c:pt>
                <c:pt idx="420">
                  <c:v>0.00534658655160222</c:v>
                </c:pt>
                <c:pt idx="421">
                  <c:v>0.00535070155503624</c:v>
                </c:pt>
                <c:pt idx="422">
                  <c:v>0.00535478265925202</c:v>
                </c:pt>
                <c:pt idx="423">
                  <c:v>0.00535882991001044</c:v>
                </c:pt>
                <c:pt idx="424">
                  <c:v>0.00536284335302071</c:v>
                </c:pt>
                <c:pt idx="425">
                  <c:v>0.00536682303394045</c:v>
                </c:pt>
                <c:pt idx="426">
                  <c:v>0.00537076899837577</c:v>
                </c:pt>
                <c:pt idx="427">
                  <c:v>0.00537468129188125</c:v>
                </c:pt>
                <c:pt idx="428">
                  <c:v>0.00537855995996012</c:v>
                </c:pt>
                <c:pt idx="429">
                  <c:v>0.00538240504806418</c:v>
                </c:pt>
                <c:pt idx="430">
                  <c:v>0.00538621660159399</c:v>
                </c:pt>
                <c:pt idx="431">
                  <c:v>0.00538999466589884</c:v>
                </c:pt>
                <c:pt idx="432">
                  <c:v>0.00539373928627685</c:v>
                </c:pt>
                <c:pt idx="433">
                  <c:v>0.00539745050797502</c:v>
                </c:pt>
                <c:pt idx="434">
                  <c:v>0.00540112837618928</c:v>
                </c:pt>
                <c:pt idx="435">
                  <c:v>0.00540477293606456</c:v>
                </c:pt>
                <c:pt idx="436">
                  <c:v>0.00540838423269485</c:v>
                </c:pt>
                <c:pt idx="437">
                  <c:v>0.00541196231112326</c:v>
                </c:pt>
                <c:pt idx="438">
                  <c:v>0.00541550721634206</c:v>
                </c:pt>
                <c:pt idx="439">
                  <c:v>0.00541901899329276</c:v>
                </c:pt>
                <c:pt idx="440">
                  <c:v>0.00542249768686616</c:v>
                </c:pt>
                <c:pt idx="441">
                  <c:v>0.00542594334190242</c:v>
                </c:pt>
                <c:pt idx="442">
                  <c:v>0.00542935600319108</c:v>
                </c:pt>
                <c:pt idx="443">
                  <c:v>0.00543273571547118</c:v>
                </c:pt>
                <c:pt idx="444">
                  <c:v>0.00543608252343126</c:v>
                </c:pt>
                <c:pt idx="445">
                  <c:v>0.00543939647170945</c:v>
                </c:pt>
                <c:pt idx="446">
                  <c:v>0.00544267760489352</c:v>
                </c:pt>
                <c:pt idx="447">
                  <c:v>0.00544592596752095</c:v>
                </c:pt>
                <c:pt idx="448">
                  <c:v>0.00544914160407896</c:v>
                </c:pt>
                <c:pt idx="449">
                  <c:v>0.0054523245590046</c:v>
                </c:pt>
                <c:pt idx="450">
                  <c:v>0.00545547487668478</c:v>
                </c:pt>
                <c:pt idx="451">
                  <c:v>0.00545859260145635</c:v>
                </c:pt>
                <c:pt idx="452">
                  <c:v>0.00546167777760613</c:v>
                </c:pt>
                <c:pt idx="453">
                  <c:v>0.00546473044937102</c:v>
                </c:pt>
                <c:pt idx="454">
                  <c:v>0.00546775066093799</c:v>
                </c:pt>
                <c:pt idx="455">
                  <c:v>0.00547073845644419</c:v>
                </c:pt>
                <c:pt idx="456">
                  <c:v>0.00547369387997698</c:v>
                </c:pt>
                <c:pt idx="457">
                  <c:v>0.005476616975574</c:v>
                </c:pt>
                <c:pt idx="458">
                  <c:v>0.00547950778722322</c:v>
                </c:pt>
                <c:pt idx="459">
                  <c:v>0.00548236635886299</c:v>
                </c:pt>
                <c:pt idx="460">
                  <c:v>0.00548519273438212</c:v>
                </c:pt>
                <c:pt idx="461">
                  <c:v>0.00548798695761994</c:v>
                </c:pt>
                <c:pt idx="462">
                  <c:v>0.00549074907236629</c:v>
                </c:pt>
                <c:pt idx="463">
                  <c:v>0.00549347912236168</c:v>
                </c:pt>
                <c:pt idx="464">
                  <c:v>0.00549617715129727</c:v>
                </c:pt>
                <c:pt idx="465">
                  <c:v>0.00549884320281496</c:v>
                </c:pt>
                <c:pt idx="466">
                  <c:v>0.00550147732050742</c:v>
                </c:pt>
                <c:pt idx="467">
                  <c:v>0.00550407954791818</c:v>
                </c:pt>
                <c:pt idx="468">
                  <c:v>0.00550664992854167</c:v>
                </c:pt>
                <c:pt idx="469">
                  <c:v>0.00550918850582328</c:v>
                </c:pt>
                <c:pt idx="470">
                  <c:v>0.00551169532315941</c:v>
                </c:pt>
                <c:pt idx="471">
                  <c:v>0.00551417042389752</c:v>
                </c:pt>
                <c:pt idx="472">
                  <c:v>0.00551661385133621</c:v>
                </c:pt>
                <c:pt idx="473">
                  <c:v>0.00551902564872525</c:v>
                </c:pt>
                <c:pt idx="474">
                  <c:v>0.00552140585926567</c:v>
                </c:pt>
                <c:pt idx="475">
                  <c:v>0.00552375452610977</c:v>
                </c:pt>
                <c:pt idx="476">
                  <c:v>0.00552607169236121</c:v>
                </c:pt>
                <c:pt idx="477">
                  <c:v>0.00552835740107506</c:v>
                </c:pt>
                <c:pt idx="478">
                  <c:v>0.00553061169525784</c:v>
                </c:pt>
                <c:pt idx="479">
                  <c:v>0.0055328346178676</c:v>
                </c:pt>
                <c:pt idx="480">
                  <c:v>0.00553502621181396</c:v>
                </c:pt>
                <c:pt idx="481">
                  <c:v>0.00553718651995817</c:v>
                </c:pt>
                <c:pt idx="482">
                  <c:v>0.00553931558511315</c:v>
                </c:pt>
                <c:pt idx="483">
                  <c:v>0.00554141345004357</c:v>
                </c:pt>
                <c:pt idx="484">
                  <c:v>0.00554348015746591</c:v>
                </c:pt>
                <c:pt idx="485">
                  <c:v>0.00554551575004847</c:v>
                </c:pt>
                <c:pt idx="486">
                  <c:v>0.00554752027041147</c:v>
                </c:pt>
                <c:pt idx="487">
                  <c:v>0.00554949376112711</c:v>
                </c:pt>
                <c:pt idx="488">
                  <c:v>0.00555143626471956</c:v>
                </c:pt>
                <c:pt idx="489">
                  <c:v>0.00555334782366511</c:v>
                </c:pt>
                <c:pt idx="490">
                  <c:v>0.00555522848039214</c:v>
                </c:pt>
                <c:pt idx="491">
                  <c:v>0.00555707827728121</c:v>
                </c:pt>
                <c:pt idx="492">
                  <c:v>0.00555889725666515</c:v>
                </c:pt>
                <c:pt idx="493">
                  <c:v>0.00556068546082904</c:v>
                </c:pt>
                <c:pt idx="494">
                  <c:v>0.00556244293201032</c:v>
                </c:pt>
                <c:pt idx="495">
                  <c:v>0.00556416971239884</c:v>
                </c:pt>
                <c:pt idx="496">
                  <c:v>0.00556586584413688</c:v>
                </c:pt>
                <c:pt idx="497">
                  <c:v>0.00556753136931925</c:v>
                </c:pt>
                <c:pt idx="498">
                  <c:v>0.0055691663299933</c:v>
                </c:pt>
                <c:pt idx="499">
                  <c:v>0.00557077076815902</c:v>
                </c:pt>
                <c:pt idx="500">
                  <c:v>0.00557234472576905</c:v>
                </c:pt>
                <c:pt idx="501">
                  <c:v>0.00557388824472875</c:v>
                </c:pt>
                <c:pt idx="502">
                  <c:v>0.00557540136689629</c:v>
                </c:pt>
                <c:pt idx="503">
                  <c:v>0.00557688413408265</c:v>
                </c:pt>
                <c:pt idx="504">
                  <c:v>0.00557833658805169</c:v>
                </c:pt>
                <c:pt idx="505">
                  <c:v>0.00557975877052023</c:v>
                </c:pt>
                <c:pt idx="506">
                  <c:v>0.00558115072315806</c:v>
                </c:pt>
                <c:pt idx="507">
                  <c:v>0.00558251248758805</c:v>
                </c:pt>
                <c:pt idx="508">
                  <c:v>0.00558384410538613</c:v>
                </c:pt>
                <c:pt idx="509">
                  <c:v>0.00558514561808143</c:v>
                </c:pt>
                <c:pt idx="510">
                  <c:v>0.00558641706715625</c:v>
                </c:pt>
                <c:pt idx="511">
                  <c:v>0.00558765849404617</c:v>
                </c:pt>
                <c:pt idx="512">
                  <c:v>0.00558886994014008</c:v>
                </c:pt>
                <c:pt idx="513">
                  <c:v>0.00559005144678025</c:v>
                </c:pt>
                <c:pt idx="514">
                  <c:v>0.00559120305526236</c:v>
                </c:pt>
                <c:pt idx="515">
                  <c:v>0.00559232480683557</c:v>
                </c:pt>
                <c:pt idx="516">
                  <c:v>0.00559341674270255</c:v>
                </c:pt>
                <c:pt idx="517">
                  <c:v>0.00559447890401959</c:v>
                </c:pt>
                <c:pt idx="518">
                  <c:v>0.00559551133189657</c:v>
                </c:pt>
                <c:pt idx="519">
                  <c:v>0.00559651406739708</c:v>
                </c:pt>
                <c:pt idx="520">
                  <c:v>0.00559748715153846</c:v>
                </c:pt>
                <c:pt idx="521">
                  <c:v>0.00559843062529181</c:v>
                </c:pt>
                <c:pt idx="522">
                  <c:v>0.0055993445295821</c:v>
                </c:pt>
                <c:pt idx="523">
                  <c:v>0.0056002289052882</c:v>
                </c:pt>
                <c:pt idx="524">
                  <c:v>0.00560108379324291</c:v>
                </c:pt>
                <c:pt idx="525">
                  <c:v>0.00560190923423305</c:v>
                </c:pt>
                <c:pt idx="526">
                  <c:v>0.00560270526899949</c:v>
                </c:pt>
                <c:pt idx="527">
                  <c:v>0.00560347193823719</c:v>
                </c:pt>
                <c:pt idx="528">
                  <c:v>0.0056042092825953</c:v>
                </c:pt>
                <c:pt idx="529">
                  <c:v>0.00560491734267717</c:v>
                </c:pt>
                <c:pt idx="530">
                  <c:v>0.0056055961590404</c:v>
                </c:pt>
                <c:pt idx="531">
                  <c:v>0.00560624577219692</c:v>
                </c:pt>
                <c:pt idx="532">
                  <c:v>0.00560686622261303</c:v>
                </c:pt>
                <c:pt idx="533">
                  <c:v>0.00560745755070943</c:v>
                </c:pt>
                <c:pt idx="534">
                  <c:v>0.00560801979686133</c:v>
                </c:pt>
                <c:pt idx="535">
                  <c:v>0.00560855300139842</c:v>
                </c:pt>
                <c:pt idx="536">
                  <c:v>0.00560905720460499</c:v>
                </c:pt>
                <c:pt idx="537">
                  <c:v>0.00560953244671995</c:v>
                </c:pt>
                <c:pt idx="538">
                  <c:v>0.0056099787679369</c:v>
                </c:pt>
                <c:pt idx="539">
                  <c:v>0.00561039620840415</c:v>
                </c:pt>
                <c:pt idx="540">
                  <c:v>0.00561078480822481</c:v>
                </c:pt>
                <c:pt idx="541">
                  <c:v>0.00561114460745681</c:v>
                </c:pt>
                <c:pt idx="542">
                  <c:v>0.00561147564611297</c:v>
                </c:pt>
                <c:pt idx="543">
                  <c:v>0.00561177796416104</c:v>
                </c:pt>
                <c:pt idx="544">
                  <c:v>0.00561205160152377</c:v>
                </c:pt>
                <c:pt idx="545">
                  <c:v>0.00561229659807894</c:v>
                </c:pt>
                <c:pt idx="546">
                  <c:v>0.00561251299365941</c:v>
                </c:pt>
                <c:pt idx="547">
                  <c:v>0.0056127008280532</c:v>
                </c:pt>
                <c:pt idx="548">
                  <c:v>0.00561286014100349</c:v>
                </c:pt>
                <c:pt idx="549">
                  <c:v>0.00561299097220874</c:v>
                </c:pt>
                <c:pt idx="550">
                  <c:v>0.00561309336132267</c:v>
                </c:pt>
                <c:pt idx="551">
                  <c:v>0.00561316734795437</c:v>
                </c:pt>
                <c:pt idx="552">
                  <c:v>0.00561321297166829</c:v>
                </c:pt>
                <c:pt idx="553">
                  <c:v>0.00561323027198437</c:v>
                </c:pt>
                <c:pt idx="554">
                  <c:v>0.00561321928837801</c:v>
                </c:pt>
                <c:pt idx="555">
                  <c:v>0.00561318006028016</c:v>
                </c:pt>
                <c:pt idx="556">
                  <c:v>0.00561311262707738</c:v>
                </c:pt>
                <c:pt idx="557">
                  <c:v>0.00561301702811187</c:v>
                </c:pt>
                <c:pt idx="558">
                  <c:v>0.00561289330268152</c:v>
                </c:pt>
                <c:pt idx="559">
                  <c:v>0.00561274149003997</c:v>
                </c:pt>
                <c:pt idx="560">
                  <c:v>0.00561256162939667</c:v>
                </c:pt>
                <c:pt idx="561">
                  <c:v>0.0056123537599169</c:v>
                </c:pt>
                <c:pt idx="562">
                  <c:v>0.00561211792072185</c:v>
                </c:pt>
                <c:pt idx="563">
                  <c:v>0.00561185415088864</c:v>
                </c:pt>
                <c:pt idx="564">
                  <c:v>0.00561156248945041</c:v>
                </c:pt>
                <c:pt idx="565">
                  <c:v>0.00561124297539633</c:v>
                </c:pt>
                <c:pt idx="566">
                  <c:v>0.00561089564767167</c:v>
                </c:pt>
                <c:pt idx="567">
                  <c:v>0.00561052054517786</c:v>
                </c:pt>
                <c:pt idx="568">
                  <c:v>0.0056101177067725</c:v>
                </c:pt>
                <c:pt idx="569">
                  <c:v>0.00560968717126947</c:v>
                </c:pt>
                <c:pt idx="570">
                  <c:v>0.00560922897743891</c:v>
                </c:pt>
                <c:pt idx="571">
                  <c:v>0.00560874316400732</c:v>
                </c:pt>
                <c:pt idx="572">
                  <c:v>0.00560822976965761</c:v>
                </c:pt>
                <c:pt idx="573">
                  <c:v>0.00560768883302911</c:v>
                </c:pt>
                <c:pt idx="574">
                  <c:v>0.00560712039271764</c:v>
                </c:pt>
                <c:pt idx="575">
                  <c:v>0.0056065244872756</c:v>
                </c:pt>
                <c:pt idx="576">
                  <c:v>0.00560590115521193</c:v>
                </c:pt>
                <c:pt idx="577">
                  <c:v>0.00560525043499225</c:v>
                </c:pt>
                <c:pt idx="578">
                  <c:v>0.00560457236503885</c:v>
                </c:pt>
                <c:pt idx="579">
                  <c:v>0.00560386698373076</c:v>
                </c:pt>
                <c:pt idx="580">
                  <c:v>0.00560313432940381</c:v>
                </c:pt>
                <c:pt idx="581">
                  <c:v>0.00560237444035064</c:v>
                </c:pt>
                <c:pt idx="582">
                  <c:v>0.00560158735482079</c:v>
                </c:pt>
                <c:pt idx="583">
                  <c:v>0.00560077311102075</c:v>
                </c:pt>
                <c:pt idx="584">
                  <c:v>0.00559993174711397</c:v>
                </c:pt>
                <c:pt idx="585">
                  <c:v>0.00559906330122094</c:v>
                </c:pt>
                <c:pt idx="586">
                  <c:v>0.00559816781141921</c:v>
                </c:pt>
                <c:pt idx="587">
                  <c:v>0.00559724531574349</c:v>
                </c:pt>
                <c:pt idx="588">
                  <c:v>0.00559629585218565</c:v>
                </c:pt>
                <c:pt idx="589">
                  <c:v>0.00559531945869478</c:v>
                </c:pt>
                <c:pt idx="590">
                  <c:v>0.00559431617317724</c:v>
                </c:pt>
                <c:pt idx="591">
                  <c:v>0.00559328603349673</c:v>
                </c:pt>
                <c:pt idx="592">
                  <c:v>0.00559222907747431</c:v>
                </c:pt>
                <c:pt idx="593">
                  <c:v>0.00559114534288845</c:v>
                </c:pt>
                <c:pt idx="594">
                  <c:v>0.00559003486747509</c:v>
                </c:pt>
                <c:pt idx="595">
                  <c:v>0.00558889768892768</c:v>
                </c:pt>
                <c:pt idx="596">
                  <c:v>0.00558773384489724</c:v>
                </c:pt>
                <c:pt idx="597">
                  <c:v>0.00558654337299239</c:v>
                </c:pt>
                <c:pt idx="598">
                  <c:v>0.00558532631077942</c:v>
                </c:pt>
                <c:pt idx="599">
                  <c:v>0.00558408269578231</c:v>
                </c:pt>
                <c:pt idx="600">
                  <c:v>0.0055828125654828</c:v>
                </c:pt>
                <c:pt idx="601">
                  <c:v>0.00558151595732042</c:v>
                </c:pt>
                <c:pt idx="602">
                  <c:v>0.00558019290869257</c:v>
                </c:pt>
                <c:pt idx="603">
                  <c:v>0.00557884345695452</c:v>
                </c:pt>
                <c:pt idx="604">
                  <c:v>0.0055774676394195</c:v>
                </c:pt>
                <c:pt idx="605">
                  <c:v>0.00557606549335872</c:v>
                </c:pt>
                <c:pt idx="606">
                  <c:v>0.00557463705600142</c:v>
                </c:pt>
                <c:pt idx="607">
                  <c:v>0.00557318236453495</c:v>
                </c:pt>
                <c:pt idx="608">
                  <c:v>0.00557170145610478</c:v>
                </c:pt>
                <c:pt idx="609">
                  <c:v>0.00557019436781453</c:v>
                </c:pt>
                <c:pt idx="610">
                  <c:v>0.0055686611367261</c:v>
                </c:pt>
                <c:pt idx="611">
                  <c:v>0.00556710179985961</c:v>
                </c:pt>
                <c:pt idx="612">
                  <c:v>0.00556551639419354</c:v>
                </c:pt>
                <c:pt idx="613">
                  <c:v>0.00556390495666472</c:v>
                </c:pt>
                <c:pt idx="614">
                  <c:v>0.00556226752416838</c:v>
                </c:pt>
                <c:pt idx="615">
                  <c:v>0.00556060413355823</c:v>
                </c:pt>
                <c:pt idx="616">
                  <c:v>0.00555891482164649</c:v>
                </c:pt>
                <c:pt idx="617">
                  <c:v>0.00555719962520392</c:v>
                </c:pt>
                <c:pt idx="618">
                  <c:v>0.00555545858095988</c:v>
                </c:pt>
                <c:pt idx="619">
                  <c:v>0.00555369172560239</c:v>
                </c:pt>
                <c:pt idx="620">
                  <c:v>0.00555189909577816</c:v>
                </c:pt>
                <c:pt idx="621">
                  <c:v>0.00555008072809262</c:v>
                </c:pt>
                <c:pt idx="622">
                  <c:v>0.00554823665911001</c:v>
                </c:pt>
                <c:pt idx="623">
                  <c:v>0.0055463669253534</c:v>
                </c:pt>
                <c:pt idx="624">
                  <c:v>0.00554447156330473</c:v>
                </c:pt>
                <c:pt idx="625">
                  <c:v>0.00554255060940487</c:v>
                </c:pt>
                <c:pt idx="626">
                  <c:v>0.00554060410005365</c:v>
                </c:pt>
                <c:pt idx="627">
                  <c:v>0.00553863207160994</c:v>
                </c:pt>
                <c:pt idx="628">
                  <c:v>0.00553663456039165</c:v>
                </c:pt>
                <c:pt idx="629">
                  <c:v>0.00553461160267581</c:v>
                </c:pt>
                <c:pt idx="630">
                  <c:v>0.00553256323469861</c:v>
                </c:pt>
                <c:pt idx="631">
                  <c:v>0.00553048949265543</c:v>
                </c:pt>
                <c:pt idx="632">
                  <c:v>0.00552839041270091</c:v>
                </c:pt>
                <c:pt idx="633">
                  <c:v>0.00552626603094897</c:v>
                </c:pt>
                <c:pt idx="634">
                  <c:v>0.00552411638347286</c:v>
                </c:pt>
                <c:pt idx="635">
                  <c:v>0.00552194150630525</c:v>
                </c:pt>
                <c:pt idx="636">
                  <c:v>0.0055197414354382</c:v>
                </c:pt>
                <c:pt idx="637">
                  <c:v>0.00551751620682327</c:v>
                </c:pt>
                <c:pt idx="638">
                  <c:v>0.00551526585637153</c:v>
                </c:pt>
                <c:pt idx="639">
                  <c:v>0.0055129904199536</c:v>
                </c:pt>
                <c:pt idx="640">
                  <c:v>0.00551068993339975</c:v>
                </c:pt>
                <c:pt idx="641">
                  <c:v>0.00550836443249988</c:v>
                </c:pt>
                <c:pt idx="642">
                  <c:v>0.00550601395300359</c:v>
                </c:pt>
                <c:pt idx="643">
                  <c:v>0.00550363853062024</c:v>
                </c:pt>
                <c:pt idx="644">
                  <c:v>0.00550123820101896</c:v>
                </c:pt>
                <c:pt idx="645">
                  <c:v>0.00549881299982875</c:v>
                </c:pt>
                <c:pt idx="646">
                  <c:v>0.00549636296263847</c:v>
                </c:pt>
                <c:pt idx="647">
                  <c:v>0.0054938881249969</c:v>
                </c:pt>
                <c:pt idx="648">
                  <c:v>0.00549138852241281</c:v>
                </c:pt>
                <c:pt idx="649">
                  <c:v>0.00548886419035497</c:v>
                </c:pt>
                <c:pt idx="650">
                  <c:v>0.00548631516425223</c:v>
                </c:pt>
                <c:pt idx="651">
                  <c:v>0.00548374147949354</c:v>
                </c:pt>
                <c:pt idx="652">
                  <c:v>0.00548114317142799</c:v>
                </c:pt>
                <c:pt idx="653">
                  <c:v>0.00547852027536487</c:v>
                </c:pt>
                <c:pt idx="654">
                  <c:v>0.00547587282657371</c:v>
                </c:pt>
                <c:pt idx="655">
                  <c:v>0.00547320086028433</c:v>
                </c:pt>
                <c:pt idx="656">
                  <c:v>0.00547050441168689</c:v>
                </c:pt>
                <c:pt idx="657">
                  <c:v>0.00546778351593188</c:v>
                </c:pt>
                <c:pt idx="658">
                  <c:v>0.00546503820813026</c:v>
                </c:pt>
                <c:pt idx="659">
                  <c:v>0.00546226852335342</c:v>
                </c:pt>
                <c:pt idx="660">
                  <c:v>0.00545947449663326</c:v>
                </c:pt>
                <c:pt idx="661">
                  <c:v>0.00545665616296224</c:v>
                </c:pt>
                <c:pt idx="662">
                  <c:v>0.00545381355729341</c:v>
                </c:pt>
                <c:pt idx="663">
                  <c:v>0.00545094671454045</c:v>
                </c:pt>
                <c:pt idx="664">
                  <c:v>0.00544805566957773</c:v>
                </c:pt>
                <c:pt idx="665">
                  <c:v>0.00544514045724035</c:v>
                </c:pt>
                <c:pt idx="666">
                  <c:v>0.00544220111232417</c:v>
                </c:pt>
                <c:pt idx="667">
                  <c:v>0.00543923766958587</c:v>
                </c:pt>
                <c:pt idx="668">
                  <c:v>0.005436250163743</c:v>
                </c:pt>
                <c:pt idx="669">
                  <c:v>0.00543323862947398</c:v>
                </c:pt>
                <c:pt idx="670">
                  <c:v>0.00543020310141821</c:v>
                </c:pt>
                <c:pt idx="671">
                  <c:v>0.00542714361417606</c:v>
                </c:pt>
                <c:pt idx="672">
                  <c:v>0.00542406020230892</c:v>
                </c:pt>
                <c:pt idx="673">
                  <c:v>0.00542095290033929</c:v>
                </c:pt>
                <c:pt idx="674">
                  <c:v>0.00541782174275077</c:v>
                </c:pt>
                <c:pt idx="675">
                  <c:v>0.00541466676398811</c:v>
                </c:pt>
                <c:pt idx="676">
                  <c:v>0.00541148799845728</c:v>
                </c:pt>
                <c:pt idx="677">
                  <c:v>0.00540828548052552</c:v>
                </c:pt>
                <c:pt idx="678">
                  <c:v>0.00540505924452131</c:v>
                </c:pt>
                <c:pt idx="679">
                  <c:v>0.00540180932473452</c:v>
                </c:pt>
                <c:pt idx="680">
                  <c:v>0.00539853575541638</c:v>
                </c:pt>
                <c:pt idx="681">
                  <c:v>0.00539523857077951</c:v>
                </c:pt>
                <c:pt idx="682">
                  <c:v>0.00539191780499805</c:v>
                </c:pt>
                <c:pt idx="683">
                  <c:v>0.00538857349220761</c:v>
                </c:pt>
                <c:pt idx="684">
                  <c:v>0.00538520566650536</c:v>
                </c:pt>
                <c:pt idx="685">
                  <c:v>0.00538181436195007</c:v>
                </c:pt>
                <c:pt idx="686">
                  <c:v>0.00537839961256215</c:v>
                </c:pt>
                <c:pt idx="687">
                  <c:v>0.00537496145232366</c:v>
                </c:pt>
                <c:pt idx="688">
                  <c:v>0.00537149991517842</c:v>
                </c:pt>
                <c:pt idx="689">
                  <c:v>0.005368015035032</c:v>
                </c:pt>
                <c:pt idx="690">
                  <c:v>0.00536450684575176</c:v>
                </c:pt>
                <c:pt idx="691">
                  <c:v>0.00536097538116694</c:v>
                </c:pt>
                <c:pt idx="692">
                  <c:v>0.00535742067506865</c:v>
                </c:pt>
                <c:pt idx="693">
                  <c:v>0.00535384276120995</c:v>
                </c:pt>
                <c:pt idx="694">
                  <c:v>0.00535024167330586</c:v>
                </c:pt>
                <c:pt idx="695">
                  <c:v>0.00534661744503344</c:v>
                </c:pt>
                <c:pt idx="696">
                  <c:v>0.00534297011003179</c:v>
                </c:pt>
                <c:pt idx="697">
                  <c:v>0.00533929970190213</c:v>
                </c:pt>
                <c:pt idx="698">
                  <c:v>0.00533560625420782</c:v>
                </c:pt>
                <c:pt idx="699">
                  <c:v>0.00533188980047441</c:v>
                </c:pt>
                <c:pt idx="700">
                  <c:v>0.00532815037418968</c:v>
                </c:pt>
                <c:pt idx="701">
                  <c:v>0.00532438800880368</c:v>
                </c:pt>
                <c:pt idx="702">
                  <c:v>0.00532060273772878</c:v>
                </c:pt>
                <c:pt idx="703">
                  <c:v>0.0053167945943397</c:v>
                </c:pt>
                <c:pt idx="704">
                  <c:v>0.00531296361197356</c:v>
                </c:pt>
                <c:pt idx="705">
                  <c:v>0.00530910982392992</c:v>
                </c:pt>
                <c:pt idx="706">
                  <c:v>0.00530523326347083</c:v>
                </c:pt>
                <c:pt idx="707">
                  <c:v>0.00530133396382085</c:v>
                </c:pt>
                <c:pt idx="708">
                  <c:v>0.00529741195816711</c:v>
                </c:pt>
                <c:pt idx="709">
                  <c:v>0.00529346727965935</c:v>
                </c:pt>
                <c:pt idx="710">
                  <c:v>0.00528949996140995</c:v>
                </c:pt>
                <c:pt idx="711">
                  <c:v>0.005285510036494</c:v>
                </c:pt>
                <c:pt idx="712">
                  <c:v>0.00528149753794929</c:v>
                </c:pt>
                <c:pt idx="713">
                  <c:v>0.00527746249877642</c:v>
                </c:pt>
                <c:pt idx="714">
                  <c:v>0.00527340495193876</c:v>
                </c:pt>
                <c:pt idx="715">
                  <c:v>0.00526932493036257</c:v>
                </c:pt>
                <c:pt idx="716">
                  <c:v>0.005265222466937</c:v>
                </c:pt>
                <c:pt idx="717">
                  <c:v>0.00526109759451413</c:v>
                </c:pt>
                <c:pt idx="718">
                  <c:v>0.00525695034590902</c:v>
                </c:pt>
                <c:pt idx="719">
                  <c:v>0.00525278075389975</c:v>
                </c:pt>
                <c:pt idx="720">
                  <c:v>0.00524858885122747</c:v>
                </c:pt>
                <c:pt idx="721">
                  <c:v>0.00524437467059641</c:v>
                </c:pt>
                <c:pt idx="722">
                  <c:v>0.00524013824467398</c:v>
                </c:pt>
                <c:pt idx="723">
                  <c:v>0.00523587960609074</c:v>
                </c:pt>
                <c:pt idx="724">
                  <c:v>0.00523159878744048</c:v>
                </c:pt>
                <c:pt idx="725">
                  <c:v>0.00522729582128028</c:v>
                </c:pt>
                <c:pt idx="726">
                  <c:v>0.00522297074013049</c:v>
                </c:pt>
                <c:pt idx="727">
                  <c:v>0.00521862357647483</c:v>
                </c:pt>
                <c:pt idx="728">
                  <c:v>0.00521425436276041</c:v>
                </c:pt>
                <c:pt idx="729">
                  <c:v>0.00520986313139776</c:v>
                </c:pt>
                <c:pt idx="730">
                  <c:v>0.00520544991476087</c:v>
                </c:pt>
                <c:pt idx="731">
                  <c:v>0.00520101474518726</c:v>
                </c:pt>
                <c:pt idx="732">
                  <c:v>0.00519655765497798</c:v>
                </c:pt>
                <c:pt idx="733">
                  <c:v>0.00519207867639769</c:v>
                </c:pt>
                <c:pt idx="734">
                  <c:v>0.00518757784167465</c:v>
                </c:pt>
                <c:pt idx="735">
                  <c:v>0.00518305518300083</c:v>
                </c:pt>
                <c:pt idx="736">
                  <c:v>0.00517851073253188</c:v>
                </c:pt>
                <c:pt idx="737">
                  <c:v>0.00517394452238722</c:v>
                </c:pt>
                <c:pt idx="738">
                  <c:v>0.00516935658465004</c:v>
                </c:pt>
                <c:pt idx="739">
                  <c:v>0.00516474695136739</c:v>
                </c:pt>
                <c:pt idx="740">
                  <c:v>0.00516011565455017</c:v>
                </c:pt>
                <c:pt idx="741">
                  <c:v>0.00515546272617319</c:v>
                </c:pt>
                <c:pt idx="742">
                  <c:v>0.00515078819817523</c:v>
                </c:pt>
                <c:pt idx="743">
                  <c:v>0.00514609210245904</c:v>
                </c:pt>
                <c:pt idx="744">
                  <c:v>0.00514137447089142</c:v>
                </c:pt>
                <c:pt idx="745">
                  <c:v>0.00513663533530323</c:v>
                </c:pt>
                <c:pt idx="746">
                  <c:v>0.00513187472748945</c:v>
                </c:pt>
                <c:pt idx="747">
                  <c:v>0.00512709267920919</c:v>
                </c:pt>
                <c:pt idx="748">
                  <c:v>0.00512228922218577</c:v>
                </c:pt>
                <c:pt idx="749">
                  <c:v>0.00511746438810674</c:v>
                </c:pt>
                <c:pt idx="750">
                  <c:v>0.0051126182086239</c:v>
                </c:pt>
                <c:pt idx="751">
                  <c:v>0.00510775071535338</c:v>
                </c:pt>
                <c:pt idx="752">
                  <c:v>0.00510286193987565</c:v>
                </c:pt>
                <c:pt idx="753">
                  <c:v>0.00509795191373557</c:v>
                </c:pt>
                <c:pt idx="754">
                  <c:v>0.00509302066844242</c:v>
                </c:pt>
                <c:pt idx="755">
                  <c:v>0.00508806823546995</c:v>
                </c:pt>
                <c:pt idx="756">
                  <c:v>0.00508309464625642</c:v>
                </c:pt>
                <c:pt idx="757">
                  <c:v>0.00507809993220463</c:v>
                </c:pt>
                <c:pt idx="758">
                  <c:v>0.00507308412468196</c:v>
                </c:pt>
                <c:pt idx="759">
                  <c:v>0.00506804725502043</c:v>
                </c:pt>
                <c:pt idx="760">
                  <c:v>0.0050629893545167</c:v>
                </c:pt>
                <c:pt idx="761">
                  <c:v>0.00505791045443216</c:v>
                </c:pt>
                <c:pt idx="762">
                  <c:v>0.0050528105859929</c:v>
                </c:pt>
                <c:pt idx="763">
                  <c:v>0.00504768978038982</c:v>
                </c:pt>
                <c:pt idx="764">
                  <c:v>0.00504254806877864</c:v>
                </c:pt>
                <c:pt idx="765">
                  <c:v>0.00503738548227992</c:v>
                </c:pt>
                <c:pt idx="766">
                  <c:v>0.00503220205197911</c:v>
                </c:pt>
                <c:pt idx="767">
                  <c:v>0.00502699780892663</c:v>
                </c:pt>
                <c:pt idx="768">
                  <c:v>0.00502177278413784</c:v>
                </c:pt>
                <c:pt idx="769">
                  <c:v>0.00501652700859311</c:v>
                </c:pt>
                <c:pt idx="770">
                  <c:v>0.0050112605132379</c:v>
                </c:pt>
                <c:pt idx="771">
                  <c:v>0.0050059733289827</c:v>
                </c:pt>
                <c:pt idx="772">
                  <c:v>0.00500066548670319</c:v>
                </c:pt>
                <c:pt idx="773">
                  <c:v>0.00499533701724016</c:v>
                </c:pt>
                <c:pt idx="774">
                  <c:v>0.00498998795139965</c:v>
                </c:pt>
                <c:pt idx="775">
                  <c:v>0.00498461831995291</c:v>
                </c:pt>
                <c:pt idx="776">
                  <c:v>0.00497922815363649</c:v>
                </c:pt>
                <c:pt idx="777">
                  <c:v>0.00497381748315224</c:v>
                </c:pt>
                <c:pt idx="778">
                  <c:v>0.0049683863391674</c:v>
                </c:pt>
                <c:pt idx="779">
                  <c:v>0.00496293475231458</c:v>
                </c:pt>
                <c:pt idx="780">
                  <c:v>0.00495746275319182</c:v>
                </c:pt>
                <c:pt idx="781">
                  <c:v>0.00495197037236266</c:v>
                </c:pt>
                <c:pt idx="782">
                  <c:v>0.00494645764035612</c:v>
                </c:pt>
                <c:pt idx="783">
                  <c:v>0.00494092458766679</c:v>
                </c:pt>
                <c:pt idx="784">
                  <c:v>0.00493537124475483</c:v>
                </c:pt>
                <c:pt idx="785">
                  <c:v>0.00492979764204603</c:v>
                </c:pt>
                <c:pt idx="786">
                  <c:v>0.00492420380993185</c:v>
                </c:pt>
                <c:pt idx="787">
                  <c:v>0.00491858977876944</c:v>
                </c:pt>
                <c:pt idx="788">
                  <c:v>0.00491295557888169</c:v>
                </c:pt>
                <c:pt idx="789">
                  <c:v>0.00490730124055726</c:v>
                </c:pt>
                <c:pt idx="790">
                  <c:v>0.00490162679405064</c:v>
                </c:pt>
                <c:pt idx="791">
                  <c:v>0.00489593226958215</c:v>
                </c:pt>
                <c:pt idx="792">
                  <c:v>0.00489021769733801</c:v>
                </c:pt>
                <c:pt idx="793">
                  <c:v>0.00488448310747036</c:v>
                </c:pt>
                <c:pt idx="794">
                  <c:v>0.00487872853009731</c:v>
                </c:pt>
                <c:pt idx="795">
                  <c:v>0.00487295399530296</c:v>
                </c:pt>
                <c:pt idx="796">
                  <c:v>0.00486715953313745</c:v>
                </c:pt>
                <c:pt idx="797">
                  <c:v>0.00486134517361702</c:v>
                </c:pt>
                <c:pt idx="798">
                  <c:v>0.00485551094672398</c:v>
                </c:pt>
                <c:pt idx="799">
                  <c:v>0.00484965688240683</c:v>
                </c:pt>
                <c:pt idx="800">
                  <c:v>0.00484378301058022</c:v>
                </c:pt>
                <c:pt idx="801">
                  <c:v>0.00483788936112506</c:v>
                </c:pt>
                <c:pt idx="802">
                  <c:v>0.00483197596388851</c:v>
                </c:pt>
                <c:pt idx="803">
                  <c:v>0.004826042848684</c:v>
                </c:pt>
                <c:pt idx="804">
                  <c:v>0.00482009004529134</c:v>
                </c:pt>
                <c:pt idx="805">
                  <c:v>0.00481411758345668</c:v>
                </c:pt>
                <c:pt idx="806">
                  <c:v>0.0048081254928926</c:v>
                </c:pt>
                <c:pt idx="807">
                  <c:v>0.00480211380327811</c:v>
                </c:pt>
                <c:pt idx="808">
                  <c:v>0.00479608254425872</c:v>
                </c:pt>
                <c:pt idx="809">
                  <c:v>0.00479003174544644</c:v>
                </c:pt>
                <c:pt idx="810">
                  <c:v>0.00478396143641987</c:v>
                </c:pt>
                <c:pt idx="811">
                  <c:v>0.00477787164672416</c:v>
                </c:pt>
                <c:pt idx="812">
                  <c:v>0.00477176240587112</c:v>
                </c:pt>
                <c:pt idx="813">
                  <c:v>0.00476563374333923</c:v>
                </c:pt>
                <c:pt idx="814">
                  <c:v>0.00475948568857365</c:v>
                </c:pt>
                <c:pt idx="815">
                  <c:v>0.0047533182709863</c:v>
                </c:pt>
                <c:pt idx="816">
                  <c:v>0.00474713151995587</c:v>
                </c:pt>
                <c:pt idx="817">
                  <c:v>0.00474092546482786</c:v>
                </c:pt>
                <c:pt idx="818">
                  <c:v>0.00473470013491463</c:v>
                </c:pt>
                <c:pt idx="819">
                  <c:v>0.00472845555949542</c:v>
                </c:pt>
                <c:pt idx="820">
                  <c:v>0.00472219176781638</c:v>
                </c:pt>
                <c:pt idx="821">
                  <c:v>0.00471590878909064</c:v>
                </c:pt>
                <c:pt idx="822">
                  <c:v>0.00470960665249831</c:v>
                </c:pt>
                <c:pt idx="823">
                  <c:v>0.00470328538718654</c:v>
                </c:pt>
                <c:pt idx="824">
                  <c:v>0.00469694502226954</c:v>
                </c:pt>
                <c:pt idx="825">
                  <c:v>0.00469058558682864</c:v>
                </c:pt>
                <c:pt idx="826">
                  <c:v>0.00468420710991228</c:v>
                </c:pt>
                <c:pt idx="827">
                  <c:v>0.00467780962053609</c:v>
                </c:pt>
                <c:pt idx="828">
                  <c:v>0.00467139314768293</c:v>
                </c:pt>
                <c:pt idx="829">
                  <c:v>0.00466495772030288</c:v>
                </c:pt>
                <c:pt idx="830">
                  <c:v>0.00465850336731331</c:v>
                </c:pt>
                <c:pt idx="831">
                  <c:v>0.00465203011759892</c:v>
                </c:pt>
                <c:pt idx="832">
                  <c:v>0.00464553800001176</c:v>
                </c:pt>
                <c:pt idx="833">
                  <c:v>0.00463902704337126</c:v>
                </c:pt>
                <c:pt idx="834">
                  <c:v>0.0046324972764643</c:v>
                </c:pt>
                <c:pt idx="835">
                  <c:v>0.00462594872804519</c:v>
                </c:pt>
                <c:pt idx="836">
                  <c:v>0.00461938142683577</c:v>
                </c:pt>
                <c:pt idx="837">
                  <c:v>0.0046127954015254</c:v>
                </c:pt>
                <c:pt idx="838">
                  <c:v>0.00460619068077099</c:v>
                </c:pt>
                <c:pt idx="839">
                  <c:v>0.00459956729319709</c:v>
                </c:pt>
                <c:pt idx="840">
                  <c:v>0.00459292526739586</c:v>
                </c:pt>
                <c:pt idx="841">
                  <c:v>0.00458626463192716</c:v>
                </c:pt>
                <c:pt idx="842">
                  <c:v>0.00457958541531854</c:v>
                </c:pt>
                <c:pt idx="843">
                  <c:v>0.00457288764606531</c:v>
                </c:pt>
                <c:pt idx="844">
                  <c:v>0.00456617135263055</c:v>
                </c:pt>
                <c:pt idx="845">
                  <c:v>0.00455943656344517</c:v>
                </c:pt>
                <c:pt idx="846">
                  <c:v>0.00455268330690793</c:v>
                </c:pt>
                <c:pt idx="847">
                  <c:v>0.00454591161138545</c:v>
                </c:pt>
                <c:pt idx="848">
                  <c:v>0.00453912150521232</c:v>
                </c:pt>
                <c:pt idx="849">
                  <c:v>0.00453231301669105</c:v>
                </c:pt>
                <c:pt idx="850">
                  <c:v>0.00452548617409215</c:v>
                </c:pt>
                <c:pt idx="851">
                  <c:v>0.00451864100565416</c:v>
                </c:pt>
                <c:pt idx="852">
                  <c:v>0.0045117775395837</c:v>
                </c:pt>
                <c:pt idx="853">
                  <c:v>0.00450489580405545</c:v>
                </c:pt>
                <c:pt idx="854">
                  <c:v>0.00449799582721227</c:v>
                </c:pt>
                <c:pt idx="855">
                  <c:v>0.00449107763716513</c:v>
                </c:pt>
                <c:pt idx="856">
                  <c:v>0.00448414126199326</c:v>
                </c:pt>
                <c:pt idx="857">
                  <c:v>0.00447718672974408</c:v>
                </c:pt>
                <c:pt idx="858">
                  <c:v>0.0044702140684333</c:v>
                </c:pt>
                <c:pt idx="859">
                  <c:v>0.00446322330604495</c:v>
                </c:pt>
                <c:pt idx="860">
                  <c:v>0.00445621447053138</c:v>
                </c:pt>
                <c:pt idx="861">
                  <c:v>0.00444918758981331</c:v>
                </c:pt>
                <c:pt idx="862">
                  <c:v>0.0044421426917799</c:v>
                </c:pt>
                <c:pt idx="863">
                  <c:v>0.00443507980428873</c:v>
                </c:pt>
                <c:pt idx="864">
                  <c:v>0.00442799895516586</c:v>
                </c:pt>
                <c:pt idx="865">
                  <c:v>0.00442090017220588</c:v>
                </c:pt>
                <c:pt idx="866">
                  <c:v>0.00441378348317189</c:v>
                </c:pt>
                <c:pt idx="867">
                  <c:v>0.00440664891579563</c:v>
                </c:pt>
                <c:pt idx="868">
                  <c:v>0.0043994964977774</c:v>
                </c:pt>
                <c:pt idx="869">
                  <c:v>0.00439232625678618</c:v>
                </c:pt>
                <c:pt idx="870">
                  <c:v>0.00438513822045963</c:v>
                </c:pt>
                <c:pt idx="871">
                  <c:v>0.00437793241640413</c:v>
                </c:pt>
                <c:pt idx="872">
                  <c:v>0.0043707088721948</c:v>
                </c:pt>
                <c:pt idx="873">
                  <c:v>0.00436346761537557</c:v>
                </c:pt>
                <c:pt idx="874">
                  <c:v>0.00435620867345918</c:v>
                </c:pt>
                <c:pt idx="875">
                  <c:v>0.00434893207392721</c:v>
                </c:pt>
                <c:pt idx="876">
                  <c:v>0.00434163784423016</c:v>
                </c:pt>
                <c:pt idx="877">
                  <c:v>0.00433432601178742</c:v>
                </c:pt>
                <c:pt idx="878">
                  <c:v>0.00432699660398736</c:v>
                </c:pt>
                <c:pt idx="879">
                  <c:v>0.00431964964818734</c:v>
                </c:pt>
                <c:pt idx="880">
                  <c:v>0.00431228517171373</c:v>
                </c:pt>
                <c:pt idx="881">
                  <c:v>0.00430490320186197</c:v>
                </c:pt>
                <c:pt idx="882">
                  <c:v>0.0042975037658966</c:v>
                </c:pt>
                <c:pt idx="883">
                  <c:v>0.00429008689105126</c:v>
                </c:pt>
                <c:pt idx="884">
                  <c:v>0.00428265260452877</c:v>
                </c:pt>
                <c:pt idx="885">
                  <c:v>0.00427520093350114</c:v>
                </c:pt>
                <c:pt idx="886">
                  <c:v>0.0042677319051096</c:v>
                </c:pt>
                <c:pt idx="887">
                  <c:v>0.00426024554646465</c:v>
                </c:pt>
                <c:pt idx="888">
                  <c:v>0.00425274188464608</c:v>
                </c:pt>
                <c:pt idx="889">
                  <c:v>0.004245220946703</c:v>
                </c:pt>
                <c:pt idx="890">
                  <c:v>0.00423768275965389</c:v>
                </c:pt>
                <c:pt idx="891">
                  <c:v>0.00423012735048663</c:v>
                </c:pt>
                <c:pt idx="892">
                  <c:v>0.0042225547461585</c:v>
                </c:pt>
                <c:pt idx="893">
                  <c:v>0.00421496497359627</c:v>
                </c:pt>
                <c:pt idx="894">
                  <c:v>0.00420735805969619</c:v>
                </c:pt>
                <c:pt idx="895">
                  <c:v>0.00419973403132404</c:v>
                </c:pt>
                <c:pt idx="896">
                  <c:v>0.00419209291531516</c:v>
                </c:pt>
                <c:pt idx="897">
                  <c:v>0.00418443473847448</c:v>
                </c:pt>
                <c:pt idx="898">
                  <c:v>0.00417675952757657</c:v>
                </c:pt>
                <c:pt idx="899">
                  <c:v>0.00416906730936564</c:v>
                </c:pt>
                <c:pt idx="900">
                  <c:v>0.00416135811055561</c:v>
                </c:pt>
                <c:pt idx="901">
                  <c:v>0.00415363195783012</c:v>
                </c:pt>
                <c:pt idx="902">
                  <c:v>0.00414588887784255</c:v>
                </c:pt>
                <c:pt idx="903">
                  <c:v>0.0041381288972161</c:v>
                </c:pt>
                <c:pt idx="904">
                  <c:v>0.00413035204254379</c:v>
                </c:pt>
                <c:pt idx="905">
                  <c:v>0.00412255834038847</c:v>
                </c:pt>
                <c:pt idx="906">
                  <c:v>0.00411474781728292</c:v>
                </c:pt>
                <c:pt idx="907">
                  <c:v>0.0041069204997298</c:v>
                </c:pt>
                <c:pt idx="908">
                  <c:v>0.00409907641420177</c:v>
                </c:pt>
                <c:pt idx="909">
                  <c:v>0.00409121558714145</c:v>
                </c:pt>
                <c:pt idx="910">
                  <c:v>0.00408333804496147</c:v>
                </c:pt>
                <c:pt idx="911">
                  <c:v>0.00407544381404455</c:v>
                </c:pt>
                <c:pt idx="912">
                  <c:v>0.00406753292074347</c:v>
                </c:pt>
                <c:pt idx="913">
                  <c:v>0.00405960539138113</c:v>
                </c:pt>
                <c:pt idx="914">
                  <c:v>0.00405166125225059</c:v>
                </c:pt>
                <c:pt idx="915">
                  <c:v>0.00404370052961508</c:v>
                </c:pt>
                <c:pt idx="916">
                  <c:v>0.00403572324970806</c:v>
                </c:pt>
                <c:pt idx="917">
                  <c:v>0.00402772943873323</c:v>
                </c:pt>
                <c:pt idx="918">
                  <c:v>0.00401971912286458</c:v>
                </c:pt>
                <c:pt idx="919">
                  <c:v>0.0040116923282464</c:v>
                </c:pt>
                <c:pt idx="920">
                  <c:v>0.00400364908099333</c:v>
                </c:pt>
                <c:pt idx="921">
                  <c:v>0.00399558940719038</c:v>
                </c:pt>
                <c:pt idx="922">
                  <c:v>0.00398751333289299</c:v>
                </c:pt>
                <c:pt idx="923">
                  <c:v>0.00397942088412702</c:v>
                </c:pt>
                <c:pt idx="924">
                  <c:v>0.00397131208688881</c:v>
                </c:pt>
                <c:pt idx="925">
                  <c:v>0.00396318696714521</c:v>
                </c:pt>
                <c:pt idx="926">
                  <c:v>0.00395504555083361</c:v>
                </c:pt>
                <c:pt idx="927">
                  <c:v>0.00394688786386196</c:v>
                </c:pt>
                <c:pt idx="928">
                  <c:v>0.00393871393210882</c:v>
                </c:pt>
                <c:pt idx="929">
                  <c:v>0.00393052378142337</c:v>
                </c:pt>
                <c:pt idx="930">
                  <c:v>0.00392231743762547</c:v>
                </c:pt>
                <c:pt idx="931">
                  <c:v>0.00391409492650568</c:v>
                </c:pt>
                <c:pt idx="932">
                  <c:v>0.00390585627382527</c:v>
                </c:pt>
                <c:pt idx="933">
                  <c:v>0.00389760150531629</c:v>
                </c:pt>
                <c:pt idx="934">
                  <c:v>0.00388933064668157</c:v>
                </c:pt>
                <c:pt idx="935">
                  <c:v>0.00388104372359477</c:v>
                </c:pt>
                <c:pt idx="936">
                  <c:v>0.00387274076170041</c:v>
                </c:pt>
                <c:pt idx="937">
                  <c:v>0.00386442178661388</c:v>
                </c:pt>
                <c:pt idx="938">
                  <c:v>0.00385608682392151</c:v>
                </c:pt>
                <c:pt idx="939">
                  <c:v>0.00384773589918057</c:v>
                </c:pt>
                <c:pt idx="940">
                  <c:v>0.00383936903791931</c:v>
                </c:pt>
                <c:pt idx="941">
                  <c:v>0.003830986265637</c:v>
                </c:pt>
                <c:pt idx="942">
                  <c:v>0.00382258760780395</c:v>
                </c:pt>
                <c:pt idx="943">
                  <c:v>0.00381417308986155</c:v>
                </c:pt>
                <c:pt idx="944">
                  <c:v>0.0038057427372223</c:v>
                </c:pt>
                <c:pt idx="945">
                  <c:v>0.00379729657526982</c:v>
                </c:pt>
                <c:pt idx="946">
                  <c:v>0.00378883462935894</c:v>
                </c:pt>
                <c:pt idx="947">
                  <c:v>0.00378035692481564</c:v>
                </c:pt>
                <c:pt idx="948">
                  <c:v>0.00377186348693717</c:v>
                </c:pt>
                <c:pt idx="949">
                  <c:v>0.00376335434099204</c:v>
                </c:pt>
                <c:pt idx="950">
                  <c:v>0.00375482951222004</c:v>
                </c:pt>
                <c:pt idx="951">
                  <c:v>0.00374628902583229</c:v>
                </c:pt>
                <c:pt idx="952">
                  <c:v>0.00373773290701129</c:v>
                </c:pt>
                <c:pt idx="953">
                  <c:v>0.00372916118091088</c:v>
                </c:pt>
                <c:pt idx="954">
                  <c:v>0.00372057387265638</c:v>
                </c:pt>
                <c:pt idx="955">
                  <c:v>0.00371197100734451</c:v>
                </c:pt>
                <c:pt idx="956">
                  <c:v>0.00370335261004349</c:v>
                </c:pt>
                <c:pt idx="957">
                  <c:v>0.00369471870579305</c:v>
                </c:pt>
                <c:pt idx="958">
                  <c:v>0.00368606931960448</c:v>
                </c:pt>
                <c:pt idx="959">
                  <c:v>0.00367740447646061</c:v>
                </c:pt>
                <c:pt idx="960">
                  <c:v>0.0036687242013159</c:v>
                </c:pt>
                <c:pt idx="961">
                  <c:v>0.00366002851909644</c:v>
                </c:pt>
                <c:pt idx="962">
                  <c:v>0.00365131745469997</c:v>
                </c:pt>
                <c:pt idx="963">
                  <c:v>0.00364259103299595</c:v>
                </c:pt>
                <c:pt idx="964">
                  <c:v>0.00363384927882556</c:v>
                </c:pt>
                <c:pt idx="965">
                  <c:v>0.00362509221700173</c:v>
                </c:pt>
                <c:pt idx="966">
                  <c:v>0.00361631987230917</c:v>
                </c:pt>
                <c:pt idx="967">
                  <c:v>0.00360753226950443</c:v>
                </c:pt>
                <c:pt idx="968">
                  <c:v>0.00359872943331591</c:v>
                </c:pt>
                <c:pt idx="969">
                  <c:v>0.00358991138844386</c:v>
                </c:pt>
                <c:pt idx="970">
                  <c:v>0.00358107815956047</c:v>
                </c:pt>
                <c:pt idx="971">
                  <c:v>0.00357222977130986</c:v>
                </c:pt>
                <c:pt idx="972">
                  <c:v>0.00356336624830811</c:v>
                </c:pt>
                <c:pt idx="973">
                  <c:v>0.00355448761514333</c:v>
                </c:pt>
                <c:pt idx="974">
                  <c:v>0.00354559389637562</c:v>
                </c:pt>
                <c:pt idx="975">
                  <c:v>0.00353668511653719</c:v>
                </c:pt>
                <c:pt idx="976">
                  <c:v>0.00352776130013229</c:v>
                </c:pt>
                <c:pt idx="977">
                  <c:v>0.00351882247163733</c:v>
                </c:pt>
                <c:pt idx="978">
                  <c:v>0.00350986865550086</c:v>
                </c:pt>
                <c:pt idx="979">
                  <c:v>0.00350089987614361</c:v>
                </c:pt>
                <c:pt idx="980">
                  <c:v>0.00349191615795853</c:v>
                </c:pt>
                <c:pt idx="981">
                  <c:v>0.00348291752531079</c:v>
                </c:pt>
                <c:pt idx="982">
                  <c:v>0.00347390400253787</c:v>
                </c:pt>
                <c:pt idx="983">
                  <c:v>0.00346487561394951</c:v>
                </c:pt>
                <c:pt idx="984">
                  <c:v>0.00345583238382781</c:v>
                </c:pt>
                <c:pt idx="985">
                  <c:v>0.00344677433642722</c:v>
                </c:pt>
                <c:pt idx="986">
                  <c:v>0.0034377014959746</c:v>
                </c:pt>
                <c:pt idx="987">
                  <c:v>0.0034286138866692</c:v>
                </c:pt>
                <c:pt idx="988">
                  <c:v>0.00341951153268275</c:v>
                </c:pt>
                <c:pt idx="989">
                  <c:v>0.00341039445815944</c:v>
                </c:pt>
                <c:pt idx="990">
                  <c:v>0.00340126268721599</c:v>
                </c:pt>
                <c:pt idx="991">
                  <c:v>0.00339211624394165</c:v>
                </c:pt>
                <c:pt idx="992">
                  <c:v>0.00338295515239824</c:v>
                </c:pt>
                <c:pt idx="993">
                  <c:v>0.00337377943662017</c:v>
                </c:pt>
                <c:pt idx="994">
                  <c:v>0.0033645891206145</c:v>
                </c:pt>
                <c:pt idx="995">
                  <c:v>0.00335538422836094</c:v>
                </c:pt>
                <c:pt idx="996">
                  <c:v>0.00334616478381188</c:v>
                </c:pt>
                <c:pt idx="997">
                  <c:v>0.00333693081089244</c:v>
                </c:pt>
                <c:pt idx="998">
                  <c:v>0.00332768233350048</c:v>
                </c:pt>
                <c:pt idx="999">
                  <c:v>0.00331841937550665</c:v>
                </c:pt>
                <c:pt idx="1000">
                  <c:v>0.00330914196075437</c:v>
                </c:pt>
                <c:pt idx="1001">
                  <c:v>0.00329985011305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83209"/>
        <c:axId val="93896303"/>
      </c:lineChart>
      <c:catAx>
        <c:axId val="6958320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6303"/>
        <c:crossesAt val="0"/>
        <c:auto val="1"/>
        <c:lblAlgn val="ctr"/>
        <c:lblOffset val="100"/>
        <c:noMultiLvlLbl val="0"/>
      </c:catAx>
      <c:valAx>
        <c:axId val="93896303"/>
        <c:scaling>
          <c:orientation val="minMax"/>
        </c:scaling>
        <c:delete val="0"/>
        <c:axPos val="l"/>
        <c:numFmt formatCode="0.00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3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32760</xdr:rowOff>
    </xdr:from>
    <xdr:to>
      <xdr:col>9</xdr:col>
      <xdr:colOff>299880</xdr:colOff>
      <xdr:row>24</xdr:row>
      <xdr:rowOff>174960</xdr:rowOff>
    </xdr:to>
    <xdr:graphicFrame>
      <xdr:nvGraphicFramePr>
        <xdr:cNvPr id="0" name="Chart 2"/>
        <xdr:cNvGraphicFramePr/>
      </xdr:nvGraphicFramePr>
      <xdr:xfrm>
        <a:off x="4275000" y="1893240"/>
        <a:ext cx="2852280" cy="27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16</xdr:row>
      <xdr:rowOff>0</xdr:rowOff>
    </xdr:from>
    <xdr:to>
      <xdr:col>9</xdr:col>
      <xdr:colOff>539280</xdr:colOff>
      <xdr:row>35</xdr:row>
      <xdr:rowOff>54360</xdr:rowOff>
    </xdr:to>
    <xdr:graphicFrame>
      <xdr:nvGraphicFramePr>
        <xdr:cNvPr id="1" name="Chart 1"/>
        <xdr:cNvGraphicFramePr/>
      </xdr:nvGraphicFramePr>
      <xdr:xfrm>
        <a:off x="3985560" y="2976840"/>
        <a:ext cx="3381120" cy="35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2" width="20.13"/>
    <col collapsed="false" customWidth="true" hidden="false" outlineLevel="0" max="4" min="4" style="3" width="16.84"/>
  </cols>
  <sheetData>
    <row r="1" s="4" customFormat="true" ht="14.65" hidden="false" customHeight="false" outlineLevel="0" collapsed="false">
      <c r="B1" s="5"/>
      <c r="C1" s="6"/>
      <c r="D1" s="7"/>
    </row>
    <row r="2" s="4" customFormat="true" ht="14.65" hidden="false" customHeight="false" outlineLevel="0" collapsed="false">
      <c r="B2" s="5"/>
      <c r="C2" s="8" t="s">
        <v>0</v>
      </c>
      <c r="D2" s="7"/>
    </row>
    <row r="3" s="4" customFormat="true" ht="14.65" hidden="false" customHeight="false" outlineLevel="0" collapsed="false">
      <c r="B3" s="5"/>
      <c r="C3" s="6"/>
      <c r="D3" s="7"/>
    </row>
    <row r="4" s="4" customFormat="true" ht="14.65" hidden="false" customHeight="false" outlineLevel="0" collapsed="false">
      <c r="B4" s="5"/>
      <c r="C4" s="8" t="s">
        <v>1</v>
      </c>
      <c r="D4" s="7"/>
      <c r="F4" s="4" t="s">
        <v>2</v>
      </c>
    </row>
    <row r="5" s="4" customFormat="true" ht="14.65" hidden="false" customHeight="false" outlineLevel="0" collapsed="false">
      <c r="B5" s="5"/>
      <c r="C5" s="6"/>
      <c r="D5" s="7"/>
    </row>
    <row r="6" s="4" customFormat="true" ht="14.65" hidden="false" customHeight="false" outlineLevel="0" collapsed="false">
      <c r="B6" s="5"/>
      <c r="C6" s="8" t="s">
        <v>3</v>
      </c>
      <c r="D6" s="7"/>
      <c r="F6" s="9" t="n">
        <v>0.0004</v>
      </c>
      <c r="H6" s="9" t="n">
        <v>1.09</v>
      </c>
    </row>
    <row r="7" s="4" customFormat="true" ht="14.65" hidden="false" customHeight="false" outlineLevel="0" collapsed="false">
      <c r="B7" s="5"/>
      <c r="C7" s="6"/>
      <c r="D7" s="7"/>
    </row>
    <row r="8" s="4" customFormat="true" ht="14.65" hidden="false" customHeight="false" outlineLevel="0" collapsed="false">
      <c r="B8" s="5" t="s">
        <v>4</v>
      </c>
      <c r="C8" s="6" t="s">
        <v>5</v>
      </c>
      <c r="D8" s="7" t="s">
        <v>6</v>
      </c>
    </row>
    <row r="10" customFormat="false" ht="14.65" hidden="false" customHeight="false" outlineLevel="0" collapsed="false">
      <c r="B10" s="1" t="n">
        <v>20</v>
      </c>
      <c r="C10" s="2" t="n">
        <v>1</v>
      </c>
      <c r="D10" s="10" t="n">
        <f aca="false">$F$6*$H$6^B10</f>
        <v>0.00224176430711132</v>
      </c>
    </row>
    <row r="11" customFormat="false" ht="14.65" hidden="false" customHeight="false" outlineLevel="0" collapsed="false">
      <c r="B11" s="1" t="n">
        <f aca="false">B10+0.01</f>
        <v>20.01</v>
      </c>
      <c r="C11" s="2" t="n">
        <f aca="false">C10-C10*D10*(B11-B10)</f>
        <v>0.999977582356929</v>
      </c>
      <c r="D11" s="10" t="n">
        <f aca="false">$F$6*$H$6^B11</f>
        <v>0.00224369704061934</v>
      </c>
    </row>
    <row r="12" customFormat="false" ht="14.65" hidden="false" customHeight="false" outlineLevel="0" collapsed="false">
      <c r="B12" s="1" t="n">
        <f aca="false">B11+0.01</f>
        <v>20.02</v>
      </c>
      <c r="C12" s="2" t="n">
        <f aca="false">C11-C11*D11*(B12-B11)</f>
        <v>0.999955145889507</v>
      </c>
      <c r="D12" s="10" t="n">
        <f aca="false">$F$6*$H$6^B12</f>
        <v>0.00224563144043045</v>
      </c>
    </row>
    <row r="13" customFormat="false" ht="14.65" hidden="false" customHeight="false" outlineLevel="0" collapsed="false">
      <c r="B13" s="1" t="n">
        <f aca="false">B12+0.01</f>
        <v>20.03</v>
      </c>
      <c r="C13" s="2" t="n">
        <f aca="false">C12-C12*D12*(B13-B12)</f>
        <v>0.999932690582361</v>
      </c>
      <c r="D13" s="10" t="n">
        <f aca="false">$F$6*$H$6^B13</f>
        <v>0.00224756750798127</v>
      </c>
    </row>
    <row r="14" customFormat="false" ht="14.65" hidden="false" customHeight="false" outlineLevel="0" collapsed="false">
      <c r="B14" s="1" t="n">
        <f aca="false">B13+0.01</f>
        <v>20.04</v>
      </c>
      <c r="C14" s="2" t="n">
        <f aca="false">C13-C13*D13*(B14-B13)</f>
        <v>0.999910216420105</v>
      </c>
      <c r="D14" s="10" t="n">
        <f aca="false">$F$6*$H$6^B14</f>
        <v>0.00224950524470962</v>
      </c>
    </row>
    <row r="15" customFormat="false" ht="14.65" hidden="false" customHeight="false" outlineLevel="0" collapsed="false">
      <c r="B15" s="1" t="n">
        <f aca="false">B14+0.01</f>
        <v>20.05</v>
      </c>
      <c r="C15" s="2" t="n">
        <f aca="false">C14-C14*D14*(B15-B14)</f>
        <v>0.999887723387344</v>
      </c>
      <c r="D15" s="10" t="n">
        <f aca="false">$F$6*$H$6^B15</f>
        <v>0.00225144465205459</v>
      </c>
    </row>
    <row r="16" customFormat="false" ht="14.65" hidden="false" customHeight="false" outlineLevel="0" collapsed="false">
      <c r="B16" s="1" t="n">
        <f aca="false">B15+0.01</f>
        <v>20.06</v>
      </c>
      <c r="C16" s="2" t="n">
        <f aca="false">C15-C15*D15*(B16-B15)</f>
        <v>0.99986521146867</v>
      </c>
      <c r="D16" s="10" t="n">
        <f aca="false">$F$6*$H$6^B16</f>
        <v>0.0022533857314565</v>
      </c>
    </row>
    <row r="17" customFormat="false" ht="14.65" hidden="false" customHeight="false" outlineLevel="0" collapsed="false">
      <c r="B17" s="1" t="n">
        <f aca="false">B16+0.01</f>
        <v>20.07</v>
      </c>
      <c r="C17" s="2" t="n">
        <f aca="false">C16-C16*D16*(B17-B16)</f>
        <v>0.999842680648661</v>
      </c>
      <c r="D17" s="10" t="n">
        <f aca="false">$F$6*$H$6^B17</f>
        <v>0.00225532848435691</v>
      </c>
    </row>
    <row r="18" customFormat="false" ht="14.65" hidden="false" customHeight="false" outlineLevel="0" collapsed="false">
      <c r="B18" s="1" t="n">
        <f aca="false">B17+0.01</f>
        <v>20.08</v>
      </c>
      <c r="C18" s="2" t="n">
        <f aca="false">C17-C17*D17*(B18-B17)</f>
        <v>0.999820130911885</v>
      </c>
      <c r="D18" s="10" t="n">
        <f aca="false">$F$6*$H$6^B18</f>
        <v>0.00225727291219862</v>
      </c>
    </row>
    <row r="19" customFormat="false" ht="14.65" hidden="false" customHeight="false" outlineLevel="0" collapsed="false">
      <c r="B19" s="1" t="n">
        <f aca="false">B18+0.01</f>
        <v>20.09</v>
      </c>
      <c r="C19" s="2" t="n">
        <f aca="false">C18-C18*D18*(B19-B18)</f>
        <v>0.9997975622429</v>
      </c>
      <c r="D19" s="10" t="n">
        <f aca="false">$F$6*$H$6^B19</f>
        <v>0.00225921901642568</v>
      </c>
    </row>
    <row r="20" customFormat="false" ht="14.65" hidden="false" customHeight="false" outlineLevel="0" collapsed="false">
      <c r="B20" s="1" t="n">
        <f aca="false">B19+0.01</f>
        <v>20.1</v>
      </c>
      <c r="C20" s="2" t="n">
        <f aca="false">C19-C19*D19*(B20-B19)</f>
        <v>0.999774974626248</v>
      </c>
      <c r="D20" s="10" t="n">
        <f aca="false">$F$6*$H$6^B20</f>
        <v>0.00226116679848338</v>
      </c>
    </row>
    <row r="21" customFormat="false" ht="14.65" hidden="false" customHeight="false" outlineLevel="0" collapsed="false">
      <c r="B21" s="1" t="n">
        <f aca="false">B20+0.01</f>
        <v>20.11</v>
      </c>
      <c r="C21" s="2" t="n">
        <f aca="false">C20-C20*D20*(B21-B20)</f>
        <v>0.999752368046462</v>
      </c>
      <c r="D21" s="10" t="n">
        <f aca="false">$F$6*$H$6^B21</f>
        <v>0.00226311625981826</v>
      </c>
    </row>
    <row r="22" customFormat="false" ht="14.65" hidden="false" customHeight="false" outlineLevel="0" collapsed="false">
      <c r="B22" s="1" t="n">
        <f aca="false">B21+0.01</f>
        <v>20.12</v>
      </c>
      <c r="C22" s="2" t="n">
        <f aca="false">C21-C21*D21*(B22-B21)</f>
        <v>0.999729742488063</v>
      </c>
      <c r="D22" s="10" t="n">
        <f aca="false">$F$6*$H$6^B22</f>
        <v>0.00226506740187812</v>
      </c>
    </row>
    <row r="23" customFormat="false" ht="14.65" hidden="false" customHeight="false" outlineLevel="0" collapsed="false">
      <c r="B23" s="1" t="n">
        <f aca="false">B22+0.01</f>
        <v>20.13</v>
      </c>
      <c r="C23" s="2" t="n">
        <f aca="false">C22-C22*D22*(B23-B22)</f>
        <v>0.999707097935559</v>
      </c>
      <c r="D23" s="10" t="n">
        <f aca="false">$F$6*$H$6^B23</f>
        <v>0.00226702022611198</v>
      </c>
    </row>
    <row r="24" customFormat="false" ht="14.65" hidden="false" customHeight="false" outlineLevel="0" collapsed="false">
      <c r="B24" s="1" t="n">
        <f aca="false">B23+0.01</f>
        <v>20.14</v>
      </c>
      <c r="C24" s="2" t="n">
        <f aca="false">C23-C23*D23*(B24-B23)</f>
        <v>0.999684434373447</v>
      </c>
      <c r="D24" s="10" t="n">
        <f aca="false">$F$6*$H$6^B24</f>
        <v>0.00226897473397012</v>
      </c>
    </row>
    <row r="25" customFormat="false" ht="14.65" hidden="false" customHeight="false" outlineLevel="0" collapsed="false">
      <c r="B25" s="1" t="n">
        <f aca="false">B24+0.01</f>
        <v>20.15</v>
      </c>
      <c r="C25" s="2" t="n">
        <f aca="false">C24-C24*D24*(B25-B24)</f>
        <v>0.999661751786211</v>
      </c>
      <c r="D25" s="10" t="n">
        <f aca="false">$F$6*$H$6^B25</f>
        <v>0.00227093092690408</v>
      </c>
    </row>
    <row r="26" customFormat="false" ht="14.65" hidden="false" customHeight="false" outlineLevel="0" collapsed="false">
      <c r="B26" s="1" t="n">
        <f aca="false">B25+0.01</f>
        <v>20.16</v>
      </c>
      <c r="C26" s="2" t="n">
        <f aca="false">C25-C25*D25*(B26-B25)</f>
        <v>0.999639050158325</v>
      </c>
      <c r="D26" s="10" t="n">
        <f aca="false">$F$6*$H$6^B26</f>
        <v>0.00227288880636665</v>
      </c>
    </row>
    <row r="27" customFormat="false" ht="14.65" hidden="false" customHeight="false" outlineLevel="0" collapsed="false">
      <c r="B27" s="1" t="n">
        <f aca="false">B26+0.01</f>
        <v>20.17</v>
      </c>
      <c r="C27" s="2" t="n">
        <f aca="false">C26-C26*D26*(B27-B26)</f>
        <v>0.99961632947425</v>
      </c>
      <c r="D27" s="10" t="n">
        <f aca="false">$F$6*$H$6^B27</f>
        <v>0.00227484837381187</v>
      </c>
    </row>
    <row r="28" customFormat="false" ht="14.65" hidden="false" customHeight="false" outlineLevel="0" collapsed="false">
      <c r="B28" s="1" t="n">
        <f aca="false">B27+0.01</f>
        <v>20.18</v>
      </c>
      <c r="C28" s="2" t="n">
        <f aca="false">C27-C27*D27*(B28-B27)</f>
        <v>0.999593589718435</v>
      </c>
      <c r="D28" s="10" t="n">
        <f aca="false">$F$6*$H$6^B28</f>
        <v>0.00227680963069502</v>
      </c>
    </row>
    <row r="29" customFormat="false" ht="14.65" hidden="false" customHeight="false" outlineLevel="0" collapsed="false">
      <c r="B29" s="1" t="n">
        <f aca="false">B28+0.01</f>
        <v>20.19</v>
      </c>
      <c r="C29" s="2" t="n">
        <f aca="false">C28-C28*D28*(B29-B28)</f>
        <v>0.999570830875316</v>
      </c>
      <c r="D29" s="10" t="n">
        <f aca="false">$F$6*$H$6^B29</f>
        <v>0.00227877257847265</v>
      </c>
    </row>
    <row r="30" customFormat="false" ht="14.65" hidden="false" customHeight="false" outlineLevel="0" collapsed="false">
      <c r="B30" s="1" t="n">
        <f aca="false">B29+0.01</f>
        <v>20.2</v>
      </c>
      <c r="C30" s="2" t="n">
        <f aca="false">C29-C29*D29*(B30-B29)</f>
        <v>0.99954805292932</v>
      </c>
      <c r="D30" s="10" t="n">
        <f aca="false">$F$6*$H$6^B30</f>
        <v>0.00228073721860256</v>
      </c>
    </row>
    <row r="31" customFormat="false" ht="14.65" hidden="false" customHeight="false" outlineLevel="0" collapsed="false">
      <c r="B31" s="1" t="n">
        <f aca="false">B30+0.01</f>
        <v>20.21</v>
      </c>
      <c r="C31" s="2" t="n">
        <f aca="false">C30-C30*D30*(B31-B30)</f>
        <v>0.999525255864859</v>
      </c>
      <c r="D31" s="10" t="n">
        <f aca="false">$F$6*$H$6^B31</f>
        <v>0.00228270355254382</v>
      </c>
    </row>
    <row r="32" customFormat="false" ht="14.65" hidden="false" customHeight="false" outlineLevel="0" collapsed="false">
      <c r="B32" s="1" t="n">
        <f aca="false">B31+0.01</f>
        <v>20.22</v>
      </c>
      <c r="C32" s="2" t="n">
        <f aca="false">C31-C31*D31*(B32-B31)</f>
        <v>0.999502439666335</v>
      </c>
      <c r="D32" s="10" t="n">
        <f aca="false">$F$6*$H$6^B32</f>
        <v>0.00228467158175673</v>
      </c>
    </row>
    <row r="33" customFormat="false" ht="14.65" hidden="false" customHeight="false" outlineLevel="0" collapsed="false">
      <c r="B33" s="1" t="n">
        <f aca="false">B32+0.01</f>
        <v>20.23</v>
      </c>
      <c r="C33" s="2" t="n">
        <f aca="false">C32-C32*D32*(B33-B32)</f>
        <v>0.999479604318137</v>
      </c>
      <c r="D33" s="10" t="n">
        <f aca="false">$F$6*$H$6^B33</f>
        <v>0.00228664130770288</v>
      </c>
    </row>
    <row r="34" customFormat="false" ht="14.65" hidden="false" customHeight="false" outlineLevel="0" collapsed="false">
      <c r="B34" s="1" t="n">
        <f aca="false">B33+0.01</f>
        <v>20.24</v>
      </c>
      <c r="C34" s="2" t="n">
        <f aca="false">C33-C33*D33*(B34-B33)</f>
        <v>0.999456749804642</v>
      </c>
      <c r="D34" s="10" t="n">
        <f aca="false">$F$6*$H$6^B34</f>
        <v>0.00228861273184511</v>
      </c>
    </row>
    <row r="35" customFormat="false" ht="14.65" hidden="false" customHeight="false" outlineLevel="0" collapsed="false">
      <c r="B35" s="1" t="n">
        <f aca="false">B34+0.01</f>
        <v>20.25</v>
      </c>
      <c r="C35" s="2" t="n">
        <f aca="false">C34-C34*D34*(B35-B34)</f>
        <v>0.999433876110217</v>
      </c>
      <c r="D35" s="10" t="n">
        <f aca="false">$F$6*$H$6^B35</f>
        <v>0.00229058585564749</v>
      </c>
    </row>
    <row r="36" customFormat="false" ht="14.65" hidden="false" customHeight="false" outlineLevel="0" collapsed="false">
      <c r="B36" s="1" t="n">
        <f aca="false">B35+0.01</f>
        <v>20.26</v>
      </c>
      <c r="C36" s="2" t="n">
        <f aca="false">C35-C35*D35*(B36-B35)</f>
        <v>0.999410983219214</v>
      </c>
      <c r="D36" s="10" t="n">
        <f aca="false">$F$6*$H$6^B36</f>
        <v>0.00229256068057541</v>
      </c>
    </row>
    <row r="37" customFormat="false" ht="14.65" hidden="false" customHeight="false" outlineLevel="0" collapsed="false">
      <c r="B37" s="1" t="n">
        <f aca="false">B36+0.01</f>
        <v>20.27</v>
      </c>
      <c r="C37" s="2" t="n">
        <f aca="false">C36-C36*D36*(B37-B36)</f>
        <v>0.999388071115976</v>
      </c>
      <c r="D37" s="10" t="n">
        <f aca="false">$F$6*$H$6^B37</f>
        <v>0.00229453720809548</v>
      </c>
    </row>
    <row r="38" customFormat="false" ht="14.65" hidden="false" customHeight="false" outlineLevel="0" collapsed="false">
      <c r="B38" s="1" t="n">
        <f aca="false">B37+0.01</f>
        <v>20.28</v>
      </c>
      <c r="C38" s="2" t="n">
        <f aca="false">C37-C37*D37*(B38-B37)</f>
        <v>0.99936513978483</v>
      </c>
      <c r="D38" s="10" t="n">
        <f aca="false">$F$6*$H$6^B38</f>
        <v>0.00229651543967558</v>
      </c>
    </row>
    <row r="39" customFormat="false" ht="14.65" hidden="false" customHeight="false" outlineLevel="0" collapsed="false">
      <c r="B39" s="1" t="n">
        <f aca="false">B38+0.01</f>
        <v>20.29</v>
      </c>
      <c r="C39" s="2" t="n">
        <f aca="false">C38-C38*D38*(B39-B38)</f>
        <v>0.999342189210097</v>
      </c>
      <c r="D39" s="10" t="n">
        <f aca="false">$F$6*$H$6^B39</f>
        <v>0.00229849537678487</v>
      </c>
    </row>
    <row r="40" customFormat="false" ht="14.65" hidden="false" customHeight="false" outlineLevel="0" collapsed="false">
      <c r="B40" s="1" t="n">
        <f aca="false">B39+0.01</f>
        <v>20.3</v>
      </c>
      <c r="C40" s="2" t="n">
        <f aca="false">C39-C39*D39*(B40-B39)</f>
        <v>0.999319219376079</v>
      </c>
      <c r="D40" s="10" t="n">
        <f aca="false">$F$6*$H$6^B40</f>
        <v>0.00230047702089377</v>
      </c>
    </row>
    <row r="41" customFormat="false" ht="14.65" hidden="false" customHeight="false" outlineLevel="0" collapsed="false">
      <c r="B41" s="1" t="n">
        <f aca="false">B40+0.01</f>
        <v>20.3100000000001</v>
      </c>
      <c r="C41" s="2" t="n">
        <f aca="false">C40-C40*D40*(B41-B40)</f>
        <v>0.999296230267072</v>
      </c>
      <c r="D41" s="10" t="n">
        <f aca="false">$F$6*$H$6^B41</f>
        <v>0.00230246037347397</v>
      </c>
    </row>
    <row r="42" customFormat="false" ht="14.65" hidden="false" customHeight="false" outlineLevel="0" collapsed="false">
      <c r="B42" s="1" t="n">
        <f aca="false">B41+0.01</f>
        <v>20.3200000000001</v>
      </c>
      <c r="C42" s="2" t="n">
        <f aca="false">C41-C41*D41*(B42-B41)</f>
        <v>0.999273221867357</v>
      </c>
      <c r="D42" s="10" t="n">
        <f aca="false">$F$6*$H$6^B42</f>
        <v>0.00230444543599841</v>
      </c>
    </row>
    <row r="43" customFormat="false" ht="14.65" hidden="false" customHeight="false" outlineLevel="0" collapsed="false">
      <c r="B43" s="1" t="n">
        <f aca="false">B42+0.01</f>
        <v>20.3300000000001</v>
      </c>
      <c r="C43" s="2" t="n">
        <f aca="false">C42-C42*D42*(B43-B42)</f>
        <v>0.999250194161202</v>
      </c>
      <c r="D43" s="10" t="n">
        <f aca="false">$F$6*$H$6^B43</f>
        <v>0.00230643220994134</v>
      </c>
    </row>
    <row r="44" customFormat="false" ht="14.65" hidden="false" customHeight="false" outlineLevel="0" collapsed="false">
      <c r="B44" s="1" t="n">
        <f aca="false">B43+0.01</f>
        <v>20.3400000000001</v>
      </c>
      <c r="C44" s="2" t="n">
        <f aca="false">C43-C43*D43*(B44-B43)</f>
        <v>0.999227147132866</v>
      </c>
      <c r="D44" s="10" t="n">
        <f aca="false">$F$6*$H$6^B44</f>
        <v>0.00230842069677824</v>
      </c>
    </row>
    <row r="45" customFormat="false" ht="14.65" hidden="false" customHeight="false" outlineLevel="0" collapsed="false">
      <c r="B45" s="1" t="n">
        <f aca="false">B44+0.01</f>
        <v>20.3500000000001</v>
      </c>
      <c r="C45" s="2" t="n">
        <f aca="false">C44-C44*D44*(B45-B44)</f>
        <v>0.999204080766594</v>
      </c>
      <c r="D45" s="10" t="n">
        <f aca="false">$F$6*$H$6^B45</f>
        <v>0.00231041089798588</v>
      </c>
    </row>
    <row r="46" customFormat="false" ht="14.65" hidden="false" customHeight="false" outlineLevel="0" collapsed="false">
      <c r="B46" s="1" t="n">
        <f aca="false">B45+0.01</f>
        <v>20.3600000000001</v>
      </c>
      <c r="C46" s="2" t="n">
        <f aca="false">C45-C45*D45*(B46-B45)</f>
        <v>0.999180995046619</v>
      </c>
      <c r="D46" s="10" t="n">
        <f aca="false">$F$6*$H$6^B46</f>
        <v>0.0023124028150423</v>
      </c>
    </row>
    <row r="47" customFormat="false" ht="14.65" hidden="false" customHeight="false" outlineLevel="0" collapsed="false">
      <c r="B47" s="1" t="n">
        <f aca="false">B46+0.01</f>
        <v>20.3700000000001</v>
      </c>
      <c r="C47" s="2" t="n">
        <f aca="false">C46-C46*D46*(B47-B46)</f>
        <v>0.999157889957162</v>
      </c>
      <c r="D47" s="10" t="n">
        <f aca="false">$F$6*$H$6^B47</f>
        <v>0.00231439644942683</v>
      </c>
    </row>
    <row r="48" customFormat="false" ht="14.65" hidden="false" customHeight="false" outlineLevel="0" collapsed="false">
      <c r="B48" s="1" t="n">
        <f aca="false">B47+0.01</f>
        <v>20.3800000000001</v>
      </c>
      <c r="C48" s="2" t="n">
        <f aca="false">C47-C47*D47*(B48-B47)</f>
        <v>0.999134765482433</v>
      </c>
      <c r="D48" s="10" t="n">
        <f aca="false">$F$6*$H$6^B48</f>
        <v>0.00231639180262005</v>
      </c>
    </row>
    <row r="49" customFormat="false" ht="14.65" hidden="false" customHeight="false" outlineLevel="0" collapsed="false">
      <c r="B49" s="1" t="n">
        <f aca="false">B48+0.01</f>
        <v>20.3900000000001</v>
      </c>
      <c r="C49" s="2" t="n">
        <f aca="false">C48-C48*D48*(B49-B48)</f>
        <v>0.999111621606628</v>
      </c>
      <c r="D49" s="10" t="n">
        <f aca="false">$F$6*$H$6^B49</f>
        <v>0.00231838887610383</v>
      </c>
    </row>
    <row r="50" customFormat="false" ht="14.65" hidden="false" customHeight="false" outlineLevel="0" collapsed="false">
      <c r="B50" s="1" t="n">
        <f aca="false">B49+0.01</f>
        <v>20.4000000000001</v>
      </c>
      <c r="C50" s="2" t="n">
        <f aca="false">C49-C49*D49*(B50-B49)</f>
        <v>0.999088458313933</v>
      </c>
      <c r="D50" s="10" t="n">
        <f aca="false">$F$6*$H$6^B50</f>
        <v>0.00232038767136131</v>
      </c>
    </row>
    <row r="51" customFormat="false" ht="14.65" hidden="false" customHeight="false" outlineLevel="0" collapsed="false">
      <c r="B51" s="1" t="n">
        <f aca="false">B50+0.01</f>
        <v>20.4100000000001</v>
      </c>
      <c r="C51" s="2" t="n">
        <f aca="false">C50-C50*D50*(B51-B50)</f>
        <v>0.99906527558852</v>
      </c>
      <c r="D51" s="10" t="n">
        <f aca="false">$F$6*$H$6^B51</f>
        <v>0.00232238818987693</v>
      </c>
    </row>
    <row r="52" customFormat="false" ht="14.65" hidden="false" customHeight="false" outlineLevel="0" collapsed="false">
      <c r="B52" s="1" t="n">
        <f aca="false">B51+0.01</f>
        <v>20.4200000000001</v>
      </c>
      <c r="C52" s="2" t="n">
        <f aca="false">C51-C51*D51*(B52-B51)</f>
        <v>0.999042073414551</v>
      </c>
      <c r="D52" s="10" t="n">
        <f aca="false">$F$6*$H$6^B52</f>
        <v>0.00232439043313638</v>
      </c>
    </row>
    <row r="53" customFormat="false" ht="14.65" hidden="false" customHeight="false" outlineLevel="0" collapsed="false">
      <c r="B53" s="1" t="n">
        <f aca="false">B52+0.01</f>
        <v>20.4300000000001</v>
      </c>
      <c r="C53" s="2" t="n">
        <f aca="false">C52-C52*D52*(B53-B52)</f>
        <v>0.999018851776173</v>
      </c>
      <c r="D53" s="10" t="n">
        <f aca="false">$F$6*$H$6^B53</f>
        <v>0.00232639440262666</v>
      </c>
    </row>
    <row r="54" customFormat="false" ht="14.65" hidden="false" customHeight="false" outlineLevel="0" collapsed="false">
      <c r="B54" s="1" t="n">
        <f aca="false">B53+0.01</f>
        <v>20.4400000000001</v>
      </c>
      <c r="C54" s="2" t="n">
        <f aca="false">C53-C53*D53*(B54-B53)</f>
        <v>0.998995610657524</v>
      </c>
      <c r="D54" s="10" t="n">
        <f aca="false">$F$6*$H$6^B54</f>
        <v>0.00232840009983602</v>
      </c>
    </row>
    <row r="55" customFormat="false" ht="14.65" hidden="false" customHeight="false" outlineLevel="0" collapsed="false">
      <c r="B55" s="1" t="n">
        <f aca="false">B54+0.01</f>
        <v>20.4500000000001</v>
      </c>
      <c r="C55" s="2" t="n">
        <f aca="false">C54-C54*D54*(B55-B54)</f>
        <v>0.998972350042728</v>
      </c>
      <c r="D55" s="10" t="n">
        <f aca="false">$F$6*$H$6^B55</f>
        <v>0.00233040752625401</v>
      </c>
    </row>
    <row r="56" customFormat="false" ht="14.65" hidden="false" customHeight="false" outlineLevel="0" collapsed="false">
      <c r="B56" s="1" t="n">
        <f aca="false">B55+0.01</f>
        <v>20.4600000000001</v>
      </c>
      <c r="C56" s="2" t="n">
        <f aca="false">C55-C55*D55*(B56-B55)</f>
        <v>0.998949069915898</v>
      </c>
      <c r="D56" s="10" t="n">
        <f aca="false">$F$6*$H$6^B56</f>
        <v>0.00233241668337148</v>
      </c>
    </row>
    <row r="57" customFormat="false" ht="14.65" hidden="false" customHeight="false" outlineLevel="0" collapsed="false">
      <c r="B57" s="1" t="n">
        <f aca="false">B56+0.01</f>
        <v>20.4700000000001</v>
      </c>
      <c r="C57" s="2" t="n">
        <f aca="false">C56-C56*D56*(B57-B56)</f>
        <v>0.998925770261133</v>
      </c>
      <c r="D57" s="10" t="n">
        <f aca="false">$F$6*$H$6^B57</f>
        <v>0.00233442757268055</v>
      </c>
    </row>
    <row r="58" customFormat="false" ht="14.65" hidden="false" customHeight="false" outlineLevel="0" collapsed="false">
      <c r="B58" s="1" t="n">
        <f aca="false">B57+0.01</f>
        <v>20.4800000000001</v>
      </c>
      <c r="C58" s="2" t="n">
        <f aca="false">C57-C57*D57*(B58-B57)</f>
        <v>0.998902451062521</v>
      </c>
      <c r="D58" s="10" t="n">
        <f aca="false">$F$6*$H$6^B58</f>
        <v>0.00233644019567461</v>
      </c>
    </row>
    <row r="59" customFormat="false" ht="14.65" hidden="false" customHeight="false" outlineLevel="0" collapsed="false">
      <c r="B59" s="1" t="n">
        <f aca="false">B58+0.01</f>
        <v>20.4900000000001</v>
      </c>
      <c r="C59" s="2" t="n">
        <f aca="false">C58-C58*D58*(B59-B58)</f>
        <v>0.998879112304139</v>
      </c>
      <c r="D59" s="10" t="n">
        <f aca="false">$F$6*$H$6^B59</f>
        <v>0.00233845455384836</v>
      </c>
    </row>
    <row r="60" customFormat="false" ht="14.65" hidden="false" customHeight="false" outlineLevel="0" collapsed="false">
      <c r="B60" s="1" t="n">
        <f aca="false">B59+0.01</f>
        <v>20.5000000000001</v>
      </c>
      <c r="C60" s="2" t="n">
        <f aca="false">C59-C59*D59*(B60-B59)</f>
        <v>0.99885575397005</v>
      </c>
      <c r="D60" s="10" t="n">
        <f aca="false">$F$6*$H$6^B60</f>
        <v>0.00234047064869778</v>
      </c>
    </row>
    <row r="61" customFormat="false" ht="14.65" hidden="false" customHeight="false" outlineLevel="0" collapsed="false">
      <c r="B61" s="1" t="n">
        <f aca="false">B60+0.01</f>
        <v>20.5100000000001</v>
      </c>
      <c r="C61" s="2" t="n">
        <f aca="false">C60-C60*D60*(B61-B60)</f>
        <v>0.998832376044305</v>
      </c>
      <c r="D61" s="10" t="n">
        <f aca="false">$F$6*$H$6^B61</f>
        <v>0.00234248848172015</v>
      </c>
    </row>
    <row r="62" customFormat="false" ht="14.65" hidden="false" customHeight="false" outlineLevel="0" collapsed="false">
      <c r="B62" s="1" t="n">
        <f aca="false">B61+0.01</f>
        <v>20.5200000000001</v>
      </c>
      <c r="C62" s="2" t="n">
        <f aca="false">C61-C61*D61*(B62-B61)</f>
        <v>0.998808978510945</v>
      </c>
      <c r="D62" s="10" t="n">
        <f aca="false">$F$6*$H$6^B62</f>
        <v>0.00234450805441404</v>
      </c>
    </row>
    <row r="63" customFormat="false" ht="14.65" hidden="false" customHeight="false" outlineLevel="0" collapsed="false">
      <c r="B63" s="1" t="n">
        <f aca="false">B62+0.01</f>
        <v>20.5300000000001</v>
      </c>
      <c r="C63" s="2" t="n">
        <f aca="false">C62-C62*D62*(B63-B62)</f>
        <v>0.998785561353995</v>
      </c>
      <c r="D63" s="10" t="n">
        <f aca="false">$F$6*$H$6^B63</f>
        <v>0.00234652936827928</v>
      </c>
    </row>
    <row r="64" customFormat="false" ht="14.65" hidden="false" customHeight="false" outlineLevel="0" collapsed="false">
      <c r="B64" s="1" t="n">
        <f aca="false">B63+0.01</f>
        <v>20.5400000000001</v>
      </c>
      <c r="C64" s="2" t="n">
        <f aca="false">C63-C63*D63*(B64-B63)</f>
        <v>0.998762124557472</v>
      </c>
      <c r="D64" s="10" t="n">
        <f aca="false">$F$6*$H$6^B64</f>
        <v>0.00234855242481704</v>
      </c>
    </row>
    <row r="65" customFormat="false" ht="14.65" hidden="false" customHeight="false" outlineLevel="0" collapsed="false">
      <c r="B65" s="1" t="n">
        <f aca="false">B64+0.01</f>
        <v>20.5500000000001</v>
      </c>
      <c r="C65" s="2" t="n">
        <f aca="false">C64-C64*D64*(B65-B64)</f>
        <v>0.998738668105378</v>
      </c>
      <c r="D65" s="10" t="n">
        <f aca="false">$F$6*$H$6^B65</f>
        <v>0.00235057722552975</v>
      </c>
    </row>
    <row r="66" customFormat="false" ht="14.65" hidden="false" customHeight="false" outlineLevel="0" collapsed="false">
      <c r="B66" s="1" t="n">
        <f aca="false">B65+0.01</f>
        <v>20.5600000000001</v>
      </c>
      <c r="C66" s="2" t="n">
        <f aca="false">C65-C65*D65*(B66-B65)</f>
        <v>0.998715191981702</v>
      </c>
      <c r="D66" s="10" t="n">
        <f aca="false">$F$6*$H$6^B66</f>
        <v>0.00235260377192116</v>
      </c>
    </row>
    <row r="67" customFormat="false" ht="14.65" hidden="false" customHeight="false" outlineLevel="0" collapsed="false">
      <c r="B67" s="1" t="n">
        <f aca="false">B66+0.01</f>
        <v>20.5700000000001</v>
      </c>
      <c r="C67" s="2" t="n">
        <f aca="false">C66-C66*D66*(B67-B66)</f>
        <v>0.998691696170425</v>
      </c>
      <c r="D67" s="10" t="n">
        <f aca="false">$F$6*$H$6^B67</f>
        <v>0.00235463206549629</v>
      </c>
    </row>
    <row r="68" customFormat="false" ht="14.65" hidden="false" customHeight="false" outlineLevel="0" collapsed="false">
      <c r="B68" s="1" t="n">
        <f aca="false">B67+0.01</f>
        <v>20.5800000000001</v>
      </c>
      <c r="C68" s="2" t="n">
        <f aca="false">C67-C67*D67*(B68-B67)</f>
        <v>0.998668180655512</v>
      </c>
      <c r="D68" s="10" t="n">
        <f aca="false">$F$6*$H$6^B68</f>
        <v>0.00235666210776148</v>
      </c>
    </row>
    <row r="69" customFormat="false" ht="14.65" hidden="false" customHeight="false" outlineLevel="0" collapsed="false">
      <c r="B69" s="1" t="n">
        <f aca="false">B68+0.01</f>
        <v>20.5900000000001</v>
      </c>
      <c r="C69" s="2" t="n">
        <f aca="false">C68-C68*D68*(B69-B68)</f>
        <v>0.998644645420916</v>
      </c>
      <c r="D69" s="10" t="n">
        <f aca="false">$F$6*$H$6^B69</f>
        <v>0.00235869390022436</v>
      </c>
    </row>
    <row r="70" customFormat="false" ht="14.65" hidden="false" customHeight="false" outlineLevel="0" collapsed="false">
      <c r="B70" s="1" t="n">
        <f aca="false">B69+0.01</f>
        <v>20.6000000000001</v>
      </c>
      <c r="C70" s="2" t="n">
        <f aca="false">C69-C69*D69*(B70-B69)</f>
        <v>0.998621090450579</v>
      </c>
      <c r="D70" s="10" t="n">
        <f aca="false">$F$6*$H$6^B70</f>
        <v>0.00236072744439386</v>
      </c>
    </row>
    <row r="71" customFormat="false" ht="14.65" hidden="false" customHeight="false" outlineLevel="0" collapsed="false">
      <c r="B71" s="1" t="n">
        <f aca="false">B70+0.01</f>
        <v>20.6100000000001</v>
      </c>
      <c r="C71" s="2" t="n">
        <f aca="false">C70-C70*D70*(B71-B70)</f>
        <v>0.998597515728432</v>
      </c>
      <c r="D71" s="10" t="n">
        <f aca="false">$F$6*$H$6^B71</f>
        <v>0.00236276274178021</v>
      </c>
    </row>
    <row r="72" customFormat="false" ht="14.65" hidden="false" customHeight="false" outlineLevel="0" collapsed="false">
      <c r="B72" s="1" t="n">
        <f aca="false">B71+0.01</f>
        <v>20.6200000000001</v>
      </c>
      <c r="C72" s="2" t="n">
        <f aca="false">C71-C71*D71*(B72-B71)</f>
        <v>0.99857392123839</v>
      </c>
      <c r="D72" s="10" t="n">
        <f aca="false">$F$6*$H$6^B72</f>
        <v>0.00236479979389494</v>
      </c>
    </row>
    <row r="73" customFormat="false" ht="14.65" hidden="false" customHeight="false" outlineLevel="0" collapsed="false">
      <c r="B73" s="1" t="n">
        <f aca="false">B72+0.01</f>
        <v>20.6300000000001</v>
      </c>
      <c r="C73" s="2" t="n">
        <f aca="false">C72-C72*D72*(B73-B72)</f>
        <v>0.998550306964358</v>
      </c>
      <c r="D73" s="10" t="n">
        <f aca="false">$F$6*$H$6^B73</f>
        <v>0.00236683860225089</v>
      </c>
    </row>
    <row r="74" customFormat="false" ht="14.65" hidden="false" customHeight="false" outlineLevel="0" collapsed="false">
      <c r="B74" s="1" t="n">
        <f aca="false">B73+0.01</f>
        <v>20.6400000000001</v>
      </c>
      <c r="C74" s="2" t="n">
        <f aca="false">C73-C73*D73*(B74-B73)</f>
        <v>0.99852667289023</v>
      </c>
      <c r="D74" s="10" t="n">
        <f aca="false">$F$6*$H$6^B74</f>
        <v>0.0023688791683622</v>
      </c>
    </row>
    <row r="75" customFormat="false" ht="14.65" hidden="false" customHeight="false" outlineLevel="0" collapsed="false">
      <c r="B75" s="1" t="n">
        <f aca="false">B74+0.01</f>
        <v>20.6500000000001</v>
      </c>
      <c r="C75" s="2" t="n">
        <f aca="false">C74-C74*D74*(B75-B74)</f>
        <v>0.998503018999886</v>
      </c>
      <c r="D75" s="10" t="n">
        <f aca="false">$F$6*$H$6^B75</f>
        <v>0.00237092149374431</v>
      </c>
    </row>
    <row r="76" customFormat="false" ht="14.65" hidden="false" customHeight="false" outlineLevel="0" collapsed="false">
      <c r="B76" s="1" t="n">
        <f aca="false">B75+0.01</f>
        <v>20.6600000000001</v>
      </c>
      <c r="C76" s="2" t="n">
        <f aca="false">C75-C75*D75*(B76-B75)</f>
        <v>0.998479345277192</v>
      </c>
      <c r="D76" s="10" t="n">
        <f aca="false">$F$6*$H$6^B76</f>
        <v>0.00237296557991399</v>
      </c>
    </row>
    <row r="77" customFormat="false" ht="14.65" hidden="false" customHeight="false" outlineLevel="0" collapsed="false">
      <c r="B77" s="1" t="n">
        <f aca="false">B76+0.01</f>
        <v>20.6700000000001</v>
      </c>
      <c r="C77" s="2" t="n">
        <f aca="false">C76-C76*D76*(B77-B76)</f>
        <v>0.998455651706006</v>
      </c>
      <c r="D77" s="10" t="n">
        <f aca="false">$F$6*$H$6^B77</f>
        <v>0.00237501142838928</v>
      </c>
    </row>
    <row r="78" customFormat="false" ht="14.65" hidden="false" customHeight="false" outlineLevel="0" collapsed="false">
      <c r="B78" s="1" t="n">
        <f aca="false">B77+0.01</f>
        <v>20.6800000000001</v>
      </c>
      <c r="C78" s="2" t="n">
        <f aca="false">C77-C77*D77*(B78-B77)</f>
        <v>0.998431938270171</v>
      </c>
      <c r="D78" s="10" t="n">
        <f aca="false">$F$6*$H$6^B78</f>
        <v>0.00237705904068956</v>
      </c>
    </row>
    <row r="79" customFormat="false" ht="14.65" hidden="false" customHeight="false" outlineLevel="0" collapsed="false">
      <c r="B79" s="1" t="n">
        <f aca="false">B78+0.01</f>
        <v>20.6900000000001</v>
      </c>
      <c r="C79" s="2" t="n">
        <f aca="false">C78-C78*D78*(B79-B78)</f>
        <v>0.998408204953517</v>
      </c>
      <c r="D79" s="10" t="n">
        <f aca="false">$F$6*$H$6^B79</f>
        <v>0.0023791084183355</v>
      </c>
    </row>
    <row r="80" customFormat="false" ht="14.65" hidden="false" customHeight="false" outlineLevel="0" collapsed="false">
      <c r="B80" s="1" t="n">
        <f aca="false">B79+0.01</f>
        <v>20.7000000000001</v>
      </c>
      <c r="C80" s="2" t="n">
        <f aca="false">C79-C79*D79*(B80-B79)</f>
        <v>0.998384451739864</v>
      </c>
      <c r="D80" s="10" t="n">
        <f aca="false">$F$6*$H$6^B80</f>
        <v>0.0023811595628491</v>
      </c>
    </row>
    <row r="81" customFormat="false" ht="14.65" hidden="false" customHeight="false" outlineLevel="0" collapsed="false">
      <c r="B81" s="1" t="n">
        <f aca="false">B80+0.01</f>
        <v>20.7100000000001</v>
      </c>
      <c r="C81" s="2" t="n">
        <f aca="false">C80-C80*D80*(B81-B80)</f>
        <v>0.998360678613017</v>
      </c>
      <c r="D81" s="10" t="n">
        <f aca="false">$F$6*$H$6^B81</f>
        <v>0.00238321247575366</v>
      </c>
    </row>
    <row r="82" customFormat="false" ht="14.65" hidden="false" customHeight="false" outlineLevel="0" collapsed="false">
      <c r="B82" s="1" t="n">
        <f aca="false">B81+0.01</f>
        <v>20.7200000000001</v>
      </c>
      <c r="C82" s="2" t="n">
        <f aca="false">C81-C81*D81*(B82-B81)</f>
        <v>0.998336885556771</v>
      </c>
      <c r="D82" s="10" t="n">
        <f aca="false">$F$6*$H$6^B82</f>
        <v>0.0023852671585738</v>
      </c>
    </row>
    <row r="83" customFormat="false" ht="14.65" hidden="false" customHeight="false" outlineLevel="0" collapsed="false">
      <c r="B83" s="1" t="n">
        <f aca="false">B82+0.01</f>
        <v>20.7300000000001</v>
      </c>
      <c r="C83" s="2" t="n">
        <f aca="false">C82-C82*D82*(B83-B82)</f>
        <v>0.998313072554908</v>
      </c>
      <c r="D83" s="10" t="n">
        <f aca="false">$F$6*$H$6^B83</f>
        <v>0.00238732361283543</v>
      </c>
    </row>
    <row r="84" customFormat="false" ht="14.65" hidden="false" customHeight="false" outlineLevel="0" collapsed="false">
      <c r="B84" s="1" t="n">
        <f aca="false">B83+0.01</f>
        <v>20.7400000000001</v>
      </c>
      <c r="C84" s="2" t="n">
        <f aca="false">C83-C83*D83*(B84-B83)</f>
        <v>0.998289239591197</v>
      </c>
      <c r="D84" s="10" t="n">
        <f aca="false">$F$6*$H$6^B84</f>
        <v>0.00238938184006582</v>
      </c>
    </row>
    <row r="85" customFormat="false" ht="14.65" hidden="false" customHeight="false" outlineLevel="0" collapsed="false">
      <c r="B85" s="1" t="n">
        <f aca="false">B84+0.01</f>
        <v>20.7500000000001</v>
      </c>
      <c r="C85" s="2" t="n">
        <f aca="false">C84-C84*D84*(B85-B84)</f>
        <v>0.998265386649395</v>
      </c>
      <c r="D85" s="10" t="n">
        <f aca="false">$F$6*$H$6^B85</f>
        <v>0.00239144184179351</v>
      </c>
    </row>
    <row r="86" customFormat="false" ht="14.65" hidden="false" customHeight="false" outlineLevel="0" collapsed="false">
      <c r="B86" s="1" t="n">
        <f aca="false">B85+0.01</f>
        <v>20.7600000000001</v>
      </c>
      <c r="C86" s="2" t="n">
        <f aca="false">C85-C85*D85*(B86-B85)</f>
        <v>0.998241513713246</v>
      </c>
      <c r="D86" s="10" t="n">
        <f aca="false">$F$6*$H$6^B86</f>
        <v>0.0023935036195484</v>
      </c>
    </row>
    <row r="87" customFormat="false" ht="14.65" hidden="false" customHeight="false" outlineLevel="0" collapsed="false">
      <c r="B87" s="1" t="n">
        <f aca="false">B86+0.01</f>
        <v>20.7700000000001</v>
      </c>
      <c r="C87" s="2" t="n">
        <f aca="false">C86-C86*D86*(B87-B86)</f>
        <v>0.998217620766484</v>
      </c>
      <c r="D87" s="10" t="n">
        <f aca="false">$F$6*$H$6^B87</f>
        <v>0.00239556717486168</v>
      </c>
    </row>
    <row r="88" customFormat="false" ht="14.65" hidden="false" customHeight="false" outlineLevel="0" collapsed="false">
      <c r="B88" s="1" t="n">
        <f aca="false">B87+0.01</f>
        <v>20.7800000000001</v>
      </c>
      <c r="C88" s="2" t="n">
        <f aca="false">C87-C87*D87*(B88-B87)</f>
        <v>0.998193707792827</v>
      </c>
      <c r="D88" s="10" t="n">
        <f aca="false">$F$6*$H$6^B88</f>
        <v>0.00239763250926587</v>
      </c>
    </row>
    <row r="89" customFormat="false" ht="14.65" hidden="false" customHeight="false" outlineLevel="0" collapsed="false">
      <c r="B89" s="1" t="n">
        <f aca="false">B88+0.01</f>
        <v>20.7900000000001</v>
      </c>
      <c r="C89" s="2" t="n">
        <f aca="false">C88-C88*D88*(B89-B88)</f>
        <v>0.998169774775984</v>
      </c>
      <c r="D89" s="10" t="n">
        <f aca="false">$F$6*$H$6^B89</f>
        <v>0.00239969962429481</v>
      </c>
    </row>
    <row r="90" customFormat="false" ht="14.65" hidden="false" customHeight="false" outlineLevel="0" collapsed="false">
      <c r="B90" s="1" t="n">
        <f aca="false">B89+0.01</f>
        <v>20.8000000000001</v>
      </c>
      <c r="C90" s="2" t="n">
        <f aca="false">C89-C89*D89*(B90-B89)</f>
        <v>0.998145821699649</v>
      </c>
      <c r="D90" s="10" t="n">
        <f aca="false">$F$6*$H$6^B90</f>
        <v>0.00240176852148366</v>
      </c>
    </row>
    <row r="91" customFormat="false" ht="14.65" hidden="false" customHeight="false" outlineLevel="0" collapsed="false">
      <c r="B91" s="1" t="n">
        <f aca="false">B90+0.01</f>
        <v>20.8100000000001</v>
      </c>
      <c r="C91" s="2" t="n">
        <f aca="false">C90-C90*D90*(B91-B90)</f>
        <v>0.998121848547504</v>
      </c>
      <c r="D91" s="10" t="n">
        <f aca="false">$F$6*$H$6^B91</f>
        <v>0.0024038392023689</v>
      </c>
    </row>
    <row r="92" customFormat="false" ht="14.65" hidden="false" customHeight="false" outlineLevel="0" collapsed="false">
      <c r="B92" s="1" t="n">
        <f aca="false">B91+0.01</f>
        <v>20.8200000000001</v>
      </c>
      <c r="C92" s="2" t="n">
        <f aca="false">C91-C91*D91*(B92-B91)</f>
        <v>0.998097855303222</v>
      </c>
      <c r="D92" s="10" t="n">
        <f aca="false">$F$6*$H$6^B92</f>
        <v>0.00240591166848836</v>
      </c>
    </row>
    <row r="93" customFormat="false" ht="14.65" hidden="false" customHeight="false" outlineLevel="0" collapsed="false">
      <c r="B93" s="1" t="n">
        <f aca="false">B92+0.01</f>
        <v>20.8300000000001</v>
      </c>
      <c r="C93" s="2" t="n">
        <f aca="false">C92-C92*D92*(B93-B92)</f>
        <v>0.998073841950458</v>
      </c>
      <c r="D93" s="10" t="n">
        <f aca="false">$F$6*$H$6^B93</f>
        <v>0.00240798592138117</v>
      </c>
    </row>
    <row r="94" customFormat="false" ht="14.65" hidden="false" customHeight="false" outlineLevel="0" collapsed="false">
      <c r="B94" s="1" t="n">
        <f aca="false">B93+0.01</f>
        <v>20.8400000000001</v>
      </c>
      <c r="C94" s="2" t="n">
        <f aca="false">C93-C93*D93*(B94-B93)</f>
        <v>0.998049808472859</v>
      </c>
      <c r="D94" s="10" t="n">
        <f aca="false">$F$6*$H$6^B94</f>
        <v>0.00241006196258778</v>
      </c>
    </row>
    <row r="95" customFormat="false" ht="14.65" hidden="false" customHeight="false" outlineLevel="0" collapsed="false">
      <c r="B95" s="1" t="n">
        <f aca="false">B94+0.01</f>
        <v>20.8500000000001</v>
      </c>
      <c r="C95" s="2" t="n">
        <f aca="false">C94-C94*D94*(B95-B94)</f>
        <v>0.998025754854057</v>
      </c>
      <c r="D95" s="10" t="n">
        <f aca="false">$F$6*$H$6^B95</f>
        <v>0.00241213979365</v>
      </c>
    </row>
    <row r="96" customFormat="false" ht="14.65" hidden="false" customHeight="false" outlineLevel="0" collapsed="false">
      <c r="B96" s="1" t="n">
        <f aca="false">B95+0.01</f>
        <v>20.8600000000001</v>
      </c>
      <c r="C96" s="2" t="n">
        <f aca="false">C95-C95*D95*(B96-B95)</f>
        <v>0.998001681077673</v>
      </c>
      <c r="D96" s="10" t="n">
        <f aca="false">$F$6*$H$6^B96</f>
        <v>0.00241421941611094</v>
      </c>
    </row>
    <row r="97" customFormat="false" ht="14.65" hidden="false" customHeight="false" outlineLevel="0" collapsed="false">
      <c r="B97" s="1" t="n">
        <f aca="false">B96+0.01</f>
        <v>20.8700000000001</v>
      </c>
      <c r="C97" s="2" t="n">
        <f aca="false">C96-C96*D96*(B97-B96)</f>
        <v>0.997977587127316</v>
      </c>
      <c r="D97" s="10" t="n">
        <f aca="false">$F$6*$H$6^B97</f>
        <v>0.00241630083151506</v>
      </c>
    </row>
    <row r="98" customFormat="false" ht="14.65" hidden="false" customHeight="false" outlineLevel="0" collapsed="false">
      <c r="B98" s="1" t="n">
        <f aca="false">B97+0.01</f>
        <v>20.8800000000001</v>
      </c>
      <c r="C98" s="2" t="n">
        <f aca="false">C97-C97*D97*(B98-B97)</f>
        <v>0.99795347298658</v>
      </c>
      <c r="D98" s="10" t="n">
        <f aca="false">$F$6*$H$6^B98</f>
        <v>0.00241838404140813</v>
      </c>
    </row>
    <row r="99" customFormat="false" ht="14.65" hidden="false" customHeight="false" outlineLevel="0" collapsed="false">
      <c r="B99" s="1" t="n">
        <f aca="false">B98+0.01</f>
        <v>20.8900000000001</v>
      </c>
      <c r="C99" s="2" t="n">
        <f aca="false">C98-C98*D98*(B99-B98)</f>
        <v>0.997929338639048</v>
      </c>
      <c r="D99" s="10" t="n">
        <f aca="false">$F$6*$H$6^B99</f>
        <v>0.00242046904733728</v>
      </c>
    </row>
    <row r="100" customFormat="false" ht="14.65" hidden="false" customHeight="false" outlineLevel="0" collapsed="false">
      <c r="B100" s="1" t="n">
        <f aca="false">B99+0.01</f>
        <v>20.9000000000001</v>
      </c>
      <c r="C100" s="2" t="n">
        <f aca="false">C99-C99*D99*(B100-B99)</f>
        <v>0.997905184068292</v>
      </c>
      <c r="D100" s="10" t="n">
        <f aca="false">$F$6*$H$6^B100</f>
        <v>0.00242255585085095</v>
      </c>
    </row>
    <row r="101" customFormat="false" ht="14.65" hidden="false" customHeight="false" outlineLevel="0" collapsed="false">
      <c r="B101" s="1" t="n">
        <f aca="false">B100+0.01</f>
        <v>20.9100000000001</v>
      </c>
      <c r="C101" s="2" t="n">
        <f aca="false">C100-C100*D100*(B101-B100)</f>
        <v>0.99788100925787</v>
      </c>
      <c r="D101" s="10" t="n">
        <f aca="false">$F$6*$H$6^B101</f>
        <v>0.00242464445349893</v>
      </c>
    </row>
    <row r="102" customFormat="false" ht="14.65" hidden="false" customHeight="false" outlineLevel="0" collapsed="false">
      <c r="B102" s="1" t="n">
        <f aca="false">B101+0.01</f>
        <v>20.9200000000001</v>
      </c>
      <c r="C102" s="2" t="n">
        <f aca="false">C101-C101*D101*(B102-B101)</f>
        <v>0.997856814191326</v>
      </c>
      <c r="D102" s="10" t="n">
        <f aca="false">$F$6*$H$6^B102</f>
        <v>0.00242673485683234</v>
      </c>
    </row>
    <row r="103" customFormat="false" ht="14.65" hidden="false" customHeight="false" outlineLevel="0" collapsed="false">
      <c r="B103" s="1" t="n">
        <f aca="false">B102+0.01</f>
        <v>20.9300000000001</v>
      </c>
      <c r="C103" s="2" t="n">
        <f aca="false">C102-C102*D102*(B103-B102)</f>
        <v>0.997832598852195</v>
      </c>
      <c r="D103" s="10" t="n">
        <f aca="false">$F$6*$H$6^B103</f>
        <v>0.00242882706240363</v>
      </c>
    </row>
    <row r="104" customFormat="false" ht="14.65" hidden="false" customHeight="false" outlineLevel="0" collapsed="false">
      <c r="B104" s="1" t="n">
        <f aca="false">B103+0.01</f>
        <v>20.9400000000001</v>
      </c>
      <c r="C104" s="2" t="n">
        <f aca="false">C103-C103*D103*(B104-B103)</f>
        <v>0.997808363223996</v>
      </c>
      <c r="D104" s="10" t="n">
        <f aca="false">$F$6*$H$6^B104</f>
        <v>0.00243092107176661</v>
      </c>
    </row>
    <row r="105" customFormat="false" ht="14.65" hidden="false" customHeight="false" outlineLevel="0" collapsed="false">
      <c r="B105" s="1" t="n">
        <f aca="false">B104+0.01</f>
        <v>20.9500000000002</v>
      </c>
      <c r="C105" s="2" t="n">
        <f aca="false">C104-C104*D104*(B105-B104)</f>
        <v>0.997784107290239</v>
      </c>
      <c r="D105" s="10" t="n">
        <f aca="false">$F$6*$H$6^B105</f>
        <v>0.00243301688647641</v>
      </c>
    </row>
    <row r="106" customFormat="false" ht="14.65" hidden="false" customHeight="false" outlineLevel="0" collapsed="false">
      <c r="B106" s="1" t="n">
        <f aca="false">B105+0.01</f>
        <v>20.9600000000002</v>
      </c>
      <c r="C106" s="2" t="n">
        <f aca="false">C105-C105*D105*(B106-B105)</f>
        <v>0.997759831034418</v>
      </c>
      <c r="D106" s="10" t="n">
        <f aca="false">$F$6*$H$6^B106</f>
        <v>0.0024351145080895</v>
      </c>
    </row>
    <row r="107" customFormat="false" ht="14.65" hidden="false" customHeight="false" outlineLevel="0" collapsed="false">
      <c r="B107" s="1" t="n">
        <f aca="false">B106+0.01</f>
        <v>20.9700000000002</v>
      </c>
      <c r="C107" s="2" t="n">
        <f aca="false">C106-C106*D106*(B107-B106)</f>
        <v>0.997735534440017</v>
      </c>
      <c r="D107" s="10" t="n">
        <f aca="false">$F$6*$H$6^B107</f>
        <v>0.00243721393816371</v>
      </c>
    </row>
    <row r="108" customFormat="false" ht="14.65" hidden="false" customHeight="false" outlineLevel="0" collapsed="false">
      <c r="B108" s="1" t="n">
        <f aca="false">B107+0.01</f>
        <v>20.9800000000002</v>
      </c>
      <c r="C108" s="2" t="n">
        <f aca="false">C107-C107*D107*(B108-B107)</f>
        <v>0.997711217490505</v>
      </c>
      <c r="D108" s="10" t="n">
        <f aca="false">$F$6*$H$6^B108</f>
        <v>0.0024393151782582</v>
      </c>
    </row>
    <row r="109" customFormat="false" ht="14.65" hidden="false" customHeight="false" outlineLevel="0" collapsed="false">
      <c r="B109" s="1" t="n">
        <f aca="false">B108+0.01</f>
        <v>20.9900000000002</v>
      </c>
      <c r="C109" s="2" t="n">
        <f aca="false">C108-C108*D108*(B109-B108)</f>
        <v>0.997686880169342</v>
      </c>
      <c r="D109" s="10" t="n">
        <f aca="false">$F$6*$H$6^B109</f>
        <v>0.00244141822993347</v>
      </c>
    </row>
    <row r="110" customFormat="false" ht="14.65" hidden="false" customHeight="false" outlineLevel="0" collapsed="false">
      <c r="B110" s="1" t="n">
        <f aca="false">B109+0.01</f>
        <v>21.0000000000002</v>
      </c>
      <c r="C110" s="2" t="n">
        <f aca="false">C109-C109*D109*(B110-B109)</f>
        <v>0.997662522459972</v>
      </c>
      <c r="D110" s="10" t="n">
        <f aca="false">$F$6*$H$6^B110</f>
        <v>0.00244352309475137</v>
      </c>
    </row>
    <row r="111" customFormat="false" ht="14.65" hidden="false" customHeight="false" outlineLevel="0" collapsed="false">
      <c r="B111" s="1" t="n">
        <f aca="false">B110+0.01</f>
        <v>21.0100000000002</v>
      </c>
      <c r="C111" s="2" t="n">
        <f aca="false">C110-C110*D110*(B111-B110)</f>
        <v>0.997638144345828</v>
      </c>
      <c r="D111" s="10" t="n">
        <f aca="false">$F$6*$H$6^B111</f>
        <v>0.00244562977427511</v>
      </c>
    </row>
    <row r="112" customFormat="false" ht="14.65" hidden="false" customHeight="false" outlineLevel="0" collapsed="false">
      <c r="B112" s="1" t="n">
        <f aca="false">B111+0.01</f>
        <v>21.0200000000002</v>
      </c>
      <c r="C112" s="2" t="n">
        <f aca="false">C111-C111*D111*(B112-B111)</f>
        <v>0.99761374581033</v>
      </c>
      <c r="D112" s="10" t="n">
        <f aca="false">$F$6*$H$6^B112</f>
        <v>0.00244773827006922</v>
      </c>
    </row>
    <row r="113" customFormat="false" ht="14.65" hidden="false" customHeight="false" outlineLevel="0" collapsed="false">
      <c r="B113" s="1" t="n">
        <f aca="false">B112+0.01</f>
        <v>21.0300000000002</v>
      </c>
      <c r="C113" s="2" t="n">
        <f aca="false">C112-C112*D112*(B113-B112)</f>
        <v>0.997589326836886</v>
      </c>
      <c r="D113" s="10" t="n">
        <f aca="false">$F$6*$H$6^B113</f>
        <v>0.00244984858369961</v>
      </c>
    </row>
    <row r="114" customFormat="false" ht="14.65" hidden="false" customHeight="false" outlineLevel="0" collapsed="false">
      <c r="B114" s="1" t="n">
        <f aca="false">B113+0.01</f>
        <v>21.0400000000002</v>
      </c>
      <c r="C114" s="2" t="n">
        <f aca="false">C113-C113*D113*(B114-B113)</f>
        <v>0.997564887408892</v>
      </c>
      <c r="D114" s="10" t="n">
        <f aca="false">$F$6*$H$6^B114</f>
        <v>0.00245196071673352</v>
      </c>
    </row>
    <row r="115" customFormat="false" ht="14.65" hidden="false" customHeight="false" outlineLevel="0" collapsed="false">
      <c r="B115" s="1" t="n">
        <f aca="false">B114+0.01</f>
        <v>21.0500000000002</v>
      </c>
      <c r="C115" s="2" t="n">
        <f aca="false">C114-C114*D114*(B115-B114)</f>
        <v>0.997540427509728</v>
      </c>
      <c r="D115" s="10" t="n">
        <f aca="false">$F$6*$H$6^B115</f>
        <v>0.00245407467073954</v>
      </c>
    </row>
    <row r="116" customFormat="false" ht="14.65" hidden="false" customHeight="false" outlineLevel="0" collapsed="false">
      <c r="B116" s="1" t="n">
        <f aca="false">B115+0.01</f>
        <v>21.0600000000002</v>
      </c>
      <c r="C116" s="2" t="n">
        <f aca="false">C115-C115*D115*(B116-B115)</f>
        <v>0.997515947122767</v>
      </c>
      <c r="D116" s="10" t="n">
        <f aca="false">$F$6*$H$6^B116</f>
        <v>0.00245619044728762</v>
      </c>
    </row>
    <row r="117" customFormat="false" ht="14.65" hidden="false" customHeight="false" outlineLevel="0" collapsed="false">
      <c r="B117" s="1" t="n">
        <f aca="false">B116+0.01</f>
        <v>21.0700000000002</v>
      </c>
      <c r="C117" s="2" t="n">
        <f aca="false">C116-C116*D116*(B117-B116)</f>
        <v>0.997491446231363</v>
      </c>
      <c r="D117" s="10" t="n">
        <f aca="false">$F$6*$H$6^B117</f>
        <v>0.00245830804794906</v>
      </c>
    </row>
    <row r="118" customFormat="false" ht="14.65" hidden="false" customHeight="false" outlineLevel="0" collapsed="false">
      <c r="B118" s="1" t="n">
        <f aca="false">B117+0.01</f>
        <v>21.0800000000002</v>
      </c>
      <c r="C118" s="2" t="n">
        <f aca="false">C117-C117*D117*(B118-B117)</f>
        <v>0.997466924818863</v>
      </c>
      <c r="D118" s="10" t="n">
        <f aca="false">$F$6*$H$6^B118</f>
        <v>0.00246042747429652</v>
      </c>
    </row>
    <row r="119" customFormat="false" ht="14.65" hidden="false" customHeight="false" outlineLevel="0" collapsed="false">
      <c r="B119" s="1" t="n">
        <f aca="false">B118+0.01</f>
        <v>21.0900000000002</v>
      </c>
      <c r="C119" s="2" t="n">
        <f aca="false">C118-C118*D118*(B119-B118)</f>
        <v>0.997442382868598</v>
      </c>
      <c r="D119" s="10" t="n">
        <f aca="false">$F$6*$H$6^B119</f>
        <v>0.00246254872790402</v>
      </c>
    </row>
    <row r="120" customFormat="false" ht="14.65" hidden="false" customHeight="false" outlineLevel="0" collapsed="false">
      <c r="B120" s="1" t="n">
        <f aca="false">B119+0.01</f>
        <v>21.1000000000002</v>
      </c>
      <c r="C120" s="2" t="n">
        <f aca="false">C119-C119*D119*(B120-B119)</f>
        <v>0.997417820363887</v>
      </c>
      <c r="D120" s="10" t="n">
        <f aca="false">$F$6*$H$6^B120</f>
        <v>0.00246467181034692</v>
      </c>
    </row>
    <row r="121" customFormat="false" ht="14.65" hidden="false" customHeight="false" outlineLevel="0" collapsed="false">
      <c r="B121" s="1" t="n">
        <f aca="false">B120+0.01</f>
        <v>21.1100000000002</v>
      </c>
      <c r="C121" s="2" t="n">
        <f aca="false">C120-C120*D120*(B121-B120)</f>
        <v>0.997393237288037</v>
      </c>
      <c r="D121" s="10" t="n">
        <f aca="false">$F$6*$H$6^B121</f>
        <v>0.00246679672320194</v>
      </c>
    </row>
    <row r="122" customFormat="false" ht="14.65" hidden="false" customHeight="false" outlineLevel="0" collapsed="false">
      <c r="B122" s="1" t="n">
        <f aca="false">B121+0.01</f>
        <v>21.1200000000002</v>
      </c>
      <c r="C122" s="2" t="n">
        <f aca="false">C121-C121*D121*(B122-B121)</f>
        <v>0.997368633624342</v>
      </c>
      <c r="D122" s="10" t="n">
        <f aca="false">$F$6*$H$6^B122</f>
        <v>0.00246892346804718</v>
      </c>
    </row>
    <row r="123" customFormat="false" ht="14.65" hidden="false" customHeight="false" outlineLevel="0" collapsed="false">
      <c r="B123" s="1" t="n">
        <f aca="false">B122+0.01</f>
        <v>21.1300000000002</v>
      </c>
      <c r="C123" s="2" t="n">
        <f aca="false">C122-C122*D122*(B123-B122)</f>
        <v>0.997344009356084</v>
      </c>
      <c r="D123" s="10" t="n">
        <f aca="false">$F$6*$H$6^B123</f>
        <v>0.00247105204646209</v>
      </c>
    </row>
    <row r="124" customFormat="false" ht="14.65" hidden="false" customHeight="false" outlineLevel="0" collapsed="false">
      <c r="B124" s="1" t="n">
        <f aca="false">B123+0.01</f>
        <v>21.1400000000002</v>
      </c>
      <c r="C124" s="2" t="n">
        <f aca="false">C123-C123*D123*(B124-B123)</f>
        <v>0.99731936446653</v>
      </c>
      <c r="D124" s="10" t="n">
        <f aca="false">$F$6*$H$6^B124</f>
        <v>0.00247318246002746</v>
      </c>
    </row>
    <row r="125" customFormat="false" ht="14.65" hidden="false" customHeight="false" outlineLevel="0" collapsed="false">
      <c r="B125" s="1" t="n">
        <f aca="false">B124+0.01</f>
        <v>21.1500000000002</v>
      </c>
      <c r="C125" s="2" t="n">
        <f aca="false">C124-C124*D124*(B125-B124)</f>
        <v>0.997294698938938</v>
      </c>
      <c r="D125" s="10" t="n">
        <f aca="false">$F$6*$H$6^B125</f>
        <v>0.00247531471032548</v>
      </c>
    </row>
    <row r="126" customFormat="false" ht="14.65" hidden="false" customHeight="false" outlineLevel="0" collapsed="false">
      <c r="B126" s="1" t="n">
        <f aca="false">B125+0.01</f>
        <v>21.1600000000002</v>
      </c>
      <c r="C126" s="2" t="n">
        <f aca="false">C125-C125*D125*(B126-B125)</f>
        <v>0.99727001275655</v>
      </c>
      <c r="D126" s="10" t="n">
        <f aca="false">$F$6*$H$6^B126</f>
        <v>0.00247744879893969</v>
      </c>
    </row>
    <row r="127" customFormat="false" ht="14.65" hidden="false" customHeight="false" outlineLevel="0" collapsed="false">
      <c r="B127" s="1" t="n">
        <f aca="false">B126+0.01</f>
        <v>21.1700000000002</v>
      </c>
      <c r="C127" s="2" t="n">
        <f aca="false">C126-C126*D126*(B127-B126)</f>
        <v>0.997245305902596</v>
      </c>
      <c r="D127" s="10" t="n">
        <f aca="false">$F$6*$H$6^B127</f>
        <v>0.00247958472745497</v>
      </c>
    </row>
    <row r="128" customFormat="false" ht="14.65" hidden="false" customHeight="false" outlineLevel="0" collapsed="false">
      <c r="B128" s="1" t="n">
        <f aca="false">B127+0.01</f>
        <v>21.1800000000002</v>
      </c>
      <c r="C128" s="2" t="n">
        <f aca="false">C127-C127*D127*(B128-B127)</f>
        <v>0.997220578360296</v>
      </c>
      <c r="D128" s="10" t="n">
        <f aca="false">$F$6*$H$6^B128</f>
        <v>0.0024817224974576</v>
      </c>
    </row>
    <row r="129" customFormat="false" ht="14.65" hidden="false" customHeight="false" outlineLevel="0" collapsed="false">
      <c r="B129" s="1" t="n">
        <f aca="false">B128+0.01</f>
        <v>21.1900000000002</v>
      </c>
      <c r="C129" s="2" t="n">
        <f aca="false">C128-C128*D128*(B129-B128)</f>
        <v>0.997195830112853</v>
      </c>
      <c r="D129" s="10" t="n">
        <f aca="false">$F$6*$H$6^B129</f>
        <v>0.00248386211053522</v>
      </c>
    </row>
    <row r="130" customFormat="false" ht="14.65" hidden="false" customHeight="false" outlineLevel="0" collapsed="false">
      <c r="B130" s="1" t="n">
        <f aca="false">B129+0.01</f>
        <v>21.2000000000002</v>
      </c>
      <c r="C130" s="2" t="n">
        <f aca="false">C129-C129*D129*(B130-B129)</f>
        <v>0.997171061143461</v>
      </c>
      <c r="D130" s="10" t="n">
        <f aca="false">$F$6*$H$6^B130</f>
        <v>0.00248600356827683</v>
      </c>
    </row>
    <row r="131" customFormat="false" ht="14.65" hidden="false" customHeight="false" outlineLevel="0" collapsed="false">
      <c r="B131" s="1" t="n">
        <f aca="false">B130+0.01</f>
        <v>21.2100000000002</v>
      </c>
      <c r="C131" s="2" t="n">
        <f aca="false">C130-C130*D130*(B131-B130)</f>
        <v>0.9971462714353</v>
      </c>
      <c r="D131" s="10" t="n">
        <f aca="false">$F$6*$H$6^B131</f>
        <v>0.0024881468722728</v>
      </c>
    </row>
    <row r="132" customFormat="false" ht="14.65" hidden="false" customHeight="false" outlineLevel="0" collapsed="false">
      <c r="B132" s="1" t="n">
        <f aca="false">B131+0.01</f>
        <v>21.2200000000002</v>
      </c>
      <c r="C132" s="2" t="n">
        <f aca="false">C131-C131*D131*(B132-B131)</f>
        <v>0.997121460971535</v>
      </c>
      <c r="D132" s="10" t="n">
        <f aca="false">$F$6*$H$6^B132</f>
        <v>0.00249029202411487</v>
      </c>
    </row>
    <row r="133" customFormat="false" ht="14.65" hidden="false" customHeight="false" outlineLevel="0" collapsed="false">
      <c r="B133" s="1" t="n">
        <f aca="false">B132+0.01</f>
        <v>21.2300000000002</v>
      </c>
      <c r="C133" s="2" t="n">
        <f aca="false">C132-C132*D132*(B133-B132)</f>
        <v>0.997096629735322</v>
      </c>
      <c r="D133" s="10" t="n">
        <f aca="false">$F$6*$H$6^B133</f>
        <v>0.00249243902539618</v>
      </c>
    </row>
    <row r="134" customFormat="false" ht="14.65" hidden="false" customHeight="false" outlineLevel="0" collapsed="false">
      <c r="B134" s="1" t="n">
        <f aca="false">B133+0.01</f>
        <v>21.2400000000002</v>
      </c>
      <c r="C134" s="2" t="n">
        <f aca="false">C133-C133*D133*(B134-B133)</f>
        <v>0.997071777709801</v>
      </c>
      <c r="D134" s="10" t="n">
        <f aca="false">$F$6*$H$6^B134</f>
        <v>0.0024945878777112</v>
      </c>
    </row>
    <row r="135" customFormat="false" ht="14.65" hidden="false" customHeight="false" outlineLevel="0" collapsed="false">
      <c r="B135" s="1" t="n">
        <f aca="false">B134+0.01</f>
        <v>21.2500000000002</v>
      </c>
      <c r="C135" s="2" t="n">
        <f aca="false">C134-C134*D134*(B135-B134)</f>
        <v>0.997046904878102</v>
      </c>
      <c r="D135" s="10" t="n">
        <f aca="false">$F$6*$H$6^B135</f>
        <v>0.0024967385826558</v>
      </c>
    </row>
    <row r="136" customFormat="false" ht="14.65" hidden="false" customHeight="false" outlineLevel="0" collapsed="false">
      <c r="B136" s="1" t="n">
        <f aca="false">B135+0.01</f>
        <v>21.2600000000002</v>
      </c>
      <c r="C136" s="2" t="n">
        <f aca="false">C135-C135*D135*(B136-B135)</f>
        <v>0.997022011223341</v>
      </c>
      <c r="D136" s="10" t="n">
        <f aca="false">$F$6*$H$6^B136</f>
        <v>0.00249889114182723</v>
      </c>
    </row>
    <row r="137" customFormat="false" ht="14.65" hidden="false" customHeight="false" outlineLevel="0" collapsed="false">
      <c r="B137" s="1" t="n">
        <f aca="false">B136+0.01</f>
        <v>21.2700000000002</v>
      </c>
      <c r="C137" s="2" t="n">
        <f aca="false">C136-C136*D136*(B137-B136)</f>
        <v>0.996997096728621</v>
      </c>
      <c r="D137" s="10" t="n">
        <f aca="false">$F$6*$H$6^B137</f>
        <v>0.0025010455568241</v>
      </c>
    </row>
    <row r="138" customFormat="false" ht="14.65" hidden="false" customHeight="false" outlineLevel="0" collapsed="false">
      <c r="B138" s="1" t="n">
        <f aca="false">B137+0.01</f>
        <v>21.2800000000002</v>
      </c>
      <c r="C138" s="2" t="n">
        <f aca="false">C137-C137*D137*(B138-B137)</f>
        <v>0.996972161377031</v>
      </c>
      <c r="D138" s="10" t="n">
        <f aca="false">$F$6*$H$6^B138</f>
        <v>0.00250320182924642</v>
      </c>
    </row>
    <row r="139" customFormat="false" ht="14.65" hidden="false" customHeight="false" outlineLevel="0" collapsed="false">
      <c r="B139" s="1" t="n">
        <f aca="false">B138+0.01</f>
        <v>21.2900000000002</v>
      </c>
      <c r="C139" s="2" t="n">
        <f aca="false">C138-C138*D138*(B139-B138)</f>
        <v>0.996947205151651</v>
      </c>
      <c r="D139" s="10" t="n">
        <f aca="false">$F$6*$H$6^B139</f>
        <v>0.00250535996069554</v>
      </c>
    </row>
    <row r="140" customFormat="false" ht="14.65" hidden="false" customHeight="false" outlineLevel="0" collapsed="false">
      <c r="B140" s="1" t="n">
        <f aca="false">B139+0.01</f>
        <v>21.3000000000002</v>
      </c>
      <c r="C140" s="2" t="n">
        <f aca="false">C139-C139*D139*(B140-B139)</f>
        <v>0.996922228035543</v>
      </c>
      <c r="D140" s="10" t="n">
        <f aca="false">$F$6*$H$6^B140</f>
        <v>0.00250751995277424</v>
      </c>
    </row>
    <row r="141" customFormat="false" ht="14.65" hidden="false" customHeight="false" outlineLevel="0" collapsed="false">
      <c r="B141" s="1" t="n">
        <f aca="false">B140+0.01</f>
        <v>21.3100000000002</v>
      </c>
      <c r="C141" s="2" t="n">
        <f aca="false">C140-C140*D140*(B141-B140)</f>
        <v>0.996897230011762</v>
      </c>
      <c r="D141" s="10" t="n">
        <f aca="false">$F$6*$H$6^B141</f>
        <v>0.00250968180708666</v>
      </c>
    </row>
    <row r="142" customFormat="false" ht="14.65" hidden="false" customHeight="false" outlineLevel="0" collapsed="false">
      <c r="B142" s="1" t="n">
        <f aca="false">B141+0.01</f>
        <v>21.3200000000002</v>
      </c>
      <c r="C142" s="2" t="n">
        <f aca="false">C141-C141*D141*(B142-B141)</f>
        <v>0.996872211063345</v>
      </c>
      <c r="D142" s="10" t="n">
        <f aca="false">$F$6*$H$6^B142</f>
        <v>0.00251184552523831</v>
      </c>
    </row>
    <row r="143" customFormat="false" ht="14.65" hidden="false" customHeight="false" outlineLevel="0" collapsed="false">
      <c r="B143" s="1" t="n">
        <f aca="false">B142+0.01</f>
        <v>21.3300000000002</v>
      </c>
      <c r="C143" s="2" t="n">
        <f aca="false">C142-C142*D142*(B143-B142)</f>
        <v>0.996847171173319</v>
      </c>
      <c r="D143" s="10" t="n">
        <f aca="false">$F$6*$H$6^B143</f>
        <v>0.00251401110883609</v>
      </c>
    </row>
    <row r="144" customFormat="false" ht="14.65" hidden="false" customHeight="false" outlineLevel="0" collapsed="false">
      <c r="B144" s="1" t="n">
        <f aca="false">B143+0.01</f>
        <v>21.3400000000002</v>
      </c>
      <c r="C144" s="2" t="n">
        <f aca="false">C143-C143*D143*(B144-B143)</f>
        <v>0.996822110324697</v>
      </c>
      <c r="D144" s="10" t="n">
        <f aca="false">$F$6*$H$6^B144</f>
        <v>0.00251617855948831</v>
      </c>
    </row>
    <row r="145" customFormat="false" ht="14.65" hidden="false" customHeight="false" outlineLevel="0" collapsed="false">
      <c r="B145" s="1" t="n">
        <f aca="false">B144+0.01</f>
        <v>21.3500000000002</v>
      </c>
      <c r="C145" s="2" t="n">
        <f aca="false">C144-C144*D144*(B145-B144)</f>
        <v>0.996797028500481</v>
      </c>
      <c r="D145" s="10" t="n">
        <f aca="false">$F$6*$H$6^B145</f>
        <v>0.00251834787880464</v>
      </c>
    </row>
    <row r="146" customFormat="false" ht="14.65" hidden="false" customHeight="false" outlineLevel="0" collapsed="false">
      <c r="B146" s="1" t="n">
        <f aca="false">B145+0.01</f>
        <v>21.3600000000002</v>
      </c>
      <c r="C146" s="2" t="n">
        <f aca="false">C145-C145*D145*(B146-B145)</f>
        <v>0.996771925683658</v>
      </c>
      <c r="D146" s="10" t="n">
        <f aca="false">$F$6*$H$6^B146</f>
        <v>0.00252051906839615</v>
      </c>
    </row>
    <row r="147" customFormat="false" ht="14.65" hidden="false" customHeight="false" outlineLevel="0" collapsed="false">
      <c r="B147" s="1" t="n">
        <f aca="false">B146+0.01</f>
        <v>21.3700000000002</v>
      </c>
      <c r="C147" s="2" t="n">
        <f aca="false">C146-C146*D146*(B147-B146)</f>
        <v>0.996746801857203</v>
      </c>
      <c r="D147" s="10" t="n">
        <f aca="false">$F$6*$H$6^B147</f>
        <v>0.00252269212987528</v>
      </c>
    </row>
    <row r="148" customFormat="false" ht="14.65" hidden="false" customHeight="false" outlineLevel="0" collapsed="false">
      <c r="B148" s="1" t="n">
        <f aca="false">B147+0.01</f>
        <v>21.3800000000002</v>
      </c>
      <c r="C148" s="2" t="n">
        <f aca="false">C147-C147*D147*(B148-B147)</f>
        <v>0.996721657004077</v>
      </c>
      <c r="D148" s="10" t="n">
        <f aca="false">$F$6*$H$6^B148</f>
        <v>0.00252486706485589</v>
      </c>
    </row>
    <row r="149" customFormat="false" ht="14.65" hidden="false" customHeight="false" outlineLevel="0" collapsed="false">
      <c r="B149" s="1" t="n">
        <f aca="false">B148+0.01</f>
        <v>21.3900000000002</v>
      </c>
      <c r="C149" s="2" t="n">
        <f aca="false">C148-C148*D148*(B149-B148)</f>
        <v>0.996696491107232</v>
      </c>
      <c r="D149" s="10" t="n">
        <f aca="false">$F$6*$H$6^B149</f>
        <v>0.00252704387495321</v>
      </c>
    </row>
    <row r="150" customFormat="false" ht="14.65" hidden="false" customHeight="false" outlineLevel="0" collapsed="false">
      <c r="B150" s="1" t="n">
        <f aca="false">B149+0.01</f>
        <v>21.4000000000002</v>
      </c>
      <c r="C150" s="2" t="n">
        <f aca="false">C149-C149*D149*(B150-B149)</f>
        <v>0.996671304149601</v>
      </c>
      <c r="D150" s="10" t="n">
        <f aca="false">$F$6*$H$6^B150</f>
        <v>0.00252922256178387</v>
      </c>
    </row>
    <row r="151" customFormat="false" ht="14.65" hidden="false" customHeight="false" outlineLevel="0" collapsed="false">
      <c r="B151" s="1" t="n">
        <f aca="false">B150+0.01</f>
        <v>21.4100000000002</v>
      </c>
      <c r="C151" s="2" t="n">
        <f aca="false">C150-C150*D150*(B151-B150)</f>
        <v>0.99664609611411</v>
      </c>
      <c r="D151" s="10" t="n">
        <f aca="false">$F$6*$H$6^B151</f>
        <v>0.00253140312696589</v>
      </c>
    </row>
    <row r="152" customFormat="false" ht="14.65" hidden="false" customHeight="false" outlineLevel="0" collapsed="false">
      <c r="B152" s="1" t="n">
        <f aca="false">B151+0.01</f>
        <v>21.4200000000002</v>
      </c>
      <c r="C152" s="2" t="n">
        <f aca="false">C151-C151*D151*(B152-B151)</f>
        <v>0.996620866983668</v>
      </c>
      <c r="D152" s="10" t="n">
        <f aca="false">$F$6*$H$6^B152</f>
        <v>0.00253358557211869</v>
      </c>
    </row>
    <row r="153" customFormat="false" ht="14.65" hidden="false" customHeight="false" outlineLevel="0" collapsed="false">
      <c r="B153" s="1" t="n">
        <f aca="false">B152+0.01</f>
        <v>21.4300000000002</v>
      </c>
      <c r="C153" s="2" t="n">
        <f aca="false">C152-C152*D152*(B153-B152)</f>
        <v>0.996595616741173</v>
      </c>
      <c r="D153" s="10" t="n">
        <f aca="false">$F$6*$H$6^B153</f>
        <v>0.00253576989886309</v>
      </c>
    </row>
    <row r="154" customFormat="false" ht="14.65" hidden="false" customHeight="false" outlineLevel="0" collapsed="false">
      <c r="B154" s="1" t="n">
        <f aca="false">B153+0.01</f>
        <v>21.4400000000002</v>
      </c>
      <c r="C154" s="2" t="n">
        <f aca="false">C153-C153*D153*(B154-B153)</f>
        <v>0.996570345369511</v>
      </c>
      <c r="D154" s="10" t="n">
        <f aca="false">$F$6*$H$6^B154</f>
        <v>0.00253795610882129</v>
      </c>
    </row>
    <row r="155" customFormat="false" ht="14.65" hidden="false" customHeight="false" outlineLevel="0" collapsed="false">
      <c r="B155" s="1" t="n">
        <f aca="false">B154+0.01</f>
        <v>21.4500000000002</v>
      </c>
      <c r="C155" s="2" t="n">
        <f aca="false">C154-C154*D154*(B155-B154)</f>
        <v>0.996545052851552</v>
      </c>
      <c r="D155" s="10" t="n">
        <f aca="false">$F$6*$H$6^B155</f>
        <v>0.00254014420361691</v>
      </c>
    </row>
    <row r="156" customFormat="false" ht="14.65" hidden="false" customHeight="false" outlineLevel="0" collapsed="false">
      <c r="B156" s="1" t="n">
        <f aca="false">B155+0.01</f>
        <v>21.4600000000002</v>
      </c>
      <c r="C156" s="2" t="n">
        <f aca="false">C155-C155*D155*(B156-B155)</f>
        <v>0.996519739170155</v>
      </c>
      <c r="D156" s="10" t="n">
        <f aca="false">$F$6*$H$6^B156</f>
        <v>0.00254233418487495</v>
      </c>
    </row>
    <row r="157" customFormat="false" ht="14.65" hidden="false" customHeight="false" outlineLevel="0" collapsed="false">
      <c r="B157" s="1" t="n">
        <f aca="false">B156+0.01</f>
        <v>21.4700000000002</v>
      </c>
      <c r="C157" s="2" t="n">
        <f aca="false">C156-C156*D156*(B157-B156)</f>
        <v>0.996494404308167</v>
      </c>
      <c r="D157" s="10" t="n">
        <f aca="false">$F$6*$H$6^B157</f>
        <v>0.00254452605422183</v>
      </c>
    </row>
    <row r="158" customFormat="false" ht="14.65" hidden="false" customHeight="false" outlineLevel="0" collapsed="false">
      <c r="B158" s="1" t="n">
        <f aca="false">B157+0.01</f>
        <v>21.4800000000002</v>
      </c>
      <c r="C158" s="2" t="n">
        <f aca="false">C157-C157*D157*(B158-B157)</f>
        <v>0.996469048248421</v>
      </c>
      <c r="D158" s="10" t="n">
        <f aca="false">$F$6*$H$6^B158</f>
        <v>0.00254671981328535</v>
      </c>
    </row>
    <row r="159" customFormat="false" ht="14.65" hidden="false" customHeight="false" outlineLevel="0" collapsed="false">
      <c r="B159" s="1" t="n">
        <f aca="false">B158+0.01</f>
        <v>21.4900000000002</v>
      </c>
      <c r="C159" s="2" t="n">
        <f aca="false">C158-C158*D158*(B159-B158)</f>
        <v>0.996443670973736</v>
      </c>
      <c r="D159" s="10" t="n">
        <f aca="false">$F$6*$H$6^B159</f>
        <v>0.00254891546369474</v>
      </c>
    </row>
    <row r="160" customFormat="false" ht="14.65" hidden="false" customHeight="false" outlineLevel="0" collapsed="false">
      <c r="B160" s="1" t="n">
        <f aca="false">B159+0.01</f>
        <v>21.5000000000002</v>
      </c>
      <c r="C160" s="2" t="n">
        <f aca="false">C159-C159*D159*(B160-B159)</f>
        <v>0.996418272466919</v>
      </c>
      <c r="D160" s="10" t="n">
        <f aca="false">$F$6*$H$6^B160</f>
        <v>0.00255111300708062</v>
      </c>
    </row>
    <row r="161" customFormat="false" ht="14.65" hidden="false" customHeight="false" outlineLevel="0" collapsed="false">
      <c r="B161" s="1" t="n">
        <f aca="false">B160+0.01</f>
        <v>21.5100000000002</v>
      </c>
      <c r="C161" s="2" t="n">
        <f aca="false">C160-C160*D160*(B161-B160)</f>
        <v>0.996392852710765</v>
      </c>
      <c r="D161" s="10" t="n">
        <f aca="false">$F$6*$H$6^B161</f>
        <v>0.002553312445075</v>
      </c>
    </row>
    <row r="162" customFormat="false" ht="14.65" hidden="false" customHeight="false" outlineLevel="0" collapsed="false">
      <c r="B162" s="1" t="n">
        <f aca="false">B161+0.01</f>
        <v>21.5200000000002</v>
      </c>
      <c r="C162" s="2" t="n">
        <f aca="false">C161-C161*D161*(B162-B161)</f>
        <v>0.996367411688055</v>
      </c>
      <c r="D162" s="10" t="n">
        <f aca="false">$F$6*$H$6^B162</f>
        <v>0.00255551377931133</v>
      </c>
    </row>
    <row r="163" customFormat="false" ht="14.65" hidden="false" customHeight="false" outlineLevel="0" collapsed="false">
      <c r="B163" s="1" t="n">
        <f aca="false">B162+0.01</f>
        <v>21.5300000000002</v>
      </c>
      <c r="C163" s="2" t="n">
        <f aca="false">C162-C162*D162*(B163-B162)</f>
        <v>0.996341949381557</v>
      </c>
      <c r="D163" s="10" t="n">
        <f aca="false">$F$6*$H$6^B163</f>
        <v>0.00255771701142445</v>
      </c>
    </row>
    <row r="164" customFormat="false" ht="14.65" hidden="false" customHeight="false" outlineLevel="0" collapsed="false">
      <c r="B164" s="1" t="n">
        <f aca="false">B163+0.01</f>
        <v>21.5400000000002</v>
      </c>
      <c r="C164" s="2" t="n">
        <f aca="false">C163-C163*D163*(B164-B163)</f>
        <v>0.996316465774026</v>
      </c>
      <c r="D164" s="10" t="n">
        <f aca="false">$F$6*$H$6^B164</f>
        <v>0.00255992214305061</v>
      </c>
    </row>
    <row r="165" customFormat="false" ht="14.65" hidden="false" customHeight="false" outlineLevel="0" collapsed="false">
      <c r="B165" s="1" t="n">
        <f aca="false">B164+0.01</f>
        <v>21.5500000000002</v>
      </c>
      <c r="C165" s="2" t="n">
        <f aca="false">C164-C164*D164*(B165-B164)</f>
        <v>0.996290960848203</v>
      </c>
      <c r="D165" s="10" t="n">
        <f aca="false">$F$6*$H$6^B165</f>
        <v>0.00256212917582747</v>
      </c>
    </row>
    <row r="166" customFormat="false" ht="14.65" hidden="false" customHeight="false" outlineLevel="0" collapsed="false">
      <c r="B166" s="1" t="n">
        <f aca="false">B165+0.01</f>
        <v>21.5600000000002</v>
      </c>
      <c r="C166" s="2" t="n">
        <f aca="false">C165-C165*D165*(B166-B165)</f>
        <v>0.996265434586819</v>
      </c>
      <c r="D166" s="10" t="n">
        <f aca="false">$F$6*$H$6^B166</f>
        <v>0.0025643381113941</v>
      </c>
    </row>
    <row r="167" customFormat="false" ht="14.65" hidden="false" customHeight="false" outlineLevel="0" collapsed="false">
      <c r="B167" s="1" t="n">
        <f aca="false">B166+0.01</f>
        <v>21.5700000000002</v>
      </c>
      <c r="C167" s="2" t="n">
        <f aca="false">C166-C166*D166*(B167-B166)</f>
        <v>0.99623988697259</v>
      </c>
      <c r="D167" s="10" t="n">
        <f aca="false">$F$6*$H$6^B167</f>
        <v>0.00256654895139099</v>
      </c>
    </row>
    <row r="168" customFormat="false" ht="14.65" hidden="false" customHeight="false" outlineLevel="0" collapsed="false">
      <c r="B168" s="1" t="n">
        <f aca="false">B167+0.01</f>
        <v>21.5800000000002</v>
      </c>
      <c r="C168" s="2" t="n">
        <f aca="false">C167-C167*D167*(B168-B167)</f>
        <v>0.996214317988217</v>
      </c>
      <c r="D168" s="10" t="n">
        <f aca="false">$F$6*$H$6^B168</f>
        <v>0.00256876169746005</v>
      </c>
    </row>
    <row r="169" customFormat="false" ht="14.65" hidden="false" customHeight="false" outlineLevel="0" collapsed="false">
      <c r="B169" s="1" t="n">
        <f aca="false">B168+0.01</f>
        <v>21.5900000000003</v>
      </c>
      <c r="C169" s="2" t="n">
        <f aca="false">C168-C168*D168*(B169-B168)</f>
        <v>0.996188727616392</v>
      </c>
      <c r="D169" s="10" t="n">
        <f aca="false">$F$6*$H$6^B169</f>
        <v>0.00257097635124459</v>
      </c>
    </row>
    <row r="170" customFormat="false" ht="14.65" hidden="false" customHeight="false" outlineLevel="0" collapsed="false">
      <c r="B170" s="1" t="n">
        <f aca="false">B169+0.01</f>
        <v>21.6000000000003</v>
      </c>
      <c r="C170" s="2" t="n">
        <f aca="false">C169-C169*D169*(B170-B169)</f>
        <v>0.996163115839791</v>
      </c>
      <c r="D170" s="10" t="n">
        <f aca="false">$F$6*$H$6^B170</f>
        <v>0.00257319291438934</v>
      </c>
    </row>
    <row r="171" customFormat="false" ht="14.65" hidden="false" customHeight="false" outlineLevel="0" collapsed="false">
      <c r="B171" s="1" t="n">
        <f aca="false">B170+0.01</f>
        <v>21.6100000000003</v>
      </c>
      <c r="C171" s="2" t="n">
        <f aca="false">C170-C170*D170*(B171-B170)</f>
        <v>0.996137482641079</v>
      </c>
      <c r="D171" s="10" t="n">
        <f aca="false">$F$6*$H$6^B171</f>
        <v>0.00257541138854046</v>
      </c>
    </row>
    <row r="172" customFormat="false" ht="14.65" hidden="false" customHeight="false" outlineLevel="0" collapsed="false">
      <c r="B172" s="1" t="n">
        <f aca="false">B171+0.01</f>
        <v>21.6200000000003</v>
      </c>
      <c r="C172" s="2" t="n">
        <f aca="false">C171-C171*D171*(B172-B171)</f>
        <v>0.996111828002905</v>
      </c>
      <c r="D172" s="10" t="n">
        <f aca="false">$F$6*$H$6^B172</f>
        <v>0.00257763177534552</v>
      </c>
    </row>
    <row r="173" customFormat="false" ht="14.65" hidden="false" customHeight="false" outlineLevel="0" collapsed="false">
      <c r="B173" s="1" t="n">
        <f aca="false">B172+0.01</f>
        <v>21.6300000000003</v>
      </c>
      <c r="C173" s="2" t="n">
        <f aca="false">C172-C172*D172*(B173-B172)</f>
        <v>0.996086151907909</v>
      </c>
      <c r="D173" s="10" t="n">
        <f aca="false">$F$6*$H$6^B173</f>
        <v>0.0025798540764535</v>
      </c>
    </row>
    <row r="174" customFormat="false" ht="14.65" hidden="false" customHeight="false" outlineLevel="0" collapsed="false">
      <c r="B174" s="1" t="n">
        <f aca="false">B173+0.01</f>
        <v>21.6400000000003</v>
      </c>
      <c r="C174" s="2" t="n">
        <f aca="false">C173-C173*D173*(B174-B173)</f>
        <v>0.996060454338714</v>
      </c>
      <c r="D174" s="10" t="n">
        <f aca="false">$F$6*$H$6^B174</f>
        <v>0.00258207829351483</v>
      </c>
    </row>
    <row r="175" customFormat="false" ht="14.65" hidden="false" customHeight="false" outlineLevel="0" collapsed="false">
      <c r="B175" s="1" t="n">
        <f aca="false">B174+0.01</f>
        <v>21.6500000000003</v>
      </c>
      <c r="C175" s="2" t="n">
        <f aca="false">C174-C174*D174*(B175-B174)</f>
        <v>0.996034735277932</v>
      </c>
      <c r="D175" s="10" t="n">
        <f aca="false">$F$6*$H$6^B175</f>
        <v>0.00258430442818134</v>
      </c>
    </row>
    <row r="176" customFormat="false" ht="14.65" hidden="false" customHeight="false" outlineLevel="0" collapsed="false">
      <c r="B176" s="1" t="n">
        <f aca="false">B175+0.01</f>
        <v>21.6600000000003</v>
      </c>
      <c r="C176" s="2" t="n">
        <f aca="false">C175-C175*D175*(B176-B175)</f>
        <v>0.996008994708162</v>
      </c>
      <c r="D176" s="10" t="n">
        <f aca="false">$F$6*$H$6^B176</f>
        <v>0.00258653248210628</v>
      </c>
    </row>
    <row r="177" customFormat="false" ht="14.65" hidden="false" customHeight="false" outlineLevel="0" collapsed="false">
      <c r="B177" s="1" t="n">
        <f aca="false">B176+0.01</f>
        <v>21.6700000000003</v>
      </c>
      <c r="C177" s="2" t="n">
        <f aca="false">C176-C176*D176*(B177-B176)</f>
        <v>0.995983232611989</v>
      </c>
      <c r="D177" s="10" t="n">
        <f aca="false">$F$6*$H$6^B177</f>
        <v>0.00258876245694435</v>
      </c>
    </row>
    <row r="178" customFormat="false" ht="14.65" hidden="false" customHeight="false" outlineLevel="0" collapsed="false">
      <c r="B178" s="1" t="n">
        <f aca="false">B177+0.01</f>
        <v>21.6800000000003</v>
      </c>
      <c r="C178" s="2" t="n">
        <f aca="false">C177-C177*D177*(B178-B177)</f>
        <v>0.995957448971986</v>
      </c>
      <c r="D178" s="10" t="n">
        <f aca="false">$F$6*$H$6^B178</f>
        <v>0.00259099435435165</v>
      </c>
    </row>
    <row r="179" customFormat="false" ht="14.65" hidden="false" customHeight="false" outlineLevel="0" collapsed="false">
      <c r="B179" s="1" t="n">
        <f aca="false">B178+0.01</f>
        <v>21.6900000000003</v>
      </c>
      <c r="C179" s="2" t="n">
        <f aca="false">C178-C178*D178*(B179-B178)</f>
        <v>0.995931643770711</v>
      </c>
      <c r="D179" s="10" t="n">
        <f aca="false">$F$6*$H$6^B179</f>
        <v>0.00259322817598573</v>
      </c>
    </row>
    <row r="180" customFormat="false" ht="14.65" hidden="false" customHeight="false" outlineLevel="0" collapsed="false">
      <c r="B180" s="1" t="n">
        <f aca="false">B179+0.01</f>
        <v>21.7000000000003</v>
      </c>
      <c r="C180" s="2" t="n">
        <f aca="false">C179-C179*D179*(B180-B179)</f>
        <v>0.995905816990711</v>
      </c>
      <c r="D180" s="10" t="n">
        <f aca="false">$F$6*$H$6^B180</f>
        <v>0.00259546392350556</v>
      </c>
    </row>
    <row r="181" customFormat="false" ht="14.65" hidden="false" customHeight="false" outlineLevel="0" collapsed="false">
      <c r="B181" s="1" t="n">
        <f aca="false">B180+0.01</f>
        <v>21.7100000000003</v>
      </c>
      <c r="C181" s="2" t="n">
        <f aca="false">C180-C180*D180*(B181-B180)</f>
        <v>0.995879968614519</v>
      </c>
      <c r="D181" s="10" t="n">
        <f aca="false">$F$6*$H$6^B181</f>
        <v>0.00259770159857153</v>
      </c>
    </row>
    <row r="182" customFormat="false" ht="14.65" hidden="false" customHeight="false" outlineLevel="0" collapsed="false">
      <c r="B182" s="1" t="n">
        <f aca="false">B181+0.01</f>
        <v>21.7200000000003</v>
      </c>
      <c r="C182" s="2" t="n">
        <f aca="false">C181-C181*D181*(B182-B181)</f>
        <v>0.995854098624655</v>
      </c>
      <c r="D182" s="10" t="n">
        <f aca="false">$F$6*$H$6^B182</f>
        <v>0.00259994120284547</v>
      </c>
    </row>
    <row r="183" customFormat="false" ht="14.65" hidden="false" customHeight="false" outlineLevel="0" collapsed="false">
      <c r="B183" s="1" t="n">
        <f aca="false">B182+0.01</f>
        <v>21.7300000000003</v>
      </c>
      <c r="C183" s="2" t="n">
        <f aca="false">C182-C182*D182*(B183-B182)</f>
        <v>0.995828207003624</v>
      </c>
      <c r="D183" s="10" t="n">
        <f aca="false">$F$6*$H$6^B183</f>
        <v>0.00260218273799066</v>
      </c>
    </row>
    <row r="184" customFormat="false" ht="14.65" hidden="false" customHeight="false" outlineLevel="0" collapsed="false">
      <c r="B184" s="1" t="n">
        <f aca="false">B183+0.01</f>
        <v>21.7400000000003</v>
      </c>
      <c r="C184" s="2" t="n">
        <f aca="false">C183-C183*D183*(B184-B183)</f>
        <v>0.995802293733922</v>
      </c>
      <c r="D184" s="10" t="n">
        <f aca="false">$F$6*$H$6^B184</f>
        <v>0.00260442620567178</v>
      </c>
    </row>
    <row r="185" customFormat="false" ht="14.65" hidden="false" customHeight="false" outlineLevel="0" collapsed="false">
      <c r="B185" s="1" t="n">
        <f aca="false">B184+0.01</f>
        <v>21.7500000000003</v>
      </c>
      <c r="C185" s="2" t="n">
        <f aca="false">C184-C184*D184*(B185-B184)</f>
        <v>0.995776358798027</v>
      </c>
      <c r="D185" s="10" t="n">
        <f aca="false">$F$6*$H$6^B185</f>
        <v>0.00260667160755497</v>
      </c>
    </row>
    <row r="186" customFormat="false" ht="14.65" hidden="false" customHeight="false" outlineLevel="0" collapsed="false">
      <c r="B186" s="1" t="n">
        <f aca="false">B185+0.01</f>
        <v>21.7600000000003</v>
      </c>
      <c r="C186" s="2" t="n">
        <f aca="false">C185-C185*D185*(B186-B185)</f>
        <v>0.995750402178407</v>
      </c>
      <c r="D186" s="10" t="n">
        <f aca="false">$F$6*$H$6^B186</f>
        <v>0.00260891894530779</v>
      </c>
    </row>
    <row r="187" customFormat="false" ht="14.65" hidden="false" customHeight="false" outlineLevel="0" collapsed="false">
      <c r="B187" s="1" t="n">
        <f aca="false">B186+0.01</f>
        <v>21.7700000000003</v>
      </c>
      <c r="C187" s="2" t="n">
        <f aca="false">C186-C186*D186*(B187-B186)</f>
        <v>0.995724423857517</v>
      </c>
      <c r="D187" s="10" t="n">
        <f aca="false">$F$6*$H$6^B187</f>
        <v>0.00261116822059927</v>
      </c>
    </row>
    <row r="188" customFormat="false" ht="14.65" hidden="false" customHeight="false" outlineLevel="0" collapsed="false">
      <c r="B188" s="1" t="n">
        <f aca="false">B187+0.01</f>
        <v>21.7800000000003</v>
      </c>
      <c r="C188" s="2" t="n">
        <f aca="false">C187-C187*D187*(B188-B187)</f>
        <v>0.995698423817796</v>
      </c>
      <c r="D188" s="10" t="n">
        <f aca="false">$F$6*$H$6^B188</f>
        <v>0.00261341943509983</v>
      </c>
    </row>
    <row r="189" customFormat="false" ht="14.65" hidden="false" customHeight="false" outlineLevel="0" collapsed="false">
      <c r="B189" s="1" t="n">
        <f aca="false">B188+0.01</f>
        <v>21.7900000000003</v>
      </c>
      <c r="C189" s="2" t="n">
        <f aca="false">C188-C188*D188*(B189-B188)</f>
        <v>0.995672402041673</v>
      </c>
      <c r="D189" s="10" t="n">
        <f aca="false">$F$6*$H$6^B189</f>
        <v>0.00261567259048137</v>
      </c>
    </row>
    <row r="190" customFormat="false" ht="14.65" hidden="false" customHeight="false" outlineLevel="0" collapsed="false">
      <c r="B190" s="1" t="n">
        <f aca="false">B189+0.01</f>
        <v>21.8000000000003</v>
      </c>
      <c r="C190" s="2" t="n">
        <f aca="false">C189-C189*D189*(B190-B189)</f>
        <v>0.995646358511562</v>
      </c>
      <c r="D190" s="10" t="n">
        <f aca="false">$F$6*$H$6^B190</f>
        <v>0.00261792768841722</v>
      </c>
    </row>
    <row r="191" customFormat="false" ht="14.65" hidden="false" customHeight="false" outlineLevel="0" collapsed="false">
      <c r="B191" s="1" t="n">
        <f aca="false">B190+0.01</f>
        <v>21.8100000000003</v>
      </c>
      <c r="C191" s="2" t="n">
        <f aca="false">C190-C190*D190*(B191-B190)</f>
        <v>0.995620293209864</v>
      </c>
      <c r="D191" s="10" t="n">
        <f aca="false">$F$6*$H$6^B191</f>
        <v>0.00262018473058214</v>
      </c>
    </row>
    <row r="192" customFormat="false" ht="14.65" hidden="false" customHeight="false" outlineLevel="0" collapsed="false">
      <c r="B192" s="1" t="n">
        <f aca="false">B191+0.01</f>
        <v>21.8200000000003</v>
      </c>
      <c r="C192" s="2" t="n">
        <f aca="false">C191-C191*D191*(B192-B191)</f>
        <v>0.995594206118967</v>
      </c>
      <c r="D192" s="10" t="n">
        <f aca="false">$F$6*$H$6^B192</f>
        <v>0.00262244371865235</v>
      </c>
    </row>
    <row r="193" customFormat="false" ht="14.65" hidden="false" customHeight="false" outlineLevel="0" collapsed="false">
      <c r="B193" s="1" t="n">
        <f aca="false">B192+0.01</f>
        <v>21.8300000000003</v>
      </c>
      <c r="C193" s="2" t="n">
        <f aca="false">C192-C192*D192*(B193-B192)</f>
        <v>0.995568097221245</v>
      </c>
      <c r="D193" s="10" t="n">
        <f aca="false">$F$6*$H$6^B193</f>
        <v>0.00262470465430551</v>
      </c>
    </row>
    <row r="194" customFormat="false" ht="14.65" hidden="false" customHeight="false" outlineLevel="0" collapsed="false">
      <c r="B194" s="1" t="n">
        <f aca="false">B193+0.01</f>
        <v>21.8400000000003</v>
      </c>
      <c r="C194" s="2" t="n">
        <f aca="false">C193-C193*D193*(B194-B193)</f>
        <v>0.995541966499061</v>
      </c>
      <c r="D194" s="10" t="n">
        <f aca="false">$F$6*$H$6^B194</f>
        <v>0.00262696753922072</v>
      </c>
    </row>
    <row r="195" customFormat="false" ht="14.65" hidden="false" customHeight="false" outlineLevel="0" collapsed="false">
      <c r="B195" s="1" t="n">
        <f aca="false">B194+0.01</f>
        <v>21.8500000000003</v>
      </c>
      <c r="C195" s="2" t="n">
        <f aca="false">C194-C194*D194*(B195-B194)</f>
        <v>0.995515813934761</v>
      </c>
      <c r="D195" s="10" t="n">
        <f aca="false">$F$6*$H$6^B195</f>
        <v>0.00262923237507854</v>
      </c>
    </row>
    <row r="196" customFormat="false" ht="14.65" hidden="false" customHeight="false" outlineLevel="0" collapsed="false">
      <c r="B196" s="1" t="n">
        <f aca="false">B195+0.01</f>
        <v>21.8600000000003</v>
      </c>
      <c r="C196" s="2" t="n">
        <f aca="false">C195-C195*D195*(B196-B195)</f>
        <v>0.995489639510682</v>
      </c>
      <c r="D196" s="10" t="n">
        <f aca="false">$F$6*$H$6^B196</f>
        <v>0.00263149916356096</v>
      </c>
    </row>
    <row r="197" customFormat="false" ht="14.65" hidden="false" customHeight="false" outlineLevel="0" collapsed="false">
      <c r="B197" s="1" t="n">
        <f aca="false">B196+0.01</f>
        <v>21.8700000000003</v>
      </c>
      <c r="C197" s="2" t="n">
        <f aca="false">C196-C196*D196*(B197-B196)</f>
        <v>0.995463443209145</v>
      </c>
      <c r="D197" s="10" t="n">
        <f aca="false">$F$6*$H$6^B197</f>
        <v>0.00263376790635145</v>
      </c>
    </row>
    <row r="198" customFormat="false" ht="14.65" hidden="false" customHeight="false" outlineLevel="0" collapsed="false">
      <c r="B198" s="1" t="n">
        <f aca="false">B197+0.01</f>
        <v>21.8800000000003</v>
      </c>
      <c r="C198" s="2" t="n">
        <f aca="false">C197-C197*D197*(B198-B197)</f>
        <v>0.995437225012458</v>
      </c>
      <c r="D198" s="10" t="n">
        <f aca="false">$F$6*$H$6^B198</f>
        <v>0.0026360386051349</v>
      </c>
    </row>
    <row r="199" customFormat="false" ht="14.65" hidden="false" customHeight="false" outlineLevel="0" collapsed="false">
      <c r="B199" s="1" t="n">
        <f aca="false">B198+0.01</f>
        <v>21.8900000000003</v>
      </c>
      <c r="C199" s="2" t="n">
        <f aca="false">C198-C198*D198*(B199-B198)</f>
        <v>0.995410984902917</v>
      </c>
      <c r="D199" s="10" t="n">
        <f aca="false">$F$6*$H$6^B199</f>
        <v>0.00263831126159767</v>
      </c>
    </row>
    <row r="200" customFormat="false" ht="14.65" hidden="false" customHeight="false" outlineLevel="0" collapsed="false">
      <c r="B200" s="1" t="n">
        <f aca="false">B199+0.01</f>
        <v>21.9000000000003</v>
      </c>
      <c r="C200" s="2" t="n">
        <f aca="false">C199-C199*D199*(B200-B199)</f>
        <v>0.995384722862803</v>
      </c>
      <c r="D200" s="10" t="n">
        <f aca="false">$F$6*$H$6^B200</f>
        <v>0.00264058587742757</v>
      </c>
    </row>
    <row r="201" customFormat="false" ht="14.65" hidden="false" customHeight="false" outlineLevel="0" collapsed="false">
      <c r="B201" s="1" t="n">
        <f aca="false">B200+0.01</f>
        <v>21.9100000000003</v>
      </c>
      <c r="C201" s="2" t="n">
        <f aca="false">C200-C200*D200*(B201-B200)</f>
        <v>0.995358438874385</v>
      </c>
      <c r="D201" s="10" t="n">
        <f aca="false">$F$6*$H$6^B201</f>
        <v>0.00264286245431387</v>
      </c>
    </row>
    <row r="202" customFormat="false" ht="14.65" hidden="false" customHeight="false" outlineLevel="0" collapsed="false">
      <c r="B202" s="1" t="n">
        <f aca="false">B201+0.01</f>
        <v>21.9200000000003</v>
      </c>
      <c r="C202" s="2" t="n">
        <f aca="false">C201-C201*D201*(B202-B201)</f>
        <v>0.995332132919918</v>
      </c>
      <c r="D202" s="10" t="n">
        <f aca="false">$F$6*$H$6^B202</f>
        <v>0.00264514099394728</v>
      </c>
    </row>
    <row r="203" customFormat="false" ht="14.65" hidden="false" customHeight="false" outlineLevel="0" collapsed="false">
      <c r="B203" s="1" t="n">
        <f aca="false">B202+0.01</f>
        <v>21.9300000000003</v>
      </c>
      <c r="C203" s="2" t="n">
        <f aca="false">C202-C202*D202*(B203-B202)</f>
        <v>0.995305804981645</v>
      </c>
      <c r="D203" s="10" t="n">
        <f aca="false">$F$6*$H$6^B203</f>
        <v>0.00264742149801999</v>
      </c>
    </row>
    <row r="204" customFormat="false" ht="14.65" hidden="false" customHeight="false" outlineLevel="0" collapsed="false">
      <c r="B204" s="1" t="n">
        <f aca="false">B203+0.01</f>
        <v>21.9400000000003</v>
      </c>
      <c r="C204" s="2" t="n">
        <f aca="false">C203-C203*D203*(B204-B203)</f>
        <v>0.995279455041792</v>
      </c>
      <c r="D204" s="10" t="n">
        <f aca="false">$F$6*$H$6^B204</f>
        <v>0.00264970396822564</v>
      </c>
    </row>
    <row r="205" customFormat="false" ht="14.65" hidden="false" customHeight="false" outlineLevel="0" collapsed="false">
      <c r="B205" s="1" t="n">
        <f aca="false">B204+0.01</f>
        <v>21.9500000000003</v>
      </c>
      <c r="C205" s="2" t="n">
        <f aca="false">C204-C204*D204*(B205-B204)</f>
        <v>0.995253083082577</v>
      </c>
      <c r="D205" s="10" t="n">
        <f aca="false">$F$6*$H$6^B205</f>
        <v>0.00265198840625932</v>
      </c>
    </row>
    <row r="206" customFormat="false" ht="14.65" hidden="false" customHeight="false" outlineLevel="0" collapsed="false">
      <c r="B206" s="1" t="n">
        <f aca="false">B205+0.01</f>
        <v>21.9600000000003</v>
      </c>
      <c r="C206" s="2" t="n">
        <f aca="false">C205-C205*D205*(B206-B205)</f>
        <v>0.995226689086201</v>
      </c>
      <c r="D206" s="10" t="n">
        <f aca="false">$F$6*$H$6^B206</f>
        <v>0.00265427481381759</v>
      </c>
    </row>
    <row r="207" customFormat="false" ht="14.65" hidden="false" customHeight="false" outlineLevel="0" collapsed="false">
      <c r="B207" s="1" t="n">
        <f aca="false">B206+0.01</f>
        <v>21.9700000000003</v>
      </c>
      <c r="C207" s="2" t="n">
        <f aca="false">C206-C206*D206*(B207-B206)</f>
        <v>0.995200273034852</v>
      </c>
      <c r="D207" s="10" t="n">
        <f aca="false">$F$6*$H$6^B207</f>
        <v>0.00265656319259848</v>
      </c>
    </row>
    <row r="208" customFormat="false" ht="14.65" hidden="false" customHeight="false" outlineLevel="0" collapsed="false">
      <c r="B208" s="1" t="n">
        <f aca="false">B207+0.01</f>
        <v>21.9800000000003</v>
      </c>
      <c r="C208" s="2" t="n">
        <f aca="false">C207-C207*D207*(B208-B207)</f>
        <v>0.995173834910706</v>
      </c>
      <c r="D208" s="10" t="n">
        <f aca="false">$F$6*$H$6^B208</f>
        <v>0.00265885354430147</v>
      </c>
    </row>
    <row r="209" customFormat="false" ht="14.65" hidden="false" customHeight="false" outlineLevel="0" collapsed="false">
      <c r="B209" s="1" t="n">
        <f aca="false">B208+0.01</f>
        <v>21.9900000000003</v>
      </c>
      <c r="C209" s="2" t="n">
        <f aca="false">C208-C208*D208*(B209-B208)</f>
        <v>0.995147374695925</v>
      </c>
      <c r="D209" s="10" t="n">
        <f aca="false">$F$6*$H$6^B209</f>
        <v>0.00266114587062752</v>
      </c>
    </row>
    <row r="210" customFormat="false" ht="14.65" hidden="false" customHeight="false" outlineLevel="0" collapsed="false">
      <c r="B210" s="1" t="n">
        <f aca="false">B209+0.01</f>
        <v>22.0000000000003</v>
      </c>
      <c r="C210" s="2" t="n">
        <f aca="false">C209-C209*D209*(B210-B209)</f>
        <v>0.995120892372656</v>
      </c>
      <c r="D210" s="10" t="n">
        <f aca="false">$F$6*$H$6^B210</f>
        <v>0.00266344017327903</v>
      </c>
    </row>
    <row r="211" customFormat="false" ht="14.65" hidden="false" customHeight="false" outlineLevel="0" collapsed="false">
      <c r="B211" s="1" t="n">
        <f aca="false">B210+0.01</f>
        <v>22.0100000000003</v>
      </c>
      <c r="C211" s="2" t="n">
        <f aca="false">C210-C210*D210*(B211-B210)</f>
        <v>0.995094387923036</v>
      </c>
      <c r="D211" s="10" t="n">
        <f aca="false">$F$6*$H$6^B211</f>
        <v>0.0026657364539599</v>
      </c>
    </row>
    <row r="212" customFormat="false" ht="14.65" hidden="false" customHeight="false" outlineLevel="0" collapsed="false">
      <c r="B212" s="1" t="n">
        <f aca="false">B211+0.01</f>
        <v>22.0200000000003</v>
      </c>
      <c r="C212" s="2" t="n">
        <f aca="false">C211-C211*D211*(B212-B211)</f>
        <v>0.995067861329186</v>
      </c>
      <c r="D212" s="10" t="n">
        <f aca="false">$F$6*$H$6^B212</f>
        <v>0.00266803471437549</v>
      </c>
    </row>
    <row r="213" customFormat="false" ht="14.65" hidden="false" customHeight="false" outlineLevel="0" collapsed="false">
      <c r="B213" s="1" t="n">
        <f aca="false">B212+0.01</f>
        <v>22.0300000000003</v>
      </c>
      <c r="C213" s="2" t="n">
        <f aca="false">C212-C212*D212*(B213-B212)</f>
        <v>0.995041312573214</v>
      </c>
      <c r="D213" s="10" t="n">
        <f aca="false">$F$6*$H$6^B213</f>
        <v>0.00267033495623261</v>
      </c>
    </row>
    <row r="214" customFormat="false" ht="14.65" hidden="false" customHeight="false" outlineLevel="0" collapsed="false">
      <c r="B214" s="1" t="n">
        <f aca="false">B213+0.01</f>
        <v>22.0400000000003</v>
      </c>
      <c r="C214" s="2" t="n">
        <f aca="false">C213-C213*D213*(B214-B213)</f>
        <v>0.995014741637216</v>
      </c>
      <c r="D214" s="10" t="n">
        <f aca="false">$F$6*$H$6^B214</f>
        <v>0.00267263718123957</v>
      </c>
    </row>
    <row r="215" customFormat="false" ht="14.65" hidden="false" customHeight="false" outlineLevel="0" collapsed="false">
      <c r="B215" s="1" t="n">
        <f aca="false">B214+0.01</f>
        <v>22.0500000000003</v>
      </c>
      <c r="C215" s="2" t="n">
        <f aca="false">C214-C214*D214*(B215-B214)</f>
        <v>0.994988148503272</v>
      </c>
      <c r="D215" s="10" t="n">
        <f aca="false">$F$6*$H$6^B215</f>
        <v>0.00267494139110613</v>
      </c>
    </row>
    <row r="216" customFormat="false" ht="14.65" hidden="false" customHeight="false" outlineLevel="0" collapsed="false">
      <c r="B216" s="1" t="n">
        <f aca="false">B215+0.01</f>
        <v>22.0600000000003</v>
      </c>
      <c r="C216" s="2" t="n">
        <f aca="false">C215-C215*D215*(B216-B215)</f>
        <v>0.994961533153451</v>
      </c>
      <c r="D216" s="10" t="n">
        <f aca="false">$F$6*$H$6^B216</f>
        <v>0.00267724758754354</v>
      </c>
    </row>
    <row r="217" customFormat="false" ht="14.65" hidden="false" customHeight="false" outlineLevel="0" collapsed="false">
      <c r="B217" s="1" t="n">
        <f aca="false">B216+0.01</f>
        <v>22.0700000000003</v>
      </c>
      <c r="C217" s="2" t="n">
        <f aca="false">C216-C216*D216*(B217-B216)</f>
        <v>0.994934895569807</v>
      </c>
      <c r="D217" s="10" t="n">
        <f aca="false">$F$6*$H$6^B217</f>
        <v>0.00267955577226451</v>
      </c>
    </row>
    <row r="218" customFormat="false" ht="14.65" hidden="false" customHeight="false" outlineLevel="0" collapsed="false">
      <c r="B218" s="1" t="n">
        <f aca="false">B217+0.01</f>
        <v>22.0800000000003</v>
      </c>
      <c r="C218" s="2" t="n">
        <f aca="false">C217-C217*D217*(B218-B217)</f>
        <v>0.994908235734383</v>
      </c>
      <c r="D218" s="10" t="n">
        <f aca="false">$F$6*$H$6^B218</f>
        <v>0.00268186594698325</v>
      </c>
    </row>
    <row r="219" customFormat="false" ht="14.65" hidden="false" customHeight="false" outlineLevel="0" collapsed="false">
      <c r="B219" s="1" t="n">
        <f aca="false">B218+0.01</f>
        <v>22.0900000000003</v>
      </c>
      <c r="C219" s="2" t="n">
        <f aca="false">C218-C218*D218*(B219-B218)</f>
        <v>0.994881553629205</v>
      </c>
      <c r="D219" s="10" t="n">
        <f aca="false">$F$6*$H$6^B219</f>
        <v>0.00268417811341542</v>
      </c>
    </row>
    <row r="220" customFormat="false" ht="14.65" hidden="false" customHeight="false" outlineLevel="0" collapsed="false">
      <c r="B220" s="1" t="n">
        <f aca="false">B219+0.01</f>
        <v>22.1000000000003</v>
      </c>
      <c r="C220" s="2" t="n">
        <f aca="false">C219-C219*D219*(B220-B219)</f>
        <v>0.994854849236288</v>
      </c>
      <c r="D220" s="10" t="n">
        <f aca="false">$F$6*$H$6^B220</f>
        <v>0.00268649227327817</v>
      </c>
    </row>
    <row r="221" customFormat="false" ht="14.65" hidden="false" customHeight="false" outlineLevel="0" collapsed="false">
      <c r="B221" s="1" t="n">
        <f aca="false">B220+0.01</f>
        <v>22.1100000000003</v>
      </c>
      <c r="C221" s="2" t="n">
        <f aca="false">C220-C220*D220*(B221-B220)</f>
        <v>0.994828122537633</v>
      </c>
      <c r="D221" s="10" t="n">
        <f aca="false">$F$6*$H$6^B221</f>
        <v>0.00268880842829015</v>
      </c>
    </row>
    <row r="222" customFormat="false" ht="14.65" hidden="false" customHeight="false" outlineLevel="0" collapsed="false">
      <c r="B222" s="1" t="n">
        <f aca="false">B221+0.01</f>
        <v>22.1200000000003</v>
      </c>
      <c r="C222" s="2" t="n">
        <f aca="false">C221-C221*D221*(B222-B221)</f>
        <v>0.994801373515227</v>
      </c>
      <c r="D222" s="10" t="n">
        <f aca="false">$F$6*$H$6^B222</f>
        <v>0.00269112658017147</v>
      </c>
    </row>
    <row r="223" customFormat="false" ht="14.65" hidden="false" customHeight="false" outlineLevel="0" collapsed="false">
      <c r="B223" s="1" t="n">
        <f aca="false">B222+0.01</f>
        <v>22.1300000000003</v>
      </c>
      <c r="C223" s="2" t="n">
        <f aca="false">C222-C222*D222*(B223-B222)</f>
        <v>0.994774602151045</v>
      </c>
      <c r="D223" s="10" t="n">
        <f aca="false">$F$6*$H$6^B223</f>
        <v>0.00269344673064371</v>
      </c>
    </row>
    <row r="224" customFormat="false" ht="14.65" hidden="false" customHeight="false" outlineLevel="0" collapsed="false">
      <c r="B224" s="1" t="n">
        <f aca="false">B223+0.01</f>
        <v>22.1400000000003</v>
      </c>
      <c r="C224" s="2" t="n">
        <f aca="false">C223-C223*D223*(B224-B223)</f>
        <v>0.994747808427046</v>
      </c>
      <c r="D224" s="10" t="n">
        <f aca="false">$F$6*$H$6^B224</f>
        <v>0.00269576888142997</v>
      </c>
    </row>
    <row r="225" customFormat="false" ht="14.65" hidden="false" customHeight="false" outlineLevel="0" collapsed="false">
      <c r="B225" s="1" t="n">
        <f aca="false">B224+0.01</f>
        <v>22.1500000000003</v>
      </c>
      <c r="C225" s="2" t="n">
        <f aca="false">C224-C224*D224*(B225-B224)</f>
        <v>0.994720992325177</v>
      </c>
      <c r="D225" s="10" t="n">
        <f aca="false">$F$6*$H$6^B225</f>
        <v>0.00269809303425481</v>
      </c>
    </row>
    <row r="226" customFormat="false" ht="14.65" hidden="false" customHeight="false" outlineLevel="0" collapsed="false">
      <c r="B226" s="1" t="n">
        <f aca="false">B225+0.01</f>
        <v>22.1600000000003</v>
      </c>
      <c r="C226" s="2" t="n">
        <f aca="false">C225-C225*D225*(B226-B225)</f>
        <v>0.994694153827373</v>
      </c>
      <c r="D226" s="10" t="n">
        <f aca="false">$F$6*$H$6^B226</f>
        <v>0.00270041919084429</v>
      </c>
    </row>
    <row r="227" customFormat="false" ht="14.65" hidden="false" customHeight="false" outlineLevel="0" collapsed="false">
      <c r="B227" s="1" t="n">
        <f aca="false">B226+0.01</f>
        <v>22.1700000000003</v>
      </c>
      <c r="C227" s="2" t="n">
        <f aca="false">C226-C226*D226*(B227-B226)</f>
        <v>0.994667292915553</v>
      </c>
      <c r="D227" s="10" t="n">
        <f aca="false">$F$6*$H$6^B227</f>
        <v>0.00270274735292595</v>
      </c>
    </row>
    <row r="228" customFormat="false" ht="14.65" hidden="false" customHeight="false" outlineLevel="0" collapsed="false">
      <c r="B228" s="1" t="n">
        <f aca="false">B227+0.01</f>
        <v>22.1800000000003</v>
      </c>
      <c r="C228" s="2" t="n">
        <f aca="false">C227-C227*D227*(B228-B227)</f>
        <v>0.994640409571623</v>
      </c>
      <c r="D228" s="10" t="n">
        <f aca="false">$F$6*$H$6^B228</f>
        <v>0.00270507752222882</v>
      </c>
    </row>
    <row r="229" customFormat="false" ht="14.65" hidden="false" customHeight="false" outlineLevel="0" collapsed="false">
      <c r="B229" s="1" t="n">
        <f aca="false">B228+0.01</f>
        <v>22.1900000000003</v>
      </c>
      <c r="C229" s="2" t="n">
        <f aca="false">C228-C228*D228*(B229-B228)</f>
        <v>0.994613503777477</v>
      </c>
      <c r="D229" s="10" t="n">
        <f aca="false">$F$6*$H$6^B229</f>
        <v>0.00270740970048343</v>
      </c>
    </row>
    <row r="230" customFormat="false" ht="14.65" hidden="false" customHeight="false" outlineLevel="0" collapsed="false">
      <c r="B230" s="1" t="n">
        <f aca="false">B229+0.01</f>
        <v>22.2000000000003</v>
      </c>
      <c r="C230" s="2" t="n">
        <f aca="false">C229-C229*D229*(B230-B229)</f>
        <v>0.994586575514993</v>
      </c>
      <c r="D230" s="10" t="n">
        <f aca="false">$F$6*$H$6^B230</f>
        <v>0.00270974388942178</v>
      </c>
    </row>
    <row r="231" customFormat="false" ht="14.65" hidden="false" customHeight="false" outlineLevel="0" collapsed="false">
      <c r="B231" s="1" t="n">
        <f aca="false">B230+0.01</f>
        <v>22.2100000000003</v>
      </c>
      <c r="C231" s="2" t="n">
        <f aca="false">C230-C230*D230*(B231-B230)</f>
        <v>0.994559624766038</v>
      </c>
      <c r="D231" s="10" t="n">
        <f aca="false">$F$6*$H$6^B231</f>
        <v>0.00271208009077738</v>
      </c>
    </row>
    <row r="232" customFormat="false" ht="14.65" hidden="false" customHeight="false" outlineLevel="0" collapsed="false">
      <c r="B232" s="1" t="n">
        <f aca="false">B231+0.01</f>
        <v>22.2200000000003</v>
      </c>
      <c r="C232" s="2" t="n">
        <f aca="false">C231-C231*D231*(B232-B231)</f>
        <v>0.994532651512464</v>
      </c>
      <c r="D232" s="10" t="n">
        <f aca="false">$F$6*$H$6^B232</f>
        <v>0.00271441830628525</v>
      </c>
    </row>
    <row r="233" customFormat="false" ht="14.65" hidden="false" customHeight="false" outlineLevel="0" collapsed="false">
      <c r="B233" s="1" t="n">
        <f aca="false">B232+0.01</f>
        <v>22.2300000000004</v>
      </c>
      <c r="C233" s="2" t="n">
        <f aca="false">C232-C232*D232*(B233-B232)</f>
        <v>0.99450565573611</v>
      </c>
      <c r="D233" s="10" t="n">
        <f aca="false">$F$6*$H$6^B233</f>
        <v>0.00271675853768187</v>
      </c>
    </row>
    <row r="234" customFormat="false" ht="14.65" hidden="false" customHeight="false" outlineLevel="0" collapsed="false">
      <c r="B234" s="1" t="n">
        <f aca="false">B233+0.01</f>
        <v>22.2400000000004</v>
      </c>
      <c r="C234" s="2" t="n">
        <f aca="false">C233-C233*D233*(B234-B233)</f>
        <v>0.9944786374188</v>
      </c>
      <c r="D234" s="10" t="n">
        <f aca="false">$F$6*$H$6^B234</f>
        <v>0.00271910078670524</v>
      </c>
    </row>
    <row r="235" customFormat="false" ht="14.65" hidden="false" customHeight="false" outlineLevel="0" collapsed="false">
      <c r="B235" s="1" t="n">
        <f aca="false">B234+0.01</f>
        <v>22.2500000000004</v>
      </c>
      <c r="C235" s="2" t="n">
        <f aca="false">C234-C234*D234*(B235-B234)</f>
        <v>0.994451596542346</v>
      </c>
      <c r="D235" s="10" t="n">
        <f aca="false">$F$6*$H$6^B235</f>
        <v>0.00272144505509486</v>
      </c>
    </row>
    <row r="236" customFormat="false" ht="14.65" hidden="false" customHeight="false" outlineLevel="0" collapsed="false">
      <c r="B236" s="1" t="n">
        <f aca="false">B235+0.01</f>
        <v>22.2600000000004</v>
      </c>
      <c r="C236" s="2" t="n">
        <f aca="false">C235-C235*D235*(B236-B235)</f>
        <v>0.994424533088547</v>
      </c>
      <c r="D236" s="10" t="n">
        <f aca="false">$F$6*$H$6^B236</f>
        <v>0.00272379134459172</v>
      </c>
    </row>
    <row r="237" customFormat="false" ht="14.65" hidden="false" customHeight="false" outlineLevel="0" collapsed="false">
      <c r="B237" s="1" t="n">
        <f aca="false">B236+0.01</f>
        <v>22.2700000000004</v>
      </c>
      <c r="C237" s="2" t="n">
        <f aca="false">C236-C236*D236*(B237-B236)</f>
        <v>0.994397447039186</v>
      </c>
      <c r="D237" s="10" t="n">
        <f aca="false">$F$6*$H$6^B237</f>
        <v>0.00272613965693831</v>
      </c>
    </row>
    <row r="238" customFormat="false" ht="14.65" hidden="false" customHeight="false" outlineLevel="0" collapsed="false">
      <c r="B238" s="1" t="n">
        <f aca="false">B237+0.01</f>
        <v>22.2800000000004</v>
      </c>
      <c r="C238" s="2" t="n">
        <f aca="false">C237-C237*D237*(B238-B237)</f>
        <v>0.994370338376034</v>
      </c>
      <c r="D238" s="10" t="n">
        <f aca="false">$F$6*$H$6^B238</f>
        <v>0.00272848999387863</v>
      </c>
    </row>
    <row r="239" customFormat="false" ht="14.65" hidden="false" customHeight="false" outlineLevel="0" collapsed="false">
      <c r="B239" s="1" t="n">
        <f aca="false">B238+0.01</f>
        <v>22.2900000000004</v>
      </c>
      <c r="C239" s="2" t="n">
        <f aca="false">C238-C238*D238*(B239-B238)</f>
        <v>0.99434320708085</v>
      </c>
      <c r="D239" s="10" t="n">
        <f aca="false">$F$6*$H$6^B239</f>
        <v>0.00273084235715818</v>
      </c>
    </row>
    <row r="240" customFormat="false" ht="14.65" hidden="false" customHeight="false" outlineLevel="0" collapsed="false">
      <c r="B240" s="1" t="n">
        <f aca="false">B239+0.01</f>
        <v>22.3000000000004</v>
      </c>
      <c r="C240" s="2" t="n">
        <f aca="false">C239-C239*D239*(B240-B239)</f>
        <v>0.994316053135375</v>
      </c>
      <c r="D240" s="10" t="n">
        <f aca="false">$F$6*$H$6^B240</f>
        <v>0.00273319674852396</v>
      </c>
    </row>
    <row r="241" customFormat="false" ht="14.65" hidden="false" customHeight="false" outlineLevel="0" collapsed="false">
      <c r="B241" s="1" t="n">
        <f aca="false">B240+0.01</f>
        <v>22.3100000000004</v>
      </c>
      <c r="C241" s="2" t="n">
        <f aca="false">C240-C240*D240*(B241-B240)</f>
        <v>0.994288876521341</v>
      </c>
      <c r="D241" s="10" t="n">
        <f aca="false">$F$6*$H$6^B241</f>
        <v>0.00273555316972449</v>
      </c>
    </row>
    <row r="242" customFormat="false" ht="14.65" hidden="false" customHeight="false" outlineLevel="0" collapsed="false">
      <c r="B242" s="1" t="n">
        <f aca="false">B241+0.01</f>
        <v>22.3200000000004</v>
      </c>
      <c r="C242" s="2" t="n">
        <f aca="false">C241-C241*D241*(B242-B241)</f>
        <v>0.994261677220463</v>
      </c>
      <c r="D242" s="10" t="n">
        <f aca="false">$F$6*$H$6^B242</f>
        <v>0.00273791162250979</v>
      </c>
    </row>
    <row r="243" customFormat="false" ht="14.65" hidden="false" customHeight="false" outlineLevel="0" collapsed="false">
      <c r="B243" s="1" t="n">
        <f aca="false">B242+0.01</f>
        <v>22.3300000000004</v>
      </c>
      <c r="C243" s="2" t="n">
        <f aca="false">C242-C242*D242*(B243-B242)</f>
        <v>0.994234455214444</v>
      </c>
      <c r="D243" s="10" t="n">
        <f aca="false">$F$6*$H$6^B243</f>
        <v>0.00274027210863138</v>
      </c>
    </row>
    <row r="244" customFormat="false" ht="14.65" hidden="false" customHeight="false" outlineLevel="0" collapsed="false">
      <c r="B244" s="1" t="n">
        <f aca="false">B243+0.01</f>
        <v>22.3400000000004</v>
      </c>
      <c r="C244" s="2" t="n">
        <f aca="false">C243-C243*D243*(B244-B243)</f>
        <v>0.994207210484973</v>
      </c>
      <c r="D244" s="10" t="n">
        <f aca="false">$F$6*$H$6^B244</f>
        <v>0.0027426346298423</v>
      </c>
    </row>
    <row r="245" customFormat="false" ht="14.65" hidden="false" customHeight="false" outlineLevel="0" collapsed="false">
      <c r="B245" s="1" t="n">
        <f aca="false">B244+0.01</f>
        <v>22.3500000000004</v>
      </c>
      <c r="C245" s="2" t="n">
        <f aca="false">C244-C244*D244*(B245-B244)</f>
        <v>0.994179943013726</v>
      </c>
      <c r="D245" s="10" t="n">
        <f aca="false">$F$6*$H$6^B245</f>
        <v>0.0027449991878971</v>
      </c>
    </row>
    <row r="246" customFormat="false" ht="14.65" hidden="false" customHeight="false" outlineLevel="0" collapsed="false">
      <c r="B246" s="1" t="n">
        <f aca="false">B245+0.01</f>
        <v>22.3600000000004</v>
      </c>
      <c r="C246" s="2" t="n">
        <f aca="false">C245-C245*D245*(B246-B245)</f>
        <v>0.994152652782364</v>
      </c>
      <c r="D246" s="10" t="n">
        <f aca="false">$F$6*$H$6^B246</f>
        <v>0.00274736578455184</v>
      </c>
    </row>
    <row r="247" customFormat="false" ht="14.65" hidden="false" customHeight="false" outlineLevel="0" collapsed="false">
      <c r="B247" s="1" t="n">
        <f aca="false">B246+0.01</f>
        <v>22.3700000000004</v>
      </c>
      <c r="C247" s="2" t="n">
        <f aca="false">C246-C246*D246*(B247-B246)</f>
        <v>0.994125339772536</v>
      </c>
      <c r="D247" s="10" t="n">
        <f aca="false">$F$6*$H$6^B247</f>
        <v>0.00274973442156409</v>
      </c>
    </row>
    <row r="248" customFormat="false" ht="14.65" hidden="false" customHeight="false" outlineLevel="0" collapsed="false">
      <c r="B248" s="1" t="n">
        <f aca="false">B247+0.01</f>
        <v>22.3800000000004</v>
      </c>
      <c r="C248" s="2" t="n">
        <f aca="false">C247-C247*D247*(B248-B247)</f>
        <v>0.994098003965874</v>
      </c>
      <c r="D248" s="10" t="n">
        <f aca="false">$F$6*$H$6^B248</f>
        <v>0.00275210510069296</v>
      </c>
    </row>
    <row r="249" customFormat="false" ht="14.65" hidden="false" customHeight="false" outlineLevel="0" collapsed="false">
      <c r="B249" s="1" t="n">
        <f aca="false">B248+0.01</f>
        <v>22.3900000000004</v>
      </c>
      <c r="C249" s="2" t="n">
        <f aca="false">C248-C248*D248*(B249-B248)</f>
        <v>0.994070645344001</v>
      </c>
      <c r="D249" s="10" t="n">
        <f aca="false">$F$6*$H$6^B249</f>
        <v>0.00275447782369903</v>
      </c>
    </row>
    <row r="250" customFormat="false" ht="14.65" hidden="false" customHeight="false" outlineLevel="0" collapsed="false">
      <c r="B250" s="1" t="n">
        <f aca="false">B249+0.01</f>
        <v>22.4000000000004</v>
      </c>
      <c r="C250" s="2" t="n">
        <f aca="false">C249-C249*D249*(B250-B249)</f>
        <v>0.994043263888523</v>
      </c>
      <c r="D250" s="10" t="n">
        <f aca="false">$F$6*$H$6^B250</f>
        <v>0.00275685259234445</v>
      </c>
    </row>
    <row r="251" customFormat="false" ht="14.65" hidden="false" customHeight="false" outlineLevel="0" collapsed="false">
      <c r="B251" s="1" t="n">
        <f aca="false">B250+0.01</f>
        <v>22.4100000000004</v>
      </c>
      <c r="C251" s="2" t="n">
        <f aca="false">C250-C250*D250*(B251-B250)</f>
        <v>0.994015859581034</v>
      </c>
      <c r="D251" s="10" t="n">
        <f aca="false">$F$6*$H$6^B251</f>
        <v>0.00275922940839286</v>
      </c>
    </row>
    <row r="252" customFormat="false" ht="14.65" hidden="false" customHeight="false" outlineLevel="0" collapsed="false">
      <c r="B252" s="1" t="n">
        <f aca="false">B251+0.01</f>
        <v>22.4200000000004</v>
      </c>
      <c r="C252" s="2" t="n">
        <f aca="false">C251-C251*D251*(B252-B251)</f>
        <v>0.993988432403112</v>
      </c>
      <c r="D252" s="10" t="n">
        <f aca="false">$F$6*$H$6^B252</f>
        <v>0.00276160827360941</v>
      </c>
    </row>
    <row r="253" customFormat="false" ht="14.65" hidden="false" customHeight="false" outlineLevel="0" collapsed="false">
      <c r="B253" s="1" t="n">
        <f aca="false">B252+0.01</f>
        <v>22.4300000000004</v>
      </c>
      <c r="C253" s="2" t="n">
        <f aca="false">C252-C252*D252*(B253-B252)</f>
        <v>0.993960982336324</v>
      </c>
      <c r="D253" s="10" t="n">
        <f aca="false">$F$6*$H$6^B253</f>
        <v>0.00276398918976081</v>
      </c>
    </row>
    <row r="254" customFormat="false" ht="14.65" hidden="false" customHeight="false" outlineLevel="0" collapsed="false">
      <c r="B254" s="1" t="n">
        <f aca="false">B253+0.01</f>
        <v>22.4400000000004</v>
      </c>
      <c r="C254" s="2" t="n">
        <f aca="false">C253-C253*D253*(B254-B253)</f>
        <v>0.993933509362222</v>
      </c>
      <c r="D254" s="10" t="n">
        <f aca="false">$F$6*$H$6^B254</f>
        <v>0.00276637215861525</v>
      </c>
    </row>
    <row r="255" customFormat="false" ht="14.65" hidden="false" customHeight="false" outlineLevel="0" collapsed="false">
      <c r="B255" s="1" t="n">
        <f aca="false">B254+0.01</f>
        <v>22.4500000000004</v>
      </c>
      <c r="C255" s="2" t="n">
        <f aca="false">C254-C254*D254*(B255-B254)</f>
        <v>0.993906013462344</v>
      </c>
      <c r="D255" s="10" t="n">
        <f aca="false">$F$6*$H$6^B255</f>
        <v>0.00276875718194247</v>
      </c>
    </row>
    <row r="256" customFormat="false" ht="14.65" hidden="false" customHeight="false" outlineLevel="0" collapsed="false">
      <c r="B256" s="1" t="n">
        <f aca="false">B255+0.01</f>
        <v>22.4600000000004</v>
      </c>
      <c r="C256" s="2" t="n">
        <f aca="false">C255-C255*D255*(B256-B255)</f>
        <v>0.993878494618214</v>
      </c>
      <c r="D256" s="10" t="n">
        <f aca="false">$F$6*$H$6^B256</f>
        <v>0.00277114426151374</v>
      </c>
    </row>
    <row r="257" customFormat="false" ht="14.65" hidden="false" customHeight="false" outlineLevel="0" collapsed="false">
      <c r="B257" s="1" t="n">
        <f aca="false">B256+0.01</f>
        <v>22.4700000000004</v>
      </c>
      <c r="C257" s="2" t="n">
        <f aca="false">C256-C256*D256*(B257-B256)</f>
        <v>0.993850952811344</v>
      </c>
      <c r="D257" s="10" t="n">
        <f aca="false">$F$6*$H$6^B257</f>
        <v>0.00277353339910183</v>
      </c>
    </row>
    <row r="258" customFormat="false" ht="14.65" hidden="false" customHeight="false" outlineLevel="0" collapsed="false">
      <c r="B258" s="1" t="n">
        <f aca="false">B257+0.01</f>
        <v>22.4800000000004</v>
      </c>
      <c r="C258" s="2" t="n">
        <f aca="false">C257-C257*D257*(B258-B257)</f>
        <v>0.993823388023231</v>
      </c>
      <c r="D258" s="10" t="n">
        <f aca="false">$F$6*$H$6^B258</f>
        <v>0.00277592459648107</v>
      </c>
    </row>
    <row r="259" customFormat="false" ht="14.65" hidden="false" customHeight="false" outlineLevel="0" collapsed="false">
      <c r="B259" s="1" t="n">
        <f aca="false">B258+0.01</f>
        <v>22.4900000000004</v>
      </c>
      <c r="C259" s="2" t="n">
        <f aca="false">C258-C258*D258*(B259-B258)</f>
        <v>0.993795800235357</v>
      </c>
      <c r="D259" s="10" t="n">
        <f aca="false">$F$6*$H$6^B259</f>
        <v>0.00277831785542731</v>
      </c>
    </row>
    <row r="260" customFormat="false" ht="14.65" hidden="false" customHeight="false" outlineLevel="0" collapsed="false">
      <c r="B260" s="1" t="n">
        <f aca="false">B259+0.01</f>
        <v>22.5000000000004</v>
      </c>
      <c r="C260" s="2" t="n">
        <f aca="false">C259-C259*D259*(B260-B259)</f>
        <v>0.993768189429193</v>
      </c>
      <c r="D260" s="10" t="n">
        <f aca="false">$F$6*$H$6^B260</f>
        <v>0.00278071317771791</v>
      </c>
    </row>
    <row r="261" customFormat="false" ht="14.65" hidden="false" customHeight="false" outlineLevel="0" collapsed="false">
      <c r="B261" s="1" t="n">
        <f aca="false">B260+0.01</f>
        <v>22.5100000000004</v>
      </c>
      <c r="C261" s="2" t="n">
        <f aca="false">C260-C260*D260*(B261-B260)</f>
        <v>0.993740555586193</v>
      </c>
      <c r="D261" s="10" t="n">
        <f aca="false">$F$6*$H$6^B261</f>
        <v>0.00278311056513179</v>
      </c>
    </row>
    <row r="262" customFormat="false" ht="14.65" hidden="false" customHeight="false" outlineLevel="0" collapsed="false">
      <c r="B262" s="1" t="n">
        <f aca="false">B261+0.01</f>
        <v>22.5200000000004</v>
      </c>
      <c r="C262" s="2" t="n">
        <f aca="false">C261-C261*D261*(B262-B261)</f>
        <v>0.993712898687801</v>
      </c>
      <c r="D262" s="10" t="n">
        <f aca="false">$F$6*$H$6^B262</f>
        <v>0.00278551001944939</v>
      </c>
    </row>
    <row r="263" customFormat="false" ht="14.65" hidden="false" customHeight="false" outlineLevel="0" collapsed="false">
      <c r="B263" s="1" t="n">
        <f aca="false">B262+0.01</f>
        <v>22.5300000000004</v>
      </c>
      <c r="C263" s="2" t="n">
        <f aca="false">C262-C262*D262*(B263-B262)</f>
        <v>0.993685218715443</v>
      </c>
      <c r="D263" s="10" t="n">
        <f aca="false">$F$6*$H$6^B263</f>
        <v>0.00278791154245269</v>
      </c>
    </row>
    <row r="264" customFormat="false" ht="14.65" hidden="false" customHeight="false" outlineLevel="0" collapsed="false">
      <c r="B264" s="1" t="n">
        <f aca="false">B263+0.01</f>
        <v>22.5400000000004</v>
      </c>
      <c r="C264" s="2" t="n">
        <f aca="false">C263-C263*D263*(B264-B263)</f>
        <v>0.993657515650535</v>
      </c>
      <c r="D264" s="10" t="n">
        <f aca="false">$F$6*$H$6^B264</f>
        <v>0.0027903151359252</v>
      </c>
    </row>
    <row r="265" customFormat="false" ht="14.65" hidden="false" customHeight="false" outlineLevel="0" collapsed="false">
      <c r="B265" s="1" t="n">
        <f aca="false">B264+0.01</f>
        <v>22.5500000000004</v>
      </c>
      <c r="C265" s="2" t="n">
        <f aca="false">C264-C264*D264*(B265-B264)</f>
        <v>0.993629789474476</v>
      </c>
      <c r="D265" s="10" t="n">
        <f aca="false">$F$6*$H$6^B265</f>
        <v>0.00279272080165198</v>
      </c>
    </row>
    <row r="266" customFormat="false" ht="14.65" hidden="false" customHeight="false" outlineLevel="0" collapsed="false">
      <c r="B266" s="1" t="n">
        <f aca="false">B265+0.01</f>
        <v>22.5600000000004</v>
      </c>
      <c r="C266" s="2" t="n">
        <f aca="false">C265-C265*D265*(B266-B265)</f>
        <v>0.993602040168654</v>
      </c>
      <c r="D266" s="10" t="n">
        <f aca="false">$F$6*$H$6^B266</f>
        <v>0.00279512854141961</v>
      </c>
    </row>
    <row r="267" customFormat="false" ht="14.65" hidden="false" customHeight="false" outlineLevel="0" collapsed="false">
      <c r="B267" s="1" t="n">
        <f aca="false">B266+0.01</f>
        <v>22.5700000000004</v>
      </c>
      <c r="C267" s="2" t="n">
        <f aca="false">C266-C266*D266*(B267-B266)</f>
        <v>0.993574267714442</v>
      </c>
      <c r="D267" s="10" t="n">
        <f aca="false">$F$6*$H$6^B267</f>
        <v>0.00279753835701622</v>
      </c>
    </row>
    <row r="268" customFormat="false" ht="14.65" hidden="false" customHeight="false" outlineLevel="0" collapsed="false">
      <c r="B268" s="1" t="n">
        <f aca="false">B267+0.01</f>
        <v>22.5800000000004</v>
      </c>
      <c r="C268" s="2" t="n">
        <f aca="false">C267-C267*D267*(B268-B267)</f>
        <v>0.993546472093197</v>
      </c>
      <c r="D268" s="10" t="n">
        <f aca="false">$F$6*$H$6^B268</f>
        <v>0.00279995025023149</v>
      </c>
    </row>
    <row r="269" customFormat="false" ht="14.65" hidden="false" customHeight="false" outlineLevel="0" collapsed="false">
      <c r="B269" s="1" t="n">
        <f aca="false">B268+0.01</f>
        <v>22.5900000000004</v>
      </c>
      <c r="C269" s="2" t="n">
        <f aca="false">C268-C268*D268*(B269-B268)</f>
        <v>0.993518653286265</v>
      </c>
      <c r="D269" s="10" t="n">
        <f aca="false">$F$6*$H$6^B269</f>
        <v>0.00280236422285664</v>
      </c>
    </row>
    <row r="270" customFormat="false" ht="14.65" hidden="false" customHeight="false" outlineLevel="0" collapsed="false">
      <c r="B270" s="1" t="n">
        <f aca="false">B269+0.01</f>
        <v>22.6000000000004</v>
      </c>
      <c r="C270" s="2" t="n">
        <f aca="false">C269-C269*D269*(B270-B269)</f>
        <v>0.993490811274978</v>
      </c>
      <c r="D270" s="10" t="n">
        <f aca="false">$F$6*$H$6^B270</f>
        <v>0.00280478027668442</v>
      </c>
    </row>
    <row r="271" customFormat="false" ht="14.65" hidden="false" customHeight="false" outlineLevel="0" collapsed="false">
      <c r="B271" s="1" t="n">
        <f aca="false">B270+0.01</f>
        <v>22.6100000000004</v>
      </c>
      <c r="C271" s="2" t="n">
        <f aca="false">C270-C270*D270*(B271-B270)</f>
        <v>0.993462946040653</v>
      </c>
      <c r="D271" s="10" t="n">
        <f aca="false">$F$6*$H$6^B271</f>
        <v>0.00280719841350914</v>
      </c>
    </row>
    <row r="272" customFormat="false" ht="14.65" hidden="false" customHeight="false" outlineLevel="0" collapsed="false">
      <c r="B272" s="1" t="n">
        <f aca="false">B271+0.01</f>
        <v>22.6200000000004</v>
      </c>
      <c r="C272" s="2" t="n">
        <f aca="false">C271-C271*D271*(B272-B271)</f>
        <v>0.993435057564593</v>
      </c>
      <c r="D272" s="10" t="n">
        <f aca="false">$F$6*$H$6^B272</f>
        <v>0.00280961863512665</v>
      </c>
    </row>
    <row r="273" customFormat="false" ht="14.65" hidden="false" customHeight="false" outlineLevel="0" collapsed="false">
      <c r="B273" s="1" t="n">
        <f aca="false">B272+0.01</f>
        <v>22.6300000000004</v>
      </c>
      <c r="C273" s="2" t="n">
        <f aca="false">C272-C272*D272*(B273-B272)</f>
        <v>0.993407145828087</v>
      </c>
      <c r="D273" s="10" t="n">
        <f aca="false">$F$6*$H$6^B273</f>
        <v>0.00281204094333436</v>
      </c>
    </row>
    <row r="274" customFormat="false" ht="14.65" hidden="false" customHeight="false" outlineLevel="0" collapsed="false">
      <c r="B274" s="1" t="n">
        <f aca="false">B273+0.01</f>
        <v>22.6400000000004</v>
      </c>
      <c r="C274" s="2" t="n">
        <f aca="false">C273-C273*D273*(B274-B273)</f>
        <v>0.993379210812413</v>
      </c>
      <c r="D274" s="10" t="n">
        <f aca="false">$F$6*$H$6^B274</f>
        <v>0.0028144653399312</v>
      </c>
    </row>
    <row r="275" customFormat="false" ht="14.65" hidden="false" customHeight="false" outlineLevel="0" collapsed="false">
      <c r="B275" s="1" t="n">
        <f aca="false">B274+0.01</f>
        <v>22.6500000000004</v>
      </c>
      <c r="C275" s="2" t="n">
        <f aca="false">C274-C274*D274*(B275-B274)</f>
        <v>0.99335125249883</v>
      </c>
      <c r="D275" s="10" t="n">
        <f aca="false">$F$6*$H$6^B275</f>
        <v>0.00281689182671769</v>
      </c>
    </row>
    <row r="276" customFormat="false" ht="14.65" hidden="false" customHeight="false" outlineLevel="0" collapsed="false">
      <c r="B276" s="1" t="n">
        <f aca="false">B275+0.01</f>
        <v>22.6600000000004</v>
      </c>
      <c r="C276" s="2" t="n">
        <f aca="false">C275-C275*D275*(B276-B275)</f>
        <v>0.993323270868588</v>
      </c>
      <c r="D276" s="10" t="n">
        <f aca="false">$F$6*$H$6^B276</f>
        <v>0.00281932040549588</v>
      </c>
    </row>
    <row r="277" customFormat="false" ht="14.65" hidden="false" customHeight="false" outlineLevel="0" collapsed="false">
      <c r="B277" s="1" t="n">
        <f aca="false">B276+0.01</f>
        <v>22.6700000000004</v>
      </c>
      <c r="C277" s="2" t="n">
        <f aca="false">C276-C276*D276*(B277-B276)</f>
        <v>0.99329526590292</v>
      </c>
      <c r="D277" s="10" t="n">
        <f aca="false">$F$6*$H$6^B277</f>
        <v>0.00282175107806938</v>
      </c>
    </row>
    <row r="278" customFormat="false" ht="14.65" hidden="false" customHeight="false" outlineLevel="0" collapsed="false">
      <c r="B278" s="1" t="n">
        <f aca="false">B277+0.01</f>
        <v>22.6800000000004</v>
      </c>
      <c r="C278" s="2" t="n">
        <f aca="false">C277-C277*D277*(B278-B277)</f>
        <v>0.993267237583046</v>
      </c>
      <c r="D278" s="10" t="n">
        <f aca="false">$F$6*$H$6^B278</f>
        <v>0.00282418384624334</v>
      </c>
    </row>
    <row r="279" customFormat="false" ht="14.65" hidden="false" customHeight="false" outlineLevel="0" collapsed="false">
      <c r="B279" s="1" t="n">
        <f aca="false">B278+0.01</f>
        <v>22.6900000000004</v>
      </c>
      <c r="C279" s="2" t="n">
        <f aca="false">C278-C278*D278*(B279-B278)</f>
        <v>0.993239185890172</v>
      </c>
      <c r="D279" s="10" t="n">
        <f aca="false">$F$6*$H$6^B279</f>
        <v>0.00282661871182449</v>
      </c>
    </row>
    <row r="280" customFormat="false" ht="14.65" hidden="false" customHeight="false" outlineLevel="0" collapsed="false">
      <c r="B280" s="1" t="n">
        <f aca="false">B279+0.01</f>
        <v>22.7000000000004</v>
      </c>
      <c r="C280" s="2" t="n">
        <f aca="false">C279-C279*D279*(B280-B279)</f>
        <v>0.993211110805491</v>
      </c>
      <c r="D280" s="10" t="n">
        <f aca="false">$F$6*$H$6^B280</f>
        <v>0.0028290556766211</v>
      </c>
    </row>
    <row r="281" customFormat="false" ht="14.65" hidden="false" customHeight="false" outlineLevel="0" collapsed="false">
      <c r="B281" s="1" t="n">
        <f aca="false">B280+0.01</f>
        <v>22.7100000000004</v>
      </c>
      <c r="C281" s="2" t="n">
        <f aca="false">C280-C280*D280*(B281-B280)</f>
        <v>0.99318301231018</v>
      </c>
      <c r="D281" s="10" t="n">
        <f aca="false">$F$6*$H$6^B281</f>
        <v>0.002831494742443</v>
      </c>
    </row>
    <row r="282" customFormat="false" ht="14.65" hidden="false" customHeight="false" outlineLevel="0" collapsed="false">
      <c r="B282" s="1" t="n">
        <f aca="false">B281+0.01</f>
        <v>22.7200000000004</v>
      </c>
      <c r="C282" s="2" t="n">
        <f aca="false">C281-C281*D281*(B282-B281)</f>
        <v>0.993154890385403</v>
      </c>
      <c r="D282" s="10" t="n">
        <f aca="false">$F$6*$H$6^B282</f>
        <v>0.0028339359111016</v>
      </c>
    </row>
    <row r="283" customFormat="false" ht="14.65" hidden="false" customHeight="false" outlineLevel="0" collapsed="false">
      <c r="B283" s="1" t="n">
        <f aca="false">B282+0.01</f>
        <v>22.7300000000004</v>
      </c>
      <c r="C283" s="2" t="n">
        <f aca="false">C282-C282*D282*(B283-B282)</f>
        <v>0.993126745012312</v>
      </c>
      <c r="D283" s="10" t="n">
        <f aca="false">$F$6*$H$6^B283</f>
        <v>0.00283637918440985</v>
      </c>
    </row>
    <row r="284" customFormat="false" ht="14.65" hidden="false" customHeight="false" outlineLevel="0" collapsed="false">
      <c r="B284" s="1" t="n">
        <f aca="false">B283+0.01</f>
        <v>22.7400000000004</v>
      </c>
      <c r="C284" s="2" t="n">
        <f aca="false">C283-C283*D283*(B284-B283)</f>
        <v>0.993098576172041</v>
      </c>
      <c r="D284" s="10" t="n">
        <f aca="false">$F$6*$H$6^B284</f>
        <v>0.00283882456418228</v>
      </c>
    </row>
    <row r="285" customFormat="false" ht="14.65" hidden="false" customHeight="false" outlineLevel="0" collapsed="false">
      <c r="B285" s="1" t="n">
        <f aca="false">B284+0.01</f>
        <v>22.7500000000004</v>
      </c>
      <c r="C285" s="2" t="n">
        <f aca="false">C284-C284*D284*(B285-B284)</f>
        <v>0.993070383845714</v>
      </c>
      <c r="D285" s="10" t="n">
        <f aca="false">$F$6*$H$6^B285</f>
        <v>0.00284127205223495</v>
      </c>
    </row>
    <row r="286" customFormat="false" ht="14.65" hidden="false" customHeight="false" outlineLevel="0" collapsed="false">
      <c r="B286" s="1" t="n">
        <f aca="false">B285+0.01</f>
        <v>22.7600000000004</v>
      </c>
      <c r="C286" s="2" t="n">
        <f aca="false">C285-C285*D285*(B286-B285)</f>
        <v>0.993042168014439</v>
      </c>
      <c r="D286" s="10" t="n">
        <f aca="false">$F$6*$H$6^B286</f>
        <v>0.00284372165038553</v>
      </c>
    </row>
    <row r="287" customFormat="false" ht="14.65" hidden="false" customHeight="false" outlineLevel="0" collapsed="false">
      <c r="B287" s="1" t="n">
        <f aca="false">B286+0.01</f>
        <v>22.7700000000004</v>
      </c>
      <c r="C287" s="2" t="n">
        <f aca="false">C286-C286*D286*(B287-B286)</f>
        <v>0.99301392865931</v>
      </c>
      <c r="D287" s="10" t="n">
        <f aca="false">$F$6*$H$6^B287</f>
        <v>0.00284617336045324</v>
      </c>
    </row>
    <row r="288" customFormat="false" ht="14.65" hidden="false" customHeight="false" outlineLevel="0" collapsed="false">
      <c r="B288" s="1" t="n">
        <f aca="false">B287+0.01</f>
        <v>22.7800000000004</v>
      </c>
      <c r="C288" s="2" t="n">
        <f aca="false">C287-C287*D287*(B288-B287)</f>
        <v>0.992985665761407</v>
      </c>
      <c r="D288" s="10" t="n">
        <f aca="false">$F$6*$H$6^B288</f>
        <v>0.00284862718425886</v>
      </c>
    </row>
    <row r="289" customFormat="false" ht="14.65" hidden="false" customHeight="false" outlineLevel="0" collapsed="false">
      <c r="B289" s="1" t="n">
        <f aca="false">B288+0.01</f>
        <v>22.7900000000004</v>
      </c>
      <c r="C289" s="2" t="n">
        <f aca="false">C288-C288*D288*(B289-B288)</f>
        <v>0.992957379301796</v>
      </c>
      <c r="D289" s="10" t="n">
        <f aca="false">$F$6*$H$6^B289</f>
        <v>0.00285108312362474</v>
      </c>
    </row>
    <row r="290" customFormat="false" ht="14.65" hidden="false" customHeight="false" outlineLevel="0" collapsed="false">
      <c r="B290" s="1" t="n">
        <f aca="false">B289+0.01</f>
        <v>22.8000000000004</v>
      </c>
      <c r="C290" s="2" t="n">
        <f aca="false">C289-C289*D289*(B290-B289)</f>
        <v>0.99292906926153</v>
      </c>
      <c r="D290" s="10" t="n">
        <f aca="false">$F$6*$H$6^B290</f>
        <v>0.00285354118037481</v>
      </c>
    </row>
    <row r="291" customFormat="false" ht="14.65" hidden="false" customHeight="false" outlineLevel="0" collapsed="false">
      <c r="B291" s="1" t="n">
        <f aca="false">B290+0.01</f>
        <v>22.8100000000004</v>
      </c>
      <c r="C291" s="2" t="n">
        <f aca="false">C290-C290*D290*(B291-B290)</f>
        <v>0.992900735621647</v>
      </c>
      <c r="D291" s="10" t="n">
        <f aca="false">$F$6*$H$6^B291</f>
        <v>0.00285600135633457</v>
      </c>
    </row>
    <row r="292" customFormat="false" ht="14.65" hidden="false" customHeight="false" outlineLevel="0" collapsed="false">
      <c r="B292" s="1" t="n">
        <f aca="false">B291+0.01</f>
        <v>22.8200000000004</v>
      </c>
      <c r="C292" s="2" t="n">
        <f aca="false">C291-C291*D291*(B292-B291)</f>
        <v>0.99287237836317</v>
      </c>
      <c r="D292" s="10" t="n">
        <f aca="false">$F$6*$H$6^B292</f>
        <v>0.0028584636533311</v>
      </c>
    </row>
    <row r="293" customFormat="false" ht="14.65" hidden="false" customHeight="false" outlineLevel="0" collapsed="false">
      <c r="B293" s="1" t="n">
        <f aca="false">B292+0.01</f>
        <v>22.8300000000004</v>
      </c>
      <c r="C293" s="2" t="n">
        <f aca="false">C292-C292*D292*(B293-B292)</f>
        <v>0.992843997467111</v>
      </c>
      <c r="D293" s="10" t="n">
        <f aca="false">$F$6*$H$6^B293</f>
        <v>0.00286092807319304</v>
      </c>
    </row>
    <row r="294" customFormat="false" ht="14.65" hidden="false" customHeight="false" outlineLevel="0" collapsed="false">
      <c r="B294" s="1" t="n">
        <f aca="false">B293+0.01</f>
        <v>22.8400000000004</v>
      </c>
      <c r="C294" s="2" t="n">
        <f aca="false">C293-C293*D293*(B294-B293)</f>
        <v>0.992815592914464</v>
      </c>
      <c r="D294" s="10" t="n">
        <f aca="false">$F$6*$H$6^B294</f>
        <v>0.00286339461775062</v>
      </c>
    </row>
    <row r="295" customFormat="false" ht="14.65" hidden="false" customHeight="false" outlineLevel="0" collapsed="false">
      <c r="B295" s="1" t="n">
        <f aca="false">B294+0.01</f>
        <v>22.8500000000004</v>
      </c>
      <c r="C295" s="2" t="n">
        <f aca="false">C294-C294*D294*(B295-B294)</f>
        <v>0.992787164686213</v>
      </c>
      <c r="D295" s="10" t="n">
        <f aca="false">$F$6*$H$6^B295</f>
        <v>0.00286586328883564</v>
      </c>
    </row>
    <row r="296" customFormat="false" ht="14.65" hidden="false" customHeight="false" outlineLevel="0" collapsed="false">
      <c r="B296" s="1" t="n">
        <f aca="false">B295+0.01</f>
        <v>22.8600000000004</v>
      </c>
      <c r="C296" s="2" t="n">
        <f aca="false">C295-C295*D295*(B296-B295)</f>
        <v>0.992758712763324</v>
      </c>
      <c r="D296" s="10" t="n">
        <f aca="false">$F$6*$H$6^B296</f>
        <v>0.00286833408828149</v>
      </c>
    </row>
    <row r="297" customFormat="false" ht="14.65" hidden="false" customHeight="false" outlineLevel="0" collapsed="false">
      <c r="B297" s="1" t="n">
        <f aca="false">B296+0.01</f>
        <v>22.8700000000005</v>
      </c>
      <c r="C297" s="2" t="n">
        <f aca="false">C296-C296*D296*(B297-B296)</f>
        <v>0.992730237126751</v>
      </c>
      <c r="D297" s="10" t="n">
        <f aca="false">$F$6*$H$6^B297</f>
        <v>0.00287080701792312</v>
      </c>
    </row>
    <row r="298" customFormat="false" ht="14.65" hidden="false" customHeight="false" outlineLevel="0" collapsed="false">
      <c r="B298" s="1" t="n">
        <f aca="false">B297+0.01</f>
        <v>22.8800000000005</v>
      </c>
      <c r="C298" s="2" t="n">
        <f aca="false">C297-C297*D297*(B298-B297)</f>
        <v>0.992701737757435</v>
      </c>
      <c r="D298" s="10" t="n">
        <f aca="false">$F$6*$H$6^B298</f>
        <v>0.00287328207959708</v>
      </c>
    </row>
    <row r="299" customFormat="false" ht="14.65" hidden="false" customHeight="false" outlineLevel="0" collapsed="false">
      <c r="B299" s="1" t="n">
        <f aca="false">B298+0.01</f>
        <v>22.8900000000005</v>
      </c>
      <c r="C299" s="2" t="n">
        <f aca="false">C298-C298*D298*(B299-B298)</f>
        <v>0.9926732146363</v>
      </c>
      <c r="D299" s="10" t="n">
        <f aca="false">$F$6*$H$6^B299</f>
        <v>0.0028757592751415</v>
      </c>
    </row>
    <row r="300" customFormat="false" ht="14.65" hidden="false" customHeight="false" outlineLevel="0" collapsed="false">
      <c r="B300" s="1" t="n">
        <f aca="false">B299+0.01</f>
        <v>22.9000000000005</v>
      </c>
      <c r="C300" s="2" t="n">
        <f aca="false">C299-C299*D299*(B300-B299)</f>
        <v>0.992644667744258</v>
      </c>
      <c r="D300" s="10" t="n">
        <f aca="false">$F$6*$H$6^B300</f>
        <v>0.00287823860639609</v>
      </c>
    </row>
    <row r="301" customFormat="false" ht="14.65" hidden="false" customHeight="false" outlineLevel="0" collapsed="false">
      <c r="B301" s="1" t="n">
        <f aca="false">B300+0.01</f>
        <v>22.9100000000005</v>
      </c>
      <c r="C301" s="2" t="n">
        <f aca="false">C300-C300*D300*(B301-B300)</f>
        <v>0.992616097062207</v>
      </c>
      <c r="D301" s="10" t="n">
        <f aca="false">$F$6*$H$6^B301</f>
        <v>0.00288072007520216</v>
      </c>
    </row>
    <row r="302" customFormat="false" ht="14.65" hidden="false" customHeight="false" outlineLevel="0" collapsed="false">
      <c r="B302" s="1" t="n">
        <f aca="false">B301+0.01</f>
        <v>22.9200000000005</v>
      </c>
      <c r="C302" s="2" t="n">
        <f aca="false">C301-C301*D301*(B302-B301)</f>
        <v>0.992587502571029</v>
      </c>
      <c r="D302" s="10" t="n">
        <f aca="false">$F$6*$H$6^B302</f>
        <v>0.00288320368340258</v>
      </c>
    </row>
    <row r="303" customFormat="false" ht="14.65" hidden="false" customHeight="false" outlineLevel="0" collapsed="false">
      <c r="B303" s="1" t="n">
        <f aca="false">B302+0.01</f>
        <v>22.9300000000005</v>
      </c>
      <c r="C303" s="2" t="n">
        <f aca="false">C302-C302*D302*(B303-B302)</f>
        <v>0.992558884251594</v>
      </c>
      <c r="D303" s="10" t="n">
        <f aca="false">$F$6*$H$6^B303</f>
        <v>0.00288568943284183</v>
      </c>
    </row>
    <row r="304" customFormat="false" ht="14.65" hidden="false" customHeight="false" outlineLevel="0" collapsed="false">
      <c r="B304" s="1" t="n">
        <f aca="false">B303+0.01</f>
        <v>22.9400000000005</v>
      </c>
      <c r="C304" s="2" t="n">
        <f aca="false">C303-C303*D303*(B304-B303)</f>
        <v>0.992530242084756</v>
      </c>
      <c r="D304" s="10" t="n">
        <f aca="false">$F$6*$H$6^B304</f>
        <v>0.00288817732536599</v>
      </c>
    </row>
    <row r="305" customFormat="false" ht="14.65" hidden="false" customHeight="false" outlineLevel="0" collapsed="false">
      <c r="B305" s="1" t="n">
        <f aca="false">B304+0.01</f>
        <v>22.9500000000005</v>
      </c>
      <c r="C305" s="2" t="n">
        <f aca="false">C304-C304*D304*(B305-B304)</f>
        <v>0.992501576051357</v>
      </c>
      <c r="D305" s="10" t="n">
        <f aca="false">$F$6*$H$6^B305</f>
        <v>0.0028906673628227</v>
      </c>
    </row>
    <row r="306" customFormat="false" ht="14.65" hidden="false" customHeight="false" outlineLevel="0" collapsed="false">
      <c r="B306" s="1" t="n">
        <f aca="false">B305+0.01</f>
        <v>22.9600000000005</v>
      </c>
      <c r="C306" s="2" t="n">
        <f aca="false">C305-C305*D305*(B306-B305)</f>
        <v>0.992472886132222</v>
      </c>
      <c r="D306" s="10" t="n">
        <f aca="false">$F$6*$H$6^B306</f>
        <v>0.00289315954706122</v>
      </c>
    </row>
    <row r="307" customFormat="false" ht="14.65" hidden="false" customHeight="false" outlineLevel="0" collapsed="false">
      <c r="B307" s="1" t="n">
        <f aca="false">B306+0.01</f>
        <v>22.9700000000005</v>
      </c>
      <c r="C307" s="2" t="n">
        <f aca="false">C306-C306*D306*(B307-B306)</f>
        <v>0.992444172308165</v>
      </c>
      <c r="D307" s="10" t="n">
        <f aca="false">$F$6*$H$6^B307</f>
        <v>0.00289565387993238</v>
      </c>
    </row>
    <row r="308" customFormat="false" ht="14.65" hidden="false" customHeight="false" outlineLevel="0" collapsed="false">
      <c r="B308" s="1" t="n">
        <f aca="false">B307+0.01</f>
        <v>22.9800000000005</v>
      </c>
      <c r="C308" s="2" t="n">
        <f aca="false">C307-C307*D307*(B308-B307)</f>
        <v>0.992415434559984</v>
      </c>
      <c r="D308" s="10" t="n">
        <f aca="false">$F$6*$H$6^B308</f>
        <v>0.00289815036328864</v>
      </c>
    </row>
    <row r="309" customFormat="false" ht="14.65" hidden="false" customHeight="false" outlineLevel="0" collapsed="false">
      <c r="B309" s="1" t="n">
        <f aca="false">B308+0.01</f>
        <v>22.9900000000005</v>
      </c>
      <c r="C309" s="2" t="n">
        <f aca="false">C308-C308*D308*(B309-B308)</f>
        <v>0.992386672868462</v>
      </c>
      <c r="D309" s="10" t="n">
        <f aca="false">$F$6*$H$6^B309</f>
        <v>0.00290064899898403</v>
      </c>
    </row>
    <row r="310" customFormat="false" ht="14.65" hidden="false" customHeight="false" outlineLevel="0" collapsed="false">
      <c r="B310" s="1" t="n">
        <f aca="false">B309+0.01</f>
        <v>23.0000000000005</v>
      </c>
      <c r="C310" s="2" t="n">
        <f aca="false">C309-C309*D309*(B310-B309)</f>
        <v>0.992357887214369</v>
      </c>
      <c r="D310" s="10" t="n">
        <f aca="false">$F$6*$H$6^B310</f>
        <v>0.00290314978887418</v>
      </c>
    </row>
    <row r="311" customFormat="false" ht="14.65" hidden="false" customHeight="false" outlineLevel="0" collapsed="false">
      <c r="B311" s="1" t="n">
        <f aca="false">B310+0.01</f>
        <v>23.0100000000005</v>
      </c>
      <c r="C311" s="2" t="n">
        <f aca="false">C310-C310*D310*(B311-B310)</f>
        <v>0.992329077578461</v>
      </c>
      <c r="D311" s="10" t="n">
        <f aca="false">$F$6*$H$6^B311</f>
        <v>0.00290565273481634</v>
      </c>
    </row>
    <row r="312" customFormat="false" ht="14.65" hidden="false" customHeight="false" outlineLevel="0" collapsed="false">
      <c r="B312" s="1" t="n">
        <f aca="false">B311+0.01</f>
        <v>23.0200000000005</v>
      </c>
      <c r="C312" s="2" t="n">
        <f aca="false">C311-C311*D311*(B312-B311)</f>
        <v>0.99230024394148</v>
      </c>
      <c r="D312" s="10" t="n">
        <f aca="false">$F$6*$H$6^B312</f>
        <v>0.00290815783866932</v>
      </c>
    </row>
    <row r="313" customFormat="false" ht="14.65" hidden="false" customHeight="false" outlineLevel="0" collapsed="false">
      <c r="B313" s="1" t="n">
        <f aca="false">B312+0.01</f>
        <v>23.0300000000005</v>
      </c>
      <c r="C313" s="2" t="n">
        <f aca="false">C312-C312*D312*(B313-B312)</f>
        <v>0.992271386284153</v>
      </c>
      <c r="D313" s="10" t="n">
        <f aca="false">$F$6*$H$6^B313</f>
        <v>0.00291066510229359</v>
      </c>
    </row>
    <row r="314" customFormat="false" ht="14.65" hidden="false" customHeight="false" outlineLevel="0" collapsed="false">
      <c r="B314" s="1" t="n">
        <f aca="false">B313+0.01</f>
        <v>23.0400000000005</v>
      </c>
      <c r="C314" s="2" t="n">
        <f aca="false">C313-C313*D313*(B314-B313)</f>
        <v>0.992242504587193</v>
      </c>
      <c r="D314" s="10" t="n">
        <f aca="false">$F$6*$H$6^B314</f>
        <v>0.00291317452755117</v>
      </c>
    </row>
    <row r="315" customFormat="false" ht="14.65" hidden="false" customHeight="false" outlineLevel="0" collapsed="false">
      <c r="B315" s="1" t="n">
        <f aca="false">B314+0.01</f>
        <v>23.0500000000005</v>
      </c>
      <c r="C315" s="2" t="n">
        <f aca="false">C314-C314*D314*(B315-B314)</f>
        <v>0.992213598831297</v>
      </c>
      <c r="D315" s="10" t="n">
        <f aca="false">$F$6*$H$6^B315</f>
        <v>0.00291568611630572</v>
      </c>
    </row>
    <row r="316" customFormat="false" ht="14.65" hidden="false" customHeight="false" outlineLevel="0" collapsed="false">
      <c r="B316" s="1" t="n">
        <f aca="false">B315+0.01</f>
        <v>23.0600000000005</v>
      </c>
      <c r="C316" s="2" t="n">
        <f aca="false">C315-C315*D315*(B316-B315)</f>
        <v>0.992184668997152</v>
      </c>
      <c r="D316" s="10" t="n">
        <f aca="false">$F$6*$H$6^B316</f>
        <v>0.0029181998704225</v>
      </c>
    </row>
    <row r="317" customFormat="false" ht="14.65" hidden="false" customHeight="false" outlineLevel="0" collapsed="false">
      <c r="B317" s="1" t="n">
        <f aca="false">B316+0.01</f>
        <v>23.0700000000005</v>
      </c>
      <c r="C317" s="2" t="n">
        <f aca="false">C316-C316*D316*(B317-B316)</f>
        <v>0.992155715065427</v>
      </c>
      <c r="D317" s="10" t="n">
        <f aca="false">$F$6*$H$6^B317</f>
        <v>0.00292071579176836</v>
      </c>
    </row>
    <row r="318" customFormat="false" ht="14.65" hidden="false" customHeight="false" outlineLevel="0" collapsed="false">
      <c r="B318" s="1" t="n">
        <f aca="false">B317+0.01</f>
        <v>23.0800000000005</v>
      </c>
      <c r="C318" s="2" t="n">
        <f aca="false">C317-C317*D317*(B318-B317)</f>
        <v>0.992126737016778</v>
      </c>
      <c r="D318" s="10" t="n">
        <f aca="false">$F$6*$H$6^B318</f>
        <v>0.00292323388221178</v>
      </c>
    </row>
    <row r="319" customFormat="false" ht="14.65" hidden="false" customHeight="false" outlineLevel="0" collapsed="false">
      <c r="B319" s="1" t="n">
        <f aca="false">B318+0.01</f>
        <v>23.0900000000005</v>
      </c>
      <c r="C319" s="2" t="n">
        <f aca="false">C318-C318*D318*(B319-B318)</f>
        <v>0.992097734831847</v>
      </c>
      <c r="D319" s="10" t="n">
        <f aca="false">$F$6*$H$6^B319</f>
        <v>0.00292575414362284</v>
      </c>
    </row>
    <row r="320" customFormat="false" ht="14.65" hidden="false" customHeight="false" outlineLevel="0" collapsed="false">
      <c r="B320" s="1" t="n">
        <f aca="false">B319+0.01</f>
        <v>23.1000000000005</v>
      </c>
      <c r="C320" s="2" t="n">
        <f aca="false">C319-C319*D319*(B320-B319)</f>
        <v>0.992068708491262</v>
      </c>
      <c r="D320" s="10" t="n">
        <f aca="false">$F$6*$H$6^B320</f>
        <v>0.00292827657787325</v>
      </c>
    </row>
    <row r="321" customFormat="false" ht="14.65" hidden="false" customHeight="false" outlineLevel="0" collapsed="false">
      <c r="B321" s="1" t="n">
        <f aca="false">B320+0.01</f>
        <v>23.1100000000005</v>
      </c>
      <c r="C321" s="2" t="n">
        <f aca="false">C320-C320*D320*(B321-B320)</f>
        <v>0.992039657975634</v>
      </c>
      <c r="D321" s="10" t="n">
        <f aca="false">$F$6*$H$6^B321</f>
        <v>0.00293080118683631</v>
      </c>
    </row>
    <row r="322" customFormat="false" ht="14.65" hidden="false" customHeight="false" outlineLevel="0" collapsed="false">
      <c r="B322" s="1" t="n">
        <f aca="false">B321+0.01</f>
        <v>23.1200000000005</v>
      </c>
      <c r="C322" s="2" t="n">
        <f aca="false">C321-C321*D321*(B322-B321)</f>
        <v>0.992010583265565</v>
      </c>
      <c r="D322" s="10" t="n">
        <f aca="false">$F$6*$H$6^B322</f>
        <v>0.00293332797238694</v>
      </c>
    </row>
    <row r="323" customFormat="false" ht="14.65" hidden="false" customHeight="false" outlineLevel="0" collapsed="false">
      <c r="B323" s="1" t="n">
        <f aca="false">B322+0.01</f>
        <v>23.1300000000005</v>
      </c>
      <c r="C323" s="2" t="n">
        <f aca="false">C322-C322*D322*(B323-B322)</f>
        <v>0.991981484341637</v>
      </c>
      <c r="D323" s="10" t="n">
        <f aca="false">$F$6*$H$6^B323</f>
        <v>0.00293585693640169</v>
      </c>
    </row>
    <row r="324" customFormat="false" ht="14.65" hidden="false" customHeight="false" outlineLevel="0" collapsed="false">
      <c r="B324" s="1" t="n">
        <f aca="false">B323+0.01</f>
        <v>23.1400000000005</v>
      </c>
      <c r="C324" s="2" t="n">
        <f aca="false">C323-C323*D323*(B324-B323)</f>
        <v>0.991952361184421</v>
      </c>
      <c r="D324" s="10" t="n">
        <f aca="false">$F$6*$H$6^B324</f>
        <v>0.00293838808075871</v>
      </c>
    </row>
    <row r="325" customFormat="false" ht="14.65" hidden="false" customHeight="false" outlineLevel="0" collapsed="false">
      <c r="B325" s="1" t="n">
        <f aca="false">B324+0.01</f>
        <v>23.1500000000005</v>
      </c>
      <c r="C325" s="2" t="n">
        <f aca="false">C324-C324*D324*(B325-B324)</f>
        <v>0.991923213774473</v>
      </c>
      <c r="D325" s="10" t="n">
        <f aca="false">$F$6*$H$6^B325</f>
        <v>0.00294092140733779</v>
      </c>
    </row>
    <row r="326" customFormat="false" ht="14.65" hidden="false" customHeight="false" outlineLevel="0" collapsed="false">
      <c r="B326" s="1" t="n">
        <f aca="false">B325+0.01</f>
        <v>23.1600000000005</v>
      </c>
      <c r="C326" s="2" t="n">
        <f aca="false">C325-C325*D325*(B326-B325)</f>
        <v>0.991894042092335</v>
      </c>
      <c r="D326" s="10" t="n">
        <f aca="false">$F$6*$H$6^B326</f>
        <v>0.00294345691802032</v>
      </c>
    </row>
    <row r="327" customFormat="false" ht="14.65" hidden="false" customHeight="false" outlineLevel="0" collapsed="false">
      <c r="B327" s="1" t="n">
        <f aca="false">B326+0.01</f>
        <v>23.1700000000005</v>
      </c>
      <c r="C327" s="2" t="n">
        <f aca="false">C326-C326*D326*(B327-B326)</f>
        <v>0.991864846118533</v>
      </c>
      <c r="D327" s="10" t="n">
        <f aca="false">$F$6*$H$6^B327</f>
        <v>0.00294599461468933</v>
      </c>
    </row>
    <row r="328" customFormat="false" ht="14.65" hidden="false" customHeight="false" outlineLevel="0" collapsed="false">
      <c r="B328" s="1" t="n">
        <f aca="false">B327+0.01</f>
        <v>23.1800000000005</v>
      </c>
      <c r="C328" s="2" t="n">
        <f aca="false">C327-C327*D327*(B328-B327)</f>
        <v>0.991835625833582</v>
      </c>
      <c r="D328" s="10" t="n">
        <f aca="false">$F$6*$H$6^B328</f>
        <v>0.00294853449922946</v>
      </c>
    </row>
    <row r="329" customFormat="false" ht="14.65" hidden="false" customHeight="false" outlineLevel="0" collapsed="false">
      <c r="B329" s="1" t="n">
        <f aca="false">B328+0.01</f>
        <v>23.1900000000005</v>
      </c>
      <c r="C329" s="2" t="n">
        <f aca="false">C328-C328*D328*(B329-B328)</f>
        <v>0.991806381217978</v>
      </c>
      <c r="D329" s="10" t="n">
        <f aca="false">$F$6*$H$6^B329</f>
        <v>0.00295107657352697</v>
      </c>
    </row>
    <row r="330" customFormat="false" ht="14.65" hidden="false" customHeight="false" outlineLevel="0" collapsed="false">
      <c r="B330" s="1" t="n">
        <f aca="false">B329+0.01</f>
        <v>23.2000000000005</v>
      </c>
      <c r="C330" s="2" t="n">
        <f aca="false">C329-C329*D329*(B330-B329)</f>
        <v>0.991777112252207</v>
      </c>
      <c r="D330" s="10" t="n">
        <f aca="false">$F$6*$H$6^B330</f>
        <v>0.00295362083946978</v>
      </c>
    </row>
    <row r="331" customFormat="false" ht="14.65" hidden="false" customHeight="false" outlineLevel="0" collapsed="false">
      <c r="B331" s="1" t="n">
        <f aca="false">B330+0.01</f>
        <v>23.2100000000005</v>
      </c>
      <c r="C331" s="2" t="n">
        <f aca="false">C330-C330*D330*(B331-B330)</f>
        <v>0.991747818916739</v>
      </c>
      <c r="D331" s="10" t="n">
        <f aca="false">$F$6*$H$6^B331</f>
        <v>0.00295616729894739</v>
      </c>
    </row>
    <row r="332" customFormat="false" ht="14.65" hidden="false" customHeight="false" outlineLevel="0" collapsed="false">
      <c r="B332" s="1" t="n">
        <f aca="false">B331+0.01</f>
        <v>23.2200000000005</v>
      </c>
      <c r="C332" s="2" t="n">
        <f aca="false">C331-C331*D331*(B332-B331)</f>
        <v>0.991718501192028</v>
      </c>
      <c r="D332" s="10" t="n">
        <f aca="false">$F$6*$H$6^B332</f>
        <v>0.00295871595385096</v>
      </c>
    </row>
    <row r="333" customFormat="false" ht="14.65" hidden="false" customHeight="false" outlineLevel="0" collapsed="false">
      <c r="B333" s="1" t="n">
        <f aca="false">B332+0.01</f>
        <v>23.2300000000005</v>
      </c>
      <c r="C333" s="2" t="n">
        <f aca="false">C332-C332*D332*(B333-B332)</f>
        <v>0.991689159058516</v>
      </c>
      <c r="D333" s="10" t="n">
        <f aca="false">$F$6*$H$6^B333</f>
        <v>0.00296126680607328</v>
      </c>
    </row>
    <row r="334" customFormat="false" ht="14.65" hidden="false" customHeight="false" outlineLevel="0" collapsed="false">
      <c r="B334" s="1" t="n">
        <f aca="false">B333+0.01</f>
        <v>23.2400000000005</v>
      </c>
      <c r="C334" s="2" t="n">
        <f aca="false">C333-C333*D333*(B334-B333)</f>
        <v>0.991659792496629</v>
      </c>
      <c r="D334" s="10" t="n">
        <f aca="false">$F$6*$H$6^B334</f>
        <v>0.00296381985750876</v>
      </c>
    </row>
    <row r="335" customFormat="false" ht="14.65" hidden="false" customHeight="false" outlineLevel="0" collapsed="false">
      <c r="B335" s="1" t="n">
        <f aca="false">B334+0.01</f>
        <v>23.2500000000005</v>
      </c>
      <c r="C335" s="2" t="n">
        <f aca="false">C334-C334*D334*(B335-B334)</f>
        <v>0.99163040148678</v>
      </c>
      <c r="D335" s="10" t="n">
        <f aca="false">$F$6*$H$6^B335</f>
        <v>0.00296637511005344</v>
      </c>
    </row>
    <row r="336" customFormat="false" ht="14.65" hidden="false" customHeight="false" outlineLevel="0" collapsed="false">
      <c r="B336" s="1" t="n">
        <f aca="false">B335+0.01</f>
        <v>23.2600000000005</v>
      </c>
      <c r="C336" s="2" t="n">
        <f aca="false">C335-C335*D335*(B336-B335)</f>
        <v>0.991600986009367</v>
      </c>
      <c r="D336" s="10" t="n">
        <f aca="false">$F$6*$H$6^B336</f>
        <v>0.00296893256560501</v>
      </c>
    </row>
    <row r="337" customFormat="false" ht="14.65" hidden="false" customHeight="false" outlineLevel="0" collapsed="false">
      <c r="B337" s="1" t="n">
        <f aca="false">B336+0.01</f>
        <v>23.2700000000005</v>
      </c>
      <c r="C337" s="2" t="n">
        <f aca="false">C336-C336*D336*(B337-B336)</f>
        <v>0.991571546044772</v>
      </c>
      <c r="D337" s="10" t="n">
        <f aca="false">$F$6*$H$6^B337</f>
        <v>0.0029714922260628</v>
      </c>
    </row>
    <row r="338" customFormat="false" ht="14.65" hidden="false" customHeight="false" outlineLevel="0" collapsed="false">
      <c r="B338" s="1" t="n">
        <f aca="false">B337+0.01</f>
        <v>23.2800000000005</v>
      </c>
      <c r="C338" s="2" t="n">
        <f aca="false">C337-C337*D337*(B338-B337)</f>
        <v>0.991542081573366</v>
      </c>
      <c r="D338" s="10" t="n">
        <f aca="false">$F$6*$H$6^B338</f>
        <v>0.00297405409332775</v>
      </c>
    </row>
    <row r="339" customFormat="false" ht="14.65" hidden="false" customHeight="false" outlineLevel="0" collapsed="false">
      <c r="B339" s="1" t="n">
        <f aca="false">B338+0.01</f>
        <v>23.2900000000005</v>
      </c>
      <c r="C339" s="2" t="n">
        <f aca="false">C338-C338*D338*(B339-B338)</f>
        <v>0.991512592575502</v>
      </c>
      <c r="D339" s="10" t="n">
        <f aca="false">$F$6*$H$6^B339</f>
        <v>0.00297661816930246</v>
      </c>
    </row>
    <row r="340" customFormat="false" ht="14.65" hidden="false" customHeight="false" outlineLevel="0" collapsed="false">
      <c r="B340" s="1" t="n">
        <f aca="false">B339+0.01</f>
        <v>23.3000000000005</v>
      </c>
      <c r="C340" s="2" t="n">
        <f aca="false">C339-C339*D339*(B340-B339)</f>
        <v>0.99148307903152</v>
      </c>
      <c r="D340" s="10" t="n">
        <f aca="false">$F$6*$H$6^B340</f>
        <v>0.00297918445589116</v>
      </c>
    </row>
    <row r="341" customFormat="false" ht="14.65" hidden="false" customHeight="false" outlineLevel="0" collapsed="false">
      <c r="B341" s="1" t="n">
        <f aca="false">B340+0.01</f>
        <v>23.3100000000005</v>
      </c>
      <c r="C341" s="2" t="n">
        <f aca="false">C340-C340*D340*(B341-B340)</f>
        <v>0.991453540921747</v>
      </c>
      <c r="D341" s="10" t="n">
        <f aca="false">$F$6*$H$6^B341</f>
        <v>0.00298175295499974</v>
      </c>
    </row>
    <row r="342" customFormat="false" ht="14.65" hidden="false" customHeight="false" outlineLevel="0" collapsed="false">
      <c r="B342" s="1" t="n">
        <f aca="false">B341+0.01</f>
        <v>23.3200000000005</v>
      </c>
      <c r="C342" s="2" t="n">
        <f aca="false">C341-C341*D341*(B342-B341)</f>
        <v>0.991423978226493</v>
      </c>
      <c r="D342" s="10" t="n">
        <f aca="false">$F$6*$H$6^B342</f>
        <v>0.00298432366853571</v>
      </c>
    </row>
    <row r="343" customFormat="false" ht="14.65" hidden="false" customHeight="false" outlineLevel="0" collapsed="false">
      <c r="B343" s="1" t="n">
        <f aca="false">B342+0.01</f>
        <v>23.3300000000005</v>
      </c>
      <c r="C343" s="2" t="n">
        <f aca="false">C342-C342*D342*(B343-B342)</f>
        <v>0.991394390926055</v>
      </c>
      <c r="D343" s="10" t="n">
        <f aca="false">$F$6*$H$6^B343</f>
        <v>0.00298689659840824</v>
      </c>
    </row>
    <row r="344" customFormat="false" ht="14.65" hidden="false" customHeight="false" outlineLevel="0" collapsed="false">
      <c r="B344" s="1" t="n">
        <f aca="false">B343+0.01</f>
        <v>23.3400000000005</v>
      </c>
      <c r="C344" s="2" t="n">
        <f aca="false">C343-C343*D343*(B344-B343)</f>
        <v>0.991364779000716</v>
      </c>
      <c r="D344" s="10" t="n">
        <f aca="false">$F$6*$H$6^B344</f>
        <v>0.00298947174652815</v>
      </c>
    </row>
    <row r="345" customFormat="false" ht="14.65" hidden="false" customHeight="false" outlineLevel="0" collapsed="false">
      <c r="B345" s="1" t="n">
        <f aca="false">B344+0.01</f>
        <v>23.3500000000005</v>
      </c>
      <c r="C345" s="2" t="n">
        <f aca="false">C344-C344*D344*(B345-B344)</f>
        <v>0.991335142430743</v>
      </c>
      <c r="D345" s="10" t="n">
        <f aca="false">$F$6*$H$6^B345</f>
        <v>0.00299204911480788</v>
      </c>
    </row>
    <row r="346" customFormat="false" ht="14.65" hidden="false" customHeight="false" outlineLevel="0" collapsed="false">
      <c r="B346" s="1" t="n">
        <f aca="false">B345+0.01</f>
        <v>23.3600000000005</v>
      </c>
      <c r="C346" s="2" t="n">
        <f aca="false">C345-C345*D345*(B346-B345)</f>
        <v>0.991305481196389</v>
      </c>
      <c r="D346" s="10" t="n">
        <f aca="false">$F$6*$H$6^B346</f>
        <v>0.00299462870516154</v>
      </c>
    </row>
    <row r="347" customFormat="false" ht="14.65" hidden="false" customHeight="false" outlineLevel="0" collapsed="false">
      <c r="B347" s="1" t="n">
        <f aca="false">B346+0.01</f>
        <v>23.3700000000005</v>
      </c>
      <c r="C347" s="2" t="n">
        <f aca="false">C346-C346*D346*(B347-B346)</f>
        <v>0.991275795277893</v>
      </c>
      <c r="D347" s="10" t="n">
        <f aca="false">$F$6*$H$6^B347</f>
        <v>0.0029972105195049</v>
      </c>
    </row>
    <row r="348" customFormat="false" ht="14.65" hidden="false" customHeight="false" outlineLevel="0" collapsed="false">
      <c r="B348" s="1" t="n">
        <f aca="false">B347+0.01</f>
        <v>23.3800000000005</v>
      </c>
      <c r="C348" s="2" t="n">
        <f aca="false">C347-C347*D347*(B348-B347)</f>
        <v>0.99124608465548</v>
      </c>
      <c r="D348" s="10" t="n">
        <f aca="false">$F$6*$H$6^B348</f>
        <v>0.00299979455975536</v>
      </c>
    </row>
    <row r="349" customFormat="false" ht="14.65" hidden="false" customHeight="false" outlineLevel="0" collapsed="false">
      <c r="B349" s="1" t="n">
        <f aca="false">B348+0.01</f>
        <v>23.3900000000005</v>
      </c>
      <c r="C349" s="2" t="n">
        <f aca="false">C348-C348*D348*(B349-B348)</f>
        <v>0.991216349309358</v>
      </c>
      <c r="D349" s="10" t="n">
        <f aca="false">$F$6*$H$6^B349</f>
        <v>0.00300238082783199</v>
      </c>
    </row>
    <row r="350" customFormat="false" ht="14.65" hidden="false" customHeight="false" outlineLevel="0" collapsed="false">
      <c r="B350" s="1" t="n">
        <f aca="false">B349+0.01</f>
        <v>23.4000000000005</v>
      </c>
      <c r="C350" s="2" t="n">
        <f aca="false">C349-C349*D349*(B350-B349)</f>
        <v>0.991186589219724</v>
      </c>
      <c r="D350" s="10" t="n">
        <f aca="false">$F$6*$H$6^B350</f>
        <v>0.0030049693256555</v>
      </c>
    </row>
    <row r="351" customFormat="false" ht="14.65" hidden="false" customHeight="false" outlineLevel="0" collapsed="false">
      <c r="B351" s="1" t="n">
        <f aca="false">B350+0.01</f>
        <v>23.4100000000005</v>
      </c>
      <c r="C351" s="2" t="n">
        <f aca="false">C350-C350*D350*(B351-B350)</f>
        <v>0.991156804366758</v>
      </c>
      <c r="D351" s="10" t="n">
        <f aca="false">$F$6*$H$6^B351</f>
        <v>0.00300756005514826</v>
      </c>
    </row>
    <row r="352" customFormat="false" ht="14.65" hidden="false" customHeight="false" outlineLevel="0" collapsed="false">
      <c r="B352" s="1" t="n">
        <f aca="false">B351+0.01</f>
        <v>23.4200000000005</v>
      </c>
      <c r="C352" s="2" t="n">
        <f aca="false">C351-C351*D351*(B352-B351)</f>
        <v>0.991126994730626</v>
      </c>
      <c r="D352" s="10" t="n">
        <f aca="false">$F$6*$H$6^B352</f>
        <v>0.0030101530182343</v>
      </c>
    </row>
    <row r="353" customFormat="false" ht="14.65" hidden="false" customHeight="false" outlineLevel="0" collapsed="false">
      <c r="B353" s="1" t="n">
        <f aca="false">B352+0.01</f>
        <v>23.4300000000005</v>
      </c>
      <c r="C353" s="2" t="n">
        <f aca="false">C352-C352*D352*(B353-B352)</f>
        <v>0.99109716029148</v>
      </c>
      <c r="D353" s="10" t="n">
        <f aca="false">$F$6*$H$6^B353</f>
        <v>0.00301274821683932</v>
      </c>
    </row>
    <row r="354" customFormat="false" ht="14.65" hidden="false" customHeight="false" outlineLevel="0" collapsed="false">
      <c r="B354" s="1" t="n">
        <f aca="false">B353+0.01</f>
        <v>23.4400000000005</v>
      </c>
      <c r="C354" s="2" t="n">
        <f aca="false">C353-C353*D353*(B354-B353)</f>
        <v>0.991067301029456</v>
      </c>
      <c r="D354" s="10" t="n">
        <f aca="false">$F$6*$H$6^B354</f>
        <v>0.00301534565289066</v>
      </c>
    </row>
    <row r="355" customFormat="false" ht="14.65" hidden="false" customHeight="false" outlineLevel="0" collapsed="false">
      <c r="B355" s="1" t="n">
        <f aca="false">B354+0.01</f>
        <v>23.4500000000005</v>
      </c>
      <c r="C355" s="2" t="n">
        <f aca="false">C354-C354*D354*(B355-B354)</f>
        <v>0.991037416924677</v>
      </c>
      <c r="D355" s="10" t="n">
        <f aca="false">$F$6*$H$6^B355</f>
        <v>0.00301794532831733</v>
      </c>
    </row>
    <row r="356" customFormat="false" ht="14.65" hidden="false" customHeight="false" outlineLevel="0" collapsed="false">
      <c r="B356" s="1" t="n">
        <f aca="false">B355+0.01</f>
        <v>23.4600000000005</v>
      </c>
      <c r="C356" s="2" t="n">
        <f aca="false">C355-C355*D355*(B356-B355)</f>
        <v>0.991007507957251</v>
      </c>
      <c r="D356" s="10" t="n">
        <f aca="false">$F$6*$H$6^B356</f>
        <v>0.00302054724505001</v>
      </c>
    </row>
    <row r="357" customFormat="false" ht="14.65" hidden="false" customHeight="false" outlineLevel="0" collapsed="false">
      <c r="B357" s="1" t="n">
        <f aca="false">B356+0.01</f>
        <v>23.4700000000005</v>
      </c>
      <c r="C357" s="2" t="n">
        <f aca="false">C356-C356*D356*(B357-B356)</f>
        <v>0.990977574107271</v>
      </c>
      <c r="D357" s="10" t="n">
        <f aca="false">$F$6*$H$6^B357</f>
        <v>0.00302315140502104</v>
      </c>
    </row>
    <row r="358" customFormat="false" ht="14.65" hidden="false" customHeight="false" outlineLevel="0" collapsed="false">
      <c r="B358" s="1" t="n">
        <f aca="false">B357+0.01</f>
        <v>23.4800000000005</v>
      </c>
      <c r="C358" s="2" t="n">
        <f aca="false">C357-C357*D357*(B358-B357)</f>
        <v>0.990947615354816</v>
      </c>
      <c r="D358" s="10" t="n">
        <f aca="false">$F$6*$H$6^B358</f>
        <v>0.00302575781016441</v>
      </c>
    </row>
    <row r="359" customFormat="false" ht="14.65" hidden="false" customHeight="false" outlineLevel="0" collapsed="false">
      <c r="B359" s="1" t="n">
        <f aca="false">B358+0.01</f>
        <v>23.4900000000005</v>
      </c>
      <c r="C359" s="2" t="n">
        <f aca="false">C358-C358*D358*(B359-B358)</f>
        <v>0.99091763167995</v>
      </c>
      <c r="D359" s="10" t="n">
        <f aca="false">$F$6*$H$6^B359</f>
        <v>0.00302836646241581</v>
      </c>
    </row>
    <row r="360" customFormat="false" ht="14.65" hidden="false" customHeight="false" outlineLevel="0" collapsed="false">
      <c r="B360" s="1" t="n">
        <f aca="false">B359+0.01</f>
        <v>23.5000000000005</v>
      </c>
      <c r="C360" s="2" t="n">
        <f aca="false">C359-C359*D359*(B360-B359)</f>
        <v>0.990887623062722</v>
      </c>
      <c r="D360" s="10" t="n">
        <f aca="false">$F$6*$H$6^B360</f>
        <v>0.00303097736371256</v>
      </c>
    </row>
    <row r="361" customFormat="false" ht="14.65" hidden="false" customHeight="false" outlineLevel="0" collapsed="false">
      <c r="B361" s="1" t="n">
        <f aca="false">B360+0.01</f>
        <v>23.5100000000006</v>
      </c>
      <c r="C361" s="2" t="n">
        <f aca="false">C360-C360*D360*(B361-B360)</f>
        <v>0.990857589483167</v>
      </c>
      <c r="D361" s="10" t="n">
        <f aca="false">$F$6*$H$6^B361</f>
        <v>0.00303359051599369</v>
      </c>
    </row>
    <row r="362" customFormat="false" ht="14.65" hidden="false" customHeight="false" outlineLevel="0" collapsed="false">
      <c r="B362" s="1" t="n">
        <f aca="false">B361+0.01</f>
        <v>23.5200000000006</v>
      </c>
      <c r="C362" s="2" t="n">
        <f aca="false">C361-C361*D361*(B362-B361)</f>
        <v>0.990827530921306</v>
      </c>
      <c r="D362" s="10" t="n">
        <f aca="false">$F$6*$H$6^B362</f>
        <v>0.00303620592119988</v>
      </c>
    </row>
    <row r="363" customFormat="false" ht="14.65" hidden="false" customHeight="false" outlineLevel="0" collapsed="false">
      <c r="B363" s="1" t="n">
        <f aca="false">B362+0.01</f>
        <v>23.5300000000006</v>
      </c>
      <c r="C363" s="2" t="n">
        <f aca="false">C362-C362*D362*(B363-B362)</f>
        <v>0.990797447357143</v>
      </c>
      <c r="D363" s="10" t="n">
        <f aca="false">$F$6*$H$6^B363</f>
        <v>0.00303882358127347</v>
      </c>
    </row>
    <row r="364" customFormat="false" ht="14.65" hidden="false" customHeight="false" outlineLevel="0" collapsed="false">
      <c r="B364" s="1" t="n">
        <f aca="false">B363+0.01</f>
        <v>23.5400000000006</v>
      </c>
      <c r="C364" s="2" t="n">
        <f aca="false">C363-C363*D363*(B364-B363)</f>
        <v>0.99076733877067</v>
      </c>
      <c r="D364" s="10" t="n">
        <f aca="false">$F$6*$H$6^B364</f>
        <v>0.00304144349815851</v>
      </c>
    </row>
    <row r="365" customFormat="false" ht="14.65" hidden="false" customHeight="false" outlineLevel="0" collapsed="false">
      <c r="B365" s="1" t="n">
        <f aca="false">B364+0.01</f>
        <v>23.5500000000006</v>
      </c>
      <c r="C365" s="2" t="n">
        <f aca="false">C364-C364*D364*(B365-B364)</f>
        <v>0.990737205141863</v>
      </c>
      <c r="D365" s="10" t="n">
        <f aca="false">$F$6*$H$6^B365</f>
        <v>0.0030440656738007</v>
      </c>
    </row>
    <row r="366" customFormat="false" ht="14.65" hidden="false" customHeight="false" outlineLevel="0" collapsed="false">
      <c r="B366" s="1" t="n">
        <f aca="false">B365+0.01</f>
        <v>23.5600000000006</v>
      </c>
      <c r="C366" s="2" t="n">
        <f aca="false">C365-C365*D365*(B366-B365)</f>
        <v>0.990707046450684</v>
      </c>
      <c r="D366" s="10" t="n">
        <f aca="false">$F$6*$H$6^B366</f>
        <v>0.00304669011014741</v>
      </c>
    </row>
    <row r="367" customFormat="false" ht="14.65" hidden="false" customHeight="false" outlineLevel="0" collapsed="false">
      <c r="B367" s="1" t="n">
        <f aca="false">B366+0.01</f>
        <v>23.5700000000006</v>
      </c>
      <c r="C367" s="2" t="n">
        <f aca="false">C366-C366*D366*(B367-B366)</f>
        <v>0.990676862677079</v>
      </c>
      <c r="D367" s="10" t="n">
        <f aca="false">$F$6*$H$6^B367</f>
        <v>0.00304931680914772</v>
      </c>
    </row>
    <row r="368" customFormat="false" ht="14.65" hidden="false" customHeight="false" outlineLevel="0" collapsed="false">
      <c r="B368" s="1" t="n">
        <f aca="false">B367+0.01</f>
        <v>23.5800000000006</v>
      </c>
      <c r="C368" s="2" t="n">
        <f aca="false">C367-C367*D367*(B368-B367)</f>
        <v>0.990646653800981</v>
      </c>
      <c r="D368" s="10" t="n">
        <f aca="false">$F$6*$H$6^B368</f>
        <v>0.00305194577275237</v>
      </c>
    </row>
    <row r="369" customFormat="false" ht="14.65" hidden="false" customHeight="false" outlineLevel="0" collapsed="false">
      <c r="B369" s="1" t="n">
        <f aca="false">B368+0.01</f>
        <v>23.5900000000006</v>
      </c>
      <c r="C369" s="2" t="n">
        <f aca="false">C368-C368*D368*(B369-B368)</f>
        <v>0.990616419802308</v>
      </c>
      <c r="D369" s="10" t="n">
        <f aca="false">$F$6*$H$6^B369</f>
        <v>0.00305457700291378</v>
      </c>
    </row>
    <row r="370" customFormat="false" ht="14.65" hidden="false" customHeight="false" outlineLevel="0" collapsed="false">
      <c r="B370" s="1" t="n">
        <f aca="false">B369+0.01</f>
        <v>23.6000000000006</v>
      </c>
      <c r="C370" s="2" t="n">
        <f aca="false">C369-C369*D369*(B370-B369)</f>
        <v>0.990586160660961</v>
      </c>
      <c r="D370" s="10" t="n">
        <f aca="false">$F$6*$H$6^B370</f>
        <v>0.00305721050158606</v>
      </c>
    </row>
    <row r="371" customFormat="false" ht="14.65" hidden="false" customHeight="false" outlineLevel="0" collapsed="false">
      <c r="B371" s="1" t="n">
        <f aca="false">B370+0.01</f>
        <v>23.6100000000006</v>
      </c>
      <c r="C371" s="2" t="n">
        <f aca="false">C370-C370*D370*(B371-B370)</f>
        <v>0.99055587635683</v>
      </c>
      <c r="D371" s="10" t="n">
        <f aca="false">$F$6*$H$6^B371</f>
        <v>0.00305984627072501</v>
      </c>
    </row>
    <row r="372" customFormat="false" ht="14.65" hidden="false" customHeight="false" outlineLevel="0" collapsed="false">
      <c r="B372" s="1" t="n">
        <f aca="false">B371+0.01</f>
        <v>23.6200000000006</v>
      </c>
      <c r="C372" s="2" t="n">
        <f aca="false">C371-C371*D371*(B372-B371)</f>
        <v>0.990525566869788</v>
      </c>
      <c r="D372" s="10" t="n">
        <f aca="false">$F$6*$H$6^B372</f>
        <v>0.00306248431228809</v>
      </c>
    </row>
    <row r="373" customFormat="false" ht="14.65" hidden="false" customHeight="false" outlineLevel="0" collapsed="false">
      <c r="B373" s="1" t="n">
        <f aca="false">B372+0.01</f>
        <v>23.6300000000006</v>
      </c>
      <c r="C373" s="2" t="n">
        <f aca="false">C372-C372*D372*(B373-B372)</f>
        <v>0.990495232179693</v>
      </c>
      <c r="D373" s="10" t="n">
        <f aca="false">$F$6*$H$6^B373</f>
        <v>0.00306512462823449</v>
      </c>
    </row>
    <row r="374" customFormat="false" ht="14.65" hidden="false" customHeight="false" outlineLevel="0" collapsed="false">
      <c r="B374" s="1" t="n">
        <f aca="false">B373+0.01</f>
        <v>23.6400000000006</v>
      </c>
      <c r="C374" s="2" t="n">
        <f aca="false">C373-C373*D373*(B374-B373)</f>
        <v>0.99046487226639</v>
      </c>
      <c r="D374" s="10" t="n">
        <f aca="false">$F$6*$H$6^B374</f>
        <v>0.00306776722052505</v>
      </c>
    </row>
    <row r="375" customFormat="false" ht="14.65" hidden="false" customHeight="false" outlineLevel="0" collapsed="false">
      <c r="B375" s="1" t="n">
        <f aca="false">B374+0.01</f>
        <v>23.6500000000006</v>
      </c>
      <c r="C375" s="2" t="n">
        <f aca="false">C374-C374*D374*(B375-B374)</f>
        <v>0.990434487109708</v>
      </c>
      <c r="D375" s="10" t="n">
        <f aca="false">$F$6*$H$6^B375</f>
        <v>0.00307041209112233</v>
      </c>
    </row>
    <row r="376" customFormat="false" ht="14.65" hidden="false" customHeight="false" outlineLevel="0" collapsed="false">
      <c r="B376" s="1" t="n">
        <f aca="false">B375+0.01</f>
        <v>23.6600000000006</v>
      </c>
      <c r="C376" s="2" t="n">
        <f aca="false">C375-C375*D375*(B376-B375)</f>
        <v>0.990404076689461</v>
      </c>
      <c r="D376" s="10" t="n">
        <f aca="false">$F$6*$H$6^B376</f>
        <v>0.00307305924199055</v>
      </c>
    </row>
    <row r="377" customFormat="false" ht="14.65" hidden="false" customHeight="false" outlineLevel="0" collapsed="false">
      <c r="B377" s="1" t="n">
        <f aca="false">B376+0.01</f>
        <v>23.6700000000006</v>
      </c>
      <c r="C377" s="2" t="n">
        <f aca="false">C376-C376*D376*(B377-B376)</f>
        <v>0.99037364098545</v>
      </c>
      <c r="D377" s="10" t="n">
        <f aca="false">$F$6*$H$6^B377</f>
        <v>0.00307570867509566</v>
      </c>
    </row>
    <row r="378" customFormat="false" ht="14.65" hidden="false" customHeight="false" outlineLevel="0" collapsed="false">
      <c r="B378" s="1" t="n">
        <f aca="false">B377+0.01</f>
        <v>23.6800000000006</v>
      </c>
      <c r="C378" s="2" t="n">
        <f aca="false">C377-C377*D377*(B378-B377)</f>
        <v>0.990343179977458</v>
      </c>
      <c r="D378" s="10" t="n">
        <f aca="false">$F$6*$H$6^B378</f>
        <v>0.00307836039240528</v>
      </c>
    </row>
    <row r="379" customFormat="false" ht="14.65" hidden="false" customHeight="false" outlineLevel="0" collapsed="false">
      <c r="B379" s="1" t="n">
        <f aca="false">B378+0.01</f>
        <v>23.6900000000006</v>
      </c>
      <c r="C379" s="2" t="n">
        <f aca="false">C378-C378*D378*(B379-B378)</f>
        <v>0.990312693645257</v>
      </c>
      <c r="D379" s="10" t="n">
        <f aca="false">$F$6*$H$6^B379</f>
        <v>0.00308101439588873</v>
      </c>
    </row>
    <row r="380" customFormat="false" ht="14.65" hidden="false" customHeight="false" outlineLevel="0" collapsed="false">
      <c r="B380" s="1" t="n">
        <f aca="false">B379+0.01</f>
        <v>23.7000000000006</v>
      </c>
      <c r="C380" s="2" t="n">
        <f aca="false">C379-C379*D379*(B380-B379)</f>
        <v>0.990282181968601</v>
      </c>
      <c r="D380" s="10" t="n">
        <f aca="false">$F$6*$H$6^B380</f>
        <v>0.00308367068751704</v>
      </c>
    </row>
    <row r="381" customFormat="false" ht="14.65" hidden="false" customHeight="false" outlineLevel="0" collapsed="false">
      <c r="B381" s="1" t="n">
        <f aca="false">B380+0.01</f>
        <v>23.7100000000006</v>
      </c>
      <c r="C381" s="2" t="n">
        <f aca="false">C380-C380*D380*(B381-B380)</f>
        <v>0.990251644927232</v>
      </c>
      <c r="D381" s="10" t="n">
        <f aca="false">$F$6*$H$6^B381</f>
        <v>0.00308632926926292</v>
      </c>
    </row>
    <row r="382" customFormat="false" ht="14.65" hidden="false" customHeight="false" outlineLevel="0" collapsed="false">
      <c r="B382" s="1" t="n">
        <f aca="false">B381+0.01</f>
        <v>23.7200000000006</v>
      </c>
      <c r="C382" s="2" t="n">
        <f aca="false">C381-C381*D381*(B382-B381)</f>
        <v>0.990221082500875</v>
      </c>
      <c r="D382" s="10" t="n">
        <f aca="false">$F$6*$H$6^B382</f>
        <v>0.00308899014310079</v>
      </c>
    </row>
    <row r="383" customFormat="false" ht="14.65" hidden="false" customHeight="false" outlineLevel="0" collapsed="false">
      <c r="B383" s="1" t="n">
        <f aca="false">B382+0.01</f>
        <v>23.7300000000006</v>
      </c>
      <c r="C383" s="2" t="n">
        <f aca="false">C382-C382*D382*(B383-B382)</f>
        <v>0.990190494669242</v>
      </c>
      <c r="D383" s="10" t="n">
        <f aca="false">$F$6*$H$6^B383</f>
        <v>0.00309165331100678</v>
      </c>
    </row>
    <row r="384" customFormat="false" ht="14.65" hidden="false" customHeight="false" outlineLevel="0" collapsed="false">
      <c r="B384" s="1" t="n">
        <f aca="false">B383+0.01</f>
        <v>23.7400000000006</v>
      </c>
      <c r="C384" s="2" t="n">
        <f aca="false">C383-C383*D383*(B384-B383)</f>
        <v>0.990159881412028</v>
      </c>
      <c r="D384" s="10" t="n">
        <f aca="false">$F$6*$H$6^B384</f>
        <v>0.00309431877495872</v>
      </c>
    </row>
    <row r="385" customFormat="false" ht="14.65" hidden="false" customHeight="false" outlineLevel="0" collapsed="false">
      <c r="B385" s="1" t="n">
        <f aca="false">B384+0.01</f>
        <v>23.7500000000006</v>
      </c>
      <c r="C385" s="2" t="n">
        <f aca="false">C384-C384*D384*(B385-B384)</f>
        <v>0.990129242708915</v>
      </c>
      <c r="D385" s="10" t="n">
        <f aca="false">$F$6*$H$6^B385</f>
        <v>0.00309698653693614</v>
      </c>
    </row>
    <row r="386" customFormat="false" ht="14.65" hidden="false" customHeight="false" outlineLevel="0" collapsed="false">
      <c r="B386" s="1" t="n">
        <f aca="false">B385+0.01</f>
        <v>23.7600000000006</v>
      </c>
      <c r="C386" s="2" t="n">
        <f aca="false">C385-C385*D385*(B386-B385)</f>
        <v>0.990098578539571</v>
      </c>
      <c r="D386" s="10" t="n">
        <f aca="false">$F$6*$H$6^B386</f>
        <v>0.00309965659892027</v>
      </c>
    </row>
    <row r="387" customFormat="false" ht="14.65" hidden="false" customHeight="false" outlineLevel="0" collapsed="false">
      <c r="B387" s="1" t="n">
        <f aca="false">B386+0.01</f>
        <v>23.7700000000006</v>
      </c>
      <c r="C387" s="2" t="n">
        <f aca="false">C386-C386*D386*(B387-B386)</f>
        <v>0.990067888883645</v>
      </c>
      <c r="D387" s="10" t="n">
        <f aca="false">$F$6*$H$6^B387</f>
        <v>0.00310232896289407</v>
      </c>
    </row>
    <row r="388" customFormat="false" ht="14.65" hidden="false" customHeight="false" outlineLevel="0" collapsed="false">
      <c r="B388" s="1" t="n">
        <f aca="false">B387+0.01</f>
        <v>23.7800000000006</v>
      </c>
      <c r="C388" s="2" t="n">
        <f aca="false">C387-C387*D387*(B388-B387)</f>
        <v>0.990037173720776</v>
      </c>
      <c r="D388" s="10" t="n">
        <f aca="false">$F$6*$H$6^B388</f>
        <v>0.00310500363084219</v>
      </c>
    </row>
    <row r="389" customFormat="false" ht="14.65" hidden="false" customHeight="false" outlineLevel="0" collapsed="false">
      <c r="B389" s="1" t="n">
        <f aca="false">B388+0.01</f>
        <v>23.7900000000006</v>
      </c>
      <c r="C389" s="2" t="n">
        <f aca="false">C388-C388*D388*(B389-B388)</f>
        <v>0.990006433030585</v>
      </c>
      <c r="D389" s="10" t="n">
        <f aca="false">$F$6*$H$6^B389</f>
        <v>0.003107680604751</v>
      </c>
    </row>
    <row r="390" customFormat="false" ht="14.65" hidden="false" customHeight="false" outlineLevel="0" collapsed="false">
      <c r="B390" s="1" t="n">
        <f aca="false">B389+0.01</f>
        <v>23.8000000000006</v>
      </c>
      <c r="C390" s="2" t="n">
        <f aca="false">C389-C389*D389*(B390-B389)</f>
        <v>0.98997566679268</v>
      </c>
      <c r="D390" s="10" t="n">
        <f aca="false">$F$6*$H$6^B390</f>
        <v>0.00311035988660858</v>
      </c>
    </row>
    <row r="391" customFormat="false" ht="14.65" hidden="false" customHeight="false" outlineLevel="0" collapsed="false">
      <c r="B391" s="1" t="n">
        <f aca="false">B390+0.01</f>
        <v>23.8100000000006</v>
      </c>
      <c r="C391" s="2" t="n">
        <f aca="false">C390-C390*D390*(B391-B390)</f>
        <v>0.989944874986653</v>
      </c>
      <c r="D391" s="10" t="n">
        <f aca="false">$F$6*$H$6^B391</f>
        <v>0.00311304147840473</v>
      </c>
    </row>
    <row r="392" customFormat="false" ht="14.65" hidden="false" customHeight="false" outlineLevel="0" collapsed="false">
      <c r="B392" s="1" t="n">
        <f aca="false">B391+0.01</f>
        <v>23.8200000000006</v>
      </c>
      <c r="C392" s="2" t="n">
        <f aca="false">C391-C391*D391*(B392-B391)</f>
        <v>0.989914057592081</v>
      </c>
      <c r="D392" s="10" t="n">
        <f aca="false">$F$6*$H$6^B392</f>
        <v>0.00311572538213094</v>
      </c>
    </row>
    <row r="393" customFormat="false" ht="14.65" hidden="false" customHeight="false" outlineLevel="0" collapsed="false">
      <c r="B393" s="1" t="n">
        <f aca="false">B392+0.01</f>
        <v>23.8300000000006</v>
      </c>
      <c r="C393" s="2" t="n">
        <f aca="false">C392-C392*D392*(B393-B392)</f>
        <v>0.989883214588528</v>
      </c>
      <c r="D393" s="10" t="n">
        <f aca="false">$F$6*$H$6^B393</f>
        <v>0.00311841159978046</v>
      </c>
    </row>
    <row r="394" customFormat="false" ht="14.65" hidden="false" customHeight="false" outlineLevel="0" collapsed="false">
      <c r="B394" s="1" t="n">
        <f aca="false">B393+0.01</f>
        <v>23.8400000000006</v>
      </c>
      <c r="C394" s="2" t="n">
        <f aca="false">C393-C393*D393*(B394-B393)</f>
        <v>0.989852345955539</v>
      </c>
      <c r="D394" s="10" t="n">
        <f aca="false">$F$6*$H$6^B394</f>
        <v>0.00312110013334822</v>
      </c>
    </row>
    <row r="395" customFormat="false" ht="14.65" hidden="false" customHeight="false" outlineLevel="0" collapsed="false">
      <c r="B395" s="1" t="n">
        <f aca="false">B394+0.01</f>
        <v>23.8500000000006</v>
      </c>
      <c r="C395" s="2" t="n">
        <f aca="false">C394-C394*D394*(B395-B394)</f>
        <v>0.98982145167265</v>
      </c>
      <c r="D395" s="10" t="n">
        <f aca="false">$F$6*$H$6^B395</f>
        <v>0.00312379098483089</v>
      </c>
    </row>
    <row r="396" customFormat="false" ht="14.65" hidden="false" customHeight="false" outlineLevel="0" collapsed="false">
      <c r="B396" s="1" t="n">
        <f aca="false">B395+0.01</f>
        <v>23.8600000000006</v>
      </c>
      <c r="C396" s="2" t="n">
        <f aca="false">C395-C395*D395*(B396-B395)</f>
        <v>0.989790531719377</v>
      </c>
      <c r="D396" s="10" t="n">
        <f aca="false">$F$6*$H$6^B396</f>
        <v>0.00312648415622686</v>
      </c>
    </row>
    <row r="397" customFormat="false" ht="14.65" hidden="false" customHeight="false" outlineLevel="0" collapsed="false">
      <c r="B397" s="1" t="n">
        <f aca="false">B396+0.01</f>
        <v>23.8700000000006</v>
      </c>
      <c r="C397" s="2" t="n">
        <f aca="false">C396-C396*D396*(B397-B396)</f>
        <v>0.989759586075222</v>
      </c>
      <c r="D397" s="10" t="n">
        <f aca="false">$F$6*$H$6^B397</f>
        <v>0.00312917964953624</v>
      </c>
    </row>
    <row r="398" customFormat="false" ht="14.65" hidden="false" customHeight="false" outlineLevel="0" collapsed="false">
      <c r="B398" s="1" t="n">
        <f aca="false">B397+0.01</f>
        <v>23.8800000000006</v>
      </c>
      <c r="C398" s="2" t="n">
        <f aca="false">C397-C397*D397*(B398-B397)</f>
        <v>0.989728614719676</v>
      </c>
      <c r="D398" s="10" t="n">
        <f aca="false">$F$6*$H$6^B398</f>
        <v>0.00313187746676086</v>
      </c>
    </row>
    <row r="399" customFormat="false" ht="14.65" hidden="false" customHeight="false" outlineLevel="0" collapsed="false">
      <c r="B399" s="1" t="n">
        <f aca="false">B398+0.01</f>
        <v>23.8900000000006</v>
      </c>
      <c r="C399" s="2" t="n">
        <f aca="false">C398-C398*D398*(B399-B398)</f>
        <v>0.989697617632209</v>
      </c>
      <c r="D399" s="10" t="n">
        <f aca="false">$F$6*$H$6^B399</f>
        <v>0.00313457760990428</v>
      </c>
    </row>
    <row r="400" customFormat="false" ht="14.65" hidden="false" customHeight="false" outlineLevel="0" collapsed="false">
      <c r="B400" s="1" t="n">
        <f aca="false">B399+0.01</f>
        <v>23.9000000000006</v>
      </c>
      <c r="C400" s="2" t="n">
        <f aca="false">C399-C399*D399*(B400-B399)</f>
        <v>0.989666594792281</v>
      </c>
      <c r="D400" s="10" t="n">
        <f aca="false">$F$6*$H$6^B400</f>
        <v>0.00313728008097178</v>
      </c>
    </row>
    <row r="401" customFormat="false" ht="14.65" hidden="false" customHeight="false" outlineLevel="0" collapsed="false">
      <c r="B401" s="1" t="n">
        <f aca="false">B400+0.01</f>
        <v>23.9100000000006</v>
      </c>
      <c r="C401" s="2" t="n">
        <f aca="false">C400-C400*D400*(B401-B400)</f>
        <v>0.989635546179335</v>
      </c>
      <c r="D401" s="10" t="n">
        <f aca="false">$F$6*$H$6^B401</f>
        <v>0.00313998488197039</v>
      </c>
    </row>
    <row r="402" customFormat="false" ht="14.65" hidden="false" customHeight="false" outlineLevel="0" collapsed="false">
      <c r="B402" s="1" t="n">
        <f aca="false">B401+0.01</f>
        <v>23.9200000000006</v>
      </c>
      <c r="C402" s="2" t="n">
        <f aca="false">C401-C401*D401*(B402-B401)</f>
        <v>0.989604471772798</v>
      </c>
      <c r="D402" s="10" t="n">
        <f aca="false">$F$6*$H$6^B402</f>
        <v>0.00314269201490885</v>
      </c>
    </row>
    <row r="403" customFormat="false" ht="14.65" hidden="false" customHeight="false" outlineLevel="0" collapsed="false">
      <c r="B403" s="1" t="n">
        <f aca="false">B402+0.01</f>
        <v>23.9300000000006</v>
      </c>
      <c r="C403" s="2" t="n">
        <f aca="false">C402-C402*D402*(B403-B402)</f>
        <v>0.989573371552085</v>
      </c>
      <c r="D403" s="10" t="n">
        <f aca="false">$F$6*$H$6^B403</f>
        <v>0.00314540148179764</v>
      </c>
    </row>
    <row r="404" customFormat="false" ht="14.65" hidden="false" customHeight="false" outlineLevel="0" collapsed="false">
      <c r="B404" s="1" t="n">
        <f aca="false">B403+0.01</f>
        <v>23.9400000000006</v>
      </c>
      <c r="C404" s="2" t="n">
        <f aca="false">C403-C403*D403*(B404-B403)</f>
        <v>0.989542245496592</v>
      </c>
      <c r="D404" s="10" t="n">
        <f aca="false">$F$6*$H$6^B404</f>
        <v>0.00314811328464897</v>
      </c>
    </row>
    <row r="405" customFormat="false" ht="14.65" hidden="false" customHeight="false" outlineLevel="0" collapsed="false">
      <c r="B405" s="1" t="n">
        <f aca="false">B404+0.01</f>
        <v>23.9500000000006</v>
      </c>
      <c r="C405" s="2" t="n">
        <f aca="false">C404-C404*D404*(B405-B404)</f>
        <v>0.989511093585705</v>
      </c>
      <c r="D405" s="10" t="n">
        <f aca="false">$F$6*$H$6^B405</f>
        <v>0.00315082742547678</v>
      </c>
    </row>
    <row r="406" customFormat="false" ht="14.65" hidden="false" customHeight="false" outlineLevel="0" collapsed="false">
      <c r="B406" s="1" t="n">
        <f aca="false">B405+0.01</f>
        <v>23.9600000000006</v>
      </c>
      <c r="C406" s="2" t="n">
        <f aca="false">C405-C405*D405*(B406-B405)</f>
        <v>0.98947991579879</v>
      </c>
      <c r="D406" s="10" t="n">
        <f aca="false">$F$6*$H$6^B406</f>
        <v>0.00315354390629677</v>
      </c>
    </row>
    <row r="407" customFormat="false" ht="14.65" hidden="false" customHeight="false" outlineLevel="0" collapsed="false">
      <c r="B407" s="1" t="n">
        <f aca="false">B406+0.01</f>
        <v>23.9700000000006</v>
      </c>
      <c r="C407" s="2" t="n">
        <f aca="false">C406-C406*D406*(B407-B406)</f>
        <v>0.989448712115201</v>
      </c>
      <c r="D407" s="10" t="n">
        <f aca="false">$F$6*$H$6^B407</f>
        <v>0.00315626272912634</v>
      </c>
    </row>
    <row r="408" customFormat="false" ht="14.65" hidden="false" customHeight="false" outlineLevel="0" collapsed="false">
      <c r="B408" s="1" t="n">
        <f aca="false">B407+0.01</f>
        <v>23.9800000000006</v>
      </c>
      <c r="C408" s="2" t="n">
        <f aca="false">C407-C407*D407*(B408-B407)</f>
        <v>0.989417482514277</v>
      </c>
      <c r="D408" s="10" t="n">
        <f aca="false">$F$6*$H$6^B408</f>
        <v>0.00315898389598466</v>
      </c>
    </row>
    <row r="409" customFormat="false" ht="14.65" hidden="false" customHeight="false" outlineLevel="0" collapsed="false">
      <c r="B409" s="1" t="n">
        <f aca="false">B408+0.01</f>
        <v>23.9900000000006</v>
      </c>
      <c r="C409" s="2" t="n">
        <f aca="false">C408-C408*D408*(B409-B408)</f>
        <v>0.98938622697534</v>
      </c>
      <c r="D409" s="10" t="n">
        <f aca="false">$F$6*$H$6^B409</f>
        <v>0.00316170740889264</v>
      </c>
    </row>
    <row r="410" customFormat="false" ht="14.65" hidden="false" customHeight="false" outlineLevel="0" collapsed="false">
      <c r="B410" s="1" t="n">
        <f aca="false">B409+0.01</f>
        <v>24.0000000000006</v>
      </c>
      <c r="C410" s="2" t="n">
        <f aca="false">C409-C409*D409*(B410-B409)</f>
        <v>0.989354945477699</v>
      </c>
      <c r="D410" s="10" t="n">
        <f aca="false">$F$6*$H$6^B410</f>
        <v>0.0031644332698729</v>
      </c>
    </row>
    <row r="411" customFormat="false" ht="14.65" hidden="false" customHeight="false" outlineLevel="0" collapsed="false">
      <c r="B411" s="1" t="n">
        <f aca="false">B410+0.01</f>
        <v>24.0100000000006</v>
      </c>
      <c r="C411" s="2" t="n">
        <f aca="false">C410-C410*D410*(B411-B410)</f>
        <v>0.989323638000647</v>
      </c>
      <c r="D411" s="10" t="n">
        <f aca="false">$F$6*$H$6^B411</f>
        <v>0.00316716148094985</v>
      </c>
    </row>
    <row r="412" customFormat="false" ht="14.65" hidden="false" customHeight="false" outlineLevel="0" collapsed="false">
      <c r="B412" s="1" t="n">
        <f aca="false">B411+0.01</f>
        <v>24.0200000000006</v>
      </c>
      <c r="C412" s="2" t="n">
        <f aca="false">C411-C411*D411*(B412-B411)</f>
        <v>0.989292304523463</v>
      </c>
      <c r="D412" s="10" t="n">
        <f aca="false">$F$6*$H$6^B412</f>
        <v>0.00316989204414961</v>
      </c>
    </row>
    <row r="413" customFormat="false" ht="14.65" hidden="false" customHeight="false" outlineLevel="0" collapsed="false">
      <c r="B413" s="1" t="n">
        <f aca="false">B412+0.01</f>
        <v>24.0300000000006</v>
      </c>
      <c r="C413" s="2" t="n">
        <f aca="false">C412-C412*D412*(B413-B412)</f>
        <v>0.989260945025408</v>
      </c>
      <c r="D413" s="10" t="n">
        <f aca="false">$F$6*$H$6^B413</f>
        <v>0.00317262496150005</v>
      </c>
    </row>
    <row r="414" customFormat="false" ht="14.65" hidden="false" customHeight="false" outlineLevel="0" collapsed="false">
      <c r="B414" s="1" t="n">
        <f aca="false">B413+0.01</f>
        <v>24.0400000000006</v>
      </c>
      <c r="C414" s="2" t="n">
        <f aca="false">C413-C413*D413*(B414-B413)</f>
        <v>0.989229559485732</v>
      </c>
      <c r="D414" s="10" t="n">
        <f aca="false">$F$6*$H$6^B414</f>
        <v>0.00317536023503082</v>
      </c>
    </row>
    <row r="415" customFormat="false" ht="14.65" hidden="false" customHeight="false" outlineLevel="0" collapsed="false">
      <c r="B415" s="1" t="n">
        <f aca="false">B414+0.01</f>
        <v>24.0500000000006</v>
      </c>
      <c r="C415" s="2" t="n">
        <f aca="false">C414-C414*D414*(B415-B414)</f>
        <v>0.989198147883667</v>
      </c>
      <c r="D415" s="10" t="n">
        <f aca="false">$F$6*$H$6^B415</f>
        <v>0.00317809786677328</v>
      </c>
    </row>
    <row r="416" customFormat="false" ht="14.65" hidden="false" customHeight="false" outlineLevel="0" collapsed="false">
      <c r="B416" s="1" t="n">
        <f aca="false">B415+0.01</f>
        <v>24.0600000000006</v>
      </c>
      <c r="C416" s="2" t="n">
        <f aca="false">C415-C415*D415*(B416-B415)</f>
        <v>0.989166710198431</v>
      </c>
      <c r="D416" s="10" t="n">
        <f aca="false">$F$6*$H$6^B416</f>
        <v>0.00318083785876056</v>
      </c>
    </row>
    <row r="417" customFormat="false" ht="14.65" hidden="false" customHeight="false" outlineLevel="0" collapsed="false">
      <c r="B417" s="1" t="n">
        <f aca="false">B416+0.01</f>
        <v>24.0700000000006</v>
      </c>
      <c r="C417" s="2" t="n">
        <f aca="false">C416-C416*D416*(B417-B416)</f>
        <v>0.989135246409227</v>
      </c>
      <c r="D417" s="10" t="n">
        <f aca="false">$F$6*$H$6^B417</f>
        <v>0.00318358021302755</v>
      </c>
    </row>
    <row r="418" customFormat="false" ht="14.65" hidden="false" customHeight="false" outlineLevel="0" collapsed="false">
      <c r="B418" s="1" t="n">
        <f aca="false">B417+0.01</f>
        <v>24.0800000000006</v>
      </c>
      <c r="C418" s="2" t="n">
        <f aca="false">C417-C417*D417*(B418-B417)</f>
        <v>0.989103756495242</v>
      </c>
      <c r="D418" s="10" t="n">
        <f aca="false">$F$6*$H$6^B418</f>
        <v>0.00318632493161088</v>
      </c>
    </row>
    <row r="419" customFormat="false" ht="14.65" hidden="false" customHeight="false" outlineLevel="0" collapsed="false">
      <c r="B419" s="1" t="n">
        <f aca="false">B418+0.01</f>
        <v>24.0900000000006</v>
      </c>
      <c r="C419" s="2" t="n">
        <f aca="false">C418-C418*D418*(B419-B418)</f>
        <v>0.989072240435649</v>
      </c>
      <c r="D419" s="10" t="n">
        <f aca="false">$F$6*$H$6^B419</f>
        <v>0.00318907201654894</v>
      </c>
    </row>
    <row r="420" customFormat="false" ht="14.65" hidden="false" customHeight="false" outlineLevel="0" collapsed="false">
      <c r="B420" s="1" t="n">
        <f aca="false">B419+0.01</f>
        <v>24.1000000000006</v>
      </c>
      <c r="C420" s="2" t="n">
        <f aca="false">C419-C419*D419*(B420-B419)</f>
        <v>0.989040698209606</v>
      </c>
      <c r="D420" s="10" t="n">
        <f aca="false">$F$6*$H$6^B420</f>
        <v>0.00319182146988189</v>
      </c>
    </row>
    <row r="421" customFormat="false" ht="14.65" hidden="false" customHeight="false" outlineLevel="0" collapsed="false">
      <c r="B421" s="1" t="n">
        <f aca="false">B420+0.01</f>
        <v>24.1100000000006</v>
      </c>
      <c r="C421" s="2" t="n">
        <f aca="false">C420-C420*D420*(B421-B420)</f>
        <v>0.989009129796255</v>
      </c>
      <c r="D421" s="10" t="n">
        <f aca="false">$F$6*$H$6^B421</f>
        <v>0.00319457329365162</v>
      </c>
    </row>
    <row r="422" customFormat="false" ht="14.65" hidden="false" customHeight="false" outlineLevel="0" collapsed="false">
      <c r="B422" s="1" t="n">
        <f aca="false">B421+0.01</f>
        <v>24.1200000000006</v>
      </c>
      <c r="C422" s="2" t="n">
        <f aca="false">C421-C421*D421*(B422-B421)</f>
        <v>0.988977535174722</v>
      </c>
      <c r="D422" s="10" t="n">
        <f aca="false">$F$6*$H$6^B422</f>
        <v>0.0031973274899018</v>
      </c>
    </row>
    <row r="423" customFormat="false" ht="14.65" hidden="false" customHeight="false" outlineLevel="0" collapsed="false">
      <c r="B423" s="1" t="n">
        <f aca="false">B422+0.01</f>
        <v>24.1300000000006</v>
      </c>
      <c r="C423" s="2" t="n">
        <f aca="false">C422-C422*D422*(B423-B422)</f>
        <v>0.988945914324121</v>
      </c>
      <c r="D423" s="10" t="n">
        <f aca="false">$F$6*$H$6^B423</f>
        <v>0.00320008406067788</v>
      </c>
    </row>
    <row r="424" customFormat="false" ht="14.65" hidden="false" customHeight="false" outlineLevel="0" collapsed="false">
      <c r="B424" s="1" t="n">
        <f aca="false">B423+0.01</f>
        <v>24.1400000000006</v>
      </c>
      <c r="C424" s="2" t="n">
        <f aca="false">C423-C423*D423*(B424-B423)</f>
        <v>0.988914267223548</v>
      </c>
      <c r="D424" s="10" t="n">
        <f aca="false">$F$6*$H$6^B424</f>
        <v>0.00320284300802704</v>
      </c>
    </row>
    <row r="425" customFormat="false" ht="14.65" hidden="false" customHeight="false" outlineLevel="0" collapsed="false">
      <c r="B425" s="1" t="n">
        <f aca="false">B424+0.01</f>
        <v>24.1500000000007</v>
      </c>
      <c r="C425" s="2" t="n">
        <f aca="false">C424-C424*D424*(B425-B424)</f>
        <v>0.988882593852085</v>
      </c>
      <c r="D425" s="10" t="n">
        <f aca="false">$F$6*$H$6^B425</f>
        <v>0.00320560433399823</v>
      </c>
    </row>
    <row r="426" customFormat="false" ht="14.65" hidden="false" customHeight="false" outlineLevel="0" collapsed="false">
      <c r="B426" s="1" t="n">
        <f aca="false">B425+0.01</f>
        <v>24.1600000000007</v>
      </c>
      <c r="C426" s="2" t="n">
        <f aca="false">C425-C425*D425*(B426-B425)</f>
        <v>0.988850894188799</v>
      </c>
      <c r="D426" s="10" t="n">
        <f aca="false">$F$6*$H$6^B426</f>
        <v>0.00320836804064219</v>
      </c>
    </row>
    <row r="427" customFormat="false" ht="14.65" hidden="false" customHeight="false" outlineLevel="0" collapsed="false">
      <c r="B427" s="1" t="n">
        <f aca="false">B426+0.01</f>
        <v>24.1700000000007</v>
      </c>
      <c r="C427" s="2" t="n">
        <f aca="false">C426-C426*D426*(B427-B426)</f>
        <v>0.98881916821274</v>
      </c>
      <c r="D427" s="10" t="n">
        <f aca="false">$F$6*$H$6^B427</f>
        <v>0.00321113413001141</v>
      </c>
    </row>
    <row r="428" customFormat="false" ht="14.65" hidden="false" customHeight="false" outlineLevel="0" collapsed="false">
      <c r="B428" s="1" t="n">
        <f aca="false">B427+0.01</f>
        <v>24.1800000000007</v>
      </c>
      <c r="C428" s="2" t="n">
        <f aca="false">C427-C427*D427*(B428-B427)</f>
        <v>0.988787415902945</v>
      </c>
      <c r="D428" s="10" t="n">
        <f aca="false">$F$6*$H$6^B428</f>
        <v>0.00321390260416015</v>
      </c>
    </row>
    <row r="429" customFormat="false" ht="14.65" hidden="false" customHeight="false" outlineLevel="0" collapsed="false">
      <c r="B429" s="1" t="n">
        <f aca="false">B428+0.01</f>
        <v>24.1900000000007</v>
      </c>
      <c r="C429" s="2" t="n">
        <f aca="false">C428-C428*D428*(B429-B428)</f>
        <v>0.988755637238436</v>
      </c>
      <c r="D429" s="10" t="n">
        <f aca="false">$F$6*$H$6^B429</f>
        <v>0.00321667346514445</v>
      </c>
    </row>
    <row r="430" customFormat="false" ht="14.65" hidden="false" customHeight="false" outlineLevel="0" collapsed="false">
      <c r="B430" s="1" t="n">
        <f aca="false">B429+0.01</f>
        <v>24.2000000000007</v>
      </c>
      <c r="C430" s="2" t="n">
        <f aca="false">C429-C429*D429*(B430-B429)</f>
        <v>0.988723832198218</v>
      </c>
      <c r="D430" s="10" t="n">
        <f aca="false">$F$6*$H$6^B430</f>
        <v>0.0032194467150221</v>
      </c>
    </row>
    <row r="431" customFormat="false" ht="14.65" hidden="false" customHeight="false" outlineLevel="0" collapsed="false">
      <c r="B431" s="1" t="n">
        <f aca="false">B430+0.01</f>
        <v>24.2100000000007</v>
      </c>
      <c r="C431" s="2" t="n">
        <f aca="false">C430-C430*D430*(B431-B430)</f>
        <v>0.988692000761281</v>
      </c>
      <c r="D431" s="10" t="n">
        <f aca="false">$F$6*$H$6^B431</f>
        <v>0.0032222223558527</v>
      </c>
    </row>
    <row r="432" customFormat="false" ht="14.65" hidden="false" customHeight="false" outlineLevel="0" collapsed="false">
      <c r="B432" s="1" t="n">
        <f aca="false">B431+0.01</f>
        <v>24.2200000000007</v>
      </c>
      <c r="C432" s="2" t="n">
        <f aca="false">C431-C431*D431*(B432-B431)</f>
        <v>0.988660142906602</v>
      </c>
      <c r="D432" s="10" t="n">
        <f aca="false">$F$6*$H$6^B432</f>
        <v>0.00322500038969759</v>
      </c>
    </row>
    <row r="433" customFormat="false" ht="14.65" hidden="false" customHeight="false" outlineLevel="0" collapsed="false">
      <c r="B433" s="1" t="n">
        <f aca="false">B432+0.01</f>
        <v>24.2300000000007</v>
      </c>
      <c r="C433" s="2" t="n">
        <f aca="false">C432-C432*D432*(B433-B432)</f>
        <v>0.988628258613141</v>
      </c>
      <c r="D433" s="10" t="n">
        <f aca="false">$F$6*$H$6^B433</f>
        <v>0.00322778081861992</v>
      </c>
    </row>
    <row r="434" customFormat="false" ht="14.65" hidden="false" customHeight="false" outlineLevel="0" collapsed="false">
      <c r="B434" s="1" t="n">
        <f aca="false">B433+0.01</f>
        <v>24.2400000000007</v>
      </c>
      <c r="C434" s="2" t="n">
        <f aca="false">C433-C433*D433*(B434-B433)</f>
        <v>0.988596347859842</v>
      </c>
      <c r="D434" s="10" t="n">
        <f aca="false">$F$6*$H$6^B434</f>
        <v>0.00323056364468459</v>
      </c>
    </row>
    <row r="435" customFormat="false" ht="14.65" hidden="false" customHeight="false" outlineLevel="0" collapsed="false">
      <c r="B435" s="1" t="n">
        <f aca="false">B434+0.01</f>
        <v>24.2500000000007</v>
      </c>
      <c r="C435" s="2" t="n">
        <f aca="false">C434-C434*D434*(B435-B434)</f>
        <v>0.988564410625635</v>
      </c>
      <c r="D435" s="10" t="n">
        <f aca="false">$F$6*$H$6^B435</f>
        <v>0.00323334886995829</v>
      </c>
    </row>
    <row r="436" customFormat="false" ht="14.65" hidden="false" customHeight="false" outlineLevel="0" collapsed="false">
      <c r="B436" s="1" t="n">
        <f aca="false">B435+0.01</f>
        <v>24.2600000000007</v>
      </c>
      <c r="C436" s="2" t="n">
        <f aca="false">C435-C435*D435*(B436-B435)</f>
        <v>0.988532446889435</v>
      </c>
      <c r="D436" s="10" t="n">
        <f aca="false">$F$6*$H$6^B436</f>
        <v>0.00323613649650951</v>
      </c>
    </row>
    <row r="437" customFormat="false" ht="14.65" hidden="false" customHeight="false" outlineLevel="0" collapsed="false">
      <c r="B437" s="1" t="n">
        <f aca="false">B436+0.01</f>
        <v>24.2700000000007</v>
      </c>
      <c r="C437" s="2" t="n">
        <f aca="false">C436-C436*D436*(B437-B436)</f>
        <v>0.988500456630142</v>
      </c>
      <c r="D437" s="10" t="n">
        <f aca="false">$F$6*$H$6^B437</f>
        <v>0.00323892652640849</v>
      </c>
    </row>
    <row r="438" customFormat="false" ht="14.65" hidden="false" customHeight="false" outlineLevel="0" collapsed="false">
      <c r="B438" s="1" t="n">
        <f aca="false">B437+0.01</f>
        <v>24.2800000000007</v>
      </c>
      <c r="C438" s="2" t="n">
        <f aca="false">C437-C437*D437*(B438-B437)</f>
        <v>0.988468439826638</v>
      </c>
      <c r="D438" s="10" t="n">
        <f aca="false">$F$6*$H$6^B438</f>
        <v>0.00324171896172729</v>
      </c>
    </row>
    <row r="439" customFormat="false" ht="14.65" hidden="false" customHeight="false" outlineLevel="0" collapsed="false">
      <c r="B439" s="1" t="n">
        <f aca="false">B438+0.01</f>
        <v>24.2900000000007</v>
      </c>
      <c r="C439" s="2" t="n">
        <f aca="false">C438-C438*D438*(B439-B438)</f>
        <v>0.988436396457794</v>
      </c>
      <c r="D439" s="10" t="n">
        <f aca="false">$F$6*$H$6^B439</f>
        <v>0.00324451380453972</v>
      </c>
    </row>
    <row r="440" customFormat="false" ht="14.65" hidden="false" customHeight="false" outlineLevel="0" collapsed="false">
      <c r="B440" s="1" t="n">
        <f aca="false">B439+0.01</f>
        <v>24.3000000000007</v>
      </c>
      <c r="C440" s="2" t="n">
        <f aca="false">C439-C439*D439*(B440-B439)</f>
        <v>0.988404326502461</v>
      </c>
      <c r="D440" s="10" t="n">
        <f aca="false">$F$6*$H$6^B440</f>
        <v>0.00324731105692141</v>
      </c>
    </row>
    <row r="441" customFormat="false" ht="14.65" hidden="false" customHeight="false" outlineLevel="0" collapsed="false">
      <c r="B441" s="1" t="n">
        <f aca="false">B440+0.01</f>
        <v>24.3100000000007</v>
      </c>
      <c r="C441" s="2" t="n">
        <f aca="false">C440-C440*D440*(B441-B440)</f>
        <v>0.98837222993948</v>
      </c>
      <c r="D441" s="10" t="n">
        <f aca="false">$F$6*$H$6^B441</f>
        <v>0.00325011072094976</v>
      </c>
    </row>
    <row r="442" customFormat="false" ht="14.65" hidden="false" customHeight="false" outlineLevel="0" collapsed="false">
      <c r="B442" s="1" t="n">
        <f aca="false">B441+0.01</f>
        <v>24.3200000000007</v>
      </c>
      <c r="C442" s="2" t="n">
        <f aca="false">C441-C441*D441*(B442-B441)</f>
        <v>0.988340106747672</v>
      </c>
      <c r="D442" s="10" t="n">
        <f aca="false">$F$6*$H$6^B442</f>
        <v>0.00325291279870397</v>
      </c>
    </row>
    <row r="443" customFormat="false" ht="14.65" hidden="false" customHeight="false" outlineLevel="0" collapsed="false">
      <c r="B443" s="1" t="n">
        <f aca="false">B442+0.01</f>
        <v>24.3300000000007</v>
      </c>
      <c r="C443" s="2" t="n">
        <f aca="false">C442-C442*D442*(B443-B442)</f>
        <v>0.988307956905845</v>
      </c>
      <c r="D443" s="10" t="n">
        <f aca="false">$F$6*$H$6^B443</f>
        <v>0.00325571729226503</v>
      </c>
    </row>
    <row r="444" customFormat="false" ht="14.65" hidden="false" customHeight="false" outlineLevel="0" collapsed="false">
      <c r="B444" s="1" t="n">
        <f aca="false">B443+0.01</f>
        <v>24.3400000000007</v>
      </c>
      <c r="C444" s="2" t="n">
        <f aca="false">C443-C443*D443*(B444-B443)</f>
        <v>0.988275780392791</v>
      </c>
      <c r="D444" s="10" t="n">
        <f aca="false">$F$6*$H$6^B444</f>
        <v>0.00325852420371572</v>
      </c>
    </row>
    <row r="445" customFormat="false" ht="14.65" hidden="false" customHeight="false" outlineLevel="0" collapsed="false">
      <c r="B445" s="1" t="n">
        <f aca="false">B444+0.01</f>
        <v>24.3500000000007</v>
      </c>
      <c r="C445" s="2" t="n">
        <f aca="false">C444-C444*D444*(B445-B444)</f>
        <v>0.988243577187287</v>
      </c>
      <c r="D445" s="10" t="n">
        <f aca="false">$F$6*$H$6^B445</f>
        <v>0.00326133353514063</v>
      </c>
    </row>
    <row r="446" customFormat="false" ht="14.65" hidden="false" customHeight="false" outlineLevel="0" collapsed="false">
      <c r="B446" s="1" t="n">
        <f aca="false">B445+0.01</f>
        <v>24.3600000000007</v>
      </c>
      <c r="C446" s="2" t="n">
        <f aca="false">C445-C445*D445*(B446-B445)</f>
        <v>0.988211347268095</v>
      </c>
      <c r="D446" s="10" t="n">
        <f aca="false">$F$6*$H$6^B446</f>
        <v>0.00326414528862612</v>
      </c>
    </row>
    <row r="447" customFormat="false" ht="14.65" hidden="false" customHeight="false" outlineLevel="0" collapsed="false">
      <c r="B447" s="1" t="n">
        <f aca="false">B446+0.01</f>
        <v>24.3700000000007</v>
      </c>
      <c r="C447" s="2" t="n">
        <f aca="false">C446-C446*D446*(B447-B446)</f>
        <v>0.988179090613962</v>
      </c>
      <c r="D447" s="10" t="n">
        <f aca="false">$F$6*$H$6^B447</f>
        <v>0.00326695946626039</v>
      </c>
    </row>
    <row r="448" customFormat="false" ht="14.65" hidden="false" customHeight="false" outlineLevel="0" collapsed="false">
      <c r="B448" s="1" t="n">
        <f aca="false">B447+0.01</f>
        <v>24.3800000000007</v>
      </c>
      <c r="C448" s="2" t="n">
        <f aca="false">C447-C447*D447*(B448-B447)</f>
        <v>0.988146807203617</v>
      </c>
      <c r="D448" s="10" t="n">
        <f aca="false">$F$6*$H$6^B448</f>
        <v>0.00326977607013339</v>
      </c>
    </row>
    <row r="449" customFormat="false" ht="14.65" hidden="false" customHeight="false" outlineLevel="0" collapsed="false">
      <c r="B449" s="1" t="n">
        <f aca="false">B448+0.01</f>
        <v>24.3900000000007</v>
      </c>
      <c r="C449" s="2" t="n">
        <f aca="false">C448-C448*D448*(B449-B448)</f>
        <v>0.988114497015778</v>
      </c>
      <c r="D449" s="10" t="n">
        <f aca="false">$F$6*$H$6^B449</f>
        <v>0.00327259510233691</v>
      </c>
    </row>
    <row r="450" customFormat="false" ht="14.65" hidden="false" customHeight="false" outlineLevel="0" collapsed="false">
      <c r="B450" s="1" t="n">
        <f aca="false">B449+0.01</f>
        <v>24.4000000000007</v>
      </c>
      <c r="C450" s="2" t="n">
        <f aca="false">C449-C449*D449*(B450-B449)</f>
        <v>0.988082160029143</v>
      </c>
      <c r="D450" s="10" t="n">
        <f aca="false">$F$6*$H$6^B450</f>
        <v>0.00327541656496453</v>
      </c>
    </row>
    <row r="451" customFormat="false" ht="14.65" hidden="false" customHeight="false" outlineLevel="0" collapsed="false">
      <c r="B451" s="1" t="n">
        <f aca="false">B450+0.01</f>
        <v>24.4100000000007</v>
      </c>
      <c r="C451" s="2" t="n">
        <f aca="false">C450-C450*D450*(B451-B450)</f>
        <v>0.988049796222398</v>
      </c>
      <c r="D451" s="10" t="n">
        <f aca="false">$F$6*$H$6^B451</f>
        <v>0.00327824046011164</v>
      </c>
    </row>
    <row r="452" customFormat="false" ht="14.65" hidden="false" customHeight="false" outlineLevel="0" collapsed="false">
      <c r="B452" s="1" t="n">
        <f aca="false">B451+0.01</f>
        <v>24.4200000000007</v>
      </c>
      <c r="C452" s="2" t="n">
        <f aca="false">C451-C451*D451*(B452-B451)</f>
        <v>0.988017405574212</v>
      </c>
      <c r="D452" s="10" t="n">
        <f aca="false">$F$6*$H$6^B452</f>
        <v>0.00328106678987543</v>
      </c>
    </row>
    <row r="453" customFormat="false" ht="14.65" hidden="false" customHeight="false" outlineLevel="0" collapsed="false">
      <c r="B453" s="1" t="n">
        <f aca="false">B452+0.01</f>
        <v>24.4300000000007</v>
      </c>
      <c r="C453" s="2" t="n">
        <f aca="false">C452-C452*D452*(B453-B452)</f>
        <v>0.987984988063239</v>
      </c>
      <c r="D453" s="10" t="n">
        <f aca="false">$F$6*$H$6^B453</f>
        <v>0.0032838955563549</v>
      </c>
    </row>
    <row r="454" customFormat="false" ht="14.65" hidden="false" customHeight="false" outlineLevel="0" collapsed="false">
      <c r="B454" s="1" t="n">
        <f aca="false">B453+0.01</f>
        <v>24.4400000000007</v>
      </c>
      <c r="C454" s="2" t="n">
        <f aca="false">C453-C453*D453*(B454-B453)</f>
        <v>0.987952543668119</v>
      </c>
      <c r="D454" s="10" t="n">
        <f aca="false">$F$6*$H$6^B454</f>
        <v>0.00328672676165086</v>
      </c>
    </row>
    <row r="455" customFormat="false" ht="14.65" hidden="false" customHeight="false" outlineLevel="0" collapsed="false">
      <c r="B455" s="1" t="n">
        <f aca="false">B454+0.01</f>
        <v>24.4500000000007</v>
      </c>
      <c r="C455" s="2" t="n">
        <f aca="false">C454-C454*D454*(B455-B454)</f>
        <v>0.987920072367474</v>
      </c>
      <c r="D455" s="10" t="n">
        <f aca="false">$F$6*$H$6^B455</f>
        <v>0.00328956040786594</v>
      </c>
    </row>
    <row r="456" customFormat="false" ht="14.65" hidden="false" customHeight="false" outlineLevel="0" collapsed="false">
      <c r="B456" s="1" t="n">
        <f aca="false">B455+0.01</f>
        <v>24.4600000000007</v>
      </c>
      <c r="C456" s="2" t="n">
        <f aca="false">C455-C455*D455*(B456-B455)</f>
        <v>0.987887574139912</v>
      </c>
      <c r="D456" s="10" t="n">
        <f aca="false">$F$6*$H$6^B456</f>
        <v>0.00329239649710456</v>
      </c>
    </row>
    <row r="457" customFormat="false" ht="14.65" hidden="false" customHeight="false" outlineLevel="0" collapsed="false">
      <c r="B457" s="1" t="n">
        <f aca="false">B456+0.01</f>
        <v>24.4700000000007</v>
      </c>
      <c r="C457" s="2" t="n">
        <f aca="false">C456-C456*D456*(B457-B456)</f>
        <v>0.987855048964025</v>
      </c>
      <c r="D457" s="10" t="n">
        <f aca="false">$F$6*$H$6^B457</f>
        <v>0.00329523503147298</v>
      </c>
    </row>
    <row r="458" customFormat="false" ht="14.65" hidden="false" customHeight="false" outlineLevel="0" collapsed="false">
      <c r="B458" s="1" t="n">
        <f aca="false">B457+0.01</f>
        <v>24.4800000000007</v>
      </c>
      <c r="C458" s="2" t="n">
        <f aca="false">C457-C457*D457*(B458-B457)</f>
        <v>0.987822496818392</v>
      </c>
      <c r="D458" s="10" t="n">
        <f aca="false">$F$6*$H$6^B458</f>
        <v>0.00329807601307925</v>
      </c>
    </row>
    <row r="459" customFormat="false" ht="14.65" hidden="false" customHeight="false" outlineLevel="0" collapsed="false">
      <c r="B459" s="1" t="n">
        <f aca="false">B458+0.01</f>
        <v>24.4900000000007</v>
      </c>
      <c r="C459" s="2" t="n">
        <f aca="false">C458-C458*D458*(B459-B458)</f>
        <v>0.987789917681572</v>
      </c>
      <c r="D459" s="10" t="n">
        <f aca="false">$F$6*$H$6^B459</f>
        <v>0.00330091944403327</v>
      </c>
    </row>
    <row r="460" customFormat="false" ht="14.65" hidden="false" customHeight="false" outlineLevel="0" collapsed="false">
      <c r="B460" s="1" t="n">
        <f aca="false">B459+0.01</f>
        <v>24.5000000000007</v>
      </c>
      <c r="C460" s="2" t="n">
        <f aca="false">C459-C459*D459*(B460-B459)</f>
        <v>0.987757311532113</v>
      </c>
      <c r="D460" s="10" t="n">
        <f aca="false">$F$6*$H$6^B460</f>
        <v>0.00330376532644674</v>
      </c>
    </row>
    <row r="461" customFormat="false" ht="14.65" hidden="false" customHeight="false" outlineLevel="0" collapsed="false">
      <c r="B461" s="1" t="n">
        <f aca="false">B460+0.01</f>
        <v>24.5100000000007</v>
      </c>
      <c r="C461" s="2" t="n">
        <f aca="false">C460-C460*D460*(B461-B460)</f>
        <v>0.987724678348545</v>
      </c>
      <c r="D461" s="10" t="n">
        <f aca="false">$F$6*$H$6^B461</f>
        <v>0.00330661366243317</v>
      </c>
    </row>
    <row r="462" customFormat="false" ht="14.65" hidden="false" customHeight="false" outlineLevel="0" collapsed="false">
      <c r="B462" s="1" t="n">
        <f aca="false">B461+0.01</f>
        <v>24.5200000000007</v>
      </c>
      <c r="C462" s="2" t="n">
        <f aca="false">C461-C461*D461*(B462-B461)</f>
        <v>0.987692018109384</v>
      </c>
      <c r="D462" s="10" t="n">
        <f aca="false">$F$6*$H$6^B462</f>
        <v>0.00330946445410791</v>
      </c>
    </row>
    <row r="463" customFormat="false" ht="14.65" hidden="false" customHeight="false" outlineLevel="0" collapsed="false">
      <c r="B463" s="1" t="n">
        <f aca="false">B462+0.01</f>
        <v>24.5300000000007</v>
      </c>
      <c r="C463" s="2" t="n">
        <f aca="false">C462-C462*D462*(B463-B462)</f>
        <v>0.987659330793128</v>
      </c>
      <c r="D463" s="10" t="n">
        <f aca="false">$F$6*$H$6^B463</f>
        <v>0.00331231770358813</v>
      </c>
    </row>
    <row r="464" customFormat="false" ht="14.65" hidden="false" customHeight="false" outlineLevel="0" collapsed="false">
      <c r="B464" s="1" t="n">
        <f aca="false">B463+0.01</f>
        <v>24.5400000000007</v>
      </c>
      <c r="C464" s="2" t="n">
        <f aca="false">C463-C463*D463*(B464-B463)</f>
        <v>0.987626616378263</v>
      </c>
      <c r="D464" s="10" t="n">
        <f aca="false">$F$6*$H$6^B464</f>
        <v>0.00331517341299282</v>
      </c>
    </row>
    <row r="465" customFormat="false" ht="14.65" hidden="false" customHeight="false" outlineLevel="0" collapsed="false">
      <c r="B465" s="1" t="n">
        <f aca="false">B464+0.01</f>
        <v>24.5500000000007</v>
      </c>
      <c r="C465" s="2" t="n">
        <f aca="false">C464-C464*D464*(B465-B464)</f>
        <v>0.987593874843258</v>
      </c>
      <c r="D465" s="10" t="n">
        <f aca="false">$F$6*$H$6^B465</f>
        <v>0.0033180315844428</v>
      </c>
    </row>
    <row r="466" customFormat="false" ht="14.65" hidden="false" customHeight="false" outlineLevel="0" collapsed="false">
      <c r="B466" s="1" t="n">
        <f aca="false">B465+0.01</f>
        <v>24.5600000000007</v>
      </c>
      <c r="C466" s="2" t="n">
        <f aca="false">C465-C465*D465*(B466-B465)</f>
        <v>0.987561106166564</v>
      </c>
      <c r="D466" s="10" t="n">
        <f aca="false">$F$6*$H$6^B466</f>
        <v>0.00332089222006072</v>
      </c>
    </row>
    <row r="467" customFormat="false" ht="14.65" hidden="false" customHeight="false" outlineLevel="0" collapsed="false">
      <c r="B467" s="1" t="n">
        <f aca="false">B466+0.01</f>
        <v>24.5700000000007</v>
      </c>
      <c r="C467" s="2" t="n">
        <f aca="false">C466-C466*D466*(B467-B466)</f>
        <v>0.987528310326621</v>
      </c>
      <c r="D467" s="10" t="n">
        <f aca="false">$F$6*$H$6^B467</f>
        <v>0.00332375532197106</v>
      </c>
    </row>
    <row r="468" customFormat="false" ht="14.65" hidden="false" customHeight="false" outlineLevel="0" collapsed="false">
      <c r="B468" s="1" t="n">
        <f aca="false">B467+0.01</f>
        <v>24.5800000000007</v>
      </c>
      <c r="C468" s="2" t="n">
        <f aca="false">C467-C467*D467*(B468-B467)</f>
        <v>0.987495487301851</v>
      </c>
      <c r="D468" s="10" t="n">
        <f aca="false">$F$6*$H$6^B468</f>
        <v>0.00332662089230013</v>
      </c>
    </row>
    <row r="469" customFormat="false" ht="14.65" hidden="false" customHeight="false" outlineLevel="0" collapsed="false">
      <c r="B469" s="1" t="n">
        <f aca="false">B468+0.01</f>
        <v>24.5900000000007</v>
      </c>
      <c r="C469" s="2" t="n">
        <f aca="false">C468-C468*D468*(B469-B468)</f>
        <v>0.98746263707066</v>
      </c>
      <c r="D469" s="10" t="n">
        <f aca="false">$F$6*$H$6^B469</f>
        <v>0.00332948893317607</v>
      </c>
    </row>
    <row r="470" customFormat="false" ht="14.65" hidden="false" customHeight="false" outlineLevel="0" collapsed="false">
      <c r="B470" s="1" t="n">
        <f aca="false">B469+0.01</f>
        <v>24.6000000000007</v>
      </c>
      <c r="C470" s="2" t="n">
        <f aca="false">C469-C469*D469*(B470-B469)</f>
        <v>0.987429759611439</v>
      </c>
      <c r="D470" s="10" t="n">
        <f aca="false">$F$6*$H$6^B470</f>
        <v>0.00333235944672885</v>
      </c>
    </row>
    <row r="471" customFormat="false" ht="14.65" hidden="false" customHeight="false" outlineLevel="0" collapsed="false">
      <c r="B471" s="1" t="n">
        <f aca="false">B470+0.01</f>
        <v>24.6100000000007</v>
      </c>
      <c r="C471" s="2" t="n">
        <f aca="false">C470-C470*D470*(B471-B470)</f>
        <v>0.987396854902565</v>
      </c>
      <c r="D471" s="10" t="n">
        <f aca="false">$F$6*$H$6^B471</f>
        <v>0.0033352324350903</v>
      </c>
    </row>
    <row r="472" customFormat="false" ht="14.65" hidden="false" customHeight="false" outlineLevel="0" collapsed="false">
      <c r="B472" s="1" t="n">
        <f aca="false">B471+0.01</f>
        <v>24.6200000000007</v>
      </c>
      <c r="C472" s="2" t="n">
        <f aca="false">C471-C471*D471*(B472-B471)</f>
        <v>0.987363922922397</v>
      </c>
      <c r="D472" s="10" t="n">
        <f aca="false">$F$6*$H$6^B472</f>
        <v>0.00333810790039407</v>
      </c>
    </row>
    <row r="473" customFormat="false" ht="14.65" hidden="false" customHeight="false" outlineLevel="0" collapsed="false">
      <c r="B473" s="1" t="n">
        <f aca="false">B472+0.01</f>
        <v>24.6300000000007</v>
      </c>
      <c r="C473" s="2" t="n">
        <f aca="false">C472-C472*D472*(B473-B472)</f>
        <v>0.98733096364928</v>
      </c>
      <c r="D473" s="10" t="n">
        <f aca="false">$F$6*$H$6^B473</f>
        <v>0.00334098584477564</v>
      </c>
    </row>
    <row r="474" customFormat="false" ht="14.65" hidden="false" customHeight="false" outlineLevel="0" collapsed="false">
      <c r="B474" s="1" t="n">
        <f aca="false">B473+0.01</f>
        <v>24.6400000000007</v>
      </c>
      <c r="C474" s="2" t="n">
        <f aca="false">C473-C473*D473*(B474-B473)</f>
        <v>0.987297977061544</v>
      </c>
      <c r="D474" s="10" t="n">
        <f aca="false">$F$6*$H$6^B474</f>
        <v>0.00334386627037235</v>
      </c>
    </row>
    <row r="475" customFormat="false" ht="14.65" hidden="false" customHeight="false" outlineLevel="0" collapsed="false">
      <c r="B475" s="1" t="n">
        <f aca="false">B474+0.01</f>
        <v>24.6500000000007</v>
      </c>
      <c r="C475" s="2" t="n">
        <f aca="false">C474-C474*D474*(B475-B474)</f>
        <v>0.987264963137501</v>
      </c>
      <c r="D475" s="10" t="n">
        <f aca="false">$F$6*$H$6^B475</f>
        <v>0.00334674917932338</v>
      </c>
    </row>
    <row r="476" customFormat="false" ht="14.65" hidden="false" customHeight="false" outlineLevel="0" collapsed="false">
      <c r="B476" s="1" t="n">
        <f aca="false">B475+0.01</f>
        <v>24.6600000000007</v>
      </c>
      <c r="C476" s="2" t="n">
        <f aca="false">C475-C475*D475*(B476-B475)</f>
        <v>0.987231921855449</v>
      </c>
      <c r="D476" s="10" t="n">
        <f aca="false">$F$6*$H$6^B476</f>
        <v>0.00334963457376975</v>
      </c>
    </row>
    <row r="477" customFormat="false" ht="14.65" hidden="false" customHeight="false" outlineLevel="0" collapsed="false">
      <c r="B477" s="1" t="n">
        <f aca="false">B476+0.01</f>
        <v>24.6700000000007</v>
      </c>
      <c r="C477" s="2" t="n">
        <f aca="false">C476-C476*D476*(B477-B476)</f>
        <v>0.987198853193672</v>
      </c>
      <c r="D477" s="10" t="n">
        <f aca="false">$F$6*$H$6^B477</f>
        <v>0.00335252245585432</v>
      </c>
    </row>
    <row r="478" customFormat="false" ht="14.65" hidden="false" customHeight="false" outlineLevel="0" collapsed="false">
      <c r="B478" s="1" t="n">
        <f aca="false">B477+0.01</f>
        <v>24.6800000000007</v>
      </c>
      <c r="C478" s="2" t="n">
        <f aca="false">C477-C477*D477*(B478-B477)</f>
        <v>0.987165757130434</v>
      </c>
      <c r="D478" s="10" t="n">
        <f aca="false">$F$6*$H$6^B478</f>
        <v>0.0033554128277218</v>
      </c>
    </row>
    <row r="479" customFormat="false" ht="14.65" hidden="false" customHeight="false" outlineLevel="0" collapsed="false">
      <c r="B479" s="1" t="n">
        <f aca="false">B478+0.01</f>
        <v>24.6900000000007</v>
      </c>
      <c r="C479" s="2" t="n">
        <f aca="false">C478-C478*D478*(B479-B478)</f>
        <v>0.987132633643989</v>
      </c>
      <c r="D479" s="10" t="n">
        <f aca="false">$F$6*$H$6^B479</f>
        <v>0.00335830569151876</v>
      </c>
    </row>
    <row r="480" customFormat="false" ht="14.65" hidden="false" customHeight="false" outlineLevel="0" collapsed="false">
      <c r="B480" s="1" t="n">
        <f aca="false">B479+0.01</f>
        <v>24.7000000000007</v>
      </c>
      <c r="C480" s="2" t="n">
        <f aca="false">C479-C479*D479*(B480-B479)</f>
        <v>0.98709948271257</v>
      </c>
      <c r="D480" s="10" t="n">
        <f aca="false">$F$6*$H$6^B480</f>
        <v>0.00336120104939362</v>
      </c>
    </row>
    <row r="481" customFormat="false" ht="14.65" hidden="false" customHeight="false" outlineLevel="0" collapsed="false">
      <c r="B481" s="1" t="n">
        <f aca="false">B480+0.01</f>
        <v>24.7100000000007</v>
      </c>
      <c r="C481" s="2" t="n">
        <f aca="false">C480-C480*D480*(B481-B480)</f>
        <v>0.987066304314399</v>
      </c>
      <c r="D481" s="10" t="n">
        <f aca="false">$F$6*$H$6^B481</f>
        <v>0.00336409890349662</v>
      </c>
    </row>
    <row r="482" customFormat="false" ht="14.65" hidden="false" customHeight="false" outlineLevel="0" collapsed="false">
      <c r="B482" s="1" t="n">
        <f aca="false">B481+0.01</f>
        <v>24.7200000000007</v>
      </c>
      <c r="C482" s="2" t="n">
        <f aca="false">C481-C481*D481*(B482-B481)</f>
        <v>0.987033098427678</v>
      </c>
      <c r="D482" s="10" t="n">
        <f aca="false">$F$6*$H$6^B482</f>
        <v>0.00336699925597991</v>
      </c>
    </row>
    <row r="483" customFormat="false" ht="14.65" hidden="false" customHeight="false" outlineLevel="0" collapsed="false">
      <c r="B483" s="1" t="n">
        <f aca="false">B482+0.01</f>
        <v>24.7300000000007</v>
      </c>
      <c r="C483" s="2" t="n">
        <f aca="false">C482-C482*D482*(B483-B482)</f>
        <v>0.986999865030598</v>
      </c>
      <c r="D483" s="10" t="n">
        <f aca="false">$F$6*$H$6^B483</f>
        <v>0.00336990210899744</v>
      </c>
    </row>
    <row r="484" customFormat="false" ht="14.65" hidden="false" customHeight="false" outlineLevel="0" collapsed="false">
      <c r="B484" s="1" t="n">
        <f aca="false">B483+0.01</f>
        <v>24.7400000000007</v>
      </c>
      <c r="C484" s="2" t="n">
        <f aca="false">C483-C483*D483*(B484-B483)</f>
        <v>0.98696660410133</v>
      </c>
      <c r="D484" s="10" t="n">
        <f aca="false">$F$6*$H$6^B484</f>
        <v>0.00337280746470505</v>
      </c>
    </row>
    <row r="485" customFormat="false" ht="14.65" hidden="false" customHeight="false" outlineLevel="0" collapsed="false">
      <c r="B485" s="1" t="n">
        <f aca="false">B484+0.01</f>
        <v>24.7500000000007</v>
      </c>
      <c r="C485" s="2" t="n">
        <f aca="false">C484-C484*D484*(B485-B484)</f>
        <v>0.986933315618033</v>
      </c>
      <c r="D485" s="10" t="n">
        <f aca="false">$F$6*$H$6^B485</f>
        <v>0.00337571532526044</v>
      </c>
    </row>
    <row r="486" customFormat="false" ht="14.65" hidden="false" customHeight="false" outlineLevel="0" collapsed="false">
      <c r="B486" s="1" t="n">
        <f aca="false">B485+0.01</f>
        <v>24.7600000000007</v>
      </c>
      <c r="C486" s="2" t="n">
        <f aca="false">C485-C485*D485*(B486-B485)</f>
        <v>0.986899999558848</v>
      </c>
      <c r="D486" s="10" t="n">
        <f aca="false">$F$6*$H$6^B486</f>
        <v>0.00337862569282315</v>
      </c>
    </row>
    <row r="487" customFormat="false" ht="14.65" hidden="false" customHeight="false" outlineLevel="0" collapsed="false">
      <c r="B487" s="1" t="n">
        <f aca="false">B486+0.01</f>
        <v>24.7700000000007</v>
      </c>
      <c r="C487" s="2" t="n">
        <f aca="false">C486-C486*D486*(B487-B486)</f>
        <v>0.9868666559019</v>
      </c>
      <c r="D487" s="10" t="n">
        <f aca="false">$F$6*$H$6^B487</f>
        <v>0.00338153856955459</v>
      </c>
    </row>
    <row r="488" customFormat="false" ht="14.65" hidden="false" customHeight="false" outlineLevel="0" collapsed="false">
      <c r="B488" s="1" t="n">
        <f aca="false">B487+0.01</f>
        <v>24.7800000000007</v>
      </c>
      <c r="C488" s="2" t="n">
        <f aca="false">C487-C487*D487*(B488-B487)</f>
        <v>0.986833284625301</v>
      </c>
      <c r="D488" s="10" t="n">
        <f aca="false">$F$6*$H$6^B488</f>
        <v>0.00338445395761804</v>
      </c>
    </row>
    <row r="489" customFormat="false" ht="14.65" hidden="false" customHeight="false" outlineLevel="0" collapsed="false">
      <c r="B489" s="1" t="n">
        <f aca="false">B488+0.01</f>
        <v>24.7900000000008</v>
      </c>
      <c r="C489" s="2" t="n">
        <f aca="false">C488-C488*D488*(B489-B488)</f>
        <v>0.986799885707144</v>
      </c>
      <c r="D489" s="10" t="n">
        <f aca="false">$F$6*$H$6^B489</f>
        <v>0.00338737185917864</v>
      </c>
    </row>
    <row r="490" customFormat="false" ht="14.65" hidden="false" customHeight="false" outlineLevel="0" collapsed="false">
      <c r="B490" s="1" t="n">
        <f aca="false">B489+0.01</f>
        <v>24.8000000000008</v>
      </c>
      <c r="C490" s="2" t="n">
        <f aca="false">C489-C489*D489*(B490-B489)</f>
        <v>0.986766459125509</v>
      </c>
      <c r="D490" s="10" t="n">
        <f aca="false">$F$6*$H$6^B490</f>
        <v>0.0033902922764034</v>
      </c>
    </row>
    <row r="491" customFormat="false" ht="14.65" hidden="false" customHeight="false" outlineLevel="0" collapsed="false">
      <c r="B491" s="1" t="n">
        <f aca="false">B490+0.01</f>
        <v>24.8100000000008</v>
      </c>
      <c r="C491" s="2" t="n">
        <f aca="false">C490-C490*D490*(B491-B490)</f>
        <v>0.986733004858459</v>
      </c>
      <c r="D491" s="10" t="n">
        <f aca="false">$F$6*$H$6^B491</f>
        <v>0.0033932152114612</v>
      </c>
    </row>
    <row r="492" customFormat="false" ht="14.65" hidden="false" customHeight="false" outlineLevel="0" collapsed="false">
      <c r="B492" s="1" t="n">
        <f aca="false">B491+0.01</f>
        <v>24.8200000000008</v>
      </c>
      <c r="C492" s="2" t="n">
        <f aca="false">C491-C491*D491*(B492-B491)</f>
        <v>0.986699522884042</v>
      </c>
      <c r="D492" s="10" t="n">
        <f aca="false">$F$6*$H$6^B492</f>
        <v>0.00339614066652277</v>
      </c>
    </row>
    <row r="493" customFormat="false" ht="14.65" hidden="false" customHeight="false" outlineLevel="0" collapsed="false">
      <c r="B493" s="1" t="n">
        <f aca="false">B492+0.01</f>
        <v>24.8300000000008</v>
      </c>
      <c r="C493" s="2" t="n">
        <f aca="false">C492-C492*D492*(B493-B492)</f>
        <v>0.986666013180289</v>
      </c>
      <c r="D493" s="10" t="n">
        <f aca="false">$F$6*$H$6^B493</f>
        <v>0.00339906864376075</v>
      </c>
    </row>
    <row r="494" customFormat="false" ht="14.65" hidden="false" customHeight="false" outlineLevel="0" collapsed="false">
      <c r="B494" s="1" t="n">
        <f aca="false">B493+0.01</f>
        <v>24.8400000000008</v>
      </c>
      <c r="C494" s="2" t="n">
        <f aca="false">C493-C493*D493*(B494-B493)</f>
        <v>0.986632475725216</v>
      </c>
      <c r="D494" s="10" t="n">
        <f aca="false">$F$6*$H$6^B494</f>
        <v>0.00340199914534961</v>
      </c>
    </row>
    <row r="495" customFormat="false" ht="14.65" hidden="false" customHeight="false" outlineLevel="0" collapsed="false">
      <c r="B495" s="1" t="n">
        <f aca="false">B494+0.01</f>
        <v>24.8500000000008</v>
      </c>
      <c r="C495" s="2" t="n">
        <f aca="false">C494-C494*D494*(B495-B494)</f>
        <v>0.986598910496824</v>
      </c>
      <c r="D495" s="10" t="n">
        <f aca="false">$F$6*$H$6^B495</f>
        <v>0.00340493217346572</v>
      </c>
    </row>
    <row r="496" customFormat="false" ht="14.65" hidden="false" customHeight="false" outlineLevel="0" collapsed="false">
      <c r="B496" s="1" t="n">
        <f aca="false">B495+0.01</f>
        <v>24.8600000000008</v>
      </c>
      <c r="C496" s="2" t="n">
        <f aca="false">C495-C495*D495*(B496-B495)</f>
        <v>0.986565317473098</v>
      </c>
      <c r="D496" s="10" t="n">
        <f aca="false">$F$6*$H$6^B496</f>
        <v>0.00340786773028733</v>
      </c>
    </row>
    <row r="497" customFormat="false" ht="14.65" hidden="false" customHeight="false" outlineLevel="0" collapsed="false">
      <c r="B497" s="1" t="n">
        <f aca="false">B496+0.01</f>
        <v>24.8700000000008</v>
      </c>
      <c r="C497" s="2" t="n">
        <f aca="false">C496-C496*D496*(B497-B496)</f>
        <v>0.986531696632006</v>
      </c>
      <c r="D497" s="10" t="n">
        <f aca="false">$F$6*$H$6^B497</f>
        <v>0.00341080581799455</v>
      </c>
    </row>
    <row r="498" customFormat="false" ht="14.65" hidden="false" customHeight="false" outlineLevel="0" collapsed="false">
      <c r="B498" s="1" t="n">
        <f aca="false">B497+0.01</f>
        <v>24.8800000000008</v>
      </c>
      <c r="C498" s="2" t="n">
        <f aca="false">C497-C497*D497*(B498-B497)</f>
        <v>0.9864980479515</v>
      </c>
      <c r="D498" s="10" t="n">
        <f aca="false">$F$6*$H$6^B498</f>
        <v>0.00341374643876938</v>
      </c>
    </row>
    <row r="499" customFormat="false" ht="14.65" hidden="false" customHeight="false" outlineLevel="0" collapsed="false">
      <c r="B499" s="1" t="n">
        <f aca="false">B498+0.01</f>
        <v>24.8900000000008</v>
      </c>
      <c r="C499" s="2" t="n">
        <f aca="false">C498-C498*D498*(B499-B498)</f>
        <v>0.98646437140952</v>
      </c>
      <c r="D499" s="10" t="n">
        <f aca="false">$F$6*$H$6^B499</f>
        <v>0.00341668959479571</v>
      </c>
    </row>
    <row r="500" customFormat="false" ht="14.65" hidden="false" customHeight="false" outlineLevel="0" collapsed="false">
      <c r="B500" s="1" t="n">
        <f aca="false">B499+0.01</f>
        <v>24.9000000000008</v>
      </c>
      <c r="C500" s="2" t="n">
        <f aca="false">C499-C499*D499*(B500-B499)</f>
        <v>0.986430666983986</v>
      </c>
      <c r="D500" s="10" t="n">
        <f aca="false">$F$6*$H$6^B500</f>
        <v>0.00341963528825929</v>
      </c>
    </row>
    <row r="501" customFormat="false" ht="14.65" hidden="false" customHeight="false" outlineLevel="0" collapsed="false">
      <c r="B501" s="1" t="n">
        <f aca="false">B500+0.01</f>
        <v>24.9100000000008</v>
      </c>
      <c r="C501" s="2" t="n">
        <f aca="false">C500-C500*D500*(B501-B500)</f>
        <v>0.986396934652803</v>
      </c>
      <c r="D501" s="10" t="n">
        <f aca="false">$F$6*$H$6^B501</f>
        <v>0.00342258352134777</v>
      </c>
    </row>
    <row r="502" customFormat="false" ht="14.65" hidden="false" customHeight="false" outlineLevel="0" collapsed="false">
      <c r="B502" s="1" t="n">
        <f aca="false">B501+0.01</f>
        <v>24.9200000000008</v>
      </c>
      <c r="C502" s="2" t="n">
        <f aca="false">C501-C501*D501*(B502-B501)</f>
        <v>0.986363174393863</v>
      </c>
      <c r="D502" s="10" t="n">
        <f aca="false">$F$6*$H$6^B502</f>
        <v>0.0034255342962507</v>
      </c>
    </row>
    <row r="503" customFormat="false" ht="14.65" hidden="false" customHeight="false" outlineLevel="0" collapsed="false">
      <c r="B503" s="1" t="n">
        <f aca="false">B502+0.01</f>
        <v>24.9300000000008</v>
      </c>
      <c r="C503" s="2" t="n">
        <f aca="false">C502-C502*D502*(B503-B502)</f>
        <v>0.986329386185038</v>
      </c>
      <c r="D503" s="10" t="n">
        <f aca="false">$F$6*$H$6^B503</f>
        <v>0.00342848761515948</v>
      </c>
    </row>
    <row r="504" customFormat="false" ht="14.65" hidden="false" customHeight="false" outlineLevel="0" collapsed="false">
      <c r="B504" s="1" t="n">
        <f aca="false">B503+0.01</f>
        <v>24.9400000000008</v>
      </c>
      <c r="C504" s="2" t="n">
        <f aca="false">C503-C503*D503*(B504-B503)</f>
        <v>0.986295570004188</v>
      </c>
      <c r="D504" s="10" t="n">
        <f aca="false">$F$6*$H$6^B504</f>
        <v>0.00343144348026742</v>
      </c>
    </row>
    <row r="505" customFormat="false" ht="14.65" hidden="false" customHeight="false" outlineLevel="0" collapsed="false">
      <c r="B505" s="1" t="n">
        <f aca="false">B504+0.01</f>
        <v>24.9500000000008</v>
      </c>
      <c r="C505" s="2" t="n">
        <f aca="false">C504-C504*D504*(B505-B504)</f>
        <v>0.986261725829155</v>
      </c>
      <c r="D505" s="10" t="n">
        <f aca="false">$F$6*$H$6^B505</f>
        <v>0.00343440189376974</v>
      </c>
    </row>
    <row r="506" customFormat="false" ht="14.65" hidden="false" customHeight="false" outlineLevel="0" collapsed="false">
      <c r="B506" s="1" t="n">
        <f aca="false">B505+0.01</f>
        <v>24.9600000000008</v>
      </c>
      <c r="C506" s="2" t="n">
        <f aca="false">C505-C505*D505*(B506-B505)</f>
        <v>0.986227853637766</v>
      </c>
      <c r="D506" s="10" t="n">
        <f aca="false">$F$6*$H$6^B506</f>
        <v>0.00343736285786352</v>
      </c>
    </row>
    <row r="507" customFormat="false" ht="14.65" hidden="false" customHeight="false" outlineLevel="0" collapsed="false">
      <c r="B507" s="1" t="n">
        <f aca="false">B506+0.01</f>
        <v>24.9700000000008</v>
      </c>
      <c r="C507" s="2" t="n">
        <f aca="false">C506-C506*D506*(B507-B506)</f>
        <v>0.986193953407831</v>
      </c>
      <c r="D507" s="10" t="n">
        <f aca="false">$F$6*$H$6^B507</f>
        <v>0.00344032637474776</v>
      </c>
    </row>
    <row r="508" customFormat="false" ht="14.65" hidden="false" customHeight="false" outlineLevel="0" collapsed="false">
      <c r="B508" s="1" t="n">
        <f aca="false">B507+0.01</f>
        <v>24.9800000000008</v>
      </c>
      <c r="C508" s="2" t="n">
        <f aca="false">C507-C507*D507*(B508-B507)</f>
        <v>0.986160025117146</v>
      </c>
      <c r="D508" s="10" t="n">
        <f aca="false">$F$6*$H$6^B508</f>
        <v>0.00344329244662333</v>
      </c>
    </row>
    <row r="509" customFormat="false" ht="14.65" hidden="false" customHeight="false" outlineLevel="0" collapsed="false">
      <c r="B509" s="1" t="n">
        <f aca="false">B508+0.01</f>
        <v>24.9900000000008</v>
      </c>
      <c r="C509" s="2" t="n">
        <f aca="false">C508-C508*D508*(B509-B508)</f>
        <v>0.986126068743489</v>
      </c>
      <c r="D509" s="10" t="n">
        <f aca="false">$F$6*$H$6^B509</f>
        <v>0.00344626107569302</v>
      </c>
    </row>
    <row r="510" customFormat="false" ht="14.65" hidden="false" customHeight="false" outlineLevel="0" collapsed="false">
      <c r="B510" s="1" t="n">
        <f aca="false">B509+0.01</f>
        <v>25.0000000000008</v>
      </c>
      <c r="C510" s="2" t="n">
        <f aca="false">C509-C509*D509*(B510-B509)</f>
        <v>0.986092084264625</v>
      </c>
      <c r="D510" s="10" t="n">
        <f aca="false">$F$6*$H$6^B510</f>
        <v>0.00344923226416151</v>
      </c>
    </row>
    <row r="511" customFormat="false" ht="14.65" hidden="false" customHeight="false" outlineLevel="0" collapsed="false">
      <c r="B511" s="1" t="n">
        <f aca="false">B510+0.01</f>
        <v>25.0100000000008</v>
      </c>
      <c r="C511" s="2" t="n">
        <f aca="false">C510-C510*D510*(B511-B510)</f>
        <v>0.9860580716583</v>
      </c>
      <c r="D511" s="10" t="n">
        <f aca="false">$F$6*$H$6^B511</f>
        <v>0.00345220601423538</v>
      </c>
    </row>
    <row r="512" customFormat="false" ht="14.65" hidden="false" customHeight="false" outlineLevel="0" collapsed="false">
      <c r="B512" s="1" t="n">
        <f aca="false">B511+0.01</f>
        <v>25.0200000000008</v>
      </c>
      <c r="C512" s="2" t="n">
        <f aca="false">C511-C511*D511*(B512-B511)</f>
        <v>0.986024030902246</v>
      </c>
      <c r="D512" s="10" t="n">
        <f aca="false">$F$6*$H$6^B512</f>
        <v>0.00345518232812312</v>
      </c>
    </row>
    <row r="513" customFormat="false" ht="14.65" hidden="false" customHeight="false" outlineLevel="0" collapsed="false">
      <c r="B513" s="1" t="n">
        <f aca="false">B512+0.01</f>
        <v>25.0300000000008</v>
      </c>
      <c r="C513" s="2" t="n">
        <f aca="false">C512-C512*D512*(B513-B512)</f>
        <v>0.985989961974179</v>
      </c>
      <c r="D513" s="10" t="n">
        <f aca="false">$F$6*$H$6^B513</f>
        <v>0.00345816120803511</v>
      </c>
    </row>
    <row r="514" customFormat="false" ht="14.65" hidden="false" customHeight="false" outlineLevel="0" collapsed="false">
      <c r="B514" s="1" t="n">
        <f aca="false">B513+0.01</f>
        <v>25.0400000000008</v>
      </c>
      <c r="C514" s="2" t="n">
        <f aca="false">C513-C513*D513*(B514-B513)</f>
        <v>0.985955864851799</v>
      </c>
      <c r="D514" s="10" t="n">
        <f aca="false">$F$6*$H$6^B514</f>
        <v>0.00346114265618364</v>
      </c>
    </row>
    <row r="515" customFormat="false" ht="14.65" hidden="false" customHeight="false" outlineLevel="0" collapsed="false">
      <c r="B515" s="1" t="n">
        <f aca="false">B514+0.01</f>
        <v>25.0500000000008</v>
      </c>
      <c r="C515" s="2" t="n">
        <f aca="false">C514-C514*D514*(B515-B514)</f>
        <v>0.98592173951279</v>
      </c>
      <c r="D515" s="10" t="n">
        <f aca="false">$F$6*$H$6^B515</f>
        <v>0.00346412667478292</v>
      </c>
    </row>
    <row r="516" customFormat="false" ht="14.65" hidden="false" customHeight="false" outlineLevel="0" collapsed="false">
      <c r="B516" s="1" t="n">
        <f aca="false">B515+0.01</f>
        <v>25.0600000000008</v>
      </c>
      <c r="C516" s="2" t="n">
        <f aca="false">C515-C515*D515*(B516-B515)</f>
        <v>0.985887585934819</v>
      </c>
      <c r="D516" s="10" t="n">
        <f aca="false">$F$6*$H$6^B516</f>
        <v>0.00346711326604906</v>
      </c>
    </row>
    <row r="517" customFormat="false" ht="14.65" hidden="false" customHeight="false" outlineLevel="0" collapsed="false">
      <c r="B517" s="1" t="n">
        <f aca="false">B516+0.01</f>
        <v>25.0700000000008</v>
      </c>
      <c r="C517" s="2" t="n">
        <f aca="false">C516-C516*D516*(B517-B516)</f>
        <v>0.985853404095539</v>
      </c>
      <c r="D517" s="10" t="n">
        <f aca="false">$F$6*$H$6^B517</f>
        <v>0.00347010243220008</v>
      </c>
    </row>
    <row r="518" customFormat="false" ht="14.65" hidden="false" customHeight="false" outlineLevel="0" collapsed="false">
      <c r="B518" s="1" t="n">
        <f aca="false">B517+0.01</f>
        <v>25.0800000000008</v>
      </c>
      <c r="C518" s="2" t="n">
        <f aca="false">C517-C517*D517*(B518-B517)</f>
        <v>0.985819193972585</v>
      </c>
      <c r="D518" s="10" t="n">
        <f aca="false">$F$6*$H$6^B518</f>
        <v>0.00347309417545591</v>
      </c>
    </row>
    <row r="519" customFormat="false" ht="14.65" hidden="false" customHeight="false" outlineLevel="0" collapsed="false">
      <c r="B519" s="1" t="n">
        <f aca="false">B518+0.01</f>
        <v>25.0900000000008</v>
      </c>
      <c r="C519" s="2" t="n">
        <f aca="false">C518-C518*D518*(B519-B518)</f>
        <v>0.985784955543579</v>
      </c>
      <c r="D519" s="10" t="n">
        <f aca="false">$F$6*$H$6^B519</f>
        <v>0.0034760884980384</v>
      </c>
    </row>
    <row r="520" customFormat="false" ht="14.65" hidden="false" customHeight="false" outlineLevel="0" collapsed="false">
      <c r="B520" s="1" t="n">
        <f aca="false">B519+0.01</f>
        <v>25.1000000000008</v>
      </c>
      <c r="C520" s="2" t="n">
        <f aca="false">C519-C519*D519*(B520-B519)</f>
        <v>0.985750688786124</v>
      </c>
      <c r="D520" s="10" t="n">
        <f aca="false">$F$6*$H$6^B520</f>
        <v>0.0034790854021713</v>
      </c>
    </row>
    <row r="521" customFormat="false" ht="14.65" hidden="false" customHeight="false" outlineLevel="0" collapsed="false">
      <c r="B521" s="1" t="n">
        <f aca="false">B520+0.01</f>
        <v>25.1100000000008</v>
      </c>
      <c r="C521" s="2" t="n">
        <f aca="false">C520-C520*D520*(B521-B520)</f>
        <v>0.985716393677808</v>
      </c>
      <c r="D521" s="10" t="n">
        <f aca="false">$F$6*$H$6^B521</f>
        <v>0.00348208489008031</v>
      </c>
    </row>
    <row r="522" customFormat="false" ht="14.65" hidden="false" customHeight="false" outlineLevel="0" collapsed="false">
      <c r="B522" s="1" t="n">
        <f aca="false">B521+0.01</f>
        <v>25.1200000000008</v>
      </c>
      <c r="C522" s="2" t="n">
        <f aca="false">C521-C521*D521*(B522-B521)</f>
        <v>0.985682070196205</v>
      </c>
      <c r="D522" s="10" t="n">
        <f aca="false">$F$6*$H$6^B522</f>
        <v>0.00348508696399301</v>
      </c>
    </row>
    <row r="523" customFormat="false" ht="14.65" hidden="false" customHeight="false" outlineLevel="0" collapsed="false">
      <c r="B523" s="1" t="n">
        <f aca="false">B522+0.01</f>
        <v>25.1300000000008</v>
      </c>
      <c r="C523" s="2" t="n">
        <f aca="false">C522-C522*D522*(B523-B522)</f>
        <v>0.98564771831887</v>
      </c>
      <c r="D523" s="10" t="n">
        <f aca="false">$F$6*$H$6^B523</f>
        <v>0.00348809162613894</v>
      </c>
    </row>
    <row r="524" customFormat="false" ht="14.65" hidden="false" customHeight="false" outlineLevel="0" collapsed="false">
      <c r="B524" s="1" t="n">
        <f aca="false">B523+0.01</f>
        <v>25.1400000000008</v>
      </c>
      <c r="C524" s="2" t="n">
        <f aca="false">C523-C523*D523*(B524-B523)</f>
        <v>0.985613338023344</v>
      </c>
      <c r="D524" s="10" t="n">
        <f aca="false">$F$6*$H$6^B524</f>
        <v>0.00349109887874952</v>
      </c>
    </row>
    <row r="525" customFormat="false" ht="14.65" hidden="false" customHeight="false" outlineLevel="0" collapsed="false">
      <c r="B525" s="1" t="n">
        <f aca="false">B524+0.01</f>
        <v>25.1500000000008</v>
      </c>
      <c r="C525" s="2" t="n">
        <f aca="false">C524-C524*D524*(B525-B524)</f>
        <v>0.985578929287152</v>
      </c>
      <c r="D525" s="10" t="n">
        <f aca="false">$F$6*$H$6^B525</f>
        <v>0.00349410872405812</v>
      </c>
    </row>
    <row r="526" customFormat="false" ht="14.65" hidden="false" customHeight="false" outlineLevel="0" collapsed="false">
      <c r="B526" s="1" t="n">
        <f aca="false">B525+0.01</f>
        <v>25.1600000000008</v>
      </c>
      <c r="C526" s="2" t="n">
        <f aca="false">C525-C525*D525*(B526-B525)</f>
        <v>0.985544492087801</v>
      </c>
      <c r="D526" s="10" t="n">
        <f aca="false">$F$6*$H$6^B526</f>
        <v>0.00349712116430004</v>
      </c>
    </row>
    <row r="527" customFormat="false" ht="14.65" hidden="false" customHeight="false" outlineLevel="0" collapsed="false">
      <c r="B527" s="1" t="n">
        <f aca="false">B526+0.01</f>
        <v>25.1700000000008</v>
      </c>
      <c r="C527" s="2" t="n">
        <f aca="false">C526-C526*D526*(B527-B526)</f>
        <v>0.985510026402785</v>
      </c>
      <c r="D527" s="10" t="n">
        <f aca="false">$F$6*$H$6^B527</f>
        <v>0.00350013620171249</v>
      </c>
    </row>
    <row r="528" customFormat="false" ht="14.65" hidden="false" customHeight="false" outlineLevel="0" collapsed="false">
      <c r="B528" s="1" t="n">
        <f aca="false">B527+0.01</f>
        <v>25.1800000000008</v>
      </c>
      <c r="C528" s="2" t="n">
        <f aca="false">C527-C527*D527*(B528-B527)</f>
        <v>0.985475532209579</v>
      </c>
      <c r="D528" s="10" t="n">
        <f aca="false">$F$6*$H$6^B528</f>
        <v>0.00350315383853461</v>
      </c>
    </row>
    <row r="529" customFormat="false" ht="14.65" hidden="false" customHeight="false" outlineLevel="0" collapsed="false">
      <c r="B529" s="1" t="n">
        <f aca="false">B528+0.01</f>
        <v>25.1900000000008</v>
      </c>
      <c r="C529" s="2" t="n">
        <f aca="false">C528-C528*D528*(B529-B528)</f>
        <v>0.985441009485645</v>
      </c>
      <c r="D529" s="10" t="n">
        <f aca="false">$F$6*$H$6^B529</f>
        <v>0.00350617407700749</v>
      </c>
    </row>
    <row r="530" customFormat="false" ht="14.65" hidden="false" customHeight="false" outlineLevel="0" collapsed="false">
      <c r="B530" s="1" t="n">
        <f aca="false">B529+0.01</f>
        <v>25.2000000000008</v>
      </c>
      <c r="C530" s="2" t="n">
        <f aca="false">C529-C529*D529*(B530-B529)</f>
        <v>0.985406458208426</v>
      </c>
      <c r="D530" s="10" t="n">
        <f aca="false">$F$6*$H$6^B530</f>
        <v>0.00350919691937414</v>
      </c>
    </row>
    <row r="531" customFormat="false" ht="14.65" hidden="false" customHeight="false" outlineLevel="0" collapsed="false">
      <c r="B531" s="1" t="n">
        <f aca="false">B530+0.01</f>
        <v>25.2100000000008</v>
      </c>
      <c r="C531" s="2" t="n">
        <f aca="false">C530-C530*D530*(B531-B530)</f>
        <v>0.985371878355351</v>
      </c>
      <c r="D531" s="10" t="n">
        <f aca="false">$F$6*$H$6^B531</f>
        <v>0.00351222236787949</v>
      </c>
    </row>
    <row r="532" customFormat="false" ht="14.65" hidden="false" customHeight="false" outlineLevel="0" collapsed="false">
      <c r="B532" s="1" t="n">
        <f aca="false">B531+0.01</f>
        <v>25.2200000000008</v>
      </c>
      <c r="C532" s="2" t="n">
        <f aca="false">C531-C531*D531*(B532-B531)</f>
        <v>0.985337269903833</v>
      </c>
      <c r="D532" s="10" t="n">
        <f aca="false">$F$6*$H$6^B532</f>
        <v>0.00351525042477042</v>
      </c>
    </row>
    <row r="533" customFormat="false" ht="14.65" hidden="false" customHeight="false" outlineLevel="0" collapsed="false">
      <c r="B533" s="1" t="n">
        <f aca="false">B532+0.01</f>
        <v>25.2300000000008</v>
      </c>
      <c r="C533" s="2" t="n">
        <f aca="false">C532-C532*D532*(B533-B532)</f>
        <v>0.985302632831267</v>
      </c>
      <c r="D533" s="10" t="n">
        <f aca="false">$F$6*$H$6^B533</f>
        <v>0.00351828109229576</v>
      </c>
    </row>
    <row r="534" customFormat="false" ht="14.65" hidden="false" customHeight="false" outlineLevel="0" collapsed="false">
      <c r="B534" s="1" t="n">
        <f aca="false">B533+0.01</f>
        <v>25.2400000000008</v>
      </c>
      <c r="C534" s="2" t="n">
        <f aca="false">C533-C533*D533*(B534-B533)</f>
        <v>0.985267967115034</v>
      </c>
      <c r="D534" s="10" t="n">
        <f aca="false">$F$6*$H$6^B534</f>
        <v>0.00352131437270625</v>
      </c>
    </row>
    <row r="535" customFormat="false" ht="14.65" hidden="false" customHeight="false" outlineLevel="0" collapsed="false">
      <c r="B535" s="1" t="n">
        <f aca="false">B534+0.01</f>
        <v>25.2500000000008</v>
      </c>
      <c r="C535" s="2" t="n">
        <f aca="false">C534-C534*D534*(B535-B534)</f>
        <v>0.985233272732499</v>
      </c>
      <c r="D535" s="10" t="n">
        <f aca="false">$F$6*$H$6^B535</f>
        <v>0.00352435026825459</v>
      </c>
    </row>
    <row r="536" customFormat="false" ht="14.65" hidden="false" customHeight="false" outlineLevel="0" collapsed="false">
      <c r="B536" s="1" t="n">
        <f aca="false">B535+0.01</f>
        <v>25.2600000000008</v>
      </c>
      <c r="C536" s="2" t="n">
        <f aca="false">C535-C535*D535*(B536-B535)</f>
        <v>0.985198549661008</v>
      </c>
      <c r="D536" s="10" t="n">
        <f aca="false">$F$6*$H$6^B536</f>
        <v>0.00352738878119541</v>
      </c>
    </row>
    <row r="537" customFormat="false" ht="14.65" hidden="false" customHeight="false" outlineLevel="0" collapsed="false">
      <c r="B537" s="1" t="n">
        <f aca="false">B536+0.01</f>
        <v>25.2700000000008</v>
      </c>
      <c r="C537" s="2" t="n">
        <f aca="false">C536-C536*D536*(B537-B536)</f>
        <v>0.985163797877895</v>
      </c>
      <c r="D537" s="10" t="n">
        <f aca="false">$F$6*$H$6^B537</f>
        <v>0.00353042991378531</v>
      </c>
    </row>
    <row r="538" customFormat="false" ht="14.65" hidden="false" customHeight="false" outlineLevel="0" collapsed="false">
      <c r="B538" s="1" t="n">
        <f aca="false">B537+0.01</f>
        <v>25.2800000000008</v>
      </c>
      <c r="C538" s="2" t="n">
        <f aca="false">C537-C537*D537*(B538-B537)</f>
        <v>0.985129017360475</v>
      </c>
      <c r="D538" s="10" t="n">
        <f aca="false">$F$6*$H$6^B538</f>
        <v>0.00353347366828279</v>
      </c>
    </row>
    <row r="539" customFormat="false" ht="14.65" hidden="false" customHeight="false" outlineLevel="0" collapsed="false">
      <c r="B539" s="1" t="n">
        <f aca="false">B538+0.01</f>
        <v>25.2900000000008</v>
      </c>
      <c r="C539" s="2" t="n">
        <f aca="false">C538-C538*D538*(B539-B538)</f>
        <v>0.985094208086048</v>
      </c>
      <c r="D539" s="10" t="n">
        <f aca="false">$F$6*$H$6^B539</f>
        <v>0.00353652004694834</v>
      </c>
    </row>
    <row r="540" customFormat="false" ht="14.65" hidden="false" customHeight="false" outlineLevel="0" collapsed="false">
      <c r="B540" s="1" t="n">
        <f aca="false">B539+0.01</f>
        <v>25.3000000000008</v>
      </c>
      <c r="C540" s="2" t="n">
        <f aca="false">C539-C539*D539*(B540-B539)</f>
        <v>0.985059370031897</v>
      </c>
      <c r="D540" s="10" t="n">
        <f aca="false">$F$6*$H$6^B540</f>
        <v>0.00353956905204438</v>
      </c>
    </row>
    <row r="541" customFormat="false" ht="14.65" hidden="false" customHeight="false" outlineLevel="0" collapsed="false">
      <c r="B541" s="1" t="n">
        <f aca="false">B540+0.01</f>
        <v>25.3100000000008</v>
      </c>
      <c r="C541" s="2" t="n">
        <f aca="false">C540-C540*D540*(B541-B540)</f>
        <v>0.985024503175291</v>
      </c>
      <c r="D541" s="10" t="n">
        <f aca="false">$F$6*$H$6^B541</f>
        <v>0.00354262068583529</v>
      </c>
    </row>
    <row r="542" customFormat="false" ht="14.65" hidden="false" customHeight="false" outlineLevel="0" collapsed="false">
      <c r="B542" s="1" t="n">
        <f aca="false">B541+0.01</f>
        <v>25.3200000000008</v>
      </c>
      <c r="C542" s="2" t="n">
        <f aca="false">C541-C541*D541*(B542-B541)</f>
        <v>0.984989607493481</v>
      </c>
      <c r="D542" s="10" t="n">
        <f aca="false">$F$6*$H$6^B542</f>
        <v>0.00354567495058738</v>
      </c>
    </row>
    <row r="543" customFormat="false" ht="14.65" hidden="false" customHeight="false" outlineLevel="0" collapsed="false">
      <c r="B543" s="1" t="n">
        <f aca="false">B542+0.01</f>
        <v>25.3300000000008</v>
      </c>
      <c r="C543" s="2" t="n">
        <f aca="false">C542-C542*D542*(B543-B542)</f>
        <v>0.984954682963703</v>
      </c>
      <c r="D543" s="10" t="n">
        <f aca="false">$F$6*$H$6^B543</f>
        <v>0.00354873184856893</v>
      </c>
    </row>
    <row r="544" customFormat="false" ht="14.65" hidden="false" customHeight="false" outlineLevel="0" collapsed="false">
      <c r="B544" s="1" t="n">
        <f aca="false">B543+0.01</f>
        <v>25.3400000000008</v>
      </c>
      <c r="C544" s="2" t="n">
        <f aca="false">C543-C543*D543*(B544-B543)</f>
        <v>0.984919729563174</v>
      </c>
      <c r="D544" s="10" t="n">
        <f aca="false">$F$6*$H$6^B544</f>
        <v>0.00355179138205019</v>
      </c>
    </row>
    <row r="545" customFormat="false" ht="14.65" hidden="false" customHeight="false" outlineLevel="0" collapsed="false">
      <c r="B545" s="1" t="n">
        <f aca="false">B544+0.01</f>
        <v>25.3500000000008</v>
      </c>
      <c r="C545" s="2" t="n">
        <f aca="false">C544-C544*D544*(B545-B544)</f>
        <v>0.9848847472691</v>
      </c>
      <c r="D545" s="10" t="n">
        <f aca="false">$F$6*$H$6^B545</f>
        <v>0.00355485355330333</v>
      </c>
    </row>
    <row r="546" customFormat="false" ht="14.65" hidden="false" customHeight="false" outlineLevel="0" collapsed="false">
      <c r="B546" s="1" t="n">
        <f aca="false">B545+0.01</f>
        <v>25.3600000000008</v>
      </c>
      <c r="C546" s="2" t="n">
        <f aca="false">C545-C545*D545*(B546-B545)</f>
        <v>0.984849736058665</v>
      </c>
      <c r="D546" s="10" t="n">
        <f aca="false">$F$6*$H$6^B546</f>
        <v>0.00355791836460252</v>
      </c>
    </row>
    <row r="547" customFormat="false" ht="14.65" hidden="false" customHeight="false" outlineLevel="0" collapsed="false">
      <c r="B547" s="1" t="n">
        <f aca="false">B546+0.01</f>
        <v>25.3700000000008</v>
      </c>
      <c r="C547" s="2" t="n">
        <f aca="false">C546-C546*D546*(B547-B546)</f>
        <v>0.984814695909042</v>
      </c>
      <c r="D547" s="10" t="n">
        <f aca="false">$F$6*$H$6^B547</f>
        <v>0.00356098581822387</v>
      </c>
    </row>
    <row r="548" customFormat="false" ht="14.65" hidden="false" customHeight="false" outlineLevel="0" collapsed="false">
      <c r="B548" s="1" t="n">
        <f aca="false">B547+0.01</f>
        <v>25.3800000000008</v>
      </c>
      <c r="C548" s="2" t="n">
        <f aca="false">C547-C547*D547*(B548-B547)</f>
        <v>0.984779626797385</v>
      </c>
      <c r="D548" s="10" t="n">
        <f aca="false">$F$6*$H$6^B548</f>
        <v>0.00356405591644544</v>
      </c>
    </row>
    <row r="549" customFormat="false" ht="14.65" hidden="false" customHeight="false" outlineLevel="0" collapsed="false">
      <c r="B549" s="1" t="n">
        <f aca="false">B548+0.01</f>
        <v>25.3900000000008</v>
      </c>
      <c r="C549" s="2" t="n">
        <f aca="false">C548-C548*D548*(B549-B548)</f>
        <v>0.984744528700833</v>
      </c>
      <c r="D549" s="10" t="n">
        <f aca="false">$F$6*$H$6^B549</f>
        <v>0.00356712866154728</v>
      </c>
    </row>
    <row r="550" customFormat="false" ht="14.65" hidden="false" customHeight="false" outlineLevel="0" collapsed="false">
      <c r="B550" s="1" t="n">
        <f aca="false">B549+0.01</f>
        <v>25.4000000000008</v>
      </c>
      <c r="C550" s="2" t="n">
        <f aca="false">C549-C549*D549*(B550-B549)</f>
        <v>0.984709401596506</v>
      </c>
      <c r="D550" s="10" t="n">
        <f aca="false">$F$6*$H$6^B550</f>
        <v>0.00357020405581139</v>
      </c>
    </row>
    <row r="551" customFormat="false" ht="14.65" hidden="false" customHeight="false" outlineLevel="0" collapsed="false">
      <c r="B551" s="1" t="n">
        <f aca="false">B550+0.01</f>
        <v>25.4100000000008</v>
      </c>
      <c r="C551" s="2" t="n">
        <f aca="false">C550-C550*D550*(B551-B550)</f>
        <v>0.984674245461513</v>
      </c>
      <c r="D551" s="10" t="n">
        <f aca="false">$F$6*$H$6^B551</f>
        <v>0.00357328210152174</v>
      </c>
    </row>
    <row r="552" customFormat="false" ht="14.65" hidden="false" customHeight="false" outlineLevel="0" collapsed="false">
      <c r="B552" s="1" t="n">
        <f aca="false">B551+0.01</f>
        <v>25.4200000000008</v>
      </c>
      <c r="C552" s="2" t="n">
        <f aca="false">C551-C551*D551*(B552-B551)</f>
        <v>0.984639060272941</v>
      </c>
      <c r="D552" s="10" t="n">
        <f aca="false">$F$6*$H$6^B552</f>
        <v>0.00357636280096427</v>
      </c>
    </row>
    <row r="553" customFormat="false" ht="14.65" hidden="false" customHeight="false" outlineLevel="0" collapsed="false">
      <c r="B553" s="1" t="n">
        <f aca="false">B552+0.01</f>
        <v>25.4300000000009</v>
      </c>
      <c r="C553" s="2" t="n">
        <f aca="false">C552-C552*D552*(B553-B552)</f>
        <v>0.984603846007866</v>
      </c>
      <c r="D553" s="10" t="n">
        <f aca="false">$F$6*$H$6^B553</f>
        <v>0.00357944615642689</v>
      </c>
    </row>
    <row r="554" customFormat="false" ht="14.65" hidden="false" customHeight="false" outlineLevel="0" collapsed="false">
      <c r="B554" s="1" t="n">
        <f aca="false">B553+0.01</f>
        <v>25.4400000000009</v>
      </c>
      <c r="C554" s="2" t="n">
        <f aca="false">C553-C553*D553*(B554-B553)</f>
        <v>0.984568602643344</v>
      </c>
      <c r="D554" s="10" t="n">
        <f aca="false">$F$6*$H$6^B554</f>
        <v>0.00358253217019949</v>
      </c>
    </row>
    <row r="555" customFormat="false" ht="14.65" hidden="false" customHeight="false" outlineLevel="0" collapsed="false">
      <c r="B555" s="1" t="n">
        <f aca="false">B554+0.01</f>
        <v>25.4500000000009</v>
      </c>
      <c r="C555" s="2" t="n">
        <f aca="false">C554-C554*D554*(B555-B554)</f>
        <v>0.984533330156416</v>
      </c>
      <c r="D555" s="10" t="n">
        <f aca="false">$F$6*$H$6^B555</f>
        <v>0.00358562084457392</v>
      </c>
    </row>
    <row r="556" customFormat="false" ht="14.65" hidden="false" customHeight="false" outlineLevel="0" collapsed="false">
      <c r="B556" s="1" t="n">
        <f aca="false">B555+0.01</f>
        <v>25.4600000000009</v>
      </c>
      <c r="C556" s="2" t="n">
        <f aca="false">C555-C555*D555*(B556-B555)</f>
        <v>0.984498028524109</v>
      </c>
      <c r="D556" s="10" t="n">
        <f aca="false">$F$6*$H$6^B556</f>
        <v>0.00358871218184402</v>
      </c>
    </row>
    <row r="557" customFormat="false" ht="14.65" hidden="false" customHeight="false" outlineLevel="0" collapsed="false">
      <c r="B557" s="1" t="n">
        <f aca="false">B556+0.01</f>
        <v>25.4700000000009</v>
      </c>
      <c r="C557" s="2" t="n">
        <f aca="false">C556-C556*D556*(B557-B556)</f>
        <v>0.984462697723429</v>
      </c>
      <c r="D557" s="10" t="n">
        <f aca="false">$F$6*$H$6^B557</f>
        <v>0.00359180618430559</v>
      </c>
    </row>
    <row r="558" customFormat="false" ht="14.65" hidden="false" customHeight="false" outlineLevel="0" collapsed="false">
      <c r="B558" s="1" t="n">
        <f aca="false">B557+0.01</f>
        <v>25.4800000000009</v>
      </c>
      <c r="C558" s="2" t="n">
        <f aca="false">C557-C557*D557*(B558-B557)</f>
        <v>0.98442733773137</v>
      </c>
      <c r="D558" s="10" t="n">
        <f aca="false">$F$6*$H$6^B558</f>
        <v>0.00359490285425643</v>
      </c>
    </row>
    <row r="559" customFormat="false" ht="14.65" hidden="false" customHeight="false" outlineLevel="0" collapsed="false">
      <c r="B559" s="1" t="n">
        <f aca="false">B558+0.01</f>
        <v>25.4900000000009</v>
      </c>
      <c r="C559" s="2" t="n">
        <f aca="false">C558-C558*D558*(B559-B558)</f>
        <v>0.984391948524908</v>
      </c>
      <c r="D559" s="10" t="n">
        <f aca="false">$F$6*$H$6^B559</f>
        <v>0.00359800219399632</v>
      </c>
    </row>
    <row r="560" customFormat="false" ht="14.65" hidden="false" customHeight="false" outlineLevel="0" collapsed="false">
      <c r="B560" s="1" t="n">
        <f aca="false">B559+0.01</f>
        <v>25.5000000000009</v>
      </c>
      <c r="C560" s="2" t="n">
        <f aca="false">C559-C559*D559*(B560-B559)</f>
        <v>0.984356530081002</v>
      </c>
      <c r="D560" s="10" t="n">
        <f aca="false">$F$6*$H$6^B560</f>
        <v>0.00360110420582699</v>
      </c>
    </row>
    <row r="561" customFormat="false" ht="14.65" hidden="false" customHeight="false" outlineLevel="0" collapsed="false">
      <c r="B561" s="1" t="n">
        <f aca="false">B560+0.01</f>
        <v>25.5100000000009</v>
      </c>
      <c r="C561" s="2" t="n">
        <f aca="false">C560-C560*D560*(B561-B560)</f>
        <v>0.984321082376597</v>
      </c>
      <c r="D561" s="10" t="n">
        <f aca="false">$F$6*$H$6^B561</f>
        <v>0.00360420889205221</v>
      </c>
    </row>
    <row r="562" customFormat="false" ht="14.65" hidden="false" customHeight="false" outlineLevel="0" collapsed="false">
      <c r="B562" s="1" t="n">
        <f aca="false">B561+0.01</f>
        <v>25.5200000000009</v>
      </c>
      <c r="C562" s="2" t="n">
        <f aca="false">C561-C561*D561*(B562-B561)</f>
        <v>0.98428560538862</v>
      </c>
      <c r="D562" s="10" t="n">
        <f aca="false">$F$6*$H$6^B562</f>
        <v>0.00360731625497767</v>
      </c>
    </row>
    <row r="563" customFormat="false" ht="14.65" hidden="false" customHeight="false" outlineLevel="0" collapsed="false">
      <c r="B563" s="1" t="n">
        <f aca="false">B562+0.01</f>
        <v>25.5300000000009</v>
      </c>
      <c r="C563" s="2" t="n">
        <f aca="false">C562-C562*D562*(B563-B562)</f>
        <v>0.984250099093981</v>
      </c>
      <c r="D563" s="10" t="n">
        <f aca="false">$F$6*$H$6^B563</f>
        <v>0.00361042629691111</v>
      </c>
    </row>
    <row r="564" customFormat="false" ht="14.65" hidden="false" customHeight="false" outlineLevel="0" collapsed="false">
      <c r="B564" s="1" t="n">
        <f aca="false">B563+0.01</f>
        <v>25.5400000000009</v>
      </c>
      <c r="C564" s="2" t="n">
        <f aca="false">C563-C563*D563*(B564-B563)</f>
        <v>0.984214563469576</v>
      </c>
      <c r="D564" s="10" t="n">
        <f aca="false">$F$6*$H$6^B564</f>
        <v>0.00361353902016222</v>
      </c>
    </row>
    <row r="565" customFormat="false" ht="14.65" hidden="false" customHeight="false" outlineLevel="0" collapsed="false">
      <c r="B565" s="1" t="n">
        <f aca="false">B564+0.01</f>
        <v>25.5500000000009</v>
      </c>
      <c r="C565" s="2" t="n">
        <f aca="false">C564-C564*D564*(B565-B564)</f>
        <v>0.984178998492283</v>
      </c>
      <c r="D565" s="10" t="n">
        <f aca="false">$F$6*$H$6^B565</f>
        <v>0.00361665442704271</v>
      </c>
    </row>
    <row r="566" customFormat="false" ht="14.65" hidden="false" customHeight="false" outlineLevel="0" collapsed="false">
      <c r="B566" s="1" t="n">
        <f aca="false">B565+0.01</f>
        <v>25.5600000000009</v>
      </c>
      <c r="C566" s="2" t="n">
        <f aca="false">C565-C565*D565*(B566-B565)</f>
        <v>0.984143404138964</v>
      </c>
      <c r="D566" s="10" t="n">
        <f aca="false">$F$6*$H$6^B566</f>
        <v>0.00361977251986624</v>
      </c>
    </row>
    <row r="567" customFormat="false" ht="14.65" hidden="false" customHeight="false" outlineLevel="0" collapsed="false">
      <c r="B567" s="1" t="n">
        <f aca="false">B566+0.01</f>
        <v>25.5700000000009</v>
      </c>
      <c r="C567" s="2" t="n">
        <f aca="false">C566-C566*D566*(B567-B566)</f>
        <v>0.984107780386465</v>
      </c>
      <c r="D567" s="10" t="n">
        <f aca="false">$F$6*$H$6^B567</f>
        <v>0.00362289330094851</v>
      </c>
    </row>
    <row r="568" customFormat="false" ht="14.65" hidden="false" customHeight="false" outlineLevel="0" collapsed="false">
      <c r="B568" s="1" t="n">
        <f aca="false">B567+0.01</f>
        <v>25.5800000000009</v>
      </c>
      <c r="C568" s="2" t="n">
        <f aca="false">C567-C567*D567*(B568-B567)</f>
        <v>0.984072127211615</v>
      </c>
      <c r="D568" s="10" t="n">
        <f aca="false">$F$6*$H$6^B568</f>
        <v>0.00362601677260719</v>
      </c>
    </row>
    <row r="569" customFormat="false" ht="14.65" hidden="false" customHeight="false" outlineLevel="0" collapsed="false">
      <c r="B569" s="1" t="n">
        <f aca="false">B568+0.01</f>
        <v>25.5900000000009</v>
      </c>
      <c r="C569" s="2" t="n">
        <f aca="false">C568-C568*D568*(B569-B568)</f>
        <v>0.984036444591228</v>
      </c>
      <c r="D569" s="10" t="n">
        <f aca="false">$F$6*$H$6^B569</f>
        <v>0.00362914293716196</v>
      </c>
    </row>
    <row r="570" customFormat="false" ht="14.65" hidden="false" customHeight="false" outlineLevel="0" collapsed="false">
      <c r="B570" s="1" t="n">
        <f aca="false">B569+0.01</f>
        <v>25.6000000000009</v>
      </c>
      <c r="C570" s="2" t="n">
        <f aca="false">C569-C569*D569*(B570-B569)</f>
        <v>0.9840007325021</v>
      </c>
      <c r="D570" s="10" t="n">
        <f aca="false">$F$6*$H$6^B570</f>
        <v>0.0036322717969345</v>
      </c>
    </row>
    <row r="571" customFormat="false" ht="14.65" hidden="false" customHeight="false" outlineLevel="0" collapsed="false">
      <c r="B571" s="1" t="n">
        <f aca="false">B570+0.01</f>
        <v>25.6100000000009</v>
      </c>
      <c r="C571" s="2" t="n">
        <f aca="false">C570-C570*D570*(B571-B570)</f>
        <v>0.983964990921012</v>
      </c>
      <c r="D571" s="10" t="n">
        <f aca="false">$F$6*$H$6^B571</f>
        <v>0.00363540335424848</v>
      </c>
    </row>
    <row r="572" customFormat="false" ht="14.65" hidden="false" customHeight="false" outlineLevel="0" collapsed="false">
      <c r="B572" s="1" t="n">
        <f aca="false">B571+0.01</f>
        <v>25.6200000000009</v>
      </c>
      <c r="C572" s="2" t="n">
        <f aca="false">C571-C571*D571*(B572-B571)</f>
        <v>0.983929219824727</v>
      </c>
      <c r="D572" s="10" t="n">
        <f aca="false">$F$6*$H$6^B572</f>
        <v>0.00363853761142958</v>
      </c>
    </row>
    <row r="573" customFormat="false" ht="14.65" hidden="false" customHeight="false" outlineLevel="0" collapsed="false">
      <c r="B573" s="1" t="n">
        <f aca="false">B572+0.01</f>
        <v>25.6300000000009</v>
      </c>
      <c r="C573" s="2" t="n">
        <f aca="false">C572-C572*D572*(B573-B572)</f>
        <v>0.983893419189994</v>
      </c>
      <c r="D573" s="10" t="n">
        <f aca="false">$F$6*$H$6^B573</f>
        <v>0.0036416745708055</v>
      </c>
    </row>
    <row r="574" customFormat="false" ht="14.65" hidden="false" customHeight="false" outlineLevel="0" collapsed="false">
      <c r="B574" s="1" t="n">
        <f aca="false">B573+0.01</f>
        <v>25.6400000000009</v>
      </c>
      <c r="C574" s="2" t="n">
        <f aca="false">C573-C573*D573*(B574-B573)</f>
        <v>0.983857588993543</v>
      </c>
      <c r="D574" s="10" t="n">
        <f aca="false">$F$6*$H$6^B574</f>
        <v>0.00364481423470592</v>
      </c>
    </row>
    <row r="575" customFormat="false" ht="14.65" hidden="false" customHeight="false" outlineLevel="0" collapsed="false">
      <c r="B575" s="1" t="n">
        <f aca="false">B574+0.01</f>
        <v>25.6500000000009</v>
      </c>
      <c r="C575" s="2" t="n">
        <f aca="false">C574-C574*D574*(B575-B574)</f>
        <v>0.98382172921209</v>
      </c>
      <c r="D575" s="10" t="n">
        <f aca="false">$F$6*$H$6^B575</f>
        <v>0.00364795660546254</v>
      </c>
    </row>
    <row r="576" customFormat="false" ht="14.65" hidden="false" customHeight="false" outlineLevel="0" collapsed="false">
      <c r="B576" s="1" t="n">
        <f aca="false">B575+0.01</f>
        <v>25.6600000000009</v>
      </c>
      <c r="C576" s="2" t="n">
        <f aca="false">C575-C575*D575*(B576-B575)</f>
        <v>0.983785839822334</v>
      </c>
      <c r="D576" s="10" t="n">
        <f aca="false">$F$6*$H$6^B576</f>
        <v>0.00365110168540908</v>
      </c>
    </row>
    <row r="577" customFormat="false" ht="14.65" hidden="false" customHeight="false" outlineLevel="0" collapsed="false">
      <c r="B577" s="1" t="n">
        <f aca="false">B576+0.01</f>
        <v>25.6700000000009</v>
      </c>
      <c r="C577" s="2" t="n">
        <f aca="false">C576-C576*D576*(B577-B576)</f>
        <v>0.983749920800955</v>
      </c>
      <c r="D577" s="10" t="n">
        <f aca="false">$F$6*$H$6^B577</f>
        <v>0.00365424947688126</v>
      </c>
    </row>
    <row r="578" customFormat="false" ht="14.65" hidden="false" customHeight="false" outlineLevel="0" collapsed="false">
      <c r="B578" s="1" t="n">
        <f aca="false">B577+0.01</f>
        <v>25.6800000000009</v>
      </c>
      <c r="C578" s="2" t="n">
        <f aca="false">C577-C577*D577*(B578-B577)</f>
        <v>0.98371397212462</v>
      </c>
      <c r="D578" s="10" t="n">
        <f aca="false">$F$6*$H$6^B578</f>
        <v>0.00365739998221681</v>
      </c>
    </row>
    <row r="579" customFormat="false" ht="14.65" hidden="false" customHeight="false" outlineLevel="0" collapsed="false">
      <c r="B579" s="1" t="n">
        <f aca="false">B578+0.01</f>
        <v>25.6900000000009</v>
      </c>
      <c r="C579" s="2" t="n">
        <f aca="false">C578-C578*D578*(B579-B578)</f>
        <v>0.983677993769979</v>
      </c>
      <c r="D579" s="10" t="n">
        <f aca="false">$F$6*$H$6^B579</f>
        <v>0.0036605532037555</v>
      </c>
    </row>
    <row r="580" customFormat="false" ht="14.65" hidden="false" customHeight="false" outlineLevel="0" collapsed="false">
      <c r="B580" s="1" t="n">
        <f aca="false">B579+0.01</f>
        <v>25.7000000000009</v>
      </c>
      <c r="C580" s="2" t="n">
        <f aca="false">C579-C579*D579*(B580-B579)</f>
        <v>0.983641985713663</v>
      </c>
      <c r="D580" s="10" t="n">
        <f aca="false">$F$6*$H$6^B580</f>
        <v>0.00366370914383909</v>
      </c>
    </row>
    <row r="581" customFormat="false" ht="14.65" hidden="false" customHeight="false" outlineLevel="0" collapsed="false">
      <c r="B581" s="1" t="n">
        <f aca="false">B580+0.01</f>
        <v>25.7100000000009</v>
      </c>
      <c r="C581" s="2" t="n">
        <f aca="false">C580-C580*D580*(B581-B580)</f>
        <v>0.98360594793229</v>
      </c>
      <c r="D581" s="10" t="n">
        <f aca="false">$F$6*$H$6^B581</f>
        <v>0.00366686780481137</v>
      </c>
    </row>
    <row r="582" customFormat="false" ht="14.65" hidden="false" customHeight="false" outlineLevel="0" collapsed="false">
      <c r="B582" s="1" t="n">
        <f aca="false">B581+0.01</f>
        <v>25.7200000000009</v>
      </c>
      <c r="C582" s="2" t="n">
        <f aca="false">C581-C581*D581*(B582-B581)</f>
        <v>0.983569880402459</v>
      </c>
      <c r="D582" s="10" t="n">
        <f aca="false">$F$6*$H$6^B582</f>
        <v>0.00367002918901815</v>
      </c>
    </row>
    <row r="583" customFormat="false" ht="14.65" hidden="false" customHeight="false" outlineLevel="0" collapsed="false">
      <c r="B583" s="1" t="n">
        <f aca="false">B582+0.01</f>
        <v>25.7300000000009</v>
      </c>
      <c r="C583" s="2" t="n">
        <f aca="false">C582-C582*D582*(B583-B582)</f>
        <v>0.983533783100754</v>
      </c>
      <c r="D583" s="10" t="n">
        <f aca="false">$F$6*$H$6^B583</f>
        <v>0.00367319329880726</v>
      </c>
    </row>
    <row r="584" customFormat="false" ht="14.65" hidden="false" customHeight="false" outlineLevel="0" collapsed="false">
      <c r="B584" s="1" t="n">
        <f aca="false">B583+0.01</f>
        <v>25.7400000000009</v>
      </c>
      <c r="C584" s="2" t="n">
        <f aca="false">C583-C583*D583*(B584-B583)</f>
        <v>0.983497656003742</v>
      </c>
      <c r="D584" s="10" t="n">
        <f aca="false">$F$6*$H$6^B584</f>
        <v>0.00367636013652856</v>
      </c>
    </row>
    <row r="585" customFormat="false" ht="14.65" hidden="false" customHeight="false" outlineLevel="0" collapsed="false">
      <c r="B585" s="1" t="n">
        <f aca="false">B584+0.01</f>
        <v>25.7500000000009</v>
      </c>
      <c r="C585" s="2" t="n">
        <f aca="false">C584-C584*D584*(B585-B584)</f>
        <v>0.983461499087973</v>
      </c>
      <c r="D585" s="10" t="n">
        <f aca="false">$F$6*$H$6^B585</f>
        <v>0.00367952970453393</v>
      </c>
    </row>
    <row r="586" customFormat="false" ht="14.65" hidden="false" customHeight="false" outlineLevel="0" collapsed="false">
      <c r="B586" s="1" t="n">
        <f aca="false">B585+0.01</f>
        <v>25.7600000000009</v>
      </c>
      <c r="C586" s="2" t="n">
        <f aca="false">C585-C585*D585*(B586-B585)</f>
        <v>0.983425312329981</v>
      </c>
      <c r="D586" s="10" t="n">
        <f aca="false">$F$6*$H$6^B586</f>
        <v>0.00368270200517728</v>
      </c>
    </row>
    <row r="587" customFormat="false" ht="14.65" hidden="false" customHeight="false" outlineLevel="0" collapsed="false">
      <c r="B587" s="1" t="n">
        <f aca="false">B586+0.01</f>
        <v>25.7700000000009</v>
      </c>
      <c r="C587" s="2" t="n">
        <f aca="false">C586-C586*D586*(B587-B586)</f>
        <v>0.983389095706284</v>
      </c>
      <c r="D587" s="10" t="n">
        <f aca="false">$F$6*$H$6^B587</f>
        <v>0.00368587704081455</v>
      </c>
    </row>
    <row r="588" customFormat="false" ht="14.65" hidden="false" customHeight="false" outlineLevel="0" collapsed="false">
      <c r="B588" s="1" t="n">
        <f aca="false">B587+0.01</f>
        <v>25.7800000000009</v>
      </c>
      <c r="C588" s="2" t="n">
        <f aca="false">C587-C587*D587*(B588-B587)</f>
        <v>0.983352849193384</v>
      </c>
      <c r="D588" s="10" t="n">
        <f aca="false">$F$6*$H$6^B588</f>
        <v>0.00368905481380371</v>
      </c>
    </row>
    <row r="589" customFormat="false" ht="14.65" hidden="false" customHeight="false" outlineLevel="0" collapsed="false">
      <c r="B589" s="1" t="n">
        <f aca="false">B588+0.01</f>
        <v>25.7900000000009</v>
      </c>
      <c r="C589" s="2" t="n">
        <f aca="false">C588-C588*D588*(B589-B588)</f>
        <v>0.983316572767764</v>
      </c>
      <c r="D589" s="10" t="n">
        <f aca="false">$F$6*$H$6^B589</f>
        <v>0.00369223532650477</v>
      </c>
    </row>
    <row r="590" customFormat="false" ht="14.65" hidden="false" customHeight="false" outlineLevel="0" collapsed="false">
      <c r="B590" s="1" t="n">
        <f aca="false">B589+0.01</f>
        <v>25.8000000000009</v>
      </c>
      <c r="C590" s="2" t="n">
        <f aca="false">C589-C589*D589*(B590-B589)</f>
        <v>0.983280266405893</v>
      </c>
      <c r="D590" s="10" t="n">
        <f aca="false">$F$6*$H$6^B590</f>
        <v>0.00369541858127976</v>
      </c>
    </row>
    <row r="591" customFormat="false" ht="14.65" hidden="false" customHeight="false" outlineLevel="0" collapsed="false">
      <c r="B591" s="1" t="n">
        <f aca="false">B590+0.01</f>
        <v>25.8100000000009</v>
      </c>
      <c r="C591" s="2" t="n">
        <f aca="false">C590-C590*D590*(B591-B590)</f>
        <v>0.983243930084222</v>
      </c>
      <c r="D591" s="10" t="n">
        <f aca="false">$F$6*$H$6^B591</f>
        <v>0.00369860458049275</v>
      </c>
    </row>
    <row r="592" customFormat="false" ht="14.65" hidden="false" customHeight="false" outlineLevel="0" collapsed="false">
      <c r="B592" s="1" t="n">
        <f aca="false">B591+0.01</f>
        <v>25.8200000000009</v>
      </c>
      <c r="C592" s="2" t="n">
        <f aca="false">C591-C591*D591*(B592-B591)</f>
        <v>0.983207563779187</v>
      </c>
      <c r="D592" s="10" t="n">
        <f aca="false">$F$6*$H$6^B592</f>
        <v>0.00370179332650987</v>
      </c>
    </row>
    <row r="593" customFormat="false" ht="14.65" hidden="false" customHeight="false" outlineLevel="0" collapsed="false">
      <c r="B593" s="1" t="n">
        <f aca="false">B592+0.01</f>
        <v>25.8300000000009</v>
      </c>
      <c r="C593" s="2" t="n">
        <f aca="false">C592-C592*D592*(B593-B592)</f>
        <v>0.983171167467205</v>
      </c>
      <c r="D593" s="10" t="n">
        <f aca="false">$F$6*$H$6^B593</f>
        <v>0.00370498482169926</v>
      </c>
    </row>
    <row r="594" customFormat="false" ht="14.65" hidden="false" customHeight="false" outlineLevel="0" collapsed="false">
      <c r="B594" s="1" t="n">
        <f aca="false">B593+0.01</f>
        <v>25.8400000000009</v>
      </c>
      <c r="C594" s="2" t="n">
        <f aca="false">C593-C593*D593*(B594-B593)</f>
        <v>0.983134741124679</v>
      </c>
      <c r="D594" s="10" t="n">
        <f aca="false">$F$6*$H$6^B594</f>
        <v>0.00370817906843112</v>
      </c>
    </row>
    <row r="595" customFormat="false" ht="14.65" hidden="false" customHeight="false" outlineLevel="0" collapsed="false">
      <c r="B595" s="1" t="n">
        <f aca="false">B594+0.01</f>
        <v>25.8500000000009</v>
      </c>
      <c r="C595" s="2" t="n">
        <f aca="false">C594-C594*D594*(B595-B594)</f>
        <v>0.983098284727994</v>
      </c>
      <c r="D595" s="10" t="n">
        <f aca="false">$F$6*$H$6^B595</f>
        <v>0.00371137606907768</v>
      </c>
    </row>
    <row r="596" customFormat="false" ht="14.65" hidden="false" customHeight="false" outlineLevel="0" collapsed="false">
      <c r="B596" s="1" t="n">
        <f aca="false">B595+0.01</f>
        <v>25.8600000000009</v>
      </c>
      <c r="C596" s="2" t="n">
        <f aca="false">C595-C595*D595*(B596-B595)</f>
        <v>0.983061798253519</v>
      </c>
      <c r="D596" s="10" t="n">
        <f aca="false">$F$6*$H$6^B596</f>
        <v>0.00371457582601324</v>
      </c>
    </row>
    <row r="597" customFormat="false" ht="14.65" hidden="false" customHeight="false" outlineLevel="0" collapsed="false">
      <c r="B597" s="1" t="n">
        <f aca="false">B596+0.01</f>
        <v>25.8700000000009</v>
      </c>
      <c r="C597" s="2" t="n">
        <f aca="false">C596-C596*D596*(B597-B596)</f>
        <v>0.983025281677606</v>
      </c>
      <c r="D597" s="10" t="n">
        <f aca="false">$F$6*$H$6^B597</f>
        <v>0.00371777834161411</v>
      </c>
    </row>
    <row r="598" customFormat="false" ht="14.65" hidden="false" customHeight="false" outlineLevel="0" collapsed="false">
      <c r="B598" s="1" t="n">
        <f aca="false">B597+0.01</f>
        <v>25.8800000000009</v>
      </c>
      <c r="C598" s="2" t="n">
        <f aca="false">C597-C597*D597*(B598-B597)</f>
        <v>0.982988734976591</v>
      </c>
      <c r="D598" s="10" t="n">
        <f aca="false">$F$6*$H$6^B598</f>
        <v>0.00372098361825868</v>
      </c>
    </row>
    <row r="599" customFormat="false" ht="14.65" hidden="false" customHeight="false" outlineLevel="0" collapsed="false">
      <c r="B599" s="1" t="n">
        <f aca="false">B598+0.01</f>
        <v>25.8900000000009</v>
      </c>
      <c r="C599" s="2" t="n">
        <f aca="false">C598-C598*D598*(B599-B598)</f>
        <v>0.982952158126794</v>
      </c>
      <c r="D599" s="10" t="n">
        <f aca="false">$F$6*$H$6^B599</f>
        <v>0.00372419165832737</v>
      </c>
    </row>
    <row r="600" customFormat="false" ht="14.65" hidden="false" customHeight="false" outlineLevel="0" collapsed="false">
      <c r="B600" s="1" t="n">
        <f aca="false">B599+0.01</f>
        <v>25.9000000000009</v>
      </c>
      <c r="C600" s="2" t="n">
        <f aca="false">C599-C599*D599*(B600-B599)</f>
        <v>0.982915551104515</v>
      </c>
      <c r="D600" s="10" t="n">
        <f aca="false">$F$6*$H$6^B600</f>
        <v>0.00372740246420268</v>
      </c>
    </row>
    <row r="601" customFormat="false" ht="14.65" hidden="false" customHeight="false" outlineLevel="0" collapsed="false">
      <c r="B601" s="1" t="n">
        <f aca="false">B600+0.01</f>
        <v>25.9100000000009</v>
      </c>
      <c r="C601" s="2" t="n">
        <f aca="false">C600-C600*D600*(B601-B600)</f>
        <v>0.982878913886042</v>
      </c>
      <c r="D601" s="10" t="n">
        <f aca="false">$F$6*$H$6^B601</f>
        <v>0.00373061603826912</v>
      </c>
    </row>
    <row r="602" customFormat="false" ht="14.65" hidden="false" customHeight="false" outlineLevel="0" collapsed="false">
      <c r="B602" s="1" t="n">
        <f aca="false">B601+0.01</f>
        <v>25.9200000000009</v>
      </c>
      <c r="C602" s="2" t="n">
        <f aca="false">C601-C601*D601*(B602-B601)</f>
        <v>0.982842246447644</v>
      </c>
      <c r="D602" s="10" t="n">
        <f aca="false">$F$6*$H$6^B602</f>
        <v>0.00373383238291331</v>
      </c>
    </row>
    <row r="603" customFormat="false" ht="14.65" hidden="false" customHeight="false" outlineLevel="0" collapsed="false">
      <c r="B603" s="1" t="n">
        <f aca="false">B602+0.01</f>
        <v>25.9300000000009</v>
      </c>
      <c r="C603" s="2" t="n">
        <f aca="false">C602-C602*D602*(B603-B602)</f>
        <v>0.982805548765573</v>
      </c>
      <c r="D603" s="10" t="n">
        <f aca="false">$F$6*$H$6^B603</f>
        <v>0.00373705150052388</v>
      </c>
    </row>
    <row r="604" customFormat="false" ht="14.65" hidden="false" customHeight="false" outlineLevel="0" collapsed="false">
      <c r="B604" s="1" t="n">
        <f aca="false">B603+0.01</f>
        <v>25.9400000000009</v>
      </c>
      <c r="C604" s="2" t="n">
        <f aca="false">C603-C603*D603*(B604-B603)</f>
        <v>0.982768820816066</v>
      </c>
      <c r="D604" s="10" t="n">
        <f aca="false">$F$6*$H$6^B604</f>
        <v>0.00374027339349154</v>
      </c>
    </row>
    <row r="605" customFormat="false" ht="14.65" hidden="false" customHeight="false" outlineLevel="0" collapsed="false">
      <c r="B605" s="1" t="n">
        <f aca="false">B604+0.01</f>
        <v>25.9500000000009</v>
      </c>
      <c r="C605" s="2" t="n">
        <f aca="false">C604-C604*D604*(B605-B604)</f>
        <v>0.982732062575341</v>
      </c>
      <c r="D605" s="10" t="n">
        <f aca="false">$F$6*$H$6^B605</f>
        <v>0.00374349806420907</v>
      </c>
    </row>
    <row r="606" customFormat="false" ht="14.65" hidden="false" customHeight="false" outlineLevel="0" collapsed="false">
      <c r="B606" s="1" t="n">
        <f aca="false">B605+0.01</f>
        <v>25.9600000000009</v>
      </c>
      <c r="C606" s="2" t="n">
        <f aca="false">C605-C605*D605*(B606-B605)</f>
        <v>0.982695274019603</v>
      </c>
      <c r="D606" s="10" t="n">
        <f aca="false">$F$6*$H$6^B606</f>
        <v>0.00374672551507129</v>
      </c>
    </row>
    <row r="607" customFormat="false" ht="14.65" hidden="false" customHeight="false" outlineLevel="0" collapsed="false">
      <c r="B607" s="1" t="n">
        <f aca="false">B606+0.01</f>
        <v>25.9700000000009</v>
      </c>
      <c r="C607" s="2" t="n">
        <f aca="false">C606-C606*D606*(B607-B606)</f>
        <v>0.982658455125036</v>
      </c>
      <c r="D607" s="10" t="n">
        <f aca="false">$F$6*$H$6^B607</f>
        <v>0.00374995574847511</v>
      </c>
    </row>
    <row r="608" customFormat="false" ht="14.65" hidden="false" customHeight="false" outlineLevel="0" collapsed="false">
      <c r="B608" s="1" t="n">
        <f aca="false">B607+0.01</f>
        <v>25.9800000000009</v>
      </c>
      <c r="C608" s="2" t="n">
        <f aca="false">C607-C607*D607*(B608-B607)</f>
        <v>0.98262160586781</v>
      </c>
      <c r="D608" s="10" t="n">
        <f aca="false">$F$6*$H$6^B608</f>
        <v>0.00375318876681948</v>
      </c>
    </row>
    <row r="609" customFormat="false" ht="14.65" hidden="false" customHeight="false" outlineLevel="0" collapsed="false">
      <c r="B609" s="1" t="n">
        <f aca="false">B608+0.01</f>
        <v>25.9900000000009</v>
      </c>
      <c r="C609" s="2" t="n">
        <f aca="false">C608-C608*D608*(B609-B608)</f>
        <v>0.982584726224078</v>
      </c>
      <c r="D609" s="10" t="n">
        <f aca="false">$F$6*$H$6^B609</f>
        <v>0.00375642457250544</v>
      </c>
    </row>
    <row r="610" customFormat="false" ht="14.65" hidden="false" customHeight="false" outlineLevel="0" collapsed="false">
      <c r="B610" s="1" t="n">
        <f aca="false">B609+0.01</f>
        <v>26.0000000000009</v>
      </c>
      <c r="C610" s="2" t="n">
        <f aca="false">C609-C609*D609*(B610-B609)</f>
        <v>0.982547816169976</v>
      </c>
      <c r="D610" s="10" t="n">
        <f aca="false">$F$6*$H$6^B610</f>
        <v>0.0037596631679361</v>
      </c>
    </row>
    <row r="611" customFormat="false" ht="14.65" hidden="false" customHeight="false" outlineLevel="0" collapsed="false">
      <c r="B611" s="1" t="n">
        <f aca="false">B610+0.01</f>
        <v>26.0100000000009</v>
      </c>
      <c r="C611" s="2" t="n">
        <f aca="false">C610-C610*D610*(B611-B610)</f>
        <v>0.982510875681624</v>
      </c>
      <c r="D611" s="10" t="n">
        <f aca="false">$F$6*$H$6^B611</f>
        <v>0.00376290455551662</v>
      </c>
    </row>
    <row r="612" customFormat="false" ht="14.65" hidden="false" customHeight="false" outlineLevel="0" collapsed="false">
      <c r="B612" s="1" t="n">
        <f aca="false">B611+0.01</f>
        <v>26.0200000000009</v>
      </c>
      <c r="C612" s="2" t="n">
        <f aca="false">C611-C611*D611*(B612-B611)</f>
        <v>0.982473904735125</v>
      </c>
      <c r="D612" s="10" t="n">
        <f aca="false">$F$6*$H$6^B612</f>
        <v>0.00376614873765425</v>
      </c>
    </row>
    <row r="613" customFormat="false" ht="14.65" hidden="false" customHeight="false" outlineLevel="0" collapsed="false">
      <c r="B613" s="1" t="n">
        <f aca="false">B612+0.01</f>
        <v>26.0300000000009</v>
      </c>
      <c r="C613" s="2" t="n">
        <f aca="false">C612-C612*D612*(B613-B612)</f>
        <v>0.982436903306564</v>
      </c>
      <c r="D613" s="10" t="n">
        <f aca="false">$F$6*$H$6^B613</f>
        <v>0.00376939571675832</v>
      </c>
    </row>
    <row r="614" customFormat="false" ht="14.65" hidden="false" customHeight="false" outlineLevel="0" collapsed="false">
      <c r="B614" s="1" t="n">
        <f aca="false">B613+0.01</f>
        <v>26.0400000000009</v>
      </c>
      <c r="C614" s="2" t="n">
        <f aca="false">C613-C613*D613*(B614-B613)</f>
        <v>0.982399871372011</v>
      </c>
      <c r="D614" s="10" t="n">
        <f aca="false">$F$6*$H$6^B614</f>
        <v>0.00377264549524022</v>
      </c>
    </row>
    <row r="615" customFormat="false" ht="14.65" hidden="false" customHeight="false" outlineLevel="0" collapsed="false">
      <c r="B615" s="1" t="n">
        <f aca="false">B614+0.01</f>
        <v>26.0500000000009</v>
      </c>
      <c r="C615" s="2" t="n">
        <f aca="false">C614-C614*D614*(B615-B614)</f>
        <v>0.982362808907518</v>
      </c>
      <c r="D615" s="10" t="n">
        <f aca="false">$F$6*$H$6^B615</f>
        <v>0.00377589807551344</v>
      </c>
    </row>
    <row r="616" customFormat="false" ht="14.65" hidden="false" customHeight="false" outlineLevel="0" collapsed="false">
      <c r="B616" s="1" t="n">
        <f aca="false">B615+0.01</f>
        <v>26.0600000000009</v>
      </c>
      <c r="C616" s="2" t="n">
        <f aca="false">C615-C615*D615*(B616-B615)</f>
        <v>0.982325715889122</v>
      </c>
      <c r="D616" s="10" t="n">
        <f aca="false">$F$6*$H$6^B616</f>
        <v>0.00377915345999353</v>
      </c>
    </row>
    <row r="617" customFormat="false" ht="14.65" hidden="false" customHeight="false" outlineLevel="0" collapsed="false">
      <c r="B617" s="1" t="n">
        <f aca="false">B616+0.01</f>
        <v>26.070000000001</v>
      </c>
      <c r="C617" s="2" t="n">
        <f aca="false">C616-C616*D616*(B617-B616)</f>
        <v>0.982288592292842</v>
      </c>
      <c r="D617" s="10" t="n">
        <f aca="false">$F$6*$H$6^B617</f>
        <v>0.00378241165109814</v>
      </c>
    </row>
    <row r="618" customFormat="false" ht="14.65" hidden="false" customHeight="false" outlineLevel="0" collapsed="false">
      <c r="B618" s="1" t="n">
        <f aca="false">B617+0.01</f>
        <v>26.080000000001</v>
      </c>
      <c r="C618" s="2" t="n">
        <f aca="false">C617-C617*D617*(B618-B617)</f>
        <v>0.98225143809468</v>
      </c>
      <c r="D618" s="10" t="n">
        <f aca="false">$F$6*$H$6^B618</f>
        <v>0.00378567265124699</v>
      </c>
    </row>
    <row r="619" customFormat="false" ht="14.65" hidden="false" customHeight="false" outlineLevel="0" collapsed="false">
      <c r="B619" s="1" t="n">
        <f aca="false">B618+0.01</f>
        <v>26.090000000001</v>
      </c>
      <c r="C619" s="2" t="n">
        <f aca="false">C618-C618*D618*(B619-B618)</f>
        <v>0.982214253270621</v>
      </c>
      <c r="D619" s="10" t="n">
        <f aca="false">$F$6*$H$6^B619</f>
        <v>0.0037889364628619</v>
      </c>
    </row>
    <row r="620" customFormat="false" ht="14.65" hidden="false" customHeight="false" outlineLevel="0" collapsed="false">
      <c r="B620" s="1" t="n">
        <f aca="false">B619+0.01</f>
        <v>26.100000000001</v>
      </c>
      <c r="C620" s="2" t="n">
        <f aca="false">C619-C619*D619*(B620-B619)</f>
        <v>0.982177037796636</v>
      </c>
      <c r="D620" s="10" t="n">
        <f aca="false">$F$6*$H$6^B620</f>
        <v>0.00379220308836677</v>
      </c>
    </row>
    <row r="621" customFormat="false" ht="14.65" hidden="false" customHeight="false" outlineLevel="0" collapsed="false">
      <c r="B621" s="1" t="n">
        <f aca="false">B620+0.01</f>
        <v>26.110000000001</v>
      </c>
      <c r="C621" s="2" t="n">
        <f aca="false">C620-C620*D620*(B621-B620)</f>
        <v>0.982139791648675</v>
      </c>
      <c r="D621" s="10" t="n">
        <f aca="false">$F$6*$H$6^B621</f>
        <v>0.00379547253018759</v>
      </c>
    </row>
    <row r="622" customFormat="false" ht="14.65" hidden="false" customHeight="false" outlineLevel="0" collapsed="false">
      <c r="B622" s="1" t="n">
        <f aca="false">B621+0.01</f>
        <v>26.120000000001</v>
      </c>
      <c r="C622" s="2" t="n">
        <f aca="false">C621-C621*D621*(B622-B621)</f>
        <v>0.982102514802675</v>
      </c>
      <c r="D622" s="10" t="n">
        <f aca="false">$F$6*$H$6^B622</f>
        <v>0.00379874479075244</v>
      </c>
    </row>
    <row r="623" customFormat="false" ht="14.65" hidden="false" customHeight="false" outlineLevel="0" collapsed="false">
      <c r="B623" s="1" t="n">
        <f aca="false">B622+0.01</f>
        <v>26.130000000001</v>
      </c>
      <c r="C623" s="2" t="n">
        <f aca="false">C622-C622*D622*(B623-B622)</f>
        <v>0.982065207234554</v>
      </c>
      <c r="D623" s="10" t="n">
        <f aca="false">$F$6*$H$6^B623</f>
        <v>0.00380201987249149</v>
      </c>
    </row>
    <row r="624" customFormat="false" ht="14.65" hidden="false" customHeight="false" outlineLevel="0" collapsed="false">
      <c r="B624" s="1" t="n">
        <f aca="false">B623+0.01</f>
        <v>26.140000000001</v>
      </c>
      <c r="C624" s="2" t="n">
        <f aca="false">C623-C623*D623*(B624-B623)</f>
        <v>0.982027868920214</v>
      </c>
      <c r="D624" s="10" t="n">
        <f aca="false">$F$6*$H$6^B624</f>
        <v>0.00380529777783702</v>
      </c>
    </row>
    <row r="625" customFormat="false" ht="14.65" hidden="false" customHeight="false" outlineLevel="0" collapsed="false">
      <c r="B625" s="1" t="n">
        <f aca="false">B624+0.01</f>
        <v>26.150000000001</v>
      </c>
      <c r="C625" s="2" t="n">
        <f aca="false">C624-C624*D624*(B625-B624)</f>
        <v>0.98199049983554</v>
      </c>
      <c r="D625" s="10" t="n">
        <f aca="false">$F$6*$H$6^B625</f>
        <v>0.0038085785092234</v>
      </c>
    </row>
    <row r="626" customFormat="false" ht="14.65" hidden="false" customHeight="false" outlineLevel="0" collapsed="false">
      <c r="B626" s="1" t="n">
        <f aca="false">B625+0.01</f>
        <v>26.160000000001</v>
      </c>
      <c r="C626" s="2" t="n">
        <f aca="false">C625-C625*D625*(B626-B625)</f>
        <v>0.981953099956401</v>
      </c>
      <c r="D626" s="10" t="n">
        <f aca="false">$F$6*$H$6^B626</f>
        <v>0.00381186206908709</v>
      </c>
    </row>
    <row r="627" customFormat="false" ht="14.65" hidden="false" customHeight="false" outlineLevel="0" collapsed="false">
      <c r="B627" s="1" t="n">
        <f aca="false">B626+0.01</f>
        <v>26.170000000001</v>
      </c>
      <c r="C627" s="2" t="n">
        <f aca="false">C626-C626*D626*(B627-B626)</f>
        <v>0.981915669258648</v>
      </c>
      <c r="D627" s="10" t="n">
        <f aca="false">$F$6*$H$6^B627</f>
        <v>0.00381514845986666</v>
      </c>
    </row>
    <row r="628" customFormat="false" ht="14.65" hidden="false" customHeight="false" outlineLevel="0" collapsed="false">
      <c r="B628" s="1" t="n">
        <f aca="false">B627+0.01</f>
        <v>26.180000000001</v>
      </c>
      <c r="C628" s="2" t="n">
        <f aca="false">C627-C627*D627*(B628-B627)</f>
        <v>0.981878207718115</v>
      </c>
      <c r="D628" s="10" t="n">
        <f aca="false">$F$6*$H$6^B628</f>
        <v>0.00381843768400278</v>
      </c>
    </row>
    <row r="629" customFormat="false" ht="14.65" hidden="false" customHeight="false" outlineLevel="0" collapsed="false">
      <c r="B629" s="1" t="n">
        <f aca="false">B628+0.01</f>
        <v>26.190000000001</v>
      </c>
      <c r="C629" s="2" t="n">
        <f aca="false">C628-C628*D628*(B629-B628)</f>
        <v>0.98184071531062</v>
      </c>
      <c r="D629" s="10" t="n">
        <f aca="false">$F$6*$H$6^B629</f>
        <v>0.00382172974393822</v>
      </c>
    </row>
    <row r="630" customFormat="false" ht="14.65" hidden="false" customHeight="false" outlineLevel="0" collapsed="false">
      <c r="B630" s="1" t="n">
        <f aca="false">B629+0.01</f>
        <v>26.200000000001</v>
      </c>
      <c r="C630" s="2" t="n">
        <f aca="false">C629-C629*D629*(B630-B629)</f>
        <v>0.981803192011965</v>
      </c>
      <c r="D630" s="10" t="n">
        <f aca="false">$F$6*$H$6^B630</f>
        <v>0.00382502464211786</v>
      </c>
    </row>
    <row r="631" customFormat="false" ht="14.65" hidden="false" customHeight="false" outlineLevel="0" collapsed="false">
      <c r="B631" s="1" t="n">
        <f aca="false">B630+0.01</f>
        <v>26.210000000001</v>
      </c>
      <c r="C631" s="2" t="n">
        <f aca="false">C630-C630*D630*(B631-B630)</f>
        <v>0.981765637797934</v>
      </c>
      <c r="D631" s="10" t="n">
        <f aca="false">$F$6*$H$6^B631</f>
        <v>0.00382832238098869</v>
      </c>
    </row>
    <row r="632" customFormat="false" ht="14.65" hidden="false" customHeight="false" outlineLevel="0" collapsed="false">
      <c r="B632" s="1" t="n">
        <f aca="false">B631+0.01</f>
        <v>26.220000000001</v>
      </c>
      <c r="C632" s="2" t="n">
        <f aca="false">C631-C631*D631*(B632-B631)</f>
        <v>0.981728052644293</v>
      </c>
      <c r="D632" s="10" t="n">
        <f aca="false">$F$6*$H$6^B632</f>
        <v>0.00383162296299981</v>
      </c>
    </row>
    <row r="633" customFormat="false" ht="14.65" hidden="false" customHeight="false" outlineLevel="0" collapsed="false">
      <c r="B633" s="1" t="n">
        <f aca="false">B632+0.01</f>
        <v>26.230000000001</v>
      </c>
      <c r="C633" s="2" t="n">
        <f aca="false">C632-C632*D632*(B633-B632)</f>
        <v>0.981690436526793</v>
      </c>
      <c r="D633" s="10" t="n">
        <f aca="false">$F$6*$H$6^B633</f>
        <v>0.00383492639060243</v>
      </c>
    </row>
    <row r="634" customFormat="false" ht="14.65" hidden="false" customHeight="false" outlineLevel="0" collapsed="false">
      <c r="B634" s="1" t="n">
        <f aca="false">B633+0.01</f>
        <v>26.240000000001</v>
      </c>
      <c r="C634" s="2" t="n">
        <f aca="false">C633-C633*D633*(B634-B633)</f>
        <v>0.981652789421169</v>
      </c>
      <c r="D634" s="10" t="n">
        <f aca="false">$F$6*$H$6^B634</f>
        <v>0.00383823266624986</v>
      </c>
    </row>
    <row r="635" customFormat="false" ht="14.65" hidden="false" customHeight="false" outlineLevel="0" collapsed="false">
      <c r="B635" s="1" t="n">
        <f aca="false">B634+0.01</f>
        <v>26.250000000001</v>
      </c>
      <c r="C635" s="2" t="n">
        <f aca="false">C634-C634*D634*(B635-B634)</f>
        <v>0.981615111303136</v>
      </c>
      <c r="D635" s="10" t="n">
        <f aca="false">$F$6*$H$6^B635</f>
        <v>0.00384154179239755</v>
      </c>
    </row>
    <row r="636" customFormat="false" ht="14.65" hidden="false" customHeight="false" outlineLevel="0" collapsed="false">
      <c r="B636" s="1" t="n">
        <f aca="false">B635+0.01</f>
        <v>26.260000000001</v>
      </c>
      <c r="C636" s="2" t="n">
        <f aca="false">C635-C635*D635*(B636-B635)</f>
        <v>0.981577402148395</v>
      </c>
      <c r="D636" s="10" t="n">
        <f aca="false">$F$6*$H$6^B636</f>
        <v>0.00384485377150305</v>
      </c>
    </row>
    <row r="637" customFormat="false" ht="14.65" hidden="false" customHeight="false" outlineLevel="0" collapsed="false">
      <c r="B637" s="1" t="n">
        <f aca="false">B636+0.01</f>
        <v>26.270000000001</v>
      </c>
      <c r="C637" s="2" t="n">
        <f aca="false">C636-C636*D636*(B637-B636)</f>
        <v>0.981539661932628</v>
      </c>
      <c r="D637" s="10" t="n">
        <f aca="false">$F$6*$H$6^B637</f>
        <v>0.00384816860602604</v>
      </c>
    </row>
    <row r="638" customFormat="false" ht="14.65" hidden="false" customHeight="false" outlineLevel="0" collapsed="false">
      <c r="B638" s="1" t="n">
        <f aca="false">B637+0.01</f>
        <v>26.280000000001</v>
      </c>
      <c r="C638" s="2" t="n">
        <f aca="false">C637-C637*D637*(B638-B637)</f>
        <v>0.981501890631502</v>
      </c>
      <c r="D638" s="10" t="n">
        <f aca="false">$F$6*$H$6^B638</f>
        <v>0.00385148629842829</v>
      </c>
    </row>
    <row r="639" customFormat="false" ht="14.65" hidden="false" customHeight="false" outlineLevel="0" collapsed="false">
      <c r="B639" s="1" t="n">
        <f aca="false">B638+0.01</f>
        <v>26.290000000001</v>
      </c>
      <c r="C639" s="2" t="n">
        <f aca="false">C638-C638*D638*(B639-B638)</f>
        <v>0.981464088220666</v>
      </c>
      <c r="D639" s="10" t="n">
        <f aca="false">$F$6*$H$6^B639</f>
        <v>0.00385480685117375</v>
      </c>
    </row>
    <row r="640" customFormat="false" ht="14.65" hidden="false" customHeight="false" outlineLevel="0" collapsed="false">
      <c r="B640" s="1" t="n">
        <f aca="false">B639+0.01</f>
        <v>26.300000000001</v>
      </c>
      <c r="C640" s="2" t="n">
        <f aca="false">C639-C639*D639*(B640-B639)</f>
        <v>0.981426254675751</v>
      </c>
      <c r="D640" s="10" t="n">
        <f aca="false">$F$6*$H$6^B640</f>
        <v>0.00385813026672843</v>
      </c>
    </row>
    <row r="641" customFormat="false" ht="14.65" hidden="false" customHeight="false" outlineLevel="0" collapsed="false">
      <c r="B641" s="1" t="n">
        <f aca="false">B640+0.01</f>
        <v>26.310000000001</v>
      </c>
      <c r="C641" s="2" t="n">
        <f aca="false">C640-C640*D640*(B641-B640)</f>
        <v>0.981388389972374</v>
      </c>
      <c r="D641" s="10" t="n">
        <f aca="false">$F$6*$H$6^B641</f>
        <v>0.00386145654756051</v>
      </c>
    </row>
    <row r="642" customFormat="false" ht="14.65" hidden="false" customHeight="false" outlineLevel="0" collapsed="false">
      <c r="B642" s="1" t="n">
        <f aca="false">B641+0.01</f>
        <v>26.320000000001</v>
      </c>
      <c r="C642" s="2" t="n">
        <f aca="false">C641-C641*D641*(B642-B641)</f>
        <v>0.981350494086132</v>
      </c>
      <c r="D642" s="10" t="n">
        <f aca="false">$F$6*$H$6^B642</f>
        <v>0.00386478569614029</v>
      </c>
    </row>
    <row r="643" customFormat="false" ht="14.65" hidden="false" customHeight="false" outlineLevel="0" collapsed="false">
      <c r="B643" s="1" t="n">
        <f aca="false">B642+0.01</f>
        <v>26.330000000001</v>
      </c>
      <c r="C643" s="2" t="n">
        <f aca="false">C642-C642*D642*(B643-B642)</f>
        <v>0.981312566992608</v>
      </c>
      <c r="D643" s="10" t="n">
        <f aca="false">$F$6*$H$6^B643</f>
        <v>0.00386811771494019</v>
      </c>
    </row>
    <row r="644" customFormat="false" ht="14.65" hidden="false" customHeight="false" outlineLevel="0" collapsed="false">
      <c r="B644" s="1" t="n">
        <f aca="false">B643+0.01</f>
        <v>26.340000000001</v>
      </c>
      <c r="C644" s="2" t="n">
        <f aca="false">C643-C643*D643*(B644-B643)</f>
        <v>0.981274608667365</v>
      </c>
      <c r="D644" s="10" t="n">
        <f aca="false">$F$6*$H$6^B644</f>
        <v>0.00387145260643476</v>
      </c>
    </row>
    <row r="645" customFormat="false" ht="14.65" hidden="false" customHeight="false" outlineLevel="0" collapsed="false">
      <c r="B645" s="1" t="n">
        <f aca="false">B644+0.01</f>
        <v>26.350000000001</v>
      </c>
      <c r="C645" s="2" t="n">
        <f aca="false">C644-C644*D644*(B645-B644)</f>
        <v>0.981236619085952</v>
      </c>
      <c r="D645" s="10" t="n">
        <f aca="false">$F$6*$H$6^B645</f>
        <v>0.00387479037310069</v>
      </c>
    </row>
    <row r="646" customFormat="false" ht="14.65" hidden="false" customHeight="false" outlineLevel="0" collapsed="false">
      <c r="B646" s="1" t="n">
        <f aca="false">B645+0.01</f>
        <v>26.360000000001</v>
      </c>
      <c r="C646" s="2" t="n">
        <f aca="false">C645-C645*D645*(B646-B645)</f>
        <v>0.981198598223898</v>
      </c>
      <c r="D646" s="10" t="n">
        <f aca="false">$F$6*$H$6^B646</f>
        <v>0.0038781310174168</v>
      </c>
    </row>
    <row r="647" customFormat="false" ht="14.65" hidden="false" customHeight="false" outlineLevel="0" collapsed="false">
      <c r="B647" s="1" t="n">
        <f aca="false">B646+0.01</f>
        <v>26.370000000001</v>
      </c>
      <c r="C647" s="2" t="n">
        <f aca="false">C646-C646*D646*(B647-B646)</f>
        <v>0.981160546056718</v>
      </c>
      <c r="D647" s="10" t="n">
        <f aca="false">$F$6*$H$6^B647</f>
        <v>0.00388147454186407</v>
      </c>
    </row>
    <row r="648" customFormat="false" ht="14.65" hidden="false" customHeight="false" outlineLevel="0" collapsed="false">
      <c r="B648" s="1" t="n">
        <f aca="false">B647+0.01</f>
        <v>26.380000000001</v>
      </c>
      <c r="C648" s="2" t="n">
        <f aca="false">C647-C647*D647*(B648-B647)</f>
        <v>0.981122462559908</v>
      </c>
      <c r="D648" s="10" t="n">
        <f aca="false">$F$6*$H$6^B648</f>
        <v>0.00388482094892558</v>
      </c>
    </row>
    <row r="649" customFormat="false" ht="14.65" hidden="false" customHeight="false" outlineLevel="0" collapsed="false">
      <c r="B649" s="1" t="n">
        <f aca="false">B648+0.01</f>
        <v>26.390000000001</v>
      </c>
      <c r="C649" s="2" t="n">
        <f aca="false">C648-C648*D648*(B649-B648)</f>
        <v>0.981084347708947</v>
      </c>
      <c r="D649" s="10" t="n">
        <f aca="false">$F$6*$H$6^B649</f>
        <v>0.00388817024108659</v>
      </c>
    </row>
    <row r="650" customFormat="false" ht="14.65" hidden="false" customHeight="false" outlineLevel="0" collapsed="false">
      <c r="B650" s="1" t="n">
        <f aca="false">B649+0.01</f>
        <v>26.400000000001</v>
      </c>
      <c r="C650" s="2" t="n">
        <f aca="false">C649-C649*D649*(B650-B649)</f>
        <v>0.9810462014793</v>
      </c>
      <c r="D650" s="10" t="n">
        <f aca="false">$F$6*$H$6^B650</f>
        <v>0.00389152242083447</v>
      </c>
    </row>
    <row r="651" customFormat="false" ht="14.65" hidden="false" customHeight="false" outlineLevel="0" collapsed="false">
      <c r="B651" s="1" t="n">
        <f aca="false">B650+0.01</f>
        <v>26.410000000001</v>
      </c>
      <c r="C651" s="2" t="n">
        <f aca="false">C650-C650*D650*(B651-B650)</f>
        <v>0.981008023846411</v>
      </c>
      <c r="D651" s="10" t="n">
        <f aca="false">$F$6*$H$6^B651</f>
        <v>0.00389487749065875</v>
      </c>
    </row>
    <row r="652" customFormat="false" ht="14.65" hidden="false" customHeight="false" outlineLevel="0" collapsed="false">
      <c r="B652" s="1" t="n">
        <f aca="false">B651+0.01</f>
        <v>26.420000000001</v>
      </c>
      <c r="C652" s="2" t="n">
        <f aca="false">C651-C651*D651*(B652-B651)</f>
        <v>0.980969814785708</v>
      </c>
      <c r="D652" s="10" t="n">
        <f aca="false">$F$6*$H$6^B652</f>
        <v>0.00389823545305111</v>
      </c>
    </row>
    <row r="653" customFormat="false" ht="14.65" hidden="false" customHeight="false" outlineLevel="0" collapsed="false">
      <c r="B653" s="1" t="n">
        <f aca="false">B652+0.01</f>
        <v>26.430000000001</v>
      </c>
      <c r="C653" s="2" t="n">
        <f aca="false">C652-C652*D652*(B653-B652)</f>
        <v>0.980931574272604</v>
      </c>
      <c r="D653" s="10" t="n">
        <f aca="false">$F$6*$H$6^B653</f>
        <v>0.00390159631050537</v>
      </c>
    </row>
    <row r="654" customFormat="false" ht="14.65" hidden="false" customHeight="false" outlineLevel="0" collapsed="false">
      <c r="B654" s="1" t="n">
        <f aca="false">B653+0.01</f>
        <v>26.440000000001</v>
      </c>
      <c r="C654" s="2" t="n">
        <f aca="false">C653-C653*D653*(B654-B653)</f>
        <v>0.980893302282494</v>
      </c>
      <c r="D654" s="10" t="n">
        <f aca="false">$F$6*$H$6^B654</f>
        <v>0.0039049600655175</v>
      </c>
    </row>
    <row r="655" customFormat="false" ht="14.65" hidden="false" customHeight="false" outlineLevel="0" collapsed="false">
      <c r="B655" s="1" t="n">
        <f aca="false">B654+0.01</f>
        <v>26.450000000001</v>
      </c>
      <c r="C655" s="2" t="n">
        <f aca="false">C654-C654*D654*(B655-B654)</f>
        <v>0.980854998790754</v>
      </c>
      <c r="D655" s="10" t="n">
        <f aca="false">$F$6*$H$6^B655</f>
        <v>0.00390832672058563</v>
      </c>
    </row>
    <row r="656" customFormat="false" ht="14.65" hidden="false" customHeight="false" outlineLevel="0" collapsed="false">
      <c r="B656" s="1" t="n">
        <f aca="false">B655+0.01</f>
        <v>26.460000000001</v>
      </c>
      <c r="C656" s="2" t="n">
        <f aca="false">C655-C655*D655*(B656-B655)</f>
        <v>0.980816663772747</v>
      </c>
      <c r="D656" s="10" t="n">
        <f aca="false">$F$6*$H$6^B656</f>
        <v>0.00391169627821003</v>
      </c>
    </row>
    <row r="657" customFormat="false" ht="14.65" hidden="false" customHeight="false" outlineLevel="0" collapsed="false">
      <c r="B657" s="1" t="n">
        <f aca="false">B656+0.01</f>
        <v>26.470000000001</v>
      </c>
      <c r="C657" s="2" t="n">
        <f aca="false">C656-C656*D656*(B657-B656)</f>
        <v>0.980778297203814</v>
      </c>
      <c r="D657" s="10" t="n">
        <f aca="false">$F$6*$H$6^B657</f>
        <v>0.00391506874089315</v>
      </c>
    </row>
    <row r="658" customFormat="false" ht="14.65" hidden="false" customHeight="false" outlineLevel="0" collapsed="false">
      <c r="B658" s="1" t="n">
        <f aca="false">B657+0.01</f>
        <v>26.480000000001</v>
      </c>
      <c r="C658" s="2" t="n">
        <f aca="false">C657-C657*D657*(B658-B657)</f>
        <v>0.980739899059282</v>
      </c>
      <c r="D658" s="10" t="n">
        <f aca="false">$F$6*$H$6^B658</f>
        <v>0.00391844411113957</v>
      </c>
    </row>
    <row r="659" customFormat="false" ht="14.65" hidden="false" customHeight="false" outlineLevel="0" collapsed="false">
      <c r="B659" s="1" t="n">
        <f aca="false">B658+0.01</f>
        <v>26.490000000001</v>
      </c>
      <c r="C659" s="2" t="n">
        <f aca="false">C658-C658*D658*(B659-B658)</f>
        <v>0.980701469314462</v>
      </c>
      <c r="D659" s="10" t="n">
        <f aca="false">$F$6*$H$6^B659</f>
        <v>0.00392182239145604</v>
      </c>
    </row>
    <row r="660" customFormat="false" ht="14.65" hidden="false" customHeight="false" outlineLevel="0" collapsed="false">
      <c r="B660" s="1" t="n">
        <f aca="false">B659+0.01</f>
        <v>26.500000000001</v>
      </c>
      <c r="C660" s="2" t="n">
        <f aca="false">C659-C659*D659*(B660-B659)</f>
        <v>0.980663007944645</v>
      </c>
      <c r="D660" s="10" t="n">
        <f aca="false">$F$6*$H$6^B660</f>
        <v>0.00392520358435148</v>
      </c>
    </row>
    <row r="661" customFormat="false" ht="14.65" hidden="false" customHeight="false" outlineLevel="0" collapsed="false">
      <c r="B661" s="1" t="n">
        <f aca="false">B660+0.01</f>
        <v>26.510000000001</v>
      </c>
      <c r="C661" s="2" t="n">
        <f aca="false">C660-C660*D660*(B661-B660)</f>
        <v>0.980624514925107</v>
      </c>
      <c r="D661" s="10" t="n">
        <f aca="false">$F$6*$H$6^B661</f>
        <v>0.00392858769233696</v>
      </c>
    </row>
    <row r="662" customFormat="false" ht="14.65" hidden="false" customHeight="false" outlineLevel="0" collapsed="false">
      <c r="B662" s="1" t="n">
        <f aca="false">B661+0.01</f>
        <v>26.520000000001</v>
      </c>
      <c r="C662" s="2" t="n">
        <f aca="false">C661-C661*D661*(B662-B661)</f>
        <v>0.980585990231106</v>
      </c>
      <c r="D662" s="10" t="n">
        <f aca="false">$F$6*$H$6^B662</f>
        <v>0.00393197471792572</v>
      </c>
    </row>
    <row r="663" customFormat="false" ht="14.65" hidden="false" customHeight="false" outlineLevel="0" collapsed="false">
      <c r="B663" s="1" t="n">
        <f aca="false">B662+0.01</f>
        <v>26.530000000001</v>
      </c>
      <c r="C663" s="2" t="n">
        <f aca="false">C662-C662*D662*(B663-B662)</f>
        <v>0.980547433837882</v>
      </c>
      <c r="D663" s="10" t="n">
        <f aca="false">$F$6*$H$6^B663</f>
        <v>0.00393536466363317</v>
      </c>
    </row>
    <row r="664" customFormat="false" ht="14.65" hidden="false" customHeight="false" outlineLevel="0" collapsed="false">
      <c r="B664" s="1" t="n">
        <f aca="false">B663+0.01</f>
        <v>26.540000000001</v>
      </c>
      <c r="C664" s="2" t="n">
        <f aca="false">C663-C663*D663*(B664-B663)</f>
        <v>0.980508845720661</v>
      </c>
      <c r="D664" s="10" t="n">
        <f aca="false">$F$6*$H$6^B664</f>
        <v>0.00393875753197688</v>
      </c>
    </row>
    <row r="665" customFormat="false" ht="14.65" hidden="false" customHeight="false" outlineLevel="0" collapsed="false">
      <c r="B665" s="1" t="n">
        <f aca="false">B664+0.01</f>
        <v>26.550000000001</v>
      </c>
      <c r="C665" s="2" t="n">
        <f aca="false">C664-C664*D664*(B665-B664)</f>
        <v>0.980470225854648</v>
      </c>
      <c r="D665" s="10" t="n">
        <f aca="false">$F$6*$H$6^B665</f>
        <v>0.0039421533254766</v>
      </c>
    </row>
    <row r="666" customFormat="false" ht="14.65" hidden="false" customHeight="false" outlineLevel="0" collapsed="false">
      <c r="B666" s="1" t="n">
        <f aca="false">B665+0.01</f>
        <v>26.560000000001</v>
      </c>
      <c r="C666" s="2" t="n">
        <f aca="false">C665-C665*D665*(B666-B665)</f>
        <v>0.980431574215034</v>
      </c>
      <c r="D666" s="10" t="n">
        <f aca="false">$F$6*$H$6^B666</f>
        <v>0.00394555204665425</v>
      </c>
    </row>
    <row r="667" customFormat="false" ht="14.65" hidden="false" customHeight="false" outlineLevel="0" collapsed="false">
      <c r="B667" s="1" t="n">
        <f aca="false">B666+0.01</f>
        <v>26.570000000001</v>
      </c>
      <c r="C667" s="2" t="n">
        <f aca="false">C666-C666*D666*(B667-B666)</f>
        <v>0.980392890776992</v>
      </c>
      <c r="D667" s="10" t="n">
        <f aca="false">$F$6*$H$6^B667</f>
        <v>0.00394895369803393</v>
      </c>
    </row>
    <row r="668" customFormat="false" ht="14.65" hidden="false" customHeight="false" outlineLevel="0" collapsed="false">
      <c r="B668" s="1" t="n">
        <f aca="false">B667+0.01</f>
        <v>26.580000000001</v>
      </c>
      <c r="C668" s="2" t="n">
        <f aca="false">C667-C667*D667*(B668-B667)</f>
        <v>0.980354175515676</v>
      </c>
      <c r="D668" s="10" t="n">
        <f aca="false">$F$6*$H$6^B668</f>
        <v>0.00395235828214189</v>
      </c>
    </row>
    <row r="669" customFormat="false" ht="14.65" hidden="false" customHeight="false" outlineLevel="0" collapsed="false">
      <c r="B669" s="1" t="n">
        <f aca="false">B668+0.01</f>
        <v>26.590000000001</v>
      </c>
      <c r="C669" s="2" t="n">
        <f aca="false">C668-C668*D668*(B669-B668)</f>
        <v>0.980315428406226</v>
      </c>
      <c r="D669" s="10" t="n">
        <f aca="false">$F$6*$H$6^B669</f>
        <v>0.00395576580150659</v>
      </c>
    </row>
    <row r="670" customFormat="false" ht="14.65" hidden="false" customHeight="false" outlineLevel="0" collapsed="false">
      <c r="B670" s="1" t="n">
        <f aca="false">B669+0.01</f>
        <v>26.600000000001</v>
      </c>
      <c r="C670" s="2" t="n">
        <f aca="false">C669-C669*D669*(B670-B669)</f>
        <v>0.980276649423762</v>
      </c>
      <c r="D670" s="10" t="n">
        <f aca="false">$F$6*$H$6^B670</f>
        <v>0.00395917625865866</v>
      </c>
    </row>
    <row r="671" customFormat="false" ht="14.65" hidden="false" customHeight="false" outlineLevel="0" collapsed="false">
      <c r="B671" s="1" t="n">
        <f aca="false">B670+0.01</f>
        <v>26.610000000001</v>
      </c>
      <c r="C671" s="2" t="n">
        <f aca="false">C670-C670*D670*(B671-B670)</f>
        <v>0.980237838543389</v>
      </c>
      <c r="D671" s="10" t="n">
        <f aca="false">$F$6*$H$6^B671</f>
        <v>0.00396258965613089</v>
      </c>
    </row>
    <row r="672" customFormat="false" ht="14.65" hidden="false" customHeight="false" outlineLevel="0" collapsed="false">
      <c r="B672" s="1" t="n">
        <f aca="false">B671+0.01</f>
        <v>26.620000000001</v>
      </c>
      <c r="C672" s="2" t="n">
        <f aca="false">C671-C671*D671*(B672-B671)</f>
        <v>0.980198995740193</v>
      </c>
      <c r="D672" s="10" t="n">
        <f aca="false">$F$6*$H$6^B672</f>
        <v>0.0039660059964583</v>
      </c>
    </row>
    <row r="673" customFormat="false" ht="14.65" hidden="false" customHeight="false" outlineLevel="0" collapsed="false">
      <c r="B673" s="1" t="n">
        <f aca="false">B672+0.01</f>
        <v>26.630000000001</v>
      </c>
      <c r="C673" s="2" t="n">
        <f aca="false">C672-C672*D672*(B673-B672)</f>
        <v>0.980160120989245</v>
      </c>
      <c r="D673" s="10" t="n">
        <f aca="false">$F$6*$H$6^B673</f>
        <v>0.00396942528217805</v>
      </c>
    </row>
    <row r="674" customFormat="false" ht="14.65" hidden="false" customHeight="false" outlineLevel="0" collapsed="false">
      <c r="B674" s="1" t="n">
        <f aca="false">B673+0.01</f>
        <v>26.640000000001</v>
      </c>
      <c r="C674" s="2" t="n">
        <f aca="false">C673-C673*D673*(B674-B673)</f>
        <v>0.980121214265597</v>
      </c>
      <c r="D674" s="10" t="n">
        <f aca="false">$F$6*$H$6^B674</f>
        <v>0.0039728475158295</v>
      </c>
    </row>
    <row r="675" customFormat="false" ht="14.65" hidden="false" customHeight="false" outlineLevel="0" collapsed="false">
      <c r="B675" s="1" t="n">
        <f aca="false">B674+0.01</f>
        <v>26.650000000001</v>
      </c>
      <c r="C675" s="2" t="n">
        <f aca="false">C674-C674*D674*(B675-B674)</f>
        <v>0.980082275544284</v>
      </c>
      <c r="D675" s="10" t="n">
        <f aca="false">$F$6*$H$6^B675</f>
        <v>0.00397627269995422</v>
      </c>
    </row>
    <row r="676" customFormat="false" ht="14.65" hidden="false" customHeight="false" outlineLevel="0" collapsed="false">
      <c r="B676" s="1" t="n">
        <f aca="false">B675+0.01</f>
        <v>26.660000000001</v>
      </c>
      <c r="C676" s="2" t="n">
        <f aca="false">C675-C675*D675*(B676-B675)</f>
        <v>0.980043304800324</v>
      </c>
      <c r="D676" s="10" t="n">
        <f aca="false">$F$6*$H$6^B676</f>
        <v>0.00397970083709595</v>
      </c>
    </row>
    <row r="677" customFormat="false" ht="14.65" hidden="false" customHeight="false" outlineLevel="0" collapsed="false">
      <c r="B677" s="1" t="n">
        <f aca="false">B676+0.01</f>
        <v>26.670000000001</v>
      </c>
      <c r="C677" s="2" t="n">
        <f aca="false">C676-C676*D676*(B677-B676)</f>
        <v>0.980004302008719</v>
      </c>
      <c r="D677" s="10" t="n">
        <f aca="false">$F$6*$H$6^B677</f>
        <v>0.00398313192980062</v>
      </c>
    </row>
    <row r="678" customFormat="false" ht="14.65" hidden="false" customHeight="false" outlineLevel="0" collapsed="false">
      <c r="B678" s="1" t="n">
        <f aca="false">B677+0.01</f>
        <v>26.680000000001</v>
      </c>
      <c r="C678" s="2" t="n">
        <f aca="false">C677-C677*D677*(B678-B677)</f>
        <v>0.979965267144452</v>
      </c>
      <c r="D678" s="10" t="n">
        <f aca="false">$F$6*$H$6^B678</f>
        <v>0.00398656598061638</v>
      </c>
    </row>
    <row r="679" customFormat="false" ht="14.65" hidden="false" customHeight="false" outlineLevel="0" collapsed="false">
      <c r="B679" s="1" t="n">
        <f aca="false">B678+0.01</f>
        <v>26.690000000001</v>
      </c>
      <c r="C679" s="2" t="n">
        <f aca="false">C678-C678*D678*(B679-B678)</f>
        <v>0.97992620018249</v>
      </c>
      <c r="D679" s="10" t="n">
        <f aca="false">$F$6*$H$6^B679</f>
        <v>0.00399000299209355</v>
      </c>
    </row>
    <row r="680" customFormat="false" ht="14.65" hidden="false" customHeight="false" outlineLevel="0" collapsed="false">
      <c r="B680" s="1" t="n">
        <f aca="false">B679+0.01</f>
        <v>26.700000000001</v>
      </c>
      <c r="C680" s="2" t="n">
        <f aca="false">C679-C679*D679*(B680-B679)</f>
        <v>0.979887101097783</v>
      </c>
      <c r="D680" s="10" t="n">
        <f aca="false">$F$6*$H$6^B680</f>
        <v>0.00399344296678466</v>
      </c>
    </row>
    <row r="681" customFormat="false" ht="14.65" hidden="false" customHeight="false" outlineLevel="0" collapsed="false">
      <c r="B681" s="1" t="n">
        <f aca="false">B680+0.01</f>
        <v>26.7100000000011</v>
      </c>
      <c r="C681" s="2" t="n">
        <f aca="false">C680-C680*D680*(B681-B680)</f>
        <v>0.979847969865262</v>
      </c>
      <c r="D681" s="10" t="n">
        <f aca="false">$F$6*$H$6^B681</f>
        <v>0.00399688590724445</v>
      </c>
    </row>
    <row r="682" customFormat="false" ht="14.65" hidden="false" customHeight="false" outlineLevel="0" collapsed="false">
      <c r="B682" s="1" t="n">
        <f aca="false">B681+0.01</f>
        <v>26.7200000000011</v>
      </c>
      <c r="C682" s="2" t="n">
        <f aca="false">C681-C681*D681*(B682-B681)</f>
        <v>0.979808806459842</v>
      </c>
      <c r="D682" s="10" t="n">
        <f aca="false">$F$6*$H$6^B682</f>
        <v>0.00400033181602983</v>
      </c>
    </row>
    <row r="683" customFormat="false" ht="14.65" hidden="false" customHeight="false" outlineLevel="0" collapsed="false">
      <c r="B683" s="1" t="n">
        <f aca="false">B682+0.01</f>
        <v>26.7300000000011</v>
      </c>
      <c r="C683" s="2" t="n">
        <f aca="false">C682-C682*D682*(B683-B682)</f>
        <v>0.979769610856421</v>
      </c>
      <c r="D683" s="10" t="n">
        <f aca="false">$F$6*$H$6^B683</f>
        <v>0.00400378069569997</v>
      </c>
    </row>
    <row r="684" customFormat="false" ht="14.65" hidden="false" customHeight="false" outlineLevel="0" collapsed="false">
      <c r="B684" s="1" t="n">
        <f aca="false">B683+0.01</f>
        <v>26.7400000000011</v>
      </c>
      <c r="C684" s="2" t="n">
        <f aca="false">C683-C683*D683*(B684-B683)</f>
        <v>0.979730383029879</v>
      </c>
      <c r="D684" s="10" t="n">
        <f aca="false">$F$6*$H$6^B684</f>
        <v>0.00400723254881618</v>
      </c>
    </row>
    <row r="685" customFormat="false" ht="14.65" hidden="false" customHeight="false" outlineLevel="0" collapsed="false">
      <c r="B685" s="1" t="n">
        <f aca="false">B684+0.01</f>
        <v>26.7500000000011</v>
      </c>
      <c r="C685" s="2" t="n">
        <f aca="false">C684-C684*D684*(B685-B684)</f>
        <v>0.979691122955079</v>
      </c>
      <c r="D685" s="10" t="n">
        <f aca="false">$F$6*$H$6^B685</f>
        <v>0.00401068737794203</v>
      </c>
    </row>
    <row r="686" customFormat="false" ht="14.65" hidden="false" customHeight="false" outlineLevel="0" collapsed="false">
      <c r="B686" s="1" t="n">
        <f aca="false">B685+0.01</f>
        <v>26.7600000000011</v>
      </c>
      <c r="C686" s="2" t="n">
        <f aca="false">C685-C685*D685*(B686-B685)</f>
        <v>0.979651830606868</v>
      </c>
      <c r="D686" s="10" t="n">
        <f aca="false">$F$6*$H$6^B686</f>
        <v>0.00401414518564329</v>
      </c>
    </row>
    <row r="687" customFormat="false" ht="14.65" hidden="false" customHeight="false" outlineLevel="0" collapsed="false">
      <c r="B687" s="1" t="n">
        <f aca="false">B686+0.01</f>
        <v>26.7700000000011</v>
      </c>
      <c r="C687" s="2" t="n">
        <f aca="false">C686-C686*D686*(B687-B686)</f>
        <v>0.979612505960074</v>
      </c>
      <c r="D687" s="10" t="n">
        <f aca="false">$F$6*$H$6^B687</f>
        <v>0.00401760597448791</v>
      </c>
    </row>
    <row r="688" customFormat="false" ht="14.65" hidden="false" customHeight="false" outlineLevel="0" collapsed="false">
      <c r="B688" s="1" t="n">
        <f aca="false">B687+0.01</f>
        <v>26.7800000000011</v>
      </c>
      <c r="C688" s="2" t="n">
        <f aca="false">C687-C687*D687*(B688-B687)</f>
        <v>0.979573148989508</v>
      </c>
      <c r="D688" s="10" t="n">
        <f aca="false">$F$6*$H$6^B688</f>
        <v>0.0040210697470461</v>
      </c>
    </row>
    <row r="689" customFormat="false" ht="14.65" hidden="false" customHeight="false" outlineLevel="0" collapsed="false">
      <c r="B689" s="1" t="n">
        <f aca="false">B688+0.01</f>
        <v>26.7900000000011</v>
      </c>
      <c r="C689" s="2" t="n">
        <f aca="false">C688-C688*D688*(B689-B688)</f>
        <v>0.979533759669963</v>
      </c>
      <c r="D689" s="10" t="n">
        <f aca="false">$F$6*$H$6^B689</f>
        <v>0.00402453650589025</v>
      </c>
    </row>
    <row r="690" customFormat="false" ht="14.65" hidden="false" customHeight="false" outlineLevel="0" collapsed="false">
      <c r="B690" s="1" t="n">
        <f aca="false">B689+0.01</f>
        <v>26.8000000000011</v>
      </c>
      <c r="C690" s="2" t="n">
        <f aca="false">C689-C689*D689*(B690-B689)</f>
        <v>0.979494337976218</v>
      </c>
      <c r="D690" s="10" t="n">
        <f aca="false">$F$6*$H$6^B690</f>
        <v>0.00402800625359499</v>
      </c>
    </row>
    <row r="691" customFormat="false" ht="14.65" hidden="false" customHeight="false" outlineLevel="0" collapsed="false">
      <c r="B691" s="1" t="n">
        <f aca="false">B690+0.01</f>
        <v>26.8100000000011</v>
      </c>
      <c r="C691" s="2" t="n">
        <f aca="false">C690-C690*D690*(B691-B690)</f>
        <v>0.979454883883031</v>
      </c>
      <c r="D691" s="10" t="n">
        <f aca="false">$F$6*$H$6^B691</f>
        <v>0.00403147899273716</v>
      </c>
    </row>
    <row r="692" customFormat="false" ht="14.65" hidden="false" customHeight="false" outlineLevel="0" collapsed="false">
      <c r="B692" s="1" t="n">
        <f aca="false">B691+0.01</f>
        <v>26.8200000000011</v>
      </c>
      <c r="C692" s="2" t="n">
        <f aca="false">C691-C691*D691*(B692-B691)</f>
        <v>0.979415397365144</v>
      </c>
      <c r="D692" s="10" t="n">
        <f aca="false">$F$6*$H$6^B692</f>
        <v>0.00403495472589582</v>
      </c>
    </row>
    <row r="693" customFormat="false" ht="14.65" hidden="false" customHeight="false" outlineLevel="0" collapsed="false">
      <c r="B693" s="1" t="n">
        <f aca="false">B692+0.01</f>
        <v>26.8300000000011</v>
      </c>
      <c r="C693" s="2" t="n">
        <f aca="false">C692-C692*D692*(B693-B692)</f>
        <v>0.979375878397281</v>
      </c>
      <c r="D693" s="10" t="n">
        <f aca="false">$F$6*$H$6^B693</f>
        <v>0.00403843345565225</v>
      </c>
    </row>
    <row r="694" customFormat="false" ht="14.65" hidden="false" customHeight="false" outlineLevel="0" collapsed="false">
      <c r="B694" s="1" t="n">
        <f aca="false">B693+0.01</f>
        <v>26.8400000000011</v>
      </c>
      <c r="C694" s="2" t="n">
        <f aca="false">C693-C693*D693*(B694-B693)</f>
        <v>0.979336326954152</v>
      </c>
      <c r="D694" s="10" t="n">
        <f aca="false">$F$6*$H$6^B694</f>
        <v>0.00404191518458998</v>
      </c>
    </row>
    <row r="695" customFormat="false" ht="14.65" hidden="false" customHeight="false" outlineLevel="0" collapsed="false">
      <c r="B695" s="1" t="n">
        <f aca="false">B694+0.01</f>
        <v>26.8500000000011</v>
      </c>
      <c r="C695" s="2" t="n">
        <f aca="false">C694-C694*D694*(B695-B694)</f>
        <v>0.979296743010444</v>
      </c>
      <c r="D695" s="10" t="n">
        <f aca="false">$F$6*$H$6^B695</f>
        <v>0.00404539991529473</v>
      </c>
    </row>
    <row r="696" customFormat="false" ht="14.65" hidden="false" customHeight="false" outlineLevel="0" collapsed="false">
      <c r="B696" s="1" t="n">
        <f aca="false">B695+0.01</f>
        <v>26.8600000000011</v>
      </c>
      <c r="C696" s="2" t="n">
        <f aca="false">C695-C695*D695*(B696-B695)</f>
        <v>0.979257126540832</v>
      </c>
      <c r="D696" s="10" t="n">
        <f aca="false">$F$6*$H$6^B696</f>
        <v>0.00404888765035448</v>
      </c>
    </row>
    <row r="697" customFormat="false" ht="14.65" hidden="false" customHeight="false" outlineLevel="0" collapsed="false">
      <c r="B697" s="1" t="n">
        <f aca="false">B696+0.01</f>
        <v>26.8700000000011</v>
      </c>
      <c r="C697" s="2" t="n">
        <f aca="false">C696-C696*D696*(B697-B696)</f>
        <v>0.97921747751997</v>
      </c>
      <c r="D697" s="10" t="n">
        <f aca="false">$F$6*$H$6^B697</f>
        <v>0.00405237839235943</v>
      </c>
    </row>
    <row r="698" customFormat="false" ht="14.65" hidden="false" customHeight="false" outlineLevel="0" collapsed="false">
      <c r="B698" s="1" t="n">
        <f aca="false">B697+0.01</f>
        <v>26.8800000000011</v>
      </c>
      <c r="C698" s="2" t="n">
        <f aca="false">C697-C697*D697*(B698-B697)</f>
        <v>0.979177795922497</v>
      </c>
      <c r="D698" s="10" t="n">
        <f aca="false">$F$6*$H$6^B698</f>
        <v>0.00405587214390201</v>
      </c>
    </row>
    <row r="699" customFormat="false" ht="14.65" hidden="false" customHeight="false" outlineLevel="0" collapsed="false">
      <c r="B699" s="1" t="n">
        <f aca="false">B698+0.01</f>
        <v>26.8900000000011</v>
      </c>
      <c r="C699" s="2" t="n">
        <f aca="false">C698-C698*D698*(B699-B698)</f>
        <v>0.979138081723033</v>
      </c>
      <c r="D699" s="10" t="n">
        <f aca="false">$F$6*$H$6^B699</f>
        <v>0.00405936890757689</v>
      </c>
    </row>
    <row r="700" customFormat="false" ht="14.65" hidden="false" customHeight="false" outlineLevel="0" collapsed="false">
      <c r="B700" s="1" t="n">
        <f aca="false">B699+0.01</f>
        <v>26.9000000000011</v>
      </c>
      <c r="C700" s="2" t="n">
        <f aca="false">C699-C699*D699*(B700-B699)</f>
        <v>0.979098334896181</v>
      </c>
      <c r="D700" s="10" t="n">
        <f aca="false">$F$6*$H$6^B700</f>
        <v>0.00406286868598097</v>
      </c>
    </row>
    <row r="701" customFormat="false" ht="14.65" hidden="false" customHeight="false" outlineLevel="0" collapsed="false">
      <c r="B701" s="1" t="n">
        <f aca="false">B700+0.01</f>
        <v>26.9100000000011</v>
      </c>
      <c r="C701" s="2" t="n">
        <f aca="false">C700-C700*D700*(B701-B700)</f>
        <v>0.979058555416528</v>
      </c>
      <c r="D701" s="10" t="n">
        <f aca="false">$F$6*$H$6^B701</f>
        <v>0.0040663714817134</v>
      </c>
    </row>
    <row r="702" customFormat="false" ht="14.65" hidden="false" customHeight="false" outlineLevel="0" collapsed="false">
      <c r="B702" s="1" t="n">
        <f aca="false">B701+0.01</f>
        <v>26.9200000000011</v>
      </c>
      <c r="C702" s="2" t="n">
        <f aca="false">C701-C701*D701*(B702-B701)</f>
        <v>0.979018743258641</v>
      </c>
      <c r="D702" s="10" t="n">
        <f aca="false">$F$6*$H$6^B702</f>
        <v>0.00406987729737556</v>
      </c>
    </row>
    <row r="703" customFormat="false" ht="14.65" hidden="false" customHeight="false" outlineLevel="0" collapsed="false">
      <c r="B703" s="1" t="n">
        <f aca="false">B702+0.01</f>
        <v>26.9300000000011</v>
      </c>
      <c r="C703" s="2" t="n">
        <f aca="false">C702-C702*D702*(B703-B702)</f>
        <v>0.978978898397072</v>
      </c>
      <c r="D703" s="10" t="n">
        <f aca="false">$F$6*$H$6^B703</f>
        <v>0.00407338613557108</v>
      </c>
    </row>
    <row r="704" customFormat="false" ht="14.65" hidden="false" customHeight="false" outlineLevel="0" collapsed="false">
      <c r="B704" s="1" t="n">
        <f aca="false">B703+0.01</f>
        <v>26.9400000000011</v>
      </c>
      <c r="C704" s="2" t="n">
        <f aca="false">C703-C703*D703*(B704-B703)</f>
        <v>0.978939020806354</v>
      </c>
      <c r="D704" s="10" t="n">
        <f aca="false">$F$6*$H$6^B704</f>
        <v>0.00407689799890584</v>
      </c>
    </row>
    <row r="705" customFormat="false" ht="14.65" hidden="false" customHeight="false" outlineLevel="0" collapsed="false">
      <c r="B705" s="1" t="n">
        <f aca="false">B704+0.01</f>
        <v>26.9500000000011</v>
      </c>
      <c r="C705" s="2" t="n">
        <f aca="false">C704-C704*D704*(B705-B704)</f>
        <v>0.978899110461005</v>
      </c>
      <c r="D705" s="10" t="n">
        <f aca="false">$F$6*$H$6^B705</f>
        <v>0.00408041288998794</v>
      </c>
    </row>
    <row r="706" customFormat="false" ht="14.65" hidden="false" customHeight="false" outlineLevel="0" collapsed="false">
      <c r="B706" s="1" t="n">
        <f aca="false">B705+0.01</f>
        <v>26.9600000000011</v>
      </c>
      <c r="C706" s="2" t="n">
        <f aca="false">C705-C705*D705*(B706-B705)</f>
        <v>0.978859167335521</v>
      </c>
      <c r="D706" s="10" t="n">
        <f aca="false">$F$6*$H$6^B706</f>
        <v>0.00408393081142776</v>
      </c>
    </row>
    <row r="707" customFormat="false" ht="14.65" hidden="false" customHeight="false" outlineLevel="0" collapsed="false">
      <c r="B707" s="1" t="n">
        <f aca="false">B706+0.01</f>
        <v>26.9700000000011</v>
      </c>
      <c r="C707" s="2" t="n">
        <f aca="false">C706-C706*D706*(B707-B706)</f>
        <v>0.978819191404386</v>
      </c>
      <c r="D707" s="10" t="n">
        <f aca="false">$F$6*$H$6^B707</f>
        <v>0.00408745176583792</v>
      </c>
    </row>
    <row r="708" customFormat="false" ht="14.65" hidden="false" customHeight="false" outlineLevel="0" collapsed="false">
      <c r="B708" s="1" t="n">
        <f aca="false">B707+0.01</f>
        <v>26.9800000000011</v>
      </c>
      <c r="C708" s="2" t="n">
        <f aca="false">C707-C707*D707*(B708-B707)</f>
        <v>0.978779182642063</v>
      </c>
      <c r="D708" s="10" t="n">
        <f aca="false">$F$6*$H$6^B708</f>
        <v>0.00409097575583329</v>
      </c>
    </row>
    <row r="709" customFormat="false" ht="14.65" hidden="false" customHeight="false" outlineLevel="0" collapsed="false">
      <c r="B709" s="1" t="n">
        <f aca="false">B708+0.01</f>
        <v>26.9900000000011</v>
      </c>
      <c r="C709" s="2" t="n">
        <f aca="false">C708-C708*D708*(B709-B708)</f>
        <v>0.978739141022998</v>
      </c>
      <c r="D709" s="10" t="n">
        <f aca="false">$F$6*$H$6^B709</f>
        <v>0.00409450278403099</v>
      </c>
    </row>
    <row r="710" customFormat="false" ht="14.65" hidden="false" customHeight="false" outlineLevel="0" collapsed="false">
      <c r="B710" s="1" t="n">
        <f aca="false">B709+0.01</f>
        <v>27.0000000000011</v>
      </c>
      <c r="C710" s="2" t="n">
        <f aca="false">C709-C709*D709*(B710-B709)</f>
        <v>0.97869906652162</v>
      </c>
      <c r="D710" s="10" t="n">
        <f aca="false">$F$6*$H$6^B710</f>
        <v>0.0040980328530504</v>
      </c>
    </row>
    <row r="711" customFormat="false" ht="14.65" hidden="false" customHeight="false" outlineLevel="0" collapsed="false">
      <c r="B711" s="1" t="n">
        <f aca="false">B710+0.01</f>
        <v>27.0100000000011</v>
      </c>
      <c r="C711" s="2" t="n">
        <f aca="false">C710-C710*D710*(B711-B710)</f>
        <v>0.978658959112342</v>
      </c>
      <c r="D711" s="10" t="n">
        <f aca="false">$F$6*$H$6^B711</f>
        <v>0.00410156596551317</v>
      </c>
    </row>
    <row r="712" customFormat="false" ht="14.65" hidden="false" customHeight="false" outlineLevel="0" collapsed="false">
      <c r="B712" s="1" t="n">
        <f aca="false">B711+0.01</f>
        <v>27.0200000000011</v>
      </c>
      <c r="C712" s="2" t="n">
        <f aca="false">C711-C711*D711*(B712-B711)</f>
        <v>0.978618818769556</v>
      </c>
      <c r="D712" s="10" t="n">
        <f aca="false">$F$6*$H$6^B712</f>
        <v>0.00410510212404319</v>
      </c>
    </row>
    <row r="713" customFormat="false" ht="14.65" hidden="false" customHeight="false" outlineLevel="0" collapsed="false">
      <c r="B713" s="1" t="n">
        <f aca="false">B712+0.01</f>
        <v>27.0300000000011</v>
      </c>
      <c r="C713" s="2" t="n">
        <f aca="false">C712-C712*D712*(B713-B712)</f>
        <v>0.97857864546764</v>
      </c>
      <c r="D713" s="10" t="n">
        <f aca="false">$F$6*$H$6^B713</f>
        <v>0.00410864133126662</v>
      </c>
    </row>
    <row r="714" customFormat="false" ht="14.65" hidden="false" customHeight="false" outlineLevel="0" collapsed="false">
      <c r="B714" s="1" t="n">
        <f aca="false">B713+0.01</f>
        <v>27.0400000000011</v>
      </c>
      <c r="C714" s="2" t="n">
        <f aca="false">C713-C713*D713*(B714-B713)</f>
        <v>0.978538439180954</v>
      </c>
      <c r="D714" s="10" t="n">
        <f aca="false">$F$6*$H$6^B714</f>
        <v>0.00411218358981189</v>
      </c>
    </row>
    <row r="715" customFormat="false" ht="14.65" hidden="false" customHeight="false" outlineLevel="0" collapsed="false">
      <c r="B715" s="1" t="n">
        <f aca="false">B714+0.01</f>
        <v>27.0500000000011</v>
      </c>
      <c r="C715" s="2" t="n">
        <f aca="false">C714-C714*D714*(B715-B714)</f>
        <v>0.978498199883838</v>
      </c>
      <c r="D715" s="10" t="n">
        <f aca="false">$F$6*$H$6^B715</f>
        <v>0.0041157289023097</v>
      </c>
    </row>
    <row r="716" customFormat="false" ht="14.65" hidden="false" customHeight="false" outlineLevel="0" collapsed="false">
      <c r="B716" s="1" t="n">
        <f aca="false">B715+0.01</f>
        <v>27.0600000000011</v>
      </c>
      <c r="C716" s="2" t="n">
        <f aca="false">C715-C715*D715*(B716-B715)</f>
        <v>0.978457927550616</v>
      </c>
      <c r="D716" s="10" t="n">
        <f aca="false">$F$6*$H$6^B716</f>
        <v>0.004119277271393</v>
      </c>
    </row>
    <row r="717" customFormat="false" ht="14.65" hidden="false" customHeight="false" outlineLevel="0" collapsed="false">
      <c r="B717" s="1" t="n">
        <f aca="false">B716+0.01</f>
        <v>27.0700000000011</v>
      </c>
      <c r="C717" s="2" t="n">
        <f aca="false">C716-C716*D716*(B717-B716)</f>
        <v>0.978417622155597</v>
      </c>
      <c r="D717" s="10" t="n">
        <f aca="false">$F$6*$H$6^B717</f>
        <v>0.00412282869969703</v>
      </c>
    </row>
    <row r="718" customFormat="false" ht="14.65" hidden="false" customHeight="false" outlineLevel="0" collapsed="false">
      <c r="B718" s="1" t="n">
        <f aca="false">B717+0.01</f>
        <v>27.0800000000011</v>
      </c>
      <c r="C718" s="2" t="n">
        <f aca="false">C717-C717*D717*(B718-B717)</f>
        <v>0.978377283673068</v>
      </c>
      <c r="D718" s="10" t="n">
        <f aca="false">$F$6*$H$6^B718</f>
        <v>0.00412638318985928</v>
      </c>
    </row>
    <row r="719" customFormat="false" ht="14.65" hidden="false" customHeight="false" outlineLevel="0" collapsed="false">
      <c r="B719" s="1" t="n">
        <f aca="false">B718+0.01</f>
        <v>27.0900000000011</v>
      </c>
      <c r="C719" s="2" t="n">
        <f aca="false">C718-C718*D718*(B719-B718)</f>
        <v>0.978336912077301</v>
      </c>
      <c r="D719" s="10" t="n">
        <f aca="false">$F$6*$H$6^B719</f>
        <v>0.00412994074451953</v>
      </c>
    </row>
    <row r="720" customFormat="false" ht="14.65" hidden="false" customHeight="false" outlineLevel="0" collapsed="false">
      <c r="B720" s="1" t="n">
        <f aca="false">B719+0.01</f>
        <v>27.1000000000011</v>
      </c>
      <c r="C720" s="2" t="n">
        <f aca="false">C719-C719*D719*(B720-B719)</f>
        <v>0.97829650734255</v>
      </c>
      <c r="D720" s="10" t="n">
        <f aca="false">$F$6*$H$6^B720</f>
        <v>0.00413350136631984</v>
      </c>
    </row>
    <row r="721" customFormat="false" ht="14.65" hidden="false" customHeight="false" outlineLevel="0" collapsed="false">
      <c r="B721" s="1" t="n">
        <f aca="false">B720+0.01</f>
        <v>27.1100000000011</v>
      </c>
      <c r="C721" s="2" t="n">
        <f aca="false">C720-C720*D720*(B721-B720)</f>
        <v>0.978256069443052</v>
      </c>
      <c r="D721" s="10" t="n">
        <f aca="false">$F$6*$H$6^B721</f>
        <v>0.00413706505790453</v>
      </c>
    </row>
    <row r="722" customFormat="false" ht="14.65" hidden="false" customHeight="false" outlineLevel="0" collapsed="false">
      <c r="B722" s="1" t="n">
        <f aca="false">B721+0.01</f>
        <v>27.1200000000011</v>
      </c>
      <c r="C722" s="2" t="n">
        <f aca="false">C721-C721*D721*(B722-B721)</f>
        <v>0.978215598353027</v>
      </c>
      <c r="D722" s="10" t="n">
        <f aca="false">$F$6*$H$6^B722</f>
        <v>0.00414063182192021</v>
      </c>
    </row>
    <row r="723" customFormat="false" ht="14.65" hidden="false" customHeight="false" outlineLevel="0" collapsed="false">
      <c r="B723" s="1" t="n">
        <f aca="false">B722+0.01</f>
        <v>27.1300000000011</v>
      </c>
      <c r="C723" s="2" t="n">
        <f aca="false">C722-C722*D722*(B723-B722)</f>
        <v>0.978175094046674</v>
      </c>
      <c r="D723" s="10" t="n">
        <f aca="false">$F$6*$H$6^B723</f>
        <v>0.00414420166101578</v>
      </c>
    </row>
    <row r="724" customFormat="false" ht="14.65" hidden="false" customHeight="false" outlineLevel="0" collapsed="false">
      <c r="B724" s="1" t="n">
        <f aca="false">B723+0.01</f>
        <v>27.1400000000011</v>
      </c>
      <c r="C724" s="2" t="n">
        <f aca="false">C723-C723*D723*(B724-B723)</f>
        <v>0.978134556498179</v>
      </c>
      <c r="D724" s="10" t="n">
        <f aca="false">$F$6*$H$6^B724</f>
        <v>0.00414777457784241</v>
      </c>
    </row>
    <row r="725" customFormat="false" ht="14.65" hidden="false" customHeight="false" outlineLevel="0" collapsed="false">
      <c r="B725" s="1" t="n">
        <f aca="false">B724+0.01</f>
        <v>27.1500000000011</v>
      </c>
      <c r="C725" s="2" t="n">
        <f aca="false">C724-C724*D724*(B725-B724)</f>
        <v>0.978093985681708</v>
      </c>
      <c r="D725" s="10" t="n">
        <f aca="false">$F$6*$H$6^B725</f>
        <v>0.00415135057505357</v>
      </c>
    </row>
    <row r="726" customFormat="false" ht="14.65" hidden="false" customHeight="false" outlineLevel="0" collapsed="false">
      <c r="B726" s="1" t="n">
        <f aca="false">B725+0.01</f>
        <v>27.1600000000011</v>
      </c>
      <c r="C726" s="2" t="n">
        <f aca="false">C725-C725*D725*(B726-B725)</f>
        <v>0.978053381571408</v>
      </c>
      <c r="D726" s="10" t="n">
        <f aca="false">$F$6*$H$6^B726</f>
        <v>0.00415492965530499</v>
      </c>
    </row>
    <row r="727" customFormat="false" ht="14.65" hidden="false" customHeight="false" outlineLevel="0" collapsed="false">
      <c r="B727" s="1" t="n">
        <f aca="false">B726+0.01</f>
        <v>27.1700000000011</v>
      </c>
      <c r="C727" s="2" t="n">
        <f aca="false">C726-C726*D726*(B727-B726)</f>
        <v>0.978012744141413</v>
      </c>
      <c r="D727" s="10" t="n">
        <f aca="false">$F$6*$H$6^B727</f>
        <v>0.00415851182125472</v>
      </c>
    </row>
    <row r="728" customFormat="false" ht="14.65" hidden="false" customHeight="false" outlineLevel="0" collapsed="false">
      <c r="B728" s="1" t="n">
        <f aca="false">B727+0.01</f>
        <v>27.1800000000011</v>
      </c>
      <c r="C728" s="2" t="n">
        <f aca="false">C727-C727*D727*(B728-B727)</f>
        <v>0.977972073365834</v>
      </c>
      <c r="D728" s="10" t="n">
        <f aca="false">$F$6*$H$6^B728</f>
        <v>0.00416209707556309</v>
      </c>
    </row>
    <row r="729" customFormat="false" ht="14.65" hidden="false" customHeight="false" outlineLevel="0" collapsed="false">
      <c r="B729" s="1" t="n">
        <f aca="false">B728+0.01</f>
        <v>27.1900000000011</v>
      </c>
      <c r="C729" s="2" t="n">
        <f aca="false">C728-C728*D728*(B729-B728)</f>
        <v>0.977931369218769</v>
      </c>
      <c r="D729" s="10" t="n">
        <f aca="false">$F$6*$H$6^B729</f>
        <v>0.00416568542089271</v>
      </c>
    </row>
    <row r="730" customFormat="false" ht="14.65" hidden="false" customHeight="false" outlineLevel="0" collapsed="false">
      <c r="B730" s="1" t="n">
        <f aca="false">B729+0.01</f>
        <v>27.2000000000011</v>
      </c>
      <c r="C730" s="2" t="n">
        <f aca="false">C729-C729*D729*(B730-B729)</f>
        <v>0.977890631674295</v>
      </c>
      <c r="D730" s="10" t="n">
        <f aca="false">$F$6*$H$6^B730</f>
        <v>0.00416927685990853</v>
      </c>
    </row>
    <row r="731" customFormat="false" ht="14.65" hidden="false" customHeight="false" outlineLevel="0" collapsed="false">
      <c r="B731" s="1" t="n">
        <f aca="false">B730+0.01</f>
        <v>27.2100000000011</v>
      </c>
      <c r="C731" s="2" t="n">
        <f aca="false">C730-C730*D730*(B731-B730)</f>
        <v>0.977849860706474</v>
      </c>
      <c r="D731" s="10" t="n">
        <f aca="false">$F$6*$H$6^B731</f>
        <v>0.00417287139527773</v>
      </c>
    </row>
    <row r="732" customFormat="false" ht="14.65" hidden="false" customHeight="false" outlineLevel="0" collapsed="false">
      <c r="B732" s="1" t="n">
        <f aca="false">B731+0.01</f>
        <v>27.2200000000011</v>
      </c>
      <c r="C732" s="2" t="n">
        <f aca="false">C731-C731*D731*(B732-B731)</f>
        <v>0.977809056289347</v>
      </c>
      <c r="D732" s="10" t="n">
        <f aca="false">$F$6*$H$6^B732</f>
        <v>0.00417646902966985</v>
      </c>
    </row>
    <row r="733" customFormat="false" ht="14.65" hidden="false" customHeight="false" outlineLevel="0" collapsed="false">
      <c r="B733" s="1" t="n">
        <f aca="false">B732+0.01</f>
        <v>27.2300000000011</v>
      </c>
      <c r="C733" s="2" t="n">
        <f aca="false">C732-C732*D732*(B733-B732)</f>
        <v>0.977768218396942</v>
      </c>
      <c r="D733" s="10" t="n">
        <f aca="false">$F$6*$H$6^B733</f>
        <v>0.0041800697657567</v>
      </c>
    </row>
    <row r="734" customFormat="false" ht="14.65" hidden="false" customHeight="false" outlineLevel="0" collapsed="false">
      <c r="B734" s="1" t="n">
        <f aca="false">B733+0.01</f>
        <v>27.2400000000011</v>
      </c>
      <c r="C734" s="2" t="n">
        <f aca="false">C733-C733*D733*(B734-B733)</f>
        <v>0.977727347003266</v>
      </c>
      <c r="D734" s="10" t="n">
        <f aca="false">$F$6*$H$6^B734</f>
        <v>0.00418367360621241</v>
      </c>
    </row>
    <row r="735" customFormat="false" ht="14.65" hidden="false" customHeight="false" outlineLevel="0" collapsed="false">
      <c r="B735" s="1" t="n">
        <f aca="false">B734+0.01</f>
        <v>27.2500000000011</v>
      </c>
      <c r="C735" s="2" t="n">
        <f aca="false">C734-C734*D734*(B735-B734)</f>
        <v>0.977686442082308</v>
      </c>
      <c r="D735" s="10" t="n">
        <f aca="false">$F$6*$H$6^B735</f>
        <v>0.00418728055371339</v>
      </c>
    </row>
    <row r="736" customFormat="false" ht="14.65" hidden="false" customHeight="false" outlineLevel="0" collapsed="false">
      <c r="B736" s="1" t="n">
        <f aca="false">B735+0.01</f>
        <v>27.2600000000011</v>
      </c>
      <c r="C736" s="2" t="n">
        <f aca="false">C735-C735*D735*(B736-B735)</f>
        <v>0.977645503608043</v>
      </c>
      <c r="D736" s="10" t="n">
        <f aca="false">$F$6*$H$6^B736</f>
        <v>0.00419089061093838</v>
      </c>
    </row>
    <row r="737" customFormat="false" ht="14.65" hidden="false" customHeight="false" outlineLevel="0" collapsed="false">
      <c r="B737" s="1" t="n">
        <f aca="false">B736+0.01</f>
        <v>27.2700000000011</v>
      </c>
      <c r="C737" s="2" t="n">
        <f aca="false">C736-C736*D736*(B737-B736)</f>
        <v>0.977604531554424</v>
      </c>
      <c r="D737" s="10" t="n">
        <f aca="false">$F$6*$H$6^B737</f>
        <v>0.00419450378056844</v>
      </c>
    </row>
    <row r="738" customFormat="false" ht="14.65" hidden="false" customHeight="false" outlineLevel="0" collapsed="false">
      <c r="B738" s="1" t="n">
        <f aca="false">B737+0.01</f>
        <v>27.2800000000011</v>
      </c>
      <c r="C738" s="2" t="n">
        <f aca="false">C737-C737*D737*(B738-B737)</f>
        <v>0.977563525895389</v>
      </c>
      <c r="D738" s="10" t="n">
        <f aca="false">$F$6*$H$6^B738</f>
        <v>0.0041981200652869</v>
      </c>
    </row>
    <row r="739" customFormat="false" ht="14.65" hidden="false" customHeight="false" outlineLevel="0" collapsed="false">
      <c r="B739" s="1" t="n">
        <f aca="false">B738+0.01</f>
        <v>27.2900000000011</v>
      </c>
      <c r="C739" s="2" t="n">
        <f aca="false">C738-C738*D738*(B739-B738)</f>
        <v>0.977522486604857</v>
      </c>
      <c r="D739" s="10" t="n">
        <f aca="false">$F$6*$H$6^B739</f>
        <v>0.00420173946777944</v>
      </c>
    </row>
    <row r="740" customFormat="false" ht="14.65" hidden="false" customHeight="false" outlineLevel="0" collapsed="false">
      <c r="B740" s="1" t="n">
        <f aca="false">B739+0.01</f>
        <v>27.3000000000011</v>
      </c>
      <c r="C740" s="2" t="n">
        <f aca="false">C739-C739*D739*(B740-B739)</f>
        <v>0.977481413656731</v>
      </c>
      <c r="D740" s="10" t="n">
        <f aca="false">$F$6*$H$6^B740</f>
        <v>0.00420536199073405</v>
      </c>
    </row>
    <row r="741" customFormat="false" ht="14.65" hidden="false" customHeight="false" outlineLevel="0" collapsed="false">
      <c r="B741" s="1" t="n">
        <f aca="false">B740+0.01</f>
        <v>27.3100000000011</v>
      </c>
      <c r="C741" s="2" t="n">
        <f aca="false">C740-C740*D740*(B741-B740)</f>
        <v>0.977440307024895</v>
      </c>
      <c r="D741" s="10" t="n">
        <f aca="false">$F$6*$H$6^B741</f>
        <v>0.00420898763684102</v>
      </c>
    </row>
    <row r="742" customFormat="false" ht="14.65" hidden="false" customHeight="false" outlineLevel="0" collapsed="false">
      <c r="B742" s="1" t="n">
        <f aca="false">B741+0.01</f>
        <v>27.3200000000011</v>
      </c>
      <c r="C742" s="2" t="n">
        <f aca="false">C741-C741*D741*(B742-B741)</f>
        <v>0.977399166683215</v>
      </c>
      <c r="D742" s="10" t="n">
        <f aca="false">$F$6*$H$6^B742</f>
        <v>0.00421261640879298</v>
      </c>
    </row>
    <row r="743" customFormat="false" ht="14.65" hidden="false" customHeight="false" outlineLevel="0" collapsed="false">
      <c r="B743" s="1" t="n">
        <f aca="false">B742+0.01</f>
        <v>27.3300000000011</v>
      </c>
      <c r="C743" s="2" t="n">
        <f aca="false">C742-C742*D742*(B743-B742)</f>
        <v>0.977357992605539</v>
      </c>
      <c r="D743" s="10" t="n">
        <f aca="false">$F$6*$H$6^B743</f>
        <v>0.00421624830928486</v>
      </c>
    </row>
    <row r="744" customFormat="false" ht="14.65" hidden="false" customHeight="false" outlineLevel="0" collapsed="false">
      <c r="B744" s="1" t="n">
        <f aca="false">B743+0.01</f>
        <v>27.3400000000011</v>
      </c>
      <c r="C744" s="2" t="n">
        <f aca="false">C743-C743*D743*(B744-B743)</f>
        <v>0.977316784765701</v>
      </c>
      <c r="D744" s="10" t="n">
        <f aca="false">$F$6*$H$6^B744</f>
        <v>0.00421988334101394</v>
      </c>
    </row>
    <row r="745" customFormat="false" ht="14.65" hidden="false" customHeight="false" outlineLevel="0" collapsed="false">
      <c r="B745" s="1" t="n">
        <f aca="false">B744+0.01</f>
        <v>27.3500000000012</v>
      </c>
      <c r="C745" s="2" t="n">
        <f aca="false">C744-C744*D744*(B745-B744)</f>
        <v>0.977275543137511</v>
      </c>
      <c r="D745" s="10" t="n">
        <f aca="false">$F$6*$H$6^B745</f>
        <v>0.00422352150667981</v>
      </c>
    </row>
    <row r="746" customFormat="false" ht="14.65" hidden="false" customHeight="false" outlineLevel="0" collapsed="false">
      <c r="B746" s="1" t="n">
        <f aca="false">B745+0.01</f>
        <v>27.3600000000012</v>
      </c>
      <c r="C746" s="2" t="n">
        <f aca="false">C745-C745*D745*(B746-B745)</f>
        <v>0.977234267694767</v>
      </c>
      <c r="D746" s="10" t="n">
        <f aca="false">$F$6*$H$6^B746</f>
        <v>0.00422716280898437</v>
      </c>
    </row>
    <row r="747" customFormat="false" ht="14.65" hidden="false" customHeight="false" outlineLevel="0" collapsed="false">
      <c r="B747" s="1" t="n">
        <f aca="false">B746+0.01</f>
        <v>27.3700000000012</v>
      </c>
      <c r="C747" s="2" t="n">
        <f aca="false">C746-C746*D746*(B747-B746)</f>
        <v>0.977192958411247</v>
      </c>
      <c r="D747" s="10" t="n">
        <f aca="false">$F$6*$H$6^B747</f>
        <v>0.00423080725063189</v>
      </c>
    </row>
    <row r="748" customFormat="false" ht="14.65" hidden="false" customHeight="false" outlineLevel="0" collapsed="false">
      <c r="B748" s="1" t="n">
        <f aca="false">B747+0.01</f>
        <v>27.3800000000012</v>
      </c>
      <c r="C748" s="2" t="n">
        <f aca="false">C747-C747*D747*(B748-B747)</f>
        <v>0.97715161526071</v>
      </c>
      <c r="D748" s="10" t="n">
        <f aca="false">$F$6*$H$6^B748</f>
        <v>0.00423445483432894</v>
      </c>
    </row>
    <row r="749" customFormat="false" ht="14.65" hidden="false" customHeight="false" outlineLevel="0" collapsed="false">
      <c r="B749" s="1" t="n">
        <f aca="false">B748+0.01</f>
        <v>27.3900000000012</v>
      </c>
      <c r="C749" s="2" t="n">
        <f aca="false">C748-C748*D748*(B749-B748)</f>
        <v>0.977110238216898</v>
      </c>
      <c r="D749" s="10" t="n">
        <f aca="false">$F$6*$H$6^B749</f>
        <v>0.00423810556278444</v>
      </c>
    </row>
    <row r="750" customFormat="false" ht="14.65" hidden="false" customHeight="false" outlineLevel="0" collapsed="false">
      <c r="B750" s="1" t="n">
        <f aca="false">B749+0.01</f>
        <v>27.4000000000012</v>
      </c>
      <c r="C750" s="2" t="n">
        <f aca="false">C749-C749*D749*(B750-B749)</f>
        <v>0.977068827253538</v>
      </c>
      <c r="D750" s="10" t="n">
        <f aca="false">$F$6*$H$6^B750</f>
        <v>0.00424175943870963</v>
      </c>
    </row>
    <row r="751" customFormat="false" ht="14.65" hidden="false" customHeight="false" outlineLevel="0" collapsed="false">
      <c r="B751" s="1" t="n">
        <f aca="false">B750+0.01</f>
        <v>27.4100000000012</v>
      </c>
      <c r="C751" s="2" t="n">
        <f aca="false">C750-C750*D750*(B751-B750)</f>
        <v>0.977027382344335</v>
      </c>
      <c r="D751" s="10" t="n">
        <f aca="false">$F$6*$H$6^B751</f>
        <v>0.00424541646481809</v>
      </c>
    </row>
    <row r="752" customFormat="false" ht="14.65" hidden="false" customHeight="false" outlineLevel="0" collapsed="false">
      <c r="B752" s="1" t="n">
        <f aca="false">B751+0.01</f>
        <v>27.4200000000012</v>
      </c>
      <c r="C752" s="2" t="n">
        <f aca="false">C751-C751*D751*(B752-B751)</f>
        <v>0.976985903462979</v>
      </c>
      <c r="D752" s="10" t="n">
        <f aca="false">$F$6*$H$6^B752</f>
        <v>0.00424907664382576</v>
      </c>
    </row>
    <row r="753" customFormat="false" ht="14.65" hidden="false" customHeight="false" outlineLevel="0" collapsed="false">
      <c r="B753" s="1" t="n">
        <f aca="false">B752+0.01</f>
        <v>27.4300000000012</v>
      </c>
      <c r="C753" s="2" t="n">
        <f aca="false">C752-C752*D752*(B753-B752)</f>
        <v>0.976944390583142</v>
      </c>
      <c r="D753" s="10" t="n">
        <f aca="false">$F$6*$H$6^B753</f>
        <v>0.00425273997845091</v>
      </c>
    </row>
    <row r="754" customFormat="false" ht="14.65" hidden="false" customHeight="false" outlineLevel="0" collapsed="false">
      <c r="B754" s="1" t="n">
        <f aca="false">B753+0.01</f>
        <v>27.4400000000012</v>
      </c>
      <c r="C754" s="2" t="n">
        <f aca="false">C753-C753*D753*(B754-B753)</f>
        <v>0.976902843678476</v>
      </c>
      <c r="D754" s="10" t="n">
        <f aca="false">$F$6*$H$6^B754</f>
        <v>0.00425640647141413</v>
      </c>
    </row>
    <row r="755" customFormat="false" ht="14.65" hidden="false" customHeight="false" outlineLevel="0" collapsed="false">
      <c r="B755" s="1" t="n">
        <f aca="false">B754+0.01</f>
        <v>27.4500000000012</v>
      </c>
      <c r="C755" s="2" t="n">
        <f aca="false">C754-C754*D754*(B755-B754)</f>
        <v>0.976861262722618</v>
      </c>
      <c r="D755" s="10" t="n">
        <f aca="false">$F$6*$H$6^B755</f>
        <v>0.00426007612543839</v>
      </c>
    </row>
    <row r="756" customFormat="false" ht="14.65" hidden="false" customHeight="false" outlineLevel="0" collapsed="false">
      <c r="B756" s="1" t="n">
        <f aca="false">B755+0.01</f>
        <v>27.4600000000012</v>
      </c>
      <c r="C756" s="2" t="n">
        <f aca="false">C755-C755*D755*(B756-B755)</f>
        <v>0.976819647689187</v>
      </c>
      <c r="D756" s="10" t="n">
        <f aca="false">$F$6*$H$6^B756</f>
        <v>0.00426374894324899</v>
      </c>
    </row>
    <row r="757" customFormat="false" ht="14.65" hidden="false" customHeight="false" outlineLevel="0" collapsed="false">
      <c r="B757" s="1" t="n">
        <f aca="false">B756+0.01</f>
        <v>27.4700000000012</v>
      </c>
      <c r="C757" s="2" t="n">
        <f aca="false">C756-C756*D756*(B757-B756)</f>
        <v>0.976777998551781</v>
      </c>
      <c r="D757" s="10" t="n">
        <f aca="false">$F$6*$H$6^B757</f>
        <v>0.00426742492757359</v>
      </c>
    </row>
    <row r="758" customFormat="false" ht="14.65" hidden="false" customHeight="false" outlineLevel="0" collapsed="false">
      <c r="B758" s="1" t="n">
        <f aca="false">B757+0.01</f>
        <v>27.4800000000012</v>
      </c>
      <c r="C758" s="2" t="n">
        <f aca="false">C757-C757*D757*(B758-B757)</f>
        <v>0.976736315283983</v>
      </c>
      <c r="D758" s="10" t="n">
        <f aca="false">$F$6*$H$6^B758</f>
        <v>0.00427110408114219</v>
      </c>
    </row>
    <row r="759" customFormat="false" ht="14.65" hidden="false" customHeight="false" outlineLevel="0" collapsed="false">
      <c r="B759" s="1" t="n">
        <f aca="false">B758+0.01</f>
        <v>27.4900000000012</v>
      </c>
      <c r="C759" s="2" t="n">
        <f aca="false">C758-C758*D758*(B759-B758)</f>
        <v>0.976694597859359</v>
      </c>
      <c r="D759" s="10" t="n">
        <f aca="false">$F$6*$H$6^B759</f>
        <v>0.00427478640668714</v>
      </c>
    </row>
    <row r="760" customFormat="false" ht="14.65" hidden="false" customHeight="false" outlineLevel="0" collapsed="false">
      <c r="B760" s="1" t="n">
        <f aca="false">B759+0.01</f>
        <v>27.5000000000012</v>
      </c>
      <c r="C760" s="2" t="n">
        <f aca="false">C759-C759*D759*(B760-B759)</f>
        <v>0.976652846251455</v>
      </c>
      <c r="D760" s="10" t="n">
        <f aca="false">$F$6*$H$6^B760</f>
        <v>0.00427847190694317</v>
      </c>
    </row>
    <row r="761" customFormat="false" ht="14.65" hidden="false" customHeight="false" outlineLevel="0" collapsed="false">
      <c r="B761" s="1" t="n">
        <f aca="false">B760+0.01</f>
        <v>27.5100000000012</v>
      </c>
      <c r="C761" s="2" t="n">
        <f aca="false">C760-C760*D760*(B761-B760)</f>
        <v>0.9766110604338</v>
      </c>
      <c r="D761" s="10" t="n">
        <f aca="false">$F$6*$H$6^B761</f>
        <v>0.00428216058464734</v>
      </c>
    </row>
    <row r="762" customFormat="false" ht="14.65" hidden="false" customHeight="false" outlineLevel="0" collapsed="false">
      <c r="B762" s="1" t="n">
        <f aca="false">B761+0.01</f>
        <v>27.5200000000012</v>
      </c>
      <c r="C762" s="2" t="n">
        <f aca="false">C761-C761*D761*(B762-B761)</f>
        <v>0.976569240379905</v>
      </c>
      <c r="D762" s="10" t="n">
        <f aca="false">$F$6*$H$6^B762</f>
        <v>0.00428585244253909</v>
      </c>
    </row>
    <row r="763" customFormat="false" ht="14.65" hidden="false" customHeight="false" outlineLevel="0" collapsed="false">
      <c r="B763" s="1" t="n">
        <f aca="false">B762+0.01</f>
        <v>27.5300000000012</v>
      </c>
      <c r="C763" s="2" t="n">
        <f aca="false">C762-C762*D762*(B763-B762)</f>
        <v>0.976527386063263</v>
      </c>
      <c r="D763" s="10" t="n">
        <f aca="false">$F$6*$H$6^B763</f>
        <v>0.00428954748336021</v>
      </c>
    </row>
    <row r="764" customFormat="false" ht="14.65" hidden="false" customHeight="false" outlineLevel="0" collapsed="false">
      <c r="B764" s="1" t="n">
        <f aca="false">B763+0.01</f>
        <v>27.5400000000012</v>
      </c>
      <c r="C764" s="2" t="n">
        <f aca="false">C763-C763*D763*(B764-B763)</f>
        <v>0.97648549745735</v>
      </c>
      <c r="D764" s="10" t="n">
        <f aca="false">$F$6*$H$6^B764</f>
        <v>0.00429324570985486</v>
      </c>
    </row>
    <row r="765" customFormat="false" ht="14.65" hidden="false" customHeight="false" outlineLevel="0" collapsed="false">
      <c r="B765" s="1" t="n">
        <f aca="false">B764+0.01</f>
        <v>27.5500000000012</v>
      </c>
      <c r="C765" s="2" t="n">
        <f aca="false">C764-C764*D764*(B765-B764)</f>
        <v>0.976443574535623</v>
      </c>
      <c r="D765" s="10" t="n">
        <f aca="false">$F$6*$H$6^B765</f>
        <v>0.00429694712476955</v>
      </c>
    </row>
    <row r="766" customFormat="false" ht="14.65" hidden="false" customHeight="false" outlineLevel="0" collapsed="false">
      <c r="B766" s="1" t="n">
        <f aca="false">B765+0.01</f>
        <v>27.5600000000012</v>
      </c>
      <c r="C766" s="2" t="n">
        <f aca="false">C765-C765*D765*(B766-B765)</f>
        <v>0.976401617271522</v>
      </c>
      <c r="D766" s="10" t="n">
        <f aca="false">$F$6*$H$6^B766</f>
        <v>0.00430065173085319</v>
      </c>
    </row>
    <row r="767" customFormat="false" ht="14.65" hidden="false" customHeight="false" outlineLevel="0" collapsed="false">
      <c r="B767" s="1" t="n">
        <f aca="false">B766+0.01</f>
        <v>27.5700000000012</v>
      </c>
      <c r="C767" s="2" t="n">
        <f aca="false">C766-C766*D766*(B767-B766)</f>
        <v>0.976359625638468</v>
      </c>
      <c r="D767" s="10" t="n">
        <f aca="false">$F$6*$H$6^B767</f>
        <v>0.00430435953085704</v>
      </c>
    </row>
    <row r="768" customFormat="false" ht="14.65" hidden="false" customHeight="false" outlineLevel="0" collapsed="false">
      <c r="B768" s="1" t="n">
        <f aca="false">B767+0.01</f>
        <v>27.5800000000012</v>
      </c>
      <c r="C768" s="2" t="n">
        <f aca="false">C767-C767*D767*(B768-B767)</f>
        <v>0.976317599609867</v>
      </c>
      <c r="D768" s="10" t="n">
        <f aca="false">$F$6*$H$6^B768</f>
        <v>0.00430807052753472</v>
      </c>
    </row>
    <row r="769" customFormat="false" ht="14.65" hidden="false" customHeight="false" outlineLevel="0" collapsed="false">
      <c r="B769" s="1" t="n">
        <f aca="false">B768+0.01</f>
        <v>27.5900000000012</v>
      </c>
      <c r="C769" s="2" t="n">
        <f aca="false">C768-C768*D768*(B769-B768)</f>
        <v>0.976275539159103</v>
      </c>
      <c r="D769" s="10" t="n">
        <f aca="false">$F$6*$H$6^B769</f>
        <v>0.00431178472364224</v>
      </c>
    </row>
    <row r="770" customFormat="false" ht="14.65" hidden="false" customHeight="false" outlineLevel="0" collapsed="false">
      <c r="B770" s="1" t="n">
        <f aca="false">B769+0.01</f>
        <v>27.6000000000012</v>
      </c>
      <c r="C770" s="2" t="n">
        <f aca="false">C769-C769*D769*(B770-B769)</f>
        <v>0.976233444259545</v>
      </c>
      <c r="D770" s="10" t="n">
        <f aca="false">$F$6*$H$6^B770</f>
        <v>0.00431550212193799</v>
      </c>
    </row>
    <row r="771" customFormat="false" ht="14.65" hidden="false" customHeight="false" outlineLevel="0" collapsed="false">
      <c r="B771" s="1" t="n">
        <f aca="false">B770+0.01</f>
        <v>27.6100000000012</v>
      </c>
      <c r="C771" s="2" t="n">
        <f aca="false">C770-C770*D770*(B771-B770)</f>
        <v>0.976191314884543</v>
      </c>
      <c r="D771" s="10" t="n">
        <f aca="false">$F$6*$H$6^B771</f>
        <v>0.00431922272518273</v>
      </c>
    </row>
    <row r="772" customFormat="false" ht="14.65" hidden="false" customHeight="false" outlineLevel="0" collapsed="false">
      <c r="B772" s="1" t="n">
        <f aca="false">B771+0.01</f>
        <v>27.6200000000012</v>
      </c>
      <c r="C772" s="2" t="n">
        <f aca="false">C771-C771*D771*(B772-B771)</f>
        <v>0.976149151007429</v>
      </c>
      <c r="D772" s="10" t="n">
        <f aca="false">$F$6*$H$6^B772</f>
        <v>0.0043229465361396</v>
      </c>
    </row>
    <row r="773" customFormat="false" ht="14.65" hidden="false" customHeight="false" outlineLevel="0" collapsed="false">
      <c r="B773" s="1" t="n">
        <f aca="false">B772+0.01</f>
        <v>27.6300000000012</v>
      </c>
      <c r="C773" s="2" t="n">
        <f aca="false">C772-C772*D772*(B773-B772)</f>
        <v>0.976106952601518</v>
      </c>
      <c r="D773" s="10" t="n">
        <f aca="false">$F$6*$H$6^B773</f>
        <v>0.00432667355757413</v>
      </c>
    </row>
    <row r="774" customFormat="false" ht="14.65" hidden="false" customHeight="false" outlineLevel="0" collapsed="false">
      <c r="B774" s="1" t="n">
        <f aca="false">B773+0.01</f>
        <v>27.6400000000012</v>
      </c>
      <c r="C774" s="2" t="n">
        <f aca="false">C773-C773*D773*(B774-B773)</f>
        <v>0.976064719640106</v>
      </c>
      <c r="D774" s="10" t="n">
        <f aca="false">$F$6*$H$6^B774</f>
        <v>0.00433040379225421</v>
      </c>
    </row>
    <row r="775" customFormat="false" ht="14.65" hidden="false" customHeight="false" outlineLevel="0" collapsed="false">
      <c r="B775" s="1" t="n">
        <f aca="false">B774+0.01</f>
        <v>27.6500000000012</v>
      </c>
      <c r="C775" s="2" t="n">
        <f aca="false">C774-C774*D774*(B775-B774)</f>
        <v>0.976022452096472</v>
      </c>
      <c r="D775" s="10" t="n">
        <f aca="false">$F$6*$H$6^B775</f>
        <v>0.00433413724295016</v>
      </c>
    </row>
    <row r="776" customFormat="false" ht="14.65" hidden="false" customHeight="false" outlineLevel="0" collapsed="false">
      <c r="B776" s="1" t="n">
        <f aca="false">B775+0.01</f>
        <v>27.6600000000012</v>
      </c>
      <c r="C776" s="2" t="n">
        <f aca="false">C775-C775*D775*(B776-B775)</f>
        <v>0.975980149943876</v>
      </c>
      <c r="D776" s="10" t="n">
        <f aca="false">$F$6*$H$6^B776</f>
        <v>0.00433787391243464</v>
      </c>
    </row>
    <row r="777" customFormat="false" ht="14.65" hidden="false" customHeight="false" outlineLevel="0" collapsed="false">
      <c r="B777" s="1" t="n">
        <f aca="false">B776+0.01</f>
        <v>27.6700000000012</v>
      </c>
      <c r="C777" s="2" t="n">
        <f aca="false">C776-C776*D776*(B777-B776)</f>
        <v>0.975937813155561</v>
      </c>
      <c r="D777" s="10" t="n">
        <f aca="false">$F$6*$H$6^B777</f>
        <v>0.00434161380348274</v>
      </c>
    </row>
    <row r="778" customFormat="false" ht="14.65" hidden="false" customHeight="false" outlineLevel="0" collapsed="false">
      <c r="B778" s="1" t="n">
        <f aca="false">B777+0.01</f>
        <v>27.6800000000012</v>
      </c>
      <c r="C778" s="2" t="n">
        <f aca="false">C777-C777*D777*(B778-B777)</f>
        <v>0.975895441704751</v>
      </c>
      <c r="D778" s="10" t="n">
        <f aca="false">$F$6*$H$6^B778</f>
        <v>0.00434535691887191</v>
      </c>
    </row>
    <row r="779" customFormat="false" ht="14.65" hidden="false" customHeight="false" outlineLevel="0" collapsed="false">
      <c r="B779" s="1" t="n">
        <f aca="false">B778+0.01</f>
        <v>27.6900000000012</v>
      </c>
      <c r="C779" s="2" t="n">
        <f aca="false">C778-C778*D778*(B779-B778)</f>
        <v>0.975853035564654</v>
      </c>
      <c r="D779" s="10" t="n">
        <f aca="false">$F$6*$H$6^B779</f>
        <v>0.00434910326138203</v>
      </c>
    </row>
    <row r="780" customFormat="false" ht="14.65" hidden="false" customHeight="false" outlineLevel="0" collapsed="false">
      <c r="B780" s="1" t="n">
        <f aca="false">B779+0.01</f>
        <v>27.7000000000012</v>
      </c>
      <c r="C780" s="2" t="n">
        <f aca="false">C779-C779*D779*(B780-B779)</f>
        <v>0.975810594708458</v>
      </c>
      <c r="D780" s="10" t="n">
        <f aca="false">$F$6*$H$6^B780</f>
        <v>0.00435285283379534</v>
      </c>
    </row>
    <row r="781" customFormat="false" ht="14.65" hidden="false" customHeight="false" outlineLevel="0" collapsed="false">
      <c r="B781" s="1" t="n">
        <f aca="false">B780+0.01</f>
        <v>27.7100000000012</v>
      </c>
      <c r="C781" s="2" t="n">
        <f aca="false">C780-C780*D780*(B781-B780)</f>
        <v>0.975768119109334</v>
      </c>
      <c r="D781" s="10" t="n">
        <f aca="false">$F$6*$H$6^B781</f>
        <v>0.00435660563889651</v>
      </c>
    </row>
    <row r="782" customFormat="false" ht="14.65" hidden="false" customHeight="false" outlineLevel="0" collapsed="false">
      <c r="B782" s="1" t="n">
        <f aca="false">B781+0.01</f>
        <v>27.7200000000012</v>
      </c>
      <c r="C782" s="2" t="n">
        <f aca="false">C781-C781*D781*(B782-B781)</f>
        <v>0.975725608740434</v>
      </c>
      <c r="D782" s="10" t="n">
        <f aca="false">$F$6*$H$6^B782</f>
        <v>0.00436036167947258</v>
      </c>
    </row>
    <row r="783" customFormat="false" ht="14.65" hidden="false" customHeight="false" outlineLevel="0" collapsed="false">
      <c r="B783" s="1" t="n">
        <f aca="false">B782+0.01</f>
        <v>27.7300000000012</v>
      </c>
      <c r="C783" s="2" t="n">
        <f aca="false">C782-C782*D782*(B783-B782)</f>
        <v>0.975683063574894</v>
      </c>
      <c r="D783" s="10" t="n">
        <f aca="false">$F$6*$H$6^B783</f>
        <v>0.00436412095831302</v>
      </c>
    </row>
    <row r="784" customFormat="false" ht="14.65" hidden="false" customHeight="false" outlineLevel="0" collapsed="false">
      <c r="B784" s="1" t="n">
        <f aca="false">B783+0.01</f>
        <v>27.7400000000012</v>
      </c>
      <c r="C784" s="2" t="n">
        <f aca="false">C783-C783*D783*(B784-B783)</f>
        <v>0.97564048358583</v>
      </c>
      <c r="D784" s="10" t="n">
        <f aca="false">$F$6*$H$6^B784</f>
        <v>0.0043678834782097</v>
      </c>
    </row>
    <row r="785" customFormat="false" ht="14.65" hidden="false" customHeight="false" outlineLevel="0" collapsed="false">
      <c r="B785" s="1" t="n">
        <f aca="false">B784+0.01</f>
        <v>27.7500000000012</v>
      </c>
      <c r="C785" s="2" t="n">
        <f aca="false">C784-C784*D784*(B785-B784)</f>
        <v>0.97559786874634</v>
      </c>
      <c r="D785" s="10" t="n">
        <f aca="false">$F$6*$H$6^B785</f>
        <v>0.00437164924195688</v>
      </c>
    </row>
    <row r="786" customFormat="false" ht="14.65" hidden="false" customHeight="false" outlineLevel="0" collapsed="false">
      <c r="B786" s="1" t="n">
        <f aca="false">B785+0.01</f>
        <v>27.7600000000012</v>
      </c>
      <c r="C786" s="2" t="n">
        <f aca="false">C785-C785*D785*(B786-B785)</f>
        <v>0.975555219029507</v>
      </c>
      <c r="D786" s="10" t="n">
        <f aca="false">$F$6*$H$6^B786</f>
        <v>0.00437541825235124</v>
      </c>
    </row>
    <row r="787" customFormat="false" ht="14.65" hidden="false" customHeight="false" outlineLevel="0" collapsed="false">
      <c r="B787" s="1" t="n">
        <f aca="false">B786+0.01</f>
        <v>27.7700000000012</v>
      </c>
      <c r="C787" s="2" t="n">
        <f aca="false">C786-C786*D786*(B787-B786)</f>
        <v>0.975512534408392</v>
      </c>
      <c r="D787" s="10" t="n">
        <f aca="false">$F$6*$H$6^B787</f>
        <v>0.00437919051219188</v>
      </c>
    </row>
    <row r="788" customFormat="false" ht="14.65" hidden="false" customHeight="false" outlineLevel="0" collapsed="false">
      <c r="B788" s="1" t="n">
        <f aca="false">B787+0.01</f>
        <v>27.7800000000012</v>
      </c>
      <c r="C788" s="2" t="n">
        <f aca="false">C787-C787*D787*(B788-B787)</f>
        <v>0.97546981485604</v>
      </c>
      <c r="D788" s="10" t="n">
        <f aca="false">$F$6*$H$6^B788</f>
        <v>0.00438296602428031</v>
      </c>
    </row>
    <row r="789" customFormat="false" ht="14.65" hidden="false" customHeight="false" outlineLevel="0" collapsed="false">
      <c r="B789" s="1" t="n">
        <f aca="false">B788+0.01</f>
        <v>27.7900000000012</v>
      </c>
      <c r="C789" s="2" t="n">
        <f aca="false">C788-C788*D788*(B789-B788)</f>
        <v>0.975427060345477</v>
      </c>
      <c r="D789" s="10" t="n">
        <f aca="false">$F$6*$H$6^B789</f>
        <v>0.00438674479142043</v>
      </c>
    </row>
    <row r="790" customFormat="false" ht="14.65" hidden="false" customHeight="false" outlineLevel="0" collapsed="false">
      <c r="B790" s="1" t="n">
        <f aca="false">B789+0.01</f>
        <v>27.8000000000012</v>
      </c>
      <c r="C790" s="2" t="n">
        <f aca="false">C789-C789*D789*(B790-B789)</f>
        <v>0.975384270849713</v>
      </c>
      <c r="D790" s="10" t="n">
        <f aca="false">$F$6*$H$6^B790</f>
        <v>0.0043905268164186</v>
      </c>
    </row>
    <row r="791" customFormat="false" ht="14.65" hidden="false" customHeight="false" outlineLevel="0" collapsed="false">
      <c r="B791" s="1" t="n">
        <f aca="false">B790+0.01</f>
        <v>27.8100000000012</v>
      </c>
      <c r="C791" s="2" t="n">
        <f aca="false">C790-C790*D790*(B791-B790)</f>
        <v>0.975341446341739</v>
      </c>
      <c r="D791" s="10" t="n">
        <f aca="false">$F$6*$H$6^B791</f>
        <v>0.00439431210208356</v>
      </c>
    </row>
    <row r="792" customFormat="false" ht="14.65" hidden="false" customHeight="false" outlineLevel="0" collapsed="false">
      <c r="B792" s="1" t="n">
        <f aca="false">B791+0.01</f>
        <v>27.8200000000012</v>
      </c>
      <c r="C792" s="2" t="n">
        <f aca="false">C791-C791*D791*(B792-B791)</f>
        <v>0.975298586794525</v>
      </c>
      <c r="D792" s="10" t="n">
        <f aca="false">$F$6*$H$6^B792</f>
        <v>0.0043981006512265</v>
      </c>
    </row>
    <row r="793" customFormat="false" ht="14.65" hidden="false" customHeight="false" outlineLevel="0" collapsed="false">
      <c r="B793" s="1" t="n">
        <f aca="false">B792+0.01</f>
        <v>27.8300000000012</v>
      </c>
      <c r="C793" s="2" t="n">
        <f aca="false">C792-C792*D792*(B793-B792)</f>
        <v>0.975255692181028</v>
      </c>
      <c r="D793" s="10" t="n">
        <f aca="false">$F$6*$H$6^B793</f>
        <v>0.00440189246666101</v>
      </c>
    </row>
    <row r="794" customFormat="false" ht="14.65" hidden="false" customHeight="false" outlineLevel="0" collapsed="false">
      <c r="B794" s="1" t="n">
        <f aca="false">B793+0.01</f>
        <v>27.8400000000012</v>
      </c>
      <c r="C794" s="2" t="n">
        <f aca="false">C793-C793*D793*(B794-B793)</f>
        <v>0.975212762474183</v>
      </c>
      <c r="D794" s="10" t="n">
        <f aca="false">$F$6*$H$6^B794</f>
        <v>0.00440568755120313</v>
      </c>
    </row>
    <row r="795" customFormat="false" ht="14.65" hidden="false" customHeight="false" outlineLevel="0" collapsed="false">
      <c r="B795" s="1" t="n">
        <f aca="false">B794+0.01</f>
        <v>27.8500000000012</v>
      </c>
      <c r="C795" s="2" t="n">
        <f aca="false">C794-C794*D794*(B795-B794)</f>
        <v>0.975169797646909</v>
      </c>
      <c r="D795" s="10" t="n">
        <f aca="false">$F$6*$H$6^B795</f>
        <v>0.00440948590767132</v>
      </c>
    </row>
    <row r="796" customFormat="false" ht="14.65" hidden="false" customHeight="false" outlineLevel="0" collapsed="false">
      <c r="B796" s="1" t="n">
        <f aca="false">B795+0.01</f>
        <v>27.8600000000012</v>
      </c>
      <c r="C796" s="2" t="n">
        <f aca="false">C795-C795*D795*(B796-B795)</f>
        <v>0.975126797672106</v>
      </c>
      <c r="D796" s="10" t="n">
        <f aca="false">$F$6*$H$6^B796</f>
        <v>0.00441328753888645</v>
      </c>
    </row>
    <row r="797" customFormat="false" ht="14.65" hidden="false" customHeight="false" outlineLevel="0" collapsed="false">
      <c r="B797" s="1" t="n">
        <f aca="false">B796+0.01</f>
        <v>27.8700000000012</v>
      </c>
      <c r="C797" s="2" t="n">
        <f aca="false">C796-C796*D796*(B797-B796)</f>
        <v>0.975083762522656</v>
      </c>
      <c r="D797" s="10" t="n">
        <f aca="false">$F$6*$H$6^B797</f>
        <v>0.00441709244767184</v>
      </c>
    </row>
    <row r="798" customFormat="false" ht="14.65" hidden="false" customHeight="false" outlineLevel="0" collapsed="false">
      <c r="B798" s="1" t="n">
        <f aca="false">B797+0.01</f>
        <v>27.8800000000012</v>
      </c>
      <c r="C798" s="2" t="n">
        <f aca="false">C797-C797*D797*(B798-B797)</f>
        <v>0.975040692171423</v>
      </c>
      <c r="D798" s="10" t="n">
        <f aca="false">$F$6*$H$6^B798</f>
        <v>0.00442090063685325</v>
      </c>
    </row>
    <row r="799" customFormat="false" ht="14.65" hidden="false" customHeight="false" outlineLevel="0" collapsed="false">
      <c r="B799" s="1" t="n">
        <f aca="false">B798+0.01</f>
        <v>27.8900000000012</v>
      </c>
      <c r="C799" s="2" t="n">
        <f aca="false">C798-C798*D798*(B799-B798)</f>
        <v>0.974997586591253</v>
      </c>
      <c r="D799" s="10" t="n">
        <f aca="false">$F$6*$H$6^B799</f>
        <v>0.00442471210925887</v>
      </c>
    </row>
    <row r="800" customFormat="false" ht="14.65" hidden="false" customHeight="false" outlineLevel="0" collapsed="false">
      <c r="B800" s="1" t="n">
        <f aca="false">B799+0.01</f>
        <v>27.9000000000012</v>
      </c>
      <c r="C800" s="2" t="n">
        <f aca="false">C799-C799*D799*(B800-B799)</f>
        <v>0.974954445754975</v>
      </c>
      <c r="D800" s="10" t="n">
        <f aca="false">$F$6*$H$6^B800</f>
        <v>0.00442852686771932</v>
      </c>
    </row>
    <row r="801" customFormat="false" ht="14.65" hidden="false" customHeight="false" outlineLevel="0" collapsed="false">
      <c r="B801" s="1" t="n">
        <f aca="false">B800+0.01</f>
        <v>27.9100000000012</v>
      </c>
      <c r="C801" s="2" t="n">
        <f aca="false">C800-C800*D800*(B801-B800)</f>
        <v>0.974911269635396</v>
      </c>
      <c r="D801" s="10" t="n">
        <f aca="false">$F$6*$H$6^B801</f>
        <v>0.00443234491506767</v>
      </c>
    </row>
    <row r="802" customFormat="false" ht="14.65" hidden="false" customHeight="false" outlineLevel="0" collapsed="false">
      <c r="B802" s="1" t="n">
        <f aca="false">B801+0.01</f>
        <v>27.9200000000012</v>
      </c>
      <c r="C802" s="2" t="n">
        <f aca="false">C801-C801*D801*(B802-B801)</f>
        <v>0.97486805820531</v>
      </c>
      <c r="D802" s="10" t="n">
        <f aca="false">$F$6*$H$6^B802</f>
        <v>0.00443616625413942</v>
      </c>
    </row>
    <row r="803" customFormat="false" ht="14.65" hidden="false" customHeight="false" outlineLevel="0" collapsed="false">
      <c r="B803" s="1" t="n">
        <f aca="false">B802+0.01</f>
        <v>27.9300000000012</v>
      </c>
      <c r="C803" s="2" t="n">
        <f aca="false">C802-C802*D802*(B803-B802)</f>
        <v>0.97482481143749</v>
      </c>
      <c r="D803" s="10" t="n">
        <f aca="false">$F$6*$H$6^B803</f>
        <v>0.00443999088777254</v>
      </c>
    </row>
    <row r="804" customFormat="false" ht="14.65" hidden="false" customHeight="false" outlineLevel="0" collapsed="false">
      <c r="B804" s="1" t="n">
        <f aca="false">B803+0.01</f>
        <v>27.9400000000012</v>
      </c>
      <c r="C804" s="2" t="n">
        <f aca="false">C803-C803*D803*(B804-B803)</f>
        <v>0.97478152930469</v>
      </c>
      <c r="D804" s="10" t="n">
        <f aca="false">$F$6*$H$6^B804</f>
        <v>0.00444381881880742</v>
      </c>
    </row>
    <row r="805" customFormat="false" ht="14.65" hidden="false" customHeight="false" outlineLevel="0" collapsed="false">
      <c r="B805" s="1" t="n">
        <f aca="false">B804+0.01</f>
        <v>27.9500000000012</v>
      </c>
      <c r="C805" s="2" t="n">
        <f aca="false">C804-C804*D804*(B805-B804)</f>
        <v>0.974738211779649</v>
      </c>
      <c r="D805" s="10" t="n">
        <f aca="false">$F$6*$H$6^B805</f>
        <v>0.00444765005008692</v>
      </c>
    </row>
    <row r="806" customFormat="false" ht="14.65" hidden="false" customHeight="false" outlineLevel="0" collapsed="false">
      <c r="B806" s="1" t="n">
        <f aca="false">B805+0.01</f>
        <v>27.9600000000012</v>
      </c>
      <c r="C806" s="2" t="n">
        <f aca="false">C805-C805*D805*(B806-B805)</f>
        <v>0.974694858835084</v>
      </c>
      <c r="D806" s="10" t="n">
        <f aca="false">$F$6*$H$6^B806</f>
        <v>0.00445148458445632</v>
      </c>
    </row>
    <row r="807" customFormat="false" ht="14.65" hidden="false" customHeight="false" outlineLevel="0" collapsed="false">
      <c r="B807" s="1" t="n">
        <f aca="false">B806+0.01</f>
        <v>27.9700000000012</v>
      </c>
      <c r="C807" s="2" t="n">
        <f aca="false">C806-C806*D806*(B807-B806)</f>
        <v>0.974651470443698</v>
      </c>
      <c r="D807" s="10" t="n">
        <f aca="false">$F$6*$H$6^B807</f>
        <v>0.0044553224247634</v>
      </c>
    </row>
    <row r="808" customFormat="false" ht="14.65" hidden="false" customHeight="false" outlineLevel="0" collapsed="false">
      <c r="B808" s="1" t="n">
        <f aca="false">B807+0.01</f>
        <v>27.9800000000012</v>
      </c>
      <c r="C808" s="2" t="n">
        <f aca="false">C807-C807*D807*(B808-B807)</f>
        <v>0.974608046578172</v>
      </c>
      <c r="D808" s="10" t="n">
        <f aca="false">$F$6*$H$6^B808</f>
        <v>0.00445916357385835</v>
      </c>
    </row>
    <row r="809" customFormat="false" ht="14.65" hidden="false" customHeight="false" outlineLevel="0" collapsed="false">
      <c r="B809" s="1" t="n">
        <f aca="false">B808+0.01</f>
        <v>27.9900000000013</v>
      </c>
      <c r="C809" s="2" t="n">
        <f aca="false">C808-C808*D808*(B809-B808)</f>
        <v>0.974564587211171</v>
      </c>
      <c r="D809" s="10" t="n">
        <f aca="false">$F$6*$H$6^B809</f>
        <v>0.00446300803459384</v>
      </c>
    </row>
    <row r="810" customFormat="false" ht="14.65" hidden="false" customHeight="false" outlineLevel="0" collapsed="false">
      <c r="B810" s="1" t="n">
        <f aca="false">B809+0.01</f>
        <v>28.0000000000013</v>
      </c>
      <c r="C810" s="2" t="n">
        <f aca="false">C809-C809*D809*(B810-B809)</f>
        <v>0.974521092315341</v>
      </c>
      <c r="D810" s="10" t="n">
        <f aca="false">$F$6*$H$6^B810</f>
        <v>0.004466855809825</v>
      </c>
    </row>
    <row r="811" customFormat="false" ht="14.65" hidden="false" customHeight="false" outlineLevel="0" collapsed="false">
      <c r="B811" s="1" t="n">
        <f aca="false">B810+0.01</f>
        <v>28.0100000000013</v>
      </c>
      <c r="C811" s="2" t="n">
        <f aca="false">C810-C810*D810*(B811-B810)</f>
        <v>0.974477561863311</v>
      </c>
      <c r="D811" s="10" t="n">
        <f aca="false">$F$6*$H$6^B811</f>
        <v>0.00447070690240941</v>
      </c>
    </row>
    <row r="812" customFormat="false" ht="14.65" hidden="false" customHeight="false" outlineLevel="0" collapsed="false">
      <c r="B812" s="1" t="n">
        <f aca="false">B811+0.01</f>
        <v>28.0200000000013</v>
      </c>
      <c r="C812" s="2" t="n">
        <f aca="false">C811-C811*D811*(B812-B811)</f>
        <v>0.97443399582769</v>
      </c>
      <c r="D812" s="10" t="n">
        <f aca="false">$F$6*$H$6^B812</f>
        <v>0.00447456131520713</v>
      </c>
    </row>
    <row r="813" customFormat="false" ht="14.65" hidden="false" customHeight="false" outlineLevel="0" collapsed="false">
      <c r="B813" s="1" t="n">
        <f aca="false">B812+0.01</f>
        <v>28.0300000000013</v>
      </c>
      <c r="C813" s="2" t="n">
        <f aca="false">C812-C812*D812*(B813-B812)</f>
        <v>0.974390394181071</v>
      </c>
      <c r="D813" s="10" t="n">
        <f aca="false">$F$6*$H$6^B813</f>
        <v>0.00447841905108068</v>
      </c>
    </row>
    <row r="814" customFormat="false" ht="14.65" hidden="false" customHeight="false" outlineLevel="0" collapsed="false">
      <c r="B814" s="1" t="n">
        <f aca="false">B813+0.01</f>
        <v>28.0400000000013</v>
      </c>
      <c r="C814" s="2" t="n">
        <f aca="false">C813-C813*D813*(B814-B813)</f>
        <v>0.974346756896026</v>
      </c>
      <c r="D814" s="10" t="n">
        <f aca="false">$F$6*$H$6^B814</f>
        <v>0.00448228011289503</v>
      </c>
    </row>
    <row r="815" customFormat="false" ht="14.65" hidden="false" customHeight="false" outlineLevel="0" collapsed="false">
      <c r="B815" s="1" t="n">
        <f aca="false">B814+0.01</f>
        <v>28.0500000000013</v>
      </c>
      <c r="C815" s="2" t="n">
        <f aca="false">C814-C814*D814*(B815-B814)</f>
        <v>0.974303083945111</v>
      </c>
      <c r="D815" s="10" t="n">
        <f aca="false">$F$6*$H$6^B815</f>
        <v>0.00448614450351764</v>
      </c>
    </row>
    <row r="816" customFormat="false" ht="14.65" hidden="false" customHeight="false" outlineLevel="0" collapsed="false">
      <c r="B816" s="1" t="n">
        <f aca="false">B815+0.01</f>
        <v>28.0600000000013</v>
      </c>
      <c r="C816" s="2" t="n">
        <f aca="false">C815-C815*D815*(B816-B815)</f>
        <v>0.974259375300863</v>
      </c>
      <c r="D816" s="10" t="n">
        <f aca="false">$F$6*$H$6^B816</f>
        <v>0.00449001222581843</v>
      </c>
    </row>
    <row r="817" customFormat="false" ht="14.65" hidden="false" customHeight="false" outlineLevel="0" collapsed="false">
      <c r="B817" s="1" t="n">
        <f aca="false">B816+0.01</f>
        <v>28.0700000000013</v>
      </c>
      <c r="C817" s="2" t="n">
        <f aca="false">C816-C816*D816*(B817-B816)</f>
        <v>0.974215630935801</v>
      </c>
      <c r="D817" s="10" t="n">
        <f aca="false">$F$6*$H$6^B817</f>
        <v>0.00449388328266982</v>
      </c>
    </row>
    <row r="818" customFormat="false" ht="14.65" hidden="false" customHeight="false" outlineLevel="0" collapsed="false">
      <c r="B818" s="1" t="n">
        <f aca="false">B817+0.01</f>
        <v>28.0800000000013</v>
      </c>
      <c r="C818" s="2" t="n">
        <f aca="false">C817-C817*D817*(B818-B817)</f>
        <v>0.974171850822425</v>
      </c>
      <c r="D818" s="10" t="n">
        <f aca="false">$F$6*$H$6^B818</f>
        <v>0.00449775767694667</v>
      </c>
    </row>
    <row r="819" customFormat="false" ht="14.65" hidden="false" customHeight="false" outlineLevel="0" collapsed="false">
      <c r="B819" s="1" t="n">
        <f aca="false">B818+0.01</f>
        <v>28.0900000000013</v>
      </c>
      <c r="C819" s="2" t="n">
        <f aca="false">C818-C818*D818*(B819-B818)</f>
        <v>0.974128034933218</v>
      </c>
      <c r="D819" s="10" t="n">
        <f aca="false">$F$6*$H$6^B819</f>
        <v>0.00450163541152635</v>
      </c>
    </row>
    <row r="820" customFormat="false" ht="14.65" hidden="false" customHeight="false" outlineLevel="0" collapsed="false">
      <c r="B820" s="1" t="n">
        <f aca="false">B819+0.01</f>
        <v>28.1000000000013</v>
      </c>
      <c r="C820" s="2" t="n">
        <f aca="false">C819-C819*D819*(B820-B819)</f>
        <v>0.974084183240644</v>
      </c>
      <c r="D820" s="10" t="n">
        <f aca="false">$F$6*$H$6^B820</f>
        <v>0.00450551648928868</v>
      </c>
    </row>
    <row r="821" customFormat="false" ht="14.65" hidden="false" customHeight="false" outlineLevel="0" collapsed="false">
      <c r="B821" s="1" t="n">
        <f aca="false">B820+0.01</f>
        <v>28.1100000000013</v>
      </c>
      <c r="C821" s="2" t="n">
        <f aca="false">C820-C820*D820*(B821-B820)</f>
        <v>0.974040295717149</v>
      </c>
      <c r="D821" s="10" t="n">
        <f aca="false">$F$6*$H$6^B821</f>
        <v>0.004509400913116</v>
      </c>
    </row>
    <row r="822" customFormat="false" ht="14.65" hidden="false" customHeight="false" outlineLevel="0" collapsed="false">
      <c r="B822" s="1" t="n">
        <f aca="false">B821+0.01</f>
        <v>28.1200000000013</v>
      </c>
      <c r="C822" s="2" t="n">
        <f aca="false">C821-C821*D821*(B822-B821)</f>
        <v>0.973996372335159</v>
      </c>
      <c r="D822" s="10" t="n">
        <f aca="false">$F$6*$H$6^B822</f>
        <v>0.00451328868589309</v>
      </c>
    </row>
    <row r="823" customFormat="false" ht="14.65" hidden="false" customHeight="false" outlineLevel="0" collapsed="false">
      <c r="B823" s="1" t="n">
        <f aca="false">B822+0.01</f>
        <v>28.1300000000013</v>
      </c>
      <c r="C823" s="2" t="n">
        <f aca="false">C822-C822*D822*(B823-B822)</f>
        <v>0.973952413067086</v>
      </c>
      <c r="D823" s="10" t="n">
        <f aca="false">$F$6*$H$6^B823</f>
        <v>0.00451717981050726</v>
      </c>
    </row>
    <row r="824" customFormat="false" ht="14.65" hidden="false" customHeight="false" outlineLevel="0" collapsed="false">
      <c r="B824" s="1" t="n">
        <f aca="false">B823+0.01</f>
        <v>28.1400000000013</v>
      </c>
      <c r="C824" s="2" t="n">
        <f aca="false">C823-C823*D823*(B824-B823)</f>
        <v>0.973908417885319</v>
      </c>
      <c r="D824" s="10" t="n">
        <f aca="false">$F$6*$H$6^B824</f>
        <v>0.00452107428984829</v>
      </c>
    </row>
    <row r="825" customFormat="false" ht="14.65" hidden="false" customHeight="false" outlineLevel="0" collapsed="false">
      <c r="B825" s="1" t="n">
        <f aca="false">B824+0.01</f>
        <v>28.1500000000013</v>
      </c>
      <c r="C825" s="2" t="n">
        <f aca="false">C824-C824*D824*(B825-B824)</f>
        <v>0.973864386762231</v>
      </c>
      <c r="D825" s="10" t="n">
        <f aca="false">$F$6*$H$6^B825</f>
        <v>0.00452497212680845</v>
      </c>
    </row>
    <row r="826" customFormat="false" ht="14.65" hidden="false" customHeight="false" outlineLevel="0" collapsed="false">
      <c r="B826" s="1" t="n">
        <f aca="false">B825+0.01</f>
        <v>28.1600000000013</v>
      </c>
      <c r="C826" s="2" t="n">
        <f aca="false">C825-C825*D825*(B826-B825)</f>
        <v>0.973820319670177</v>
      </c>
      <c r="D826" s="10" t="n">
        <f aca="false">$F$6*$H$6^B826</f>
        <v>0.0045288733242825</v>
      </c>
    </row>
    <row r="827" customFormat="false" ht="14.65" hidden="false" customHeight="false" outlineLevel="0" collapsed="false">
      <c r="B827" s="1" t="n">
        <f aca="false">B826+0.01</f>
        <v>28.1700000000013</v>
      </c>
      <c r="C827" s="2" t="n">
        <f aca="false">C826-C826*D826*(B827-B826)</f>
        <v>0.973776216581493</v>
      </c>
      <c r="D827" s="10" t="n">
        <f aca="false">$F$6*$H$6^B827</f>
        <v>0.0045327778851677</v>
      </c>
    </row>
    <row r="828" customFormat="false" ht="14.65" hidden="false" customHeight="false" outlineLevel="0" collapsed="false">
      <c r="B828" s="1" t="n">
        <f aca="false">B827+0.01</f>
        <v>28.1800000000013</v>
      </c>
      <c r="C828" s="2" t="n">
        <f aca="false">C827-C827*D827*(B828-B827)</f>
        <v>0.973732077468497</v>
      </c>
      <c r="D828" s="10" t="n">
        <f aca="false">$F$6*$H$6^B828</f>
        <v>0.00453668581236382</v>
      </c>
    </row>
    <row r="829" customFormat="false" ht="14.65" hidden="false" customHeight="false" outlineLevel="0" collapsed="false">
      <c r="B829" s="1" t="n">
        <f aca="false">B828+0.01</f>
        <v>28.1900000000013</v>
      </c>
      <c r="C829" s="2" t="n">
        <f aca="false">C828-C828*D828*(B829-B828)</f>
        <v>0.973687902303488</v>
      </c>
      <c r="D829" s="10" t="n">
        <f aca="false">$F$6*$H$6^B829</f>
        <v>0.00454059710877312</v>
      </c>
    </row>
    <row r="830" customFormat="false" ht="14.65" hidden="false" customHeight="false" outlineLevel="0" collapsed="false">
      <c r="B830" s="1" t="n">
        <f aca="false">B829+0.01</f>
        <v>28.2000000000013</v>
      </c>
      <c r="C830" s="2" t="n">
        <f aca="false">C829-C829*D829*(B830-B829)</f>
        <v>0.973643691058747</v>
      </c>
      <c r="D830" s="10" t="n">
        <f aca="false">$F$6*$H$6^B830</f>
        <v>0.00454451177730035</v>
      </c>
    </row>
    <row r="831" customFormat="false" ht="14.65" hidden="false" customHeight="false" outlineLevel="0" collapsed="false">
      <c r="B831" s="1" t="n">
        <f aca="false">B830+0.01</f>
        <v>28.2100000000013</v>
      </c>
      <c r="C831" s="2" t="n">
        <f aca="false">C830-C830*D830*(B831-B830)</f>
        <v>0.973599443706538</v>
      </c>
      <c r="D831" s="10" t="n">
        <f aca="false">$F$6*$H$6^B831</f>
        <v>0.00454842982085279</v>
      </c>
    </row>
    <row r="832" customFormat="false" ht="14.65" hidden="false" customHeight="false" outlineLevel="0" collapsed="false">
      <c r="B832" s="1" t="n">
        <f aca="false">B831+0.01</f>
        <v>28.2200000000013</v>
      </c>
      <c r="C832" s="2" t="n">
        <f aca="false">C831-C831*D831*(B832-B831)</f>
        <v>0.973555160219105</v>
      </c>
      <c r="D832" s="10" t="n">
        <f aca="false">$F$6*$H$6^B832</f>
        <v>0.0045523512423402</v>
      </c>
    </row>
    <row r="833" customFormat="false" ht="14.65" hidden="false" customHeight="false" outlineLevel="0" collapsed="false">
      <c r="B833" s="1" t="n">
        <f aca="false">B832+0.01</f>
        <v>28.2300000000013</v>
      </c>
      <c r="C833" s="2" t="n">
        <f aca="false">C832-C832*D832*(B833-B832)</f>
        <v>0.973510840568674</v>
      </c>
      <c r="D833" s="10" t="n">
        <f aca="false">$F$6*$H$6^B833</f>
        <v>0.00455627604467487</v>
      </c>
    </row>
    <row r="834" customFormat="false" ht="14.65" hidden="false" customHeight="false" outlineLevel="0" collapsed="false">
      <c r="B834" s="1" t="n">
        <f aca="false">B833+0.01</f>
        <v>28.2400000000013</v>
      </c>
      <c r="C834" s="2" t="n">
        <f aca="false">C833-C833*D833*(B834-B833)</f>
        <v>0.973466484727453</v>
      </c>
      <c r="D834" s="10" t="n">
        <f aca="false">$F$6*$H$6^B834</f>
        <v>0.00456020423077159</v>
      </c>
    </row>
    <row r="835" customFormat="false" ht="14.65" hidden="false" customHeight="false" outlineLevel="0" collapsed="false">
      <c r="B835" s="1" t="n">
        <f aca="false">B834+0.01</f>
        <v>28.2500000000013</v>
      </c>
      <c r="C835" s="2" t="n">
        <f aca="false">C834-C834*D834*(B835-B834)</f>
        <v>0.973422092667631</v>
      </c>
      <c r="D835" s="10" t="n">
        <f aca="false">$F$6*$H$6^B835</f>
        <v>0.00456413580354766</v>
      </c>
    </row>
    <row r="836" customFormat="false" ht="14.65" hidden="false" customHeight="false" outlineLevel="0" collapsed="false">
      <c r="B836" s="1" t="n">
        <f aca="false">B835+0.01</f>
        <v>28.2600000000013</v>
      </c>
      <c r="C836" s="2" t="n">
        <f aca="false">C835-C835*D835*(B836-B835)</f>
        <v>0.97337766436138</v>
      </c>
      <c r="D836" s="10" t="n">
        <f aca="false">$F$6*$H$6^B836</f>
        <v>0.0045680707659229</v>
      </c>
    </row>
    <row r="837" customFormat="false" ht="14.65" hidden="false" customHeight="false" outlineLevel="0" collapsed="false">
      <c r="B837" s="1" t="n">
        <f aca="false">B836+0.01</f>
        <v>28.2700000000013</v>
      </c>
      <c r="C837" s="2" t="n">
        <f aca="false">C836-C836*D836*(B837-B836)</f>
        <v>0.973333199780852</v>
      </c>
      <c r="D837" s="10" t="n">
        <f aca="false">$F$6*$H$6^B837</f>
        <v>0.00457200912081966</v>
      </c>
    </row>
    <row r="838" customFormat="false" ht="14.65" hidden="false" customHeight="false" outlineLevel="0" collapsed="false">
      <c r="B838" s="1" t="n">
        <f aca="false">B837+0.01</f>
        <v>28.2800000000013</v>
      </c>
      <c r="C838" s="2" t="n">
        <f aca="false">C837-C837*D837*(B838-B837)</f>
        <v>0.973288698898182</v>
      </c>
      <c r="D838" s="10" t="n">
        <f aca="false">$F$6*$H$6^B838</f>
        <v>0.00457595087116278</v>
      </c>
    </row>
    <row r="839" customFormat="false" ht="14.65" hidden="false" customHeight="false" outlineLevel="0" collapsed="false">
      <c r="B839" s="1" t="n">
        <f aca="false">B838+0.01</f>
        <v>28.2900000000013</v>
      </c>
      <c r="C839" s="2" t="n">
        <f aca="false">C838-C838*D838*(B839-B838)</f>
        <v>0.973244161685486</v>
      </c>
      <c r="D839" s="10" t="n">
        <f aca="false">$F$6*$H$6^B839</f>
        <v>0.00457989601987965</v>
      </c>
    </row>
    <row r="840" customFormat="false" ht="14.65" hidden="false" customHeight="false" outlineLevel="0" collapsed="false">
      <c r="B840" s="1" t="n">
        <f aca="false">B839+0.01</f>
        <v>28.3000000000013</v>
      </c>
      <c r="C840" s="2" t="n">
        <f aca="false">C839-C839*D839*(B840-B839)</f>
        <v>0.973199588114861</v>
      </c>
      <c r="D840" s="10" t="n">
        <f aca="false">$F$6*$H$6^B840</f>
        <v>0.00458384456990017</v>
      </c>
    </row>
    <row r="841" customFormat="false" ht="14.65" hidden="false" customHeight="false" outlineLevel="0" collapsed="false">
      <c r="B841" s="1" t="n">
        <f aca="false">B840+0.01</f>
        <v>28.3100000000013</v>
      </c>
      <c r="C841" s="2" t="n">
        <f aca="false">C840-C840*D840*(B841-B840)</f>
        <v>0.973154978158387</v>
      </c>
      <c r="D841" s="10" t="n">
        <f aca="false">$F$6*$H$6^B841</f>
        <v>0.00458779652415677</v>
      </c>
    </row>
    <row r="842" customFormat="false" ht="14.65" hidden="false" customHeight="false" outlineLevel="0" collapsed="false">
      <c r="B842" s="1" t="n">
        <f aca="false">B841+0.01</f>
        <v>28.3200000000013</v>
      </c>
      <c r="C842" s="2" t="n">
        <f aca="false">C841-C841*D841*(B842-B841)</f>
        <v>0.973110331788125</v>
      </c>
      <c r="D842" s="10" t="n">
        <f aca="false">$F$6*$H$6^B842</f>
        <v>0.00459175188558441</v>
      </c>
    </row>
    <row r="843" customFormat="false" ht="14.65" hidden="false" customHeight="false" outlineLevel="0" collapsed="false">
      <c r="B843" s="1" t="n">
        <f aca="false">B842+0.01</f>
        <v>28.3300000000013</v>
      </c>
      <c r="C843" s="2" t="n">
        <f aca="false">C842-C842*D842*(B843-B842)</f>
        <v>0.973065648976116</v>
      </c>
      <c r="D843" s="10" t="n">
        <f aca="false">$F$6*$H$6^B843</f>
        <v>0.00459571065712056</v>
      </c>
    </row>
    <row r="844" customFormat="false" ht="14.65" hidden="false" customHeight="false" outlineLevel="0" collapsed="false">
      <c r="B844" s="1" t="n">
        <f aca="false">B843+0.01</f>
        <v>28.3400000000013</v>
      </c>
      <c r="C844" s="2" t="n">
        <f aca="false">C843-C843*D843*(B844-B843)</f>
        <v>0.973020929694385</v>
      </c>
      <c r="D844" s="10" t="n">
        <f aca="false">$F$6*$H$6^B844</f>
        <v>0.00459967284170526</v>
      </c>
    </row>
    <row r="845" customFormat="false" ht="14.65" hidden="false" customHeight="false" outlineLevel="0" collapsed="false">
      <c r="B845" s="1" t="n">
        <f aca="false">B844+0.01</f>
        <v>28.3500000000013</v>
      </c>
      <c r="C845" s="2" t="n">
        <f aca="false">C844-C844*D844*(B845-B844)</f>
        <v>0.972976173914938</v>
      </c>
      <c r="D845" s="10" t="n">
        <f aca="false">$F$6*$H$6^B845</f>
        <v>0.00460363844228105</v>
      </c>
    </row>
    <row r="846" customFormat="false" ht="14.65" hidden="false" customHeight="false" outlineLevel="0" collapsed="false">
      <c r="B846" s="1" t="n">
        <f aca="false">B845+0.01</f>
        <v>28.3600000000013</v>
      </c>
      <c r="C846" s="2" t="n">
        <f aca="false">C845-C845*D845*(B846-B845)</f>
        <v>0.972931381609761</v>
      </c>
      <c r="D846" s="10" t="n">
        <f aca="false">$F$6*$H$6^B846</f>
        <v>0.00460760746179303</v>
      </c>
    </row>
    <row r="847" customFormat="false" ht="14.65" hidden="false" customHeight="false" outlineLevel="0" collapsed="false">
      <c r="B847" s="1" t="n">
        <f aca="false">B846+0.01</f>
        <v>28.3700000000013</v>
      </c>
      <c r="C847" s="2" t="n">
        <f aca="false">C846-C846*D846*(B847-B846)</f>
        <v>0.972886552750824</v>
      </c>
      <c r="D847" s="10" t="n">
        <f aca="false">$F$6*$H$6^B847</f>
        <v>0.00461157990318883</v>
      </c>
    </row>
    <row r="848" customFormat="false" ht="14.65" hidden="false" customHeight="false" outlineLevel="0" collapsed="false">
      <c r="B848" s="1" t="n">
        <f aca="false">B847+0.01</f>
        <v>28.3800000000013</v>
      </c>
      <c r="C848" s="2" t="n">
        <f aca="false">C847-C847*D847*(B848-B847)</f>
        <v>0.972841687310077</v>
      </c>
      <c r="D848" s="10" t="n">
        <f aca="false">$F$6*$H$6^B848</f>
        <v>0.00461555576941861</v>
      </c>
    </row>
    <row r="849" customFormat="false" ht="14.65" hidden="false" customHeight="false" outlineLevel="0" collapsed="false">
      <c r="B849" s="1" t="n">
        <f aca="false">B848+0.01</f>
        <v>28.3900000000013</v>
      </c>
      <c r="C849" s="2" t="n">
        <f aca="false">C848-C848*D848*(B849-B848)</f>
        <v>0.972796785259451</v>
      </c>
      <c r="D849" s="10" t="n">
        <f aca="false">$F$6*$H$6^B849</f>
        <v>0.0046195350634351</v>
      </c>
    </row>
    <row r="850" customFormat="false" ht="14.65" hidden="false" customHeight="false" outlineLevel="0" collapsed="false">
      <c r="B850" s="1" t="n">
        <f aca="false">B849+0.01</f>
        <v>28.4000000000013</v>
      </c>
      <c r="C850" s="2" t="n">
        <f aca="false">C849-C849*D849*(B850-B849)</f>
        <v>0.97275184657086</v>
      </c>
      <c r="D850" s="10" t="n">
        <f aca="false">$F$6*$H$6^B850</f>
        <v>0.00462351778819356</v>
      </c>
    </row>
    <row r="851" customFormat="false" ht="14.65" hidden="false" customHeight="false" outlineLevel="0" collapsed="false">
      <c r="B851" s="1" t="n">
        <f aca="false">B850+0.01</f>
        <v>28.4100000000013</v>
      </c>
      <c r="C851" s="2" t="n">
        <f aca="false">C850-C850*D850*(B851-B850)</f>
        <v>0.972706871216198</v>
      </c>
      <c r="D851" s="10" t="n">
        <f aca="false">$F$6*$H$6^B851</f>
        <v>0.00462750394665178</v>
      </c>
    </row>
    <row r="852" customFormat="false" ht="14.65" hidden="false" customHeight="false" outlineLevel="0" collapsed="false">
      <c r="B852" s="1" t="n">
        <f aca="false">B851+0.01</f>
        <v>28.4200000000013</v>
      </c>
      <c r="C852" s="2" t="n">
        <f aca="false">C851-C851*D851*(B852-B851)</f>
        <v>0.972661859167344</v>
      </c>
      <c r="D852" s="10" t="n">
        <f aca="false">$F$6*$H$6^B852</f>
        <v>0.00463149354177015</v>
      </c>
    </row>
    <row r="853" customFormat="false" ht="14.65" hidden="false" customHeight="false" outlineLevel="0" collapsed="false">
      <c r="B853" s="1" t="n">
        <f aca="false">B852+0.01</f>
        <v>28.4300000000013</v>
      </c>
      <c r="C853" s="2" t="n">
        <f aca="false">C852-C852*D852*(B853-B852)</f>
        <v>0.972616810396153</v>
      </c>
      <c r="D853" s="10" t="n">
        <f aca="false">$F$6*$H$6^B853</f>
        <v>0.00463548657651155</v>
      </c>
    </row>
    <row r="854" customFormat="false" ht="14.65" hidden="false" customHeight="false" outlineLevel="0" collapsed="false">
      <c r="B854" s="1" t="n">
        <f aca="false">B853+0.01</f>
        <v>28.4400000000013</v>
      </c>
      <c r="C854" s="2" t="n">
        <f aca="false">C853-C853*D853*(B854-B853)</f>
        <v>0.972571724874466</v>
      </c>
      <c r="D854" s="10" t="n">
        <f aca="false">$F$6*$H$6^B854</f>
        <v>0.00463948305384146</v>
      </c>
    </row>
    <row r="855" customFormat="false" ht="14.65" hidden="false" customHeight="false" outlineLevel="0" collapsed="false">
      <c r="B855" s="1" t="n">
        <f aca="false">B854+0.01</f>
        <v>28.4500000000013</v>
      </c>
      <c r="C855" s="2" t="n">
        <f aca="false">C854-C854*D854*(B855-B854)</f>
        <v>0.972526602574104</v>
      </c>
      <c r="D855" s="10" t="n">
        <f aca="false">$F$6*$H$6^B855</f>
        <v>0.00464348297672791</v>
      </c>
    </row>
    <row r="856" customFormat="false" ht="14.65" hidden="false" customHeight="false" outlineLevel="0" collapsed="false">
      <c r="B856" s="1" t="n">
        <f aca="false">B855+0.01</f>
        <v>28.4600000000013</v>
      </c>
      <c r="C856" s="2" t="n">
        <f aca="false">C855-C855*D855*(B856-B855)</f>
        <v>0.972481443466869</v>
      </c>
      <c r="D856" s="10" t="n">
        <f aca="false">$F$6*$H$6^B856</f>
        <v>0.00464748634814146</v>
      </c>
    </row>
    <row r="857" customFormat="false" ht="14.65" hidden="false" customHeight="false" outlineLevel="0" collapsed="false">
      <c r="B857" s="1" t="n">
        <f aca="false">B856+0.01</f>
        <v>28.4700000000013</v>
      </c>
      <c r="C857" s="2" t="n">
        <f aca="false">C856-C856*D856*(B857-B856)</f>
        <v>0.972436247524546</v>
      </c>
      <c r="D857" s="10" t="n">
        <f aca="false">$F$6*$H$6^B857</f>
        <v>0.00465149317105528</v>
      </c>
    </row>
    <row r="858" customFormat="false" ht="14.65" hidden="false" customHeight="false" outlineLevel="0" collapsed="false">
      <c r="B858" s="1" t="n">
        <f aca="false">B857+0.01</f>
        <v>28.4800000000013</v>
      </c>
      <c r="C858" s="2" t="n">
        <f aca="false">C857-C857*D857*(B858-B857)</f>
        <v>0.9723910147189</v>
      </c>
      <c r="D858" s="10" t="n">
        <f aca="false">$F$6*$H$6^B858</f>
        <v>0.00465550344844505</v>
      </c>
    </row>
    <row r="859" customFormat="false" ht="14.65" hidden="false" customHeight="false" outlineLevel="0" collapsed="false">
      <c r="B859" s="1" t="n">
        <f aca="false">B858+0.01</f>
        <v>28.4900000000013</v>
      </c>
      <c r="C859" s="2" t="n">
        <f aca="false">C858-C858*D858*(B859-B858)</f>
        <v>0.972345745021677</v>
      </c>
      <c r="D859" s="10" t="n">
        <f aca="false">$F$6*$H$6^B859</f>
        <v>0.00465951718328905</v>
      </c>
    </row>
    <row r="860" customFormat="false" ht="14.65" hidden="false" customHeight="false" outlineLevel="0" collapsed="false">
      <c r="B860" s="1" t="n">
        <f aca="false">B859+0.01</f>
        <v>28.5000000000013</v>
      </c>
      <c r="C860" s="2" t="n">
        <f aca="false">C859-C859*D859*(B860-B859)</f>
        <v>0.972300438404607</v>
      </c>
      <c r="D860" s="10" t="n">
        <f aca="false">$F$6*$H$6^B860</f>
        <v>0.00466353437856812</v>
      </c>
    </row>
    <row r="861" customFormat="false" ht="14.65" hidden="false" customHeight="false" outlineLevel="0" collapsed="false">
      <c r="B861" s="1" t="n">
        <f aca="false">B860+0.01</f>
        <v>28.5100000000013</v>
      </c>
      <c r="C861" s="2" t="n">
        <f aca="false">C860-C860*D860*(B861-B860)</f>
        <v>0.972255094839399</v>
      </c>
      <c r="D861" s="10" t="n">
        <f aca="false">$F$6*$H$6^B861</f>
        <v>0.00466755503726566</v>
      </c>
    </row>
    <row r="862" customFormat="false" ht="14.65" hidden="false" customHeight="false" outlineLevel="0" collapsed="false">
      <c r="B862" s="1" t="n">
        <f aca="false">B861+0.01</f>
        <v>28.5200000000013</v>
      </c>
      <c r="C862" s="2" t="n">
        <f aca="false">C861-C861*D861*(B862-B861)</f>
        <v>0.972209714297744</v>
      </c>
      <c r="D862" s="10" t="n">
        <f aca="false">$F$6*$H$6^B862</f>
        <v>0.00467157916236767</v>
      </c>
    </row>
    <row r="863" customFormat="false" ht="14.65" hidden="false" customHeight="false" outlineLevel="0" collapsed="false">
      <c r="B863" s="1" t="n">
        <f aca="false">B862+0.01</f>
        <v>28.5300000000013</v>
      </c>
      <c r="C863" s="2" t="n">
        <f aca="false">C862-C862*D862*(B863-B862)</f>
        <v>0.972164296751317</v>
      </c>
      <c r="D863" s="10" t="n">
        <f aca="false">$F$6*$H$6^B863</f>
        <v>0.00467560675686269</v>
      </c>
    </row>
    <row r="864" customFormat="false" ht="14.65" hidden="false" customHeight="false" outlineLevel="0" collapsed="false">
      <c r="B864" s="1" t="n">
        <f aca="false">B863+0.01</f>
        <v>28.5400000000013</v>
      </c>
      <c r="C864" s="2" t="n">
        <f aca="false">C863-C863*D863*(B864-B863)</f>
        <v>0.97211884217177</v>
      </c>
      <c r="D864" s="10" t="n">
        <f aca="false">$F$6*$H$6^B864</f>
        <v>0.00467963782374186</v>
      </c>
    </row>
    <row r="865" customFormat="false" ht="14.65" hidden="false" customHeight="false" outlineLevel="0" collapsed="false">
      <c r="B865" s="1" t="n">
        <f aca="false">B864+0.01</f>
        <v>28.5500000000013</v>
      </c>
      <c r="C865" s="2" t="n">
        <f aca="false">C864-C864*D864*(B865-B864)</f>
        <v>0.97207335053074</v>
      </c>
      <c r="D865" s="10" t="n">
        <f aca="false">$F$6*$H$6^B865</f>
        <v>0.00468367236599888</v>
      </c>
    </row>
    <row r="866" customFormat="false" ht="14.65" hidden="false" customHeight="false" outlineLevel="0" collapsed="false">
      <c r="B866" s="1" t="n">
        <f aca="false">B865+0.01</f>
        <v>28.5600000000013</v>
      </c>
      <c r="C866" s="2" t="n">
        <f aca="false">C865-C865*D865*(B866-B865)</f>
        <v>0.972027821799844</v>
      </c>
      <c r="D866" s="10" t="n">
        <f aca="false">$F$6*$H$6^B866</f>
        <v>0.00468771038663004</v>
      </c>
    </row>
    <row r="867" customFormat="false" ht="14.65" hidden="false" customHeight="false" outlineLevel="0" collapsed="false">
      <c r="B867" s="1" t="n">
        <f aca="false">B866+0.01</f>
        <v>28.5700000000013</v>
      </c>
      <c r="C867" s="2" t="n">
        <f aca="false">C866-C866*D866*(B867-B866)</f>
        <v>0.971982255950681</v>
      </c>
      <c r="D867" s="10" t="n">
        <f aca="false">$F$6*$H$6^B867</f>
        <v>0.00469175188863424</v>
      </c>
    </row>
    <row r="868" customFormat="false" ht="14.65" hidden="false" customHeight="false" outlineLevel="0" collapsed="false">
      <c r="B868" s="1" t="n">
        <f aca="false">B867+0.01</f>
        <v>28.5800000000013</v>
      </c>
      <c r="C868" s="2" t="n">
        <f aca="false">C867-C867*D867*(B868-B867)</f>
        <v>0.97193665295483</v>
      </c>
      <c r="D868" s="10" t="n">
        <f aca="false">$F$6*$H$6^B868</f>
        <v>0.00469579687501291</v>
      </c>
    </row>
    <row r="869" customFormat="false" ht="14.65" hidden="false" customHeight="false" outlineLevel="0" collapsed="false">
      <c r="B869" s="1" t="n">
        <f aca="false">B868+0.01</f>
        <v>28.5900000000013</v>
      </c>
      <c r="C869" s="2" t="n">
        <f aca="false">C868-C868*D868*(B869-B868)</f>
        <v>0.971891012783853</v>
      </c>
      <c r="D869" s="10" t="n">
        <f aca="false">$F$6*$H$6^B869</f>
        <v>0.00469984534877011</v>
      </c>
    </row>
    <row r="870" customFormat="false" ht="14.65" hidden="false" customHeight="false" outlineLevel="0" collapsed="false">
      <c r="B870" s="1" t="n">
        <f aca="false">B869+0.01</f>
        <v>28.6000000000013</v>
      </c>
      <c r="C870" s="2" t="n">
        <f aca="false">C869-C869*D869*(B870-B869)</f>
        <v>0.971845335409294</v>
      </c>
      <c r="D870" s="10" t="n">
        <f aca="false">$F$6*$H$6^B870</f>
        <v>0.00470389731291248</v>
      </c>
    </row>
    <row r="871" customFormat="false" ht="14.65" hidden="false" customHeight="false" outlineLevel="0" collapsed="false">
      <c r="B871" s="1" t="n">
        <f aca="false">B870+0.01</f>
        <v>28.6100000000013</v>
      </c>
      <c r="C871" s="2" t="n">
        <f aca="false">C870-C870*D870*(B871-B870)</f>
        <v>0.971799620802676</v>
      </c>
      <c r="D871" s="10" t="n">
        <f aca="false">$F$6*$H$6^B871</f>
        <v>0.00470795277044924</v>
      </c>
    </row>
    <row r="872" customFormat="false" ht="14.65" hidden="false" customHeight="false" outlineLevel="0" collapsed="false">
      <c r="B872" s="1" t="n">
        <f aca="false">B871+0.01</f>
        <v>28.6200000000013</v>
      </c>
      <c r="C872" s="2" t="n">
        <f aca="false">C871-C871*D871*(B872-B871)</f>
        <v>0.971753868935505</v>
      </c>
      <c r="D872" s="10" t="n">
        <f aca="false">$F$6*$H$6^B872</f>
        <v>0.00471201172439223</v>
      </c>
    </row>
    <row r="873" customFormat="false" ht="14.65" hidden="false" customHeight="false" outlineLevel="0" collapsed="false">
      <c r="B873" s="1" t="n">
        <f aca="false">B872+0.01</f>
        <v>28.6300000000014</v>
      </c>
      <c r="C873" s="2" t="n">
        <f aca="false">C872-C872*D872*(B873-B872)</f>
        <v>0.971708079779269</v>
      </c>
      <c r="D873" s="10" t="n">
        <f aca="false">$F$6*$H$6^B873</f>
        <v>0.00471607417775586</v>
      </c>
    </row>
    <row r="874" customFormat="false" ht="14.65" hidden="false" customHeight="false" outlineLevel="0" collapsed="false">
      <c r="B874" s="1" t="n">
        <f aca="false">B873+0.01</f>
        <v>28.6400000000014</v>
      </c>
      <c r="C874" s="2" t="n">
        <f aca="false">C873-C873*D873*(B874-B873)</f>
        <v>0.971662253305435</v>
      </c>
      <c r="D874" s="10" t="n">
        <f aca="false">$F$6*$H$6^B874</f>
        <v>0.00472014013355716</v>
      </c>
    </row>
    <row r="875" customFormat="false" ht="14.65" hidden="false" customHeight="false" outlineLevel="0" collapsed="false">
      <c r="B875" s="1" t="n">
        <f aca="false">B874+0.01</f>
        <v>28.6500000000014</v>
      </c>
      <c r="C875" s="2" t="n">
        <f aca="false">C874-C874*D874*(B875-B874)</f>
        <v>0.971616389485454</v>
      </c>
      <c r="D875" s="10" t="n">
        <f aca="false">$F$6*$H$6^B875</f>
        <v>0.00472420959481574</v>
      </c>
    </row>
    <row r="876" customFormat="false" ht="14.65" hidden="false" customHeight="false" outlineLevel="0" collapsed="false">
      <c r="B876" s="1" t="n">
        <f aca="false">B875+0.01</f>
        <v>28.6600000000014</v>
      </c>
      <c r="C876" s="2" t="n">
        <f aca="false">C875-C875*D875*(B876-B875)</f>
        <v>0.971570488290757</v>
      </c>
      <c r="D876" s="10" t="n">
        <f aca="false">$F$6*$H$6^B876</f>
        <v>0.00472828256455382</v>
      </c>
    </row>
    <row r="877" customFormat="false" ht="14.65" hidden="false" customHeight="false" outlineLevel="0" collapsed="false">
      <c r="B877" s="1" t="n">
        <f aca="false">B876+0.01</f>
        <v>28.6700000000014</v>
      </c>
      <c r="C877" s="2" t="n">
        <f aca="false">C876-C876*D876*(B877-B876)</f>
        <v>0.971524549692757</v>
      </c>
      <c r="D877" s="10" t="n">
        <f aca="false">$F$6*$H$6^B877</f>
        <v>0.00473235904579625</v>
      </c>
    </row>
    <row r="878" customFormat="false" ht="14.65" hidden="false" customHeight="false" outlineLevel="0" collapsed="false">
      <c r="B878" s="1" t="n">
        <f aca="false">B877+0.01</f>
        <v>28.6800000000014</v>
      </c>
      <c r="C878" s="2" t="n">
        <f aca="false">C877-C877*D877*(B878-B877)</f>
        <v>0.971478573662848</v>
      </c>
      <c r="D878" s="10" t="n">
        <f aca="false">$F$6*$H$6^B878</f>
        <v>0.00473643904157045</v>
      </c>
    </row>
    <row r="879" customFormat="false" ht="14.65" hidden="false" customHeight="false" outlineLevel="0" collapsed="false">
      <c r="B879" s="1" t="n">
        <f aca="false">B878+0.01</f>
        <v>28.6900000000014</v>
      </c>
      <c r="C879" s="2" t="n">
        <f aca="false">C878-C878*D878*(B879-B878)</f>
        <v>0.971432560172404</v>
      </c>
      <c r="D879" s="10" t="n">
        <f aca="false">$F$6*$H$6^B879</f>
        <v>0.00474052255490648</v>
      </c>
    </row>
    <row r="880" customFormat="false" ht="14.65" hidden="false" customHeight="false" outlineLevel="0" collapsed="false">
      <c r="B880" s="1" t="n">
        <f aca="false">B879+0.01</f>
        <v>28.7000000000014</v>
      </c>
      <c r="C880" s="2" t="n">
        <f aca="false">C879-C879*D879*(B880-B879)</f>
        <v>0.971386509192783</v>
      </c>
      <c r="D880" s="10" t="n">
        <f aca="false">$F$6*$H$6^B880</f>
        <v>0.00474460958883699</v>
      </c>
    </row>
    <row r="881" customFormat="false" ht="14.65" hidden="false" customHeight="false" outlineLevel="0" collapsed="false">
      <c r="B881" s="1" t="n">
        <f aca="false">B880+0.01</f>
        <v>28.7100000000014</v>
      </c>
      <c r="C881" s="2" t="n">
        <f aca="false">C880-C880*D880*(B881-B880)</f>
        <v>0.971340420695324</v>
      </c>
      <c r="D881" s="10" t="n">
        <f aca="false">$F$6*$H$6^B881</f>
        <v>0.00474870014639726</v>
      </c>
    </row>
    <row r="882" customFormat="false" ht="14.65" hidden="false" customHeight="false" outlineLevel="0" collapsed="false">
      <c r="B882" s="1" t="n">
        <f aca="false">B881+0.01</f>
        <v>28.7200000000014</v>
      </c>
      <c r="C882" s="2" t="n">
        <f aca="false">C881-C881*D881*(B882-B881)</f>
        <v>0.971294294651344</v>
      </c>
      <c r="D882" s="10" t="n">
        <f aca="false">$F$6*$H$6^B882</f>
        <v>0.00475279423062518</v>
      </c>
    </row>
    <row r="883" customFormat="false" ht="14.65" hidden="false" customHeight="false" outlineLevel="0" collapsed="false">
      <c r="B883" s="1" t="n">
        <f aca="false">B882+0.01</f>
        <v>28.7300000000014</v>
      </c>
      <c r="C883" s="2" t="n">
        <f aca="false">C882-C882*D882*(B883-B882)</f>
        <v>0.971248131032145</v>
      </c>
      <c r="D883" s="10" t="n">
        <f aca="false">$F$6*$H$6^B883</f>
        <v>0.00475689184456126</v>
      </c>
    </row>
    <row r="884" customFormat="false" ht="14.65" hidden="false" customHeight="false" outlineLevel="0" collapsed="false">
      <c r="B884" s="1" t="n">
        <f aca="false">B883+0.01</f>
        <v>28.7400000000014</v>
      </c>
      <c r="C884" s="2" t="n">
        <f aca="false">C883-C883*D883*(B884-B883)</f>
        <v>0.97120192980901</v>
      </c>
      <c r="D884" s="10" t="n">
        <f aca="false">$F$6*$H$6^B884</f>
        <v>0.00476099299124863</v>
      </c>
    </row>
    <row r="885" customFormat="false" ht="14.65" hidden="false" customHeight="false" outlineLevel="0" collapsed="false">
      <c r="B885" s="1" t="n">
        <f aca="false">B884+0.01</f>
        <v>28.7500000000014</v>
      </c>
      <c r="C885" s="2" t="n">
        <f aca="false">C884-C884*D884*(B885-B884)</f>
        <v>0.971155690953201</v>
      </c>
      <c r="D885" s="10" t="n">
        <f aca="false">$F$6*$H$6^B885</f>
        <v>0.00476509767373306</v>
      </c>
    </row>
    <row r="886" customFormat="false" ht="14.65" hidden="false" customHeight="false" outlineLevel="0" collapsed="false">
      <c r="B886" s="1" t="n">
        <f aca="false">B885+0.01</f>
        <v>28.7600000000014</v>
      </c>
      <c r="C886" s="2" t="n">
        <f aca="false">C885-C885*D885*(B886-B885)</f>
        <v>0.971109414435963</v>
      </c>
      <c r="D886" s="10" t="n">
        <f aca="false">$F$6*$H$6^B886</f>
        <v>0.00476920589506292</v>
      </c>
    </row>
    <row r="887" customFormat="false" ht="14.65" hidden="false" customHeight="false" outlineLevel="0" collapsed="false">
      <c r="B887" s="1" t="n">
        <f aca="false">B886+0.01</f>
        <v>28.7700000000014</v>
      </c>
      <c r="C887" s="2" t="n">
        <f aca="false">C886-C886*D886*(B887-B886)</f>
        <v>0.971063100228522</v>
      </c>
      <c r="D887" s="10" t="n">
        <f aca="false">$F$6*$H$6^B887</f>
        <v>0.00477331765828922</v>
      </c>
    </row>
    <row r="888" customFormat="false" ht="14.65" hidden="false" customHeight="false" outlineLevel="0" collapsed="false">
      <c r="B888" s="1" t="n">
        <f aca="false">B887+0.01</f>
        <v>28.7800000000014</v>
      </c>
      <c r="C888" s="2" t="n">
        <f aca="false">C887-C887*D887*(B888-B887)</f>
        <v>0.971016748302086</v>
      </c>
      <c r="D888" s="10" t="n">
        <f aca="false">$F$6*$H$6^B888</f>
        <v>0.0047774329664656</v>
      </c>
    </row>
    <row r="889" customFormat="false" ht="14.65" hidden="false" customHeight="false" outlineLevel="0" collapsed="false">
      <c r="B889" s="1" t="n">
        <f aca="false">B888+0.01</f>
        <v>28.7900000000014</v>
      </c>
      <c r="C889" s="2" t="n">
        <f aca="false">C888-C888*D888*(B889-B888)</f>
        <v>0.970970358627842</v>
      </c>
      <c r="D889" s="10" t="n">
        <f aca="false">$F$6*$H$6^B889</f>
        <v>0.00478155182264834</v>
      </c>
    </row>
    <row r="890" customFormat="false" ht="14.65" hidden="false" customHeight="false" outlineLevel="0" collapsed="false">
      <c r="B890" s="1" t="n">
        <f aca="false">B889+0.01</f>
        <v>28.8000000000014</v>
      </c>
      <c r="C890" s="2" t="n">
        <f aca="false">C889-C889*D889*(B890-B889)</f>
        <v>0.970923931176962</v>
      </c>
      <c r="D890" s="10" t="n">
        <f aca="false">$F$6*$H$6^B890</f>
        <v>0.00478567422989634</v>
      </c>
    </row>
    <row r="891" customFormat="false" ht="14.65" hidden="false" customHeight="false" outlineLevel="0" collapsed="false">
      <c r="B891" s="1" t="n">
        <f aca="false">B890+0.01</f>
        <v>28.8100000000014</v>
      </c>
      <c r="C891" s="2" t="n">
        <f aca="false">C890-C890*D890*(B891-B890)</f>
        <v>0.970877465920596</v>
      </c>
      <c r="D891" s="10" t="n">
        <f aca="false">$F$6*$H$6^B891</f>
        <v>0.00478980019127115</v>
      </c>
    </row>
    <row r="892" customFormat="false" ht="14.65" hidden="false" customHeight="false" outlineLevel="0" collapsed="false">
      <c r="B892" s="1" t="n">
        <f aca="false">B891+0.01</f>
        <v>28.8200000000014</v>
      </c>
      <c r="C892" s="2" t="n">
        <f aca="false">C891-C891*D891*(B892-B891)</f>
        <v>0.970830962829876</v>
      </c>
      <c r="D892" s="10" t="n">
        <f aca="false">$F$6*$H$6^B892</f>
        <v>0.00479392970983695</v>
      </c>
    </row>
    <row r="893" customFormat="false" ht="14.65" hidden="false" customHeight="false" outlineLevel="0" collapsed="false">
      <c r="B893" s="1" t="n">
        <f aca="false">B892+0.01</f>
        <v>28.8300000000014</v>
      </c>
      <c r="C893" s="2" t="n">
        <f aca="false">C892-C892*D892*(B893-B892)</f>
        <v>0.970784421875917</v>
      </c>
      <c r="D893" s="10" t="n">
        <f aca="false">$F$6*$H$6^B893</f>
        <v>0.00479806278866057</v>
      </c>
    </row>
    <row r="894" customFormat="false" ht="14.65" hidden="false" customHeight="false" outlineLevel="0" collapsed="false">
      <c r="B894" s="1" t="n">
        <f aca="false">B893+0.01</f>
        <v>28.8400000000014</v>
      </c>
      <c r="C894" s="2" t="n">
        <f aca="false">C893-C893*D893*(B894-B893)</f>
        <v>0.970737843029813</v>
      </c>
      <c r="D894" s="10" t="n">
        <f aca="false">$F$6*$H$6^B894</f>
        <v>0.00480219943081148</v>
      </c>
    </row>
    <row r="895" customFormat="false" ht="14.65" hidden="false" customHeight="false" outlineLevel="0" collapsed="false">
      <c r="B895" s="1" t="n">
        <f aca="false">B894+0.01</f>
        <v>28.8500000000014</v>
      </c>
      <c r="C895" s="2" t="n">
        <f aca="false">C894-C894*D894*(B895-B894)</f>
        <v>0.97069122626264</v>
      </c>
      <c r="D895" s="10" t="n">
        <f aca="false">$F$6*$H$6^B895</f>
        <v>0.0048063396393618</v>
      </c>
    </row>
    <row r="896" customFormat="false" ht="14.65" hidden="false" customHeight="false" outlineLevel="0" collapsed="false">
      <c r="B896" s="1" t="n">
        <f aca="false">B895+0.01</f>
        <v>28.8600000000014</v>
      </c>
      <c r="C896" s="2" t="n">
        <f aca="false">C895-C895*D895*(B896-B895)</f>
        <v>0.970644571545456</v>
      </c>
      <c r="D896" s="10" t="n">
        <f aca="false">$F$6*$H$6^B896</f>
        <v>0.00481048341738629</v>
      </c>
    </row>
    <row r="897" customFormat="false" ht="14.65" hidden="false" customHeight="false" outlineLevel="0" collapsed="false">
      <c r="B897" s="1" t="n">
        <f aca="false">B896+0.01</f>
        <v>28.8700000000014</v>
      </c>
      <c r="C897" s="2" t="n">
        <f aca="false">C896-C896*D896*(B897-B896)</f>
        <v>0.9705978788493</v>
      </c>
      <c r="D897" s="10" t="n">
        <f aca="false">$F$6*$H$6^B897</f>
        <v>0.00481463076796237</v>
      </c>
    </row>
    <row r="898" customFormat="false" ht="14.65" hidden="false" customHeight="false" outlineLevel="0" collapsed="false">
      <c r="B898" s="1" t="n">
        <f aca="false">B897+0.01</f>
        <v>28.8800000000014</v>
      </c>
      <c r="C898" s="2" t="n">
        <f aca="false">C897-C897*D897*(B898-B897)</f>
        <v>0.970551148145192</v>
      </c>
      <c r="D898" s="10" t="n">
        <f aca="false">$F$6*$H$6^B898</f>
        <v>0.00481878169417011</v>
      </c>
    </row>
    <row r="899" customFormat="false" ht="14.65" hidden="false" customHeight="false" outlineLevel="0" collapsed="false">
      <c r="B899" s="1" t="n">
        <f aca="false">B898+0.01</f>
        <v>28.8900000000014</v>
      </c>
      <c r="C899" s="2" t="n">
        <f aca="false">C898-C898*D898*(B899-B898)</f>
        <v>0.970504379404133</v>
      </c>
      <c r="D899" s="10" t="n">
        <f aca="false">$F$6*$H$6^B899</f>
        <v>0.00482293619909223</v>
      </c>
    </row>
    <row r="900" customFormat="false" ht="14.65" hidden="false" customHeight="false" outlineLevel="0" collapsed="false">
      <c r="B900" s="1" t="n">
        <f aca="false">B899+0.01</f>
        <v>28.9000000000014</v>
      </c>
      <c r="C900" s="2" t="n">
        <f aca="false">C899-C899*D899*(B900-B899)</f>
        <v>0.970457572597105</v>
      </c>
      <c r="D900" s="10" t="n">
        <f aca="false">$F$6*$H$6^B900</f>
        <v>0.00482709428581412</v>
      </c>
    </row>
    <row r="901" customFormat="false" ht="14.65" hidden="false" customHeight="false" outlineLevel="0" collapsed="false">
      <c r="B901" s="1" t="n">
        <f aca="false">B900+0.01</f>
        <v>28.9100000000014</v>
      </c>
      <c r="C901" s="2" t="n">
        <f aca="false">C900-C900*D900*(B901-B900)</f>
        <v>0.970410727695071</v>
      </c>
      <c r="D901" s="10" t="n">
        <f aca="false">$F$6*$H$6^B901</f>
        <v>0.00483125595742382</v>
      </c>
    </row>
    <row r="902" customFormat="false" ht="14.65" hidden="false" customHeight="false" outlineLevel="0" collapsed="false">
      <c r="B902" s="1" t="n">
        <f aca="false">B901+0.01</f>
        <v>28.9200000000014</v>
      </c>
      <c r="C902" s="2" t="n">
        <f aca="false">C901-C901*D901*(B902-B901)</f>
        <v>0.970363844668978</v>
      </c>
      <c r="D902" s="10" t="n">
        <f aca="false">$F$6*$H$6^B902</f>
        <v>0.00483542121701204</v>
      </c>
    </row>
    <row r="903" customFormat="false" ht="14.65" hidden="false" customHeight="false" outlineLevel="0" collapsed="false">
      <c r="B903" s="1" t="n">
        <f aca="false">B902+0.01</f>
        <v>28.9300000000014</v>
      </c>
      <c r="C903" s="2" t="n">
        <f aca="false">C902-C902*D902*(B903-B902)</f>
        <v>0.970316923489751</v>
      </c>
      <c r="D903" s="10" t="n">
        <f aca="false">$F$6*$H$6^B903</f>
        <v>0.00483959006767213</v>
      </c>
    </row>
    <row r="904" customFormat="false" ht="14.65" hidden="false" customHeight="false" outlineLevel="0" collapsed="false">
      <c r="B904" s="1" t="n">
        <f aca="false">B903+0.01</f>
        <v>28.9400000000014</v>
      </c>
      <c r="C904" s="2" t="n">
        <f aca="false">C903-C903*D903*(B904-B903)</f>
        <v>0.970269964128297</v>
      </c>
      <c r="D904" s="10" t="n">
        <f aca="false">$F$6*$H$6^B904</f>
        <v>0.00484376251250016</v>
      </c>
    </row>
    <row r="905" customFormat="false" ht="14.65" hidden="false" customHeight="false" outlineLevel="0" collapsed="false">
      <c r="B905" s="1" t="n">
        <f aca="false">B904+0.01</f>
        <v>28.9500000000014</v>
      </c>
      <c r="C905" s="2" t="n">
        <f aca="false">C904-C904*D904*(B905-B904)</f>
        <v>0.970222966555504</v>
      </c>
      <c r="D905" s="10" t="n">
        <f aca="false">$F$6*$H$6^B905</f>
        <v>0.0048479385545948</v>
      </c>
    </row>
    <row r="906" customFormat="false" ht="14.65" hidden="false" customHeight="false" outlineLevel="0" collapsed="false">
      <c r="B906" s="1" t="n">
        <f aca="false">B905+0.01</f>
        <v>28.9600000000014</v>
      </c>
      <c r="C906" s="2" t="n">
        <f aca="false">C905-C905*D905*(B906-B905)</f>
        <v>0.970175930742243</v>
      </c>
      <c r="D906" s="10" t="n">
        <f aca="false">$F$6*$H$6^B906</f>
        <v>0.00485211819705746</v>
      </c>
    </row>
    <row r="907" customFormat="false" ht="14.65" hidden="false" customHeight="false" outlineLevel="0" collapsed="false">
      <c r="B907" s="1" t="n">
        <f aca="false">B906+0.01</f>
        <v>28.9700000000014</v>
      </c>
      <c r="C907" s="2" t="n">
        <f aca="false">C906-C906*D906*(B907-B906)</f>
        <v>0.970128856659364</v>
      </c>
      <c r="D907" s="10" t="n">
        <f aca="false">$F$6*$H$6^B907</f>
        <v>0.00485630144299217</v>
      </c>
    </row>
    <row r="908" customFormat="false" ht="14.65" hidden="false" customHeight="false" outlineLevel="0" collapsed="false">
      <c r="B908" s="1" t="n">
        <f aca="false">B907+0.01</f>
        <v>28.9800000000014</v>
      </c>
      <c r="C908" s="2" t="n">
        <f aca="false">C907-C907*D907*(B908-B907)</f>
        <v>0.970081744277699</v>
      </c>
      <c r="D908" s="10" t="n">
        <f aca="false">$F$6*$H$6^B908</f>
        <v>0.00486048829550566</v>
      </c>
    </row>
    <row r="909" customFormat="false" ht="14.65" hidden="false" customHeight="false" outlineLevel="0" collapsed="false">
      <c r="B909" s="1" t="n">
        <f aca="false">B908+0.01</f>
        <v>28.9900000000014</v>
      </c>
      <c r="C909" s="2" t="n">
        <f aca="false">C908-C908*D908*(B909-B908)</f>
        <v>0.970034593568062</v>
      </c>
      <c r="D909" s="10" t="n">
        <f aca="false">$F$6*$H$6^B909</f>
        <v>0.00486467875770735</v>
      </c>
    </row>
    <row r="910" customFormat="false" ht="14.65" hidden="false" customHeight="false" outlineLevel="0" collapsed="false">
      <c r="B910" s="1" t="n">
        <f aca="false">B909+0.01</f>
        <v>29.0000000000014</v>
      </c>
      <c r="C910" s="2" t="n">
        <f aca="false">C909-C909*D909*(B910-B909)</f>
        <v>0.969987404501246</v>
      </c>
      <c r="D910" s="10" t="n">
        <f aca="false">$F$6*$H$6^B910</f>
        <v>0.00486887283270932</v>
      </c>
    </row>
    <row r="911" customFormat="false" ht="14.65" hidden="false" customHeight="false" outlineLevel="0" collapsed="false">
      <c r="B911" s="1" t="n">
        <f aca="false">B910+0.01</f>
        <v>29.0100000000014</v>
      </c>
      <c r="C911" s="2" t="n">
        <f aca="false">C910-C910*D910*(B911-B910)</f>
        <v>0.969940177048027</v>
      </c>
      <c r="D911" s="10" t="n">
        <f aca="false">$F$6*$H$6^B911</f>
        <v>0.00487307052362633</v>
      </c>
    </row>
    <row r="912" customFormat="false" ht="14.65" hidden="false" customHeight="false" outlineLevel="0" collapsed="false">
      <c r="B912" s="1" t="n">
        <f aca="false">B911+0.01</f>
        <v>29.0200000000014</v>
      </c>
      <c r="C912" s="2" t="n">
        <f aca="false">C911-C911*D911*(B912-B911)</f>
        <v>0.969892911179163</v>
      </c>
      <c r="D912" s="10" t="n">
        <f aca="false">$F$6*$H$6^B912</f>
        <v>0.00487727183357584</v>
      </c>
    </row>
    <row r="913" customFormat="false" ht="14.65" hidden="false" customHeight="false" outlineLevel="0" collapsed="false">
      <c r="B913" s="1" t="n">
        <f aca="false">B912+0.01</f>
        <v>29.0300000000014</v>
      </c>
      <c r="C913" s="2" t="n">
        <f aca="false">C912-C912*D912*(B913-B912)</f>
        <v>0.96984560686539</v>
      </c>
      <c r="D913" s="10" t="n">
        <f aca="false">$F$6*$H$6^B913</f>
        <v>0.004881476765678</v>
      </c>
    </row>
    <row r="914" customFormat="false" ht="14.65" hidden="false" customHeight="false" outlineLevel="0" collapsed="false">
      <c r="B914" s="1" t="n">
        <f aca="false">B913+0.01</f>
        <v>29.0400000000014</v>
      </c>
      <c r="C914" s="2" t="n">
        <f aca="false">C913-C913*D913*(B914-B913)</f>
        <v>0.969798264077428</v>
      </c>
      <c r="D914" s="10" t="n">
        <f aca="false">$F$6*$H$6^B914</f>
        <v>0.00488568532305564</v>
      </c>
    </row>
    <row r="915" customFormat="false" ht="14.65" hidden="false" customHeight="false" outlineLevel="0" collapsed="false">
      <c r="B915" s="1" t="n">
        <f aca="false">B914+0.01</f>
        <v>29.0500000000014</v>
      </c>
      <c r="C915" s="2" t="n">
        <f aca="false">C914-C914*D914*(B915-B914)</f>
        <v>0.969750882785977</v>
      </c>
      <c r="D915" s="10" t="n">
        <f aca="false">$F$6*$H$6^B915</f>
        <v>0.00488989750883429</v>
      </c>
    </row>
    <row r="916" customFormat="false" ht="14.65" hidden="false" customHeight="false" outlineLevel="0" collapsed="false">
      <c r="B916" s="1" t="n">
        <f aca="false">B915+0.01</f>
        <v>29.0600000000014</v>
      </c>
      <c r="C916" s="2" t="n">
        <f aca="false">C915-C915*D915*(B916-B915)</f>
        <v>0.969703462961717</v>
      </c>
      <c r="D916" s="10" t="n">
        <f aca="false">$F$6*$H$6^B916</f>
        <v>0.00489411332614216</v>
      </c>
    </row>
    <row r="917" customFormat="false" ht="14.65" hidden="false" customHeight="false" outlineLevel="0" collapsed="false">
      <c r="B917" s="1" t="n">
        <f aca="false">B916+0.01</f>
        <v>29.0700000000014</v>
      </c>
      <c r="C917" s="2" t="n">
        <f aca="false">C916-C916*D916*(B917-B916)</f>
        <v>0.969656004575313</v>
      </c>
      <c r="D917" s="10" t="n">
        <f aca="false">$F$6*$H$6^B917</f>
        <v>0.00489833277811017</v>
      </c>
    </row>
    <row r="918" customFormat="false" ht="14.65" hidden="false" customHeight="false" outlineLevel="0" collapsed="false">
      <c r="B918" s="1" t="n">
        <f aca="false">B917+0.01</f>
        <v>29.0800000000014</v>
      </c>
      <c r="C918" s="2" t="n">
        <f aca="false">C917-C917*D917*(B918-B917)</f>
        <v>0.969608507597406</v>
      </c>
      <c r="D918" s="10" t="n">
        <f aca="false">$F$6*$H$6^B918</f>
        <v>0.00490255586787194</v>
      </c>
    </row>
    <row r="919" customFormat="false" ht="14.65" hidden="false" customHeight="false" outlineLevel="0" collapsed="false">
      <c r="B919" s="1" t="n">
        <f aca="false">B918+0.01</f>
        <v>29.0900000000014</v>
      </c>
      <c r="C919" s="2" t="n">
        <f aca="false">C918-C918*D918*(B919-B918)</f>
        <v>0.969560971998621</v>
      </c>
      <c r="D919" s="10" t="n">
        <f aca="false">$F$6*$H$6^B919</f>
        <v>0.00490678259856379</v>
      </c>
    </row>
    <row r="920" customFormat="false" ht="14.65" hidden="false" customHeight="false" outlineLevel="0" collapsed="false">
      <c r="B920" s="1" t="n">
        <f aca="false">B919+0.01</f>
        <v>29.1000000000014</v>
      </c>
      <c r="C920" s="2" t="n">
        <f aca="false">C919-C919*D919*(B920-B919)</f>
        <v>0.969513397749564</v>
      </c>
      <c r="D920" s="10" t="n">
        <f aca="false">$F$6*$H$6^B920</f>
        <v>0.00491101297332473</v>
      </c>
    </row>
    <row r="921" customFormat="false" ht="14.65" hidden="false" customHeight="false" outlineLevel="0" collapsed="false">
      <c r="B921" s="1" t="n">
        <f aca="false">B920+0.01</f>
        <v>29.1100000000014</v>
      </c>
      <c r="C921" s="2" t="n">
        <f aca="false">C920-C920*D920*(B921-B920)</f>
        <v>0.969465784820823</v>
      </c>
      <c r="D921" s="10" t="n">
        <f aca="false">$F$6*$H$6^B921</f>
        <v>0.0049152469952965</v>
      </c>
    </row>
    <row r="922" customFormat="false" ht="14.65" hidden="false" customHeight="false" outlineLevel="0" collapsed="false">
      <c r="B922" s="1" t="n">
        <f aca="false">B921+0.01</f>
        <v>29.1200000000014</v>
      </c>
      <c r="C922" s="2" t="n">
        <f aca="false">C921-C921*D921*(B922-B921)</f>
        <v>0.969418133182964</v>
      </c>
      <c r="D922" s="10" t="n">
        <f aca="false">$F$6*$H$6^B922</f>
        <v>0.00491948466762354</v>
      </c>
    </row>
    <row r="923" customFormat="false" ht="14.65" hidden="false" customHeight="false" outlineLevel="0" collapsed="false">
      <c r="B923" s="1" t="n">
        <f aca="false">B922+0.01</f>
        <v>29.1300000000014</v>
      </c>
      <c r="C923" s="2" t="n">
        <f aca="false">C922-C922*D922*(B923-B922)</f>
        <v>0.969370442806537</v>
      </c>
      <c r="D923" s="10" t="n">
        <f aca="false">$F$6*$H$6^B923</f>
        <v>0.00492372599345299</v>
      </c>
    </row>
    <row r="924" customFormat="false" ht="14.65" hidden="false" customHeight="false" outlineLevel="0" collapsed="false">
      <c r="B924" s="1" t="n">
        <f aca="false">B923+0.01</f>
        <v>29.1400000000014</v>
      </c>
      <c r="C924" s="2" t="n">
        <f aca="false">C923-C923*D923*(B924-B923)</f>
        <v>0.969322713662072</v>
      </c>
      <c r="D924" s="10" t="n">
        <f aca="false">$F$6*$H$6^B924</f>
        <v>0.00492797097593471</v>
      </c>
    </row>
    <row r="925" customFormat="false" ht="14.65" hidden="false" customHeight="false" outlineLevel="0" collapsed="false">
      <c r="B925" s="1" t="n">
        <f aca="false">B924+0.01</f>
        <v>29.1500000000014</v>
      </c>
      <c r="C925" s="2" t="n">
        <f aca="false">C924-C924*D924*(B925-B924)</f>
        <v>0.969274945720079</v>
      </c>
      <c r="D925" s="10" t="n">
        <f aca="false">$F$6*$H$6^B925</f>
        <v>0.00493221961822127</v>
      </c>
    </row>
    <row r="926" customFormat="false" ht="14.65" hidden="false" customHeight="false" outlineLevel="0" collapsed="false">
      <c r="B926" s="1" t="n">
        <f aca="false">B925+0.01</f>
        <v>29.1600000000014</v>
      </c>
      <c r="C926" s="2" t="n">
        <f aca="false">C925-C925*D925*(B926-B925)</f>
        <v>0.969227138951052</v>
      </c>
      <c r="D926" s="10" t="n">
        <f aca="false">$F$6*$H$6^B926</f>
        <v>0.00493647192346799</v>
      </c>
    </row>
    <row r="927" customFormat="false" ht="14.65" hidden="false" customHeight="false" outlineLevel="0" collapsed="false">
      <c r="B927" s="1" t="n">
        <f aca="false">B926+0.01</f>
        <v>29.1700000000014</v>
      </c>
      <c r="C927" s="2" t="n">
        <f aca="false">C926-C926*D926*(B927-B926)</f>
        <v>0.969179293325463</v>
      </c>
      <c r="D927" s="10" t="n">
        <f aca="false">$F$6*$H$6^B927</f>
        <v>0.00494072789483286</v>
      </c>
    </row>
    <row r="928" customFormat="false" ht="14.65" hidden="false" customHeight="false" outlineLevel="0" collapsed="false">
      <c r="B928" s="1" t="n">
        <f aca="false">B927+0.01</f>
        <v>29.1800000000014</v>
      </c>
      <c r="C928" s="2" t="n">
        <f aca="false">C927-C927*D927*(B928-B927)</f>
        <v>0.969131408813767</v>
      </c>
      <c r="D928" s="10" t="n">
        <f aca="false">$F$6*$H$6^B928</f>
        <v>0.00494498753547664</v>
      </c>
    </row>
    <row r="929" customFormat="false" ht="14.65" hidden="false" customHeight="false" outlineLevel="0" collapsed="false">
      <c r="B929" s="1" t="n">
        <f aca="false">B928+0.01</f>
        <v>29.1900000000014</v>
      </c>
      <c r="C929" s="2" t="n">
        <f aca="false">C928-C928*D928*(B929-B928)</f>
        <v>0.969083485386398</v>
      </c>
      <c r="D929" s="10" t="n">
        <f aca="false">$F$6*$H$6^B929</f>
        <v>0.00494925084856277</v>
      </c>
    </row>
    <row r="930" customFormat="false" ht="14.65" hidden="false" customHeight="false" outlineLevel="0" collapsed="false">
      <c r="B930" s="1" t="n">
        <f aca="false">B929+0.01</f>
        <v>29.2000000000014</v>
      </c>
      <c r="C930" s="2" t="n">
        <f aca="false">C929-C929*D929*(B930-B929)</f>
        <v>0.969035523013775</v>
      </c>
      <c r="D930" s="10" t="n">
        <f aca="false">$F$6*$H$6^B930</f>
        <v>0.00495351783725745</v>
      </c>
    </row>
    <row r="931" customFormat="false" ht="14.65" hidden="false" customHeight="false" outlineLevel="0" collapsed="false">
      <c r="B931" s="1" t="n">
        <f aca="false">B930+0.01</f>
        <v>29.2100000000014</v>
      </c>
      <c r="C931" s="2" t="n">
        <f aca="false">C930-C930*D930*(B931-B930)</f>
        <v>0.968987521666293</v>
      </c>
      <c r="D931" s="10" t="n">
        <f aca="false">$F$6*$H$6^B931</f>
        <v>0.00495778850472961</v>
      </c>
    </row>
    <row r="932" customFormat="false" ht="14.65" hidden="false" customHeight="false" outlineLevel="0" collapsed="false">
      <c r="B932" s="1" t="n">
        <f aca="false">B931+0.01</f>
        <v>29.2200000000014</v>
      </c>
      <c r="C932" s="2" t="n">
        <f aca="false">C931-C931*D931*(B932-B931)</f>
        <v>0.968939481314331</v>
      </c>
      <c r="D932" s="10" t="n">
        <f aca="false">$F$6*$H$6^B932</f>
        <v>0.00496206285415089</v>
      </c>
    </row>
    <row r="933" customFormat="false" ht="14.65" hidden="false" customHeight="false" outlineLevel="0" collapsed="false">
      <c r="B933" s="1" t="n">
        <f aca="false">B932+0.01</f>
        <v>29.2300000000014</v>
      </c>
      <c r="C933" s="2" t="n">
        <f aca="false">C932-C932*D932*(B933-B932)</f>
        <v>0.96889140192825</v>
      </c>
      <c r="D933" s="10" t="n">
        <f aca="false">$F$6*$H$6^B933</f>
        <v>0.00496634088869567</v>
      </c>
    </row>
    <row r="934" customFormat="false" ht="14.65" hidden="false" customHeight="false" outlineLevel="0" collapsed="false">
      <c r="B934" s="1" t="n">
        <f aca="false">B933+0.01</f>
        <v>29.2400000000014</v>
      </c>
      <c r="C934" s="2" t="n">
        <f aca="false">C933-C933*D933*(B934-B933)</f>
        <v>0.968843283478389</v>
      </c>
      <c r="D934" s="10" t="n">
        <f aca="false">$F$6*$H$6^B934</f>
        <v>0.0049706226115411</v>
      </c>
    </row>
    <row r="935" customFormat="false" ht="14.65" hidden="false" customHeight="false" outlineLevel="0" collapsed="false">
      <c r="B935" s="1" t="n">
        <f aca="false">B934+0.01</f>
        <v>29.2500000000014</v>
      </c>
      <c r="C935" s="2" t="n">
        <f aca="false">C934-C934*D934*(B935-B934)</f>
        <v>0.96879512593507</v>
      </c>
      <c r="D935" s="10" t="n">
        <f aca="false">$F$6*$H$6^B935</f>
        <v>0.00497490802586701</v>
      </c>
    </row>
    <row r="936" customFormat="false" ht="14.65" hidden="false" customHeight="false" outlineLevel="0" collapsed="false">
      <c r="B936" s="1" t="n">
        <f aca="false">B935+0.01</f>
        <v>29.2600000000014</v>
      </c>
      <c r="C936" s="2" t="n">
        <f aca="false">C935-C935*D935*(B936-B935)</f>
        <v>0.968746929268595</v>
      </c>
      <c r="D936" s="10" t="n">
        <f aca="false">$F$6*$H$6^B936</f>
        <v>0.00497919713485603</v>
      </c>
    </row>
    <row r="937" customFormat="false" ht="14.65" hidden="false" customHeight="false" outlineLevel="0" collapsed="false">
      <c r="B937" s="1" t="n">
        <f aca="false">B936+0.01</f>
        <v>29.2700000000015</v>
      </c>
      <c r="C937" s="2" t="n">
        <f aca="false">C936-C936*D936*(B937-B936)</f>
        <v>0.968698693449249</v>
      </c>
      <c r="D937" s="10" t="n">
        <f aca="false">$F$6*$H$6^B937</f>
        <v>0.00498348994169349</v>
      </c>
    </row>
    <row r="938" customFormat="false" ht="14.65" hidden="false" customHeight="false" outlineLevel="0" collapsed="false">
      <c r="B938" s="1" t="n">
        <f aca="false">B937+0.01</f>
        <v>29.2800000000015</v>
      </c>
      <c r="C938" s="2" t="n">
        <f aca="false">C937-C937*D937*(B938-B937)</f>
        <v>0.968650418447296</v>
      </c>
      <c r="D938" s="10" t="n">
        <f aca="false">$F$6*$H$6^B938</f>
        <v>0.0049877864495675</v>
      </c>
    </row>
    <row r="939" customFormat="false" ht="14.65" hidden="false" customHeight="false" outlineLevel="0" collapsed="false">
      <c r="B939" s="1" t="n">
        <f aca="false">B938+0.01</f>
        <v>29.2900000000015</v>
      </c>
      <c r="C939" s="2" t="n">
        <f aca="false">C938-C938*D938*(B939-B938)</f>
        <v>0.968602104232981</v>
      </c>
      <c r="D939" s="10" t="n">
        <f aca="false">$F$6*$H$6^B939</f>
        <v>0.00499208666166889</v>
      </c>
    </row>
    <row r="940" customFormat="false" ht="14.65" hidden="false" customHeight="false" outlineLevel="0" collapsed="false">
      <c r="B940" s="1" t="n">
        <f aca="false">B939+0.01</f>
        <v>29.3000000000015</v>
      </c>
      <c r="C940" s="2" t="n">
        <f aca="false">C939-C939*D939*(B940-B939)</f>
        <v>0.968553750776531</v>
      </c>
      <c r="D940" s="10" t="n">
        <f aca="false">$F$6*$H$6^B940</f>
        <v>0.00499639058119126</v>
      </c>
    </row>
    <row r="941" customFormat="false" ht="14.65" hidden="false" customHeight="false" outlineLevel="0" collapsed="false">
      <c r="B941" s="1" t="n">
        <f aca="false">B940+0.01</f>
        <v>29.3100000000015</v>
      </c>
      <c r="C941" s="2" t="n">
        <f aca="false">C940-C940*D940*(B941-B940)</f>
        <v>0.968505358048153</v>
      </c>
      <c r="D941" s="10" t="n">
        <f aca="false">$F$6*$H$6^B941</f>
        <v>0.00500069821133095</v>
      </c>
    </row>
    <row r="942" customFormat="false" ht="14.65" hidden="false" customHeight="false" outlineLevel="0" collapsed="false">
      <c r="B942" s="1" t="n">
        <f aca="false">B941+0.01</f>
        <v>29.3200000000015</v>
      </c>
      <c r="C942" s="2" t="n">
        <f aca="false">C941-C941*D941*(B942-B941)</f>
        <v>0.968456926018037</v>
      </c>
      <c r="D942" s="10" t="n">
        <f aca="false">$F$6*$H$6^B942</f>
        <v>0.00500500955528707</v>
      </c>
    </row>
    <row r="943" customFormat="false" ht="14.65" hidden="false" customHeight="false" outlineLevel="0" collapsed="false">
      <c r="B943" s="1" t="n">
        <f aca="false">B942+0.01</f>
        <v>29.3300000000015</v>
      </c>
      <c r="C943" s="2" t="n">
        <f aca="false">C942-C942*D942*(B943-B942)</f>
        <v>0.968408454656351</v>
      </c>
      <c r="D943" s="10" t="n">
        <f aca="false">$F$6*$H$6^B943</f>
        <v>0.00500932461626148</v>
      </c>
    </row>
    <row r="944" customFormat="false" ht="14.65" hidden="false" customHeight="false" outlineLevel="0" collapsed="false">
      <c r="B944" s="1" t="n">
        <f aca="false">B943+0.01</f>
        <v>29.3400000000015</v>
      </c>
      <c r="C944" s="2" t="n">
        <f aca="false">C943-C943*D943*(B944-B943)</f>
        <v>0.968359943933246</v>
      </c>
      <c r="D944" s="10" t="n">
        <f aca="false">$F$6*$H$6^B944</f>
        <v>0.0050136433974588</v>
      </c>
    </row>
    <row r="945" customFormat="false" ht="14.65" hidden="false" customHeight="false" outlineLevel="0" collapsed="false">
      <c r="B945" s="1" t="n">
        <f aca="false">B944+0.01</f>
        <v>29.3500000000015</v>
      </c>
      <c r="C945" s="2" t="n">
        <f aca="false">C944-C944*D944*(B945-B944)</f>
        <v>0.968311393818853</v>
      </c>
      <c r="D945" s="10" t="n">
        <f aca="false">$F$6*$H$6^B945</f>
        <v>0.00501796590208641</v>
      </c>
    </row>
    <row r="946" customFormat="false" ht="14.65" hidden="false" customHeight="false" outlineLevel="0" collapsed="false">
      <c r="B946" s="1" t="n">
        <f aca="false">B945+0.01</f>
        <v>29.3600000000015</v>
      </c>
      <c r="C946" s="2" t="n">
        <f aca="false">C945-C945*D945*(B946-B945)</f>
        <v>0.968262804283285</v>
      </c>
      <c r="D946" s="10" t="n">
        <f aca="false">$F$6*$H$6^B946</f>
        <v>0.00502229213335447</v>
      </c>
    </row>
    <row r="947" customFormat="false" ht="14.65" hidden="false" customHeight="false" outlineLevel="0" collapsed="false">
      <c r="B947" s="1" t="n">
        <f aca="false">B946+0.01</f>
        <v>29.3700000000015</v>
      </c>
      <c r="C947" s="2" t="n">
        <f aca="false">C946-C946*D946*(B947-B946)</f>
        <v>0.968214175296635</v>
      </c>
      <c r="D947" s="10" t="n">
        <f aca="false">$F$6*$H$6^B947</f>
        <v>0.00502662209447589</v>
      </c>
    </row>
    <row r="948" customFormat="false" ht="14.65" hidden="false" customHeight="false" outlineLevel="0" collapsed="false">
      <c r="B948" s="1" t="n">
        <f aca="false">B947+0.01</f>
        <v>29.3800000000015</v>
      </c>
      <c r="C948" s="2" t="n">
        <f aca="false">C947-C947*D947*(B948-B947)</f>
        <v>0.968165506828978</v>
      </c>
      <c r="D948" s="10" t="n">
        <f aca="false">$F$6*$H$6^B948</f>
        <v>0.00503095578866636</v>
      </c>
    </row>
    <row r="949" customFormat="false" ht="14.65" hidden="false" customHeight="false" outlineLevel="0" collapsed="false">
      <c r="B949" s="1" t="n">
        <f aca="false">B948+0.01</f>
        <v>29.3900000000015</v>
      </c>
      <c r="C949" s="2" t="n">
        <f aca="false">C948-C948*D948*(B949-B948)</f>
        <v>0.968116798850368</v>
      </c>
      <c r="D949" s="10" t="n">
        <f aca="false">$F$6*$H$6^B949</f>
        <v>0.00503529321914433</v>
      </c>
    </row>
    <row r="950" customFormat="false" ht="14.65" hidden="false" customHeight="false" outlineLevel="0" collapsed="false">
      <c r="B950" s="1" t="n">
        <f aca="false">B949+0.01</f>
        <v>29.4000000000015</v>
      </c>
      <c r="C950" s="2" t="n">
        <f aca="false">C949-C949*D949*(B950-B949)</f>
        <v>0.968068051330843</v>
      </c>
      <c r="D950" s="10" t="n">
        <f aca="false">$F$6*$H$6^B950</f>
        <v>0.00503963438913104</v>
      </c>
    </row>
    <row r="951" customFormat="false" ht="14.65" hidden="false" customHeight="false" outlineLevel="0" collapsed="false">
      <c r="B951" s="1" t="n">
        <f aca="false">B950+0.01</f>
        <v>29.4100000000015</v>
      </c>
      <c r="C951" s="2" t="n">
        <f aca="false">C950-C950*D950*(B951-B950)</f>
        <v>0.968019264240417</v>
      </c>
      <c r="D951" s="10" t="n">
        <f aca="false">$F$6*$H$6^B951</f>
        <v>0.00504397930185051</v>
      </c>
    </row>
    <row r="952" customFormat="false" ht="14.65" hidden="false" customHeight="false" outlineLevel="0" collapsed="false">
      <c r="B952" s="1" t="n">
        <f aca="false">B951+0.01</f>
        <v>29.4200000000015</v>
      </c>
      <c r="C952" s="2" t="n">
        <f aca="false">C951-C951*D951*(B952-B951)</f>
        <v>0.967970437549091</v>
      </c>
      <c r="D952" s="10" t="n">
        <f aca="false">$F$6*$H$6^B952</f>
        <v>0.00504832796052953</v>
      </c>
    </row>
    <row r="953" customFormat="false" ht="14.65" hidden="false" customHeight="false" outlineLevel="0" collapsed="false">
      <c r="B953" s="1" t="n">
        <f aca="false">B952+0.01</f>
        <v>29.4300000000015</v>
      </c>
      <c r="C953" s="2" t="n">
        <f aca="false">C952-C952*D952*(B953-B952)</f>
        <v>0.967921571226843</v>
      </c>
      <c r="D953" s="10" t="n">
        <f aca="false">$F$6*$H$6^B953</f>
        <v>0.00505268036839766</v>
      </c>
    </row>
    <row r="954" customFormat="false" ht="14.65" hidden="false" customHeight="false" outlineLevel="0" collapsed="false">
      <c r="B954" s="1" t="n">
        <f aca="false">B953+0.01</f>
        <v>29.4400000000015</v>
      </c>
      <c r="C954" s="2" t="n">
        <f aca="false">C953-C953*D953*(B954-B953)</f>
        <v>0.967872665243632</v>
      </c>
      <c r="D954" s="10" t="n">
        <f aca="false">$F$6*$H$6^B954</f>
        <v>0.00505703652868726</v>
      </c>
    </row>
    <row r="955" customFormat="false" ht="14.65" hidden="false" customHeight="false" outlineLevel="0" collapsed="false">
      <c r="B955" s="1" t="n">
        <f aca="false">B954+0.01</f>
        <v>29.4500000000015</v>
      </c>
      <c r="C955" s="2" t="n">
        <f aca="false">C954-C954*D954*(B955-B954)</f>
        <v>0.967823719569399</v>
      </c>
      <c r="D955" s="10" t="n">
        <f aca="false">$F$6*$H$6^B955</f>
        <v>0.00506139644463349</v>
      </c>
    </row>
    <row r="956" customFormat="false" ht="14.65" hidden="false" customHeight="false" outlineLevel="0" collapsed="false">
      <c r="B956" s="1" t="n">
        <f aca="false">B955+0.01</f>
        <v>29.4600000000015</v>
      </c>
      <c r="C956" s="2" t="n">
        <f aca="false">C955-C955*D955*(B956-B955)</f>
        <v>0.967774734174067</v>
      </c>
      <c r="D956" s="10" t="n">
        <f aca="false">$F$6*$H$6^B956</f>
        <v>0.00506576011947426</v>
      </c>
    </row>
    <row r="957" customFormat="false" ht="14.65" hidden="false" customHeight="false" outlineLevel="0" collapsed="false">
      <c r="B957" s="1" t="n">
        <f aca="false">B956+0.01</f>
        <v>29.4700000000015</v>
      </c>
      <c r="C957" s="2" t="n">
        <f aca="false">C956-C956*D956*(B957-B956)</f>
        <v>0.967725709027537</v>
      </c>
      <c r="D957" s="10" t="n">
        <f aca="false">$F$6*$H$6^B957</f>
        <v>0.00507012755645032</v>
      </c>
    </row>
    <row r="958" customFormat="false" ht="14.65" hidden="false" customHeight="false" outlineLevel="0" collapsed="false">
      <c r="B958" s="1" t="n">
        <f aca="false">B957+0.01</f>
        <v>29.4800000000015</v>
      </c>
      <c r="C958" s="2" t="n">
        <f aca="false">C957-C957*D957*(B958-B957)</f>
        <v>0.967676644099692</v>
      </c>
      <c r="D958" s="10" t="n">
        <f aca="false">$F$6*$H$6^B958</f>
        <v>0.00507449875880517</v>
      </c>
    </row>
    <row r="959" customFormat="false" ht="14.65" hidden="false" customHeight="false" outlineLevel="0" collapsed="false">
      <c r="B959" s="1" t="n">
        <f aca="false">B958+0.01</f>
        <v>29.4900000000015</v>
      </c>
      <c r="C959" s="2" t="n">
        <f aca="false">C958-C958*D958*(B959-B958)</f>
        <v>0.967627539360398</v>
      </c>
      <c r="D959" s="10" t="n">
        <f aca="false">$F$6*$H$6^B959</f>
        <v>0.00507887372978513</v>
      </c>
    </row>
    <row r="960" customFormat="false" ht="14.65" hidden="false" customHeight="false" outlineLevel="0" collapsed="false">
      <c r="B960" s="1" t="n">
        <f aca="false">B959+0.01</f>
        <v>29.5000000000015</v>
      </c>
      <c r="C960" s="2" t="n">
        <f aca="false">C959-C959*D959*(B960-B959)</f>
        <v>0.9675783947795</v>
      </c>
      <c r="D960" s="10" t="n">
        <f aca="false">$F$6*$H$6^B960</f>
        <v>0.00508325247263932</v>
      </c>
    </row>
    <row r="961" customFormat="false" ht="14.65" hidden="false" customHeight="false" outlineLevel="0" collapsed="false">
      <c r="B961" s="1" t="n">
        <f aca="false">B960+0.01</f>
        <v>29.5100000000015</v>
      </c>
      <c r="C961" s="2" t="n">
        <f aca="false">C960-C960*D960*(B961-B960)</f>
        <v>0.967529210326822</v>
      </c>
      <c r="D961" s="10" t="n">
        <f aca="false">$F$6*$H$6^B961</f>
        <v>0.00508763499061964</v>
      </c>
    </row>
    <row r="962" customFormat="false" ht="14.65" hidden="false" customHeight="false" outlineLevel="0" collapsed="false">
      <c r="B962" s="1" t="n">
        <f aca="false">B961+0.01</f>
        <v>29.5200000000015</v>
      </c>
      <c r="C962" s="2" t="n">
        <f aca="false">C961-C961*D961*(B962-B961)</f>
        <v>0.967479985972173</v>
      </c>
      <c r="D962" s="10" t="n">
        <f aca="false">$F$6*$H$6^B962</f>
        <v>0.00509202128698083</v>
      </c>
    </row>
    <row r="963" customFormat="false" ht="14.65" hidden="false" customHeight="false" outlineLevel="0" collapsed="false">
      <c r="B963" s="1" t="n">
        <f aca="false">B962+0.01</f>
        <v>29.5300000000015</v>
      </c>
      <c r="C963" s="2" t="n">
        <f aca="false">C962-C962*D962*(B963-B962)</f>
        <v>0.96743072168534</v>
      </c>
      <c r="D963" s="10" t="n">
        <f aca="false">$F$6*$H$6^B963</f>
        <v>0.0050964113649804</v>
      </c>
    </row>
    <row r="964" customFormat="false" ht="14.65" hidden="false" customHeight="false" outlineLevel="0" collapsed="false">
      <c r="B964" s="1" t="n">
        <f aca="false">B963+0.01</f>
        <v>29.5400000000015</v>
      </c>
      <c r="C964" s="2" t="n">
        <f aca="false">C963-C963*D963*(B964-B963)</f>
        <v>0.967381417436092</v>
      </c>
      <c r="D964" s="10" t="n">
        <f aca="false">$F$6*$H$6^B964</f>
        <v>0.00510080522787869</v>
      </c>
    </row>
    <row r="965" customFormat="false" ht="14.65" hidden="false" customHeight="false" outlineLevel="0" collapsed="false">
      <c r="B965" s="1" t="n">
        <f aca="false">B964+0.01</f>
        <v>29.5500000000015</v>
      </c>
      <c r="C965" s="2" t="n">
        <f aca="false">C964-C964*D964*(B965-B964)</f>
        <v>0.967332073194178</v>
      </c>
      <c r="D965" s="10" t="n">
        <f aca="false">$F$6*$H$6^B965</f>
        <v>0.00510520287893885</v>
      </c>
    </row>
    <row r="966" customFormat="false" ht="14.65" hidden="false" customHeight="false" outlineLevel="0" collapsed="false">
      <c r="B966" s="1" t="n">
        <f aca="false">B965+0.01</f>
        <v>29.5600000000015</v>
      </c>
      <c r="C966" s="2" t="n">
        <f aca="false">C965-C965*D965*(B966-B965)</f>
        <v>0.967282688929328</v>
      </c>
      <c r="D966" s="10" t="n">
        <f aca="false">$F$6*$H$6^B966</f>
        <v>0.00510960432142682</v>
      </c>
    </row>
    <row r="967" customFormat="false" ht="14.65" hidden="false" customHeight="false" outlineLevel="0" collapsed="false">
      <c r="B967" s="1" t="n">
        <f aca="false">B966+0.01</f>
        <v>29.5700000000015</v>
      </c>
      <c r="C967" s="2" t="n">
        <f aca="false">C966-C966*D966*(B967-B966)</f>
        <v>0.967233264611254</v>
      </c>
      <c r="D967" s="10" t="n">
        <f aca="false">$F$6*$H$6^B967</f>
        <v>0.00511400955861139</v>
      </c>
    </row>
    <row r="968" customFormat="false" ht="14.65" hidden="false" customHeight="false" outlineLevel="0" collapsed="false">
      <c r="B968" s="1" t="n">
        <f aca="false">B967+0.01</f>
        <v>29.5800000000015</v>
      </c>
      <c r="C968" s="2" t="n">
        <f aca="false">C967-C967*D967*(B968-B967)</f>
        <v>0.967183800209648</v>
      </c>
      <c r="D968" s="10" t="n">
        <f aca="false">$F$6*$H$6^B968</f>
        <v>0.00511841859376414</v>
      </c>
    </row>
    <row r="969" customFormat="false" ht="14.65" hidden="false" customHeight="false" outlineLevel="0" collapsed="false">
      <c r="B969" s="1" t="n">
        <f aca="false">B968+0.01</f>
        <v>29.5900000000015</v>
      </c>
      <c r="C969" s="2" t="n">
        <f aca="false">C968-C968*D968*(B969-B968)</f>
        <v>0.967134295694182</v>
      </c>
      <c r="D969" s="10" t="n">
        <f aca="false">$F$6*$H$6^B969</f>
        <v>0.00512283143015949</v>
      </c>
    </row>
    <row r="970" customFormat="false" ht="14.65" hidden="false" customHeight="false" outlineLevel="0" collapsed="false">
      <c r="B970" s="1" t="n">
        <f aca="false">B969+0.01</f>
        <v>29.6000000000015</v>
      </c>
      <c r="C970" s="2" t="n">
        <f aca="false">C969-C969*D969*(B970-B969)</f>
        <v>0.96708475103451</v>
      </c>
      <c r="D970" s="10" t="n">
        <f aca="false">$F$6*$H$6^B970</f>
        <v>0.00512724807107467</v>
      </c>
    </row>
    <row r="971" customFormat="false" ht="14.65" hidden="false" customHeight="false" outlineLevel="0" collapsed="false">
      <c r="B971" s="1" t="n">
        <f aca="false">B970+0.01</f>
        <v>29.6100000000015</v>
      </c>
      <c r="C971" s="2" t="n">
        <f aca="false">C970-C970*D970*(B971-B970)</f>
        <v>0.967035166200267</v>
      </c>
      <c r="D971" s="10" t="n">
        <f aca="false">$F$6*$H$6^B971</f>
        <v>0.00513166851978974</v>
      </c>
    </row>
    <row r="972" customFormat="false" ht="14.65" hidden="false" customHeight="false" outlineLevel="0" collapsed="false">
      <c r="B972" s="1" t="n">
        <f aca="false">B971+0.01</f>
        <v>29.6200000000015</v>
      </c>
      <c r="C972" s="2" t="n">
        <f aca="false">C971-C971*D971*(B972-B971)</f>
        <v>0.966985541161068</v>
      </c>
      <c r="D972" s="10" t="n">
        <f aca="false">$F$6*$H$6^B972</f>
        <v>0.0051360927795876</v>
      </c>
    </row>
    <row r="973" customFormat="false" ht="14.65" hidden="false" customHeight="false" outlineLevel="0" collapsed="false">
      <c r="B973" s="1" t="n">
        <f aca="false">B972+0.01</f>
        <v>29.6300000000015</v>
      </c>
      <c r="C973" s="2" t="n">
        <f aca="false">C972-C972*D972*(B973-B972)</f>
        <v>0.966935875886509</v>
      </c>
      <c r="D973" s="10" t="n">
        <f aca="false">$F$6*$H$6^B973</f>
        <v>0.00514052085375396</v>
      </c>
    </row>
    <row r="974" customFormat="false" ht="14.65" hidden="false" customHeight="false" outlineLevel="0" collapsed="false">
      <c r="B974" s="1" t="n">
        <f aca="false">B973+0.01</f>
        <v>29.6400000000015</v>
      </c>
      <c r="C974" s="2" t="n">
        <f aca="false">C973-C973*D973*(B974-B973)</f>
        <v>0.966886170346167</v>
      </c>
      <c r="D974" s="10" t="n">
        <f aca="false">$F$6*$H$6^B974</f>
        <v>0.00514495274557737</v>
      </c>
    </row>
    <row r="975" customFormat="false" ht="14.65" hidden="false" customHeight="false" outlineLevel="0" collapsed="false">
      <c r="B975" s="1" t="n">
        <f aca="false">B974+0.01</f>
        <v>29.6500000000015</v>
      </c>
      <c r="C975" s="2" t="n">
        <f aca="false">C974-C974*D974*(B975-B974)</f>
        <v>0.966836424509599</v>
      </c>
      <c r="D975" s="10" t="n">
        <f aca="false">$F$6*$H$6^B975</f>
        <v>0.00514938845834922</v>
      </c>
    </row>
    <row r="976" customFormat="false" ht="14.65" hidden="false" customHeight="false" outlineLevel="0" collapsed="false">
      <c r="B976" s="1" t="n">
        <f aca="false">B975+0.01</f>
        <v>29.6600000000015</v>
      </c>
      <c r="C976" s="2" t="n">
        <f aca="false">C975-C975*D975*(B976-B975)</f>
        <v>0.966786638346344</v>
      </c>
      <c r="D976" s="10" t="n">
        <f aca="false">$F$6*$H$6^B976</f>
        <v>0.00515382799536374</v>
      </c>
    </row>
    <row r="977" customFormat="false" ht="14.65" hidden="false" customHeight="false" outlineLevel="0" collapsed="false">
      <c r="B977" s="1" t="n">
        <f aca="false">B976+0.01</f>
        <v>29.6700000000015</v>
      </c>
      <c r="C977" s="2" t="n">
        <f aca="false">C976-C976*D976*(B977-B976)</f>
        <v>0.966736811825921</v>
      </c>
      <c r="D977" s="10" t="n">
        <f aca="false">$F$6*$H$6^B977</f>
        <v>0.00515827135991798</v>
      </c>
    </row>
    <row r="978" customFormat="false" ht="14.65" hidden="false" customHeight="false" outlineLevel="0" collapsed="false">
      <c r="B978" s="1" t="n">
        <f aca="false">B977+0.01</f>
        <v>29.6800000000015</v>
      </c>
      <c r="C978" s="2" t="n">
        <f aca="false">C977-C977*D977*(B978-B977)</f>
        <v>0.966686944917831</v>
      </c>
      <c r="D978" s="10" t="n">
        <f aca="false">$F$6*$H$6^B978</f>
        <v>0.00516271855531186</v>
      </c>
    </row>
    <row r="979" customFormat="false" ht="14.65" hidden="false" customHeight="false" outlineLevel="0" collapsed="false">
      <c r="B979" s="1" t="n">
        <f aca="false">B978+0.01</f>
        <v>29.6900000000015</v>
      </c>
      <c r="C979" s="2" t="n">
        <f aca="false">C978-C978*D978*(B979-B978)</f>
        <v>0.966637037591554</v>
      </c>
      <c r="D979" s="10" t="n">
        <f aca="false">$F$6*$H$6^B979</f>
        <v>0.00516716958484813</v>
      </c>
    </row>
    <row r="980" customFormat="false" ht="14.65" hidden="false" customHeight="false" outlineLevel="0" collapsed="false">
      <c r="B980" s="1" t="n">
        <f aca="false">B979+0.01</f>
        <v>29.7000000000015</v>
      </c>
      <c r="C980" s="2" t="n">
        <f aca="false">C979-C979*D979*(B980-B979)</f>
        <v>0.966587089816552</v>
      </c>
      <c r="D980" s="10" t="n">
        <f aca="false">$F$6*$H$6^B980</f>
        <v>0.00517162445183238</v>
      </c>
    </row>
    <row r="981" customFormat="false" ht="14.65" hidden="false" customHeight="false" outlineLevel="0" collapsed="false">
      <c r="B981" s="1" t="n">
        <f aca="false">B980+0.01</f>
        <v>29.7100000000015</v>
      </c>
      <c r="C981" s="2" t="n">
        <f aca="false">C980-C980*D980*(B981-B980)</f>
        <v>0.966537101562267</v>
      </c>
      <c r="D981" s="10" t="n">
        <f aca="false">$F$6*$H$6^B981</f>
        <v>0.00517608315957308</v>
      </c>
    </row>
    <row r="982" customFormat="false" ht="14.65" hidden="false" customHeight="false" outlineLevel="0" collapsed="false">
      <c r="B982" s="1" t="n">
        <f aca="false">B981+0.01</f>
        <v>29.7200000000015</v>
      </c>
      <c r="C982" s="2" t="n">
        <f aca="false">C981-C981*D981*(B982-B981)</f>
        <v>0.966487072798122</v>
      </c>
      <c r="D982" s="10" t="n">
        <f aca="false">$F$6*$H$6^B982</f>
        <v>0.00518054571138151</v>
      </c>
    </row>
    <row r="983" customFormat="false" ht="14.65" hidden="false" customHeight="false" outlineLevel="0" collapsed="false">
      <c r="B983" s="1" t="n">
        <f aca="false">B982+0.01</f>
        <v>29.7300000000015</v>
      </c>
      <c r="C983" s="2" t="n">
        <f aca="false">C982-C982*D982*(B983-B982)</f>
        <v>0.966437003493521</v>
      </c>
      <c r="D983" s="10" t="n">
        <f aca="false">$F$6*$H$6^B983</f>
        <v>0.00518501211057184</v>
      </c>
    </row>
    <row r="984" customFormat="false" ht="14.65" hidden="false" customHeight="false" outlineLevel="0" collapsed="false">
      <c r="B984" s="1" t="n">
        <f aca="false">B983+0.01</f>
        <v>29.7400000000015</v>
      </c>
      <c r="C984" s="2" t="n">
        <f aca="false">C983-C983*D983*(B984-B983)</f>
        <v>0.966386893617849</v>
      </c>
      <c r="D984" s="10" t="n">
        <f aca="false">$F$6*$H$6^B984</f>
        <v>0.00518948236046108</v>
      </c>
    </row>
    <row r="985" customFormat="false" ht="14.65" hidden="false" customHeight="false" outlineLevel="0" collapsed="false">
      <c r="B985" s="1" t="n">
        <f aca="false">B984+0.01</f>
        <v>29.7500000000015</v>
      </c>
      <c r="C985" s="2" t="n">
        <f aca="false">C984-C984*D984*(B985-B984)</f>
        <v>0.96633674314047</v>
      </c>
      <c r="D985" s="10" t="n">
        <f aca="false">$F$6*$H$6^B985</f>
        <v>0.00519395646436911</v>
      </c>
    </row>
    <row r="986" customFormat="false" ht="14.65" hidden="false" customHeight="false" outlineLevel="0" collapsed="false">
      <c r="B986" s="1" t="n">
        <f aca="false">B985+0.01</f>
        <v>29.7600000000015</v>
      </c>
      <c r="C986" s="2" t="n">
        <f aca="false">C985-C985*D985*(B986-B985)</f>
        <v>0.966286552030732</v>
      </c>
      <c r="D986" s="10" t="n">
        <f aca="false">$F$6*$H$6^B986</f>
        <v>0.00519843442561865</v>
      </c>
    </row>
    <row r="987" customFormat="false" ht="14.65" hidden="false" customHeight="false" outlineLevel="0" collapsed="false">
      <c r="B987" s="1" t="n">
        <f aca="false">B986+0.01</f>
        <v>29.7700000000015</v>
      </c>
      <c r="C987" s="2" t="n">
        <f aca="false">C986-C986*D986*(B987-B986)</f>
        <v>0.966236320257962</v>
      </c>
      <c r="D987" s="10" t="n">
        <f aca="false">$F$6*$H$6^B987</f>
        <v>0.00520291624753532</v>
      </c>
    </row>
    <row r="988" customFormat="false" ht="14.65" hidden="false" customHeight="false" outlineLevel="0" collapsed="false">
      <c r="B988" s="1" t="n">
        <f aca="false">B987+0.01</f>
        <v>29.7800000000015</v>
      </c>
      <c r="C988" s="2" t="n">
        <f aca="false">C987-C987*D987*(B988-B987)</f>
        <v>0.966186047791465</v>
      </c>
      <c r="D988" s="10" t="n">
        <f aca="false">$F$6*$H$6^B988</f>
        <v>0.00520740193344758</v>
      </c>
    </row>
    <row r="989" customFormat="false" ht="14.65" hidden="false" customHeight="false" outlineLevel="0" collapsed="false">
      <c r="B989" s="1" t="n">
        <f aca="false">B988+0.01</f>
        <v>29.7900000000015</v>
      </c>
      <c r="C989" s="2" t="n">
        <f aca="false">C988-C988*D988*(B989-B988)</f>
        <v>0.966135734600532</v>
      </c>
      <c r="D989" s="10" t="n">
        <f aca="false">$F$6*$H$6^B989</f>
        <v>0.00521189148668676</v>
      </c>
    </row>
    <row r="990" customFormat="false" ht="14.65" hidden="false" customHeight="false" outlineLevel="0" collapsed="false">
      <c r="B990" s="1" t="n">
        <f aca="false">B989+0.01</f>
        <v>29.8000000000015</v>
      </c>
      <c r="C990" s="2" t="n">
        <f aca="false">C989-C989*D989*(B990-B989)</f>
        <v>0.96608538065443</v>
      </c>
      <c r="D990" s="10" t="n">
        <f aca="false">$F$6*$H$6^B990</f>
        <v>0.00521638491058708</v>
      </c>
    </row>
    <row r="991" customFormat="false" ht="14.65" hidden="false" customHeight="false" outlineLevel="0" collapsed="false">
      <c r="B991" s="1" t="n">
        <f aca="false">B990+0.01</f>
        <v>29.8100000000015</v>
      </c>
      <c r="C991" s="2" t="n">
        <f aca="false">C990-C990*D990*(B991-B990)</f>
        <v>0.966034985922411</v>
      </c>
      <c r="D991" s="10" t="n">
        <f aca="false">$F$6*$H$6^B991</f>
        <v>0.00522088220848562</v>
      </c>
    </row>
    <row r="992" customFormat="false" ht="14.65" hidden="false" customHeight="false" outlineLevel="0" collapsed="false">
      <c r="B992" s="1" t="n">
        <f aca="false">B991+0.01</f>
        <v>29.8200000000015</v>
      </c>
      <c r="C992" s="2" t="n">
        <f aca="false">C991-C991*D991*(B992-B991)</f>
        <v>0.965984550373703</v>
      </c>
      <c r="D992" s="10" t="n">
        <f aca="false">$F$6*$H$6^B992</f>
        <v>0.00522538338372234</v>
      </c>
    </row>
    <row r="993" customFormat="false" ht="14.65" hidden="false" customHeight="false" outlineLevel="0" collapsed="false">
      <c r="B993" s="1" t="n">
        <f aca="false">B992+0.01</f>
        <v>29.8300000000015</v>
      </c>
      <c r="C993" s="2" t="n">
        <f aca="false">C992-C992*D992*(B993-B992)</f>
        <v>0.965934073977518</v>
      </c>
      <c r="D993" s="10" t="n">
        <f aca="false">$F$6*$H$6^B993</f>
        <v>0.00522988843964009</v>
      </c>
    </row>
    <row r="994" customFormat="false" ht="14.65" hidden="false" customHeight="false" outlineLevel="0" collapsed="false">
      <c r="B994" s="1" t="n">
        <f aca="false">B993+0.01</f>
        <v>29.8400000000015</v>
      </c>
      <c r="C994" s="2" t="n">
        <f aca="false">C993-C993*D993*(B994-B993)</f>
        <v>0.965883556703049</v>
      </c>
      <c r="D994" s="10" t="n">
        <f aca="false">$F$6*$H$6^B994</f>
        <v>0.00523439737958459</v>
      </c>
    </row>
    <row r="995" customFormat="false" ht="14.65" hidden="false" customHeight="false" outlineLevel="0" collapsed="false">
      <c r="B995" s="1" t="n">
        <f aca="false">B994+0.01</f>
        <v>29.8500000000015</v>
      </c>
      <c r="C995" s="2" t="n">
        <f aca="false">C994-C994*D994*(B995-B994)</f>
        <v>0.965832998519467</v>
      </c>
      <c r="D995" s="10" t="n">
        <f aca="false">$F$6*$H$6^B995</f>
        <v>0.00523891020690443</v>
      </c>
    </row>
    <row r="996" customFormat="false" ht="14.65" hidden="false" customHeight="false" outlineLevel="0" collapsed="false">
      <c r="B996" s="1" t="n">
        <f aca="false">B995+0.01</f>
        <v>29.8600000000015</v>
      </c>
      <c r="C996" s="2" t="n">
        <f aca="false">C995-C995*D995*(B996-B995)</f>
        <v>0.965782399395926</v>
      </c>
      <c r="D996" s="10" t="n">
        <f aca="false">$F$6*$H$6^B996</f>
        <v>0.00524342692495113</v>
      </c>
    </row>
    <row r="997" customFormat="false" ht="14.65" hidden="false" customHeight="false" outlineLevel="0" collapsed="false">
      <c r="B997" s="1" t="n">
        <f aca="false">B996+0.01</f>
        <v>29.8700000000015</v>
      </c>
      <c r="C997" s="2" t="n">
        <f aca="false">C996-C996*D996*(B997-B996)</f>
        <v>0.965731759301559</v>
      </c>
      <c r="D997" s="10" t="n">
        <f aca="false">$F$6*$H$6^B997</f>
        <v>0.00524794753707906</v>
      </c>
    </row>
    <row r="998" customFormat="false" ht="14.65" hidden="false" customHeight="false" outlineLevel="0" collapsed="false">
      <c r="B998" s="1" t="n">
        <f aca="false">B997+0.01</f>
        <v>29.8800000000015</v>
      </c>
      <c r="C998" s="2" t="n">
        <f aca="false">C997-C997*D997*(B998-B997)</f>
        <v>0.965681078205482</v>
      </c>
      <c r="D998" s="10" t="n">
        <f aca="false">$F$6*$H$6^B998</f>
        <v>0.00525247204664549</v>
      </c>
    </row>
    <row r="999" customFormat="false" ht="14.65" hidden="false" customHeight="false" outlineLevel="0" collapsed="false">
      <c r="B999" s="1" t="n">
        <f aca="false">B998+0.01</f>
        <v>29.8900000000015</v>
      </c>
      <c r="C999" s="2" t="n">
        <f aca="false">C998-C998*D998*(B999-B998)</f>
        <v>0.96563035607679</v>
      </c>
      <c r="D999" s="10" t="n">
        <f aca="false">$F$6*$H$6^B999</f>
        <v>0.00525700045701061</v>
      </c>
    </row>
    <row r="1000" customFormat="false" ht="14.65" hidden="false" customHeight="false" outlineLevel="0" collapsed="false">
      <c r="B1000" s="1" t="n">
        <f aca="false">B999+0.01</f>
        <v>29.9000000000015</v>
      </c>
      <c r="C1000" s="2" t="n">
        <f aca="false">C999-C999*D999*(B1000-B999)</f>
        <v>0.965579592884558</v>
      </c>
      <c r="D1000" s="10" t="n">
        <f aca="false">$F$6*$H$6^B1000</f>
        <v>0.00526153277153746</v>
      </c>
    </row>
    <row r="1001" customFormat="false" ht="14.65" hidden="false" customHeight="false" outlineLevel="0" collapsed="false">
      <c r="B1001" s="1" t="n">
        <f aca="false">B1000+0.01</f>
        <v>29.9100000000016</v>
      </c>
      <c r="C1001" s="2" t="n">
        <f aca="false">C1000-C1000*D1000*(B1001-B1000)</f>
        <v>0.965528788597843</v>
      </c>
      <c r="D1001" s="10" t="n">
        <f aca="false">$F$6*$H$6^B1001</f>
        <v>0.00526606899359204</v>
      </c>
    </row>
    <row r="1002" customFormat="false" ht="14.65" hidden="false" customHeight="false" outlineLevel="0" collapsed="false">
      <c r="B1002" s="1" t="n">
        <f aca="false">B1001+0.01</f>
        <v>29.9200000000016</v>
      </c>
      <c r="C1002" s="2" t="n">
        <f aca="false">C1001-C1001*D1001*(B1002-B1001)</f>
        <v>0.965477943185682</v>
      </c>
      <c r="D1002" s="10" t="n">
        <f aca="false">$F$6*$H$6^B1002</f>
        <v>0.00527060912654319</v>
      </c>
    </row>
    <row r="1003" customFormat="false" ht="14.65" hidden="false" customHeight="false" outlineLevel="0" collapsed="false">
      <c r="B1003" s="1" t="n">
        <f aca="false">B1002+0.01</f>
        <v>29.9300000000016</v>
      </c>
      <c r="C1003" s="2" t="n">
        <f aca="false">C1002-C1002*D1002*(B1003-B1002)</f>
        <v>0.965427056617094</v>
      </c>
      <c r="D1003" s="10" t="n">
        <f aca="false">$F$6*$H$6^B1003</f>
        <v>0.0052751531737627</v>
      </c>
    </row>
    <row r="1004" customFormat="false" ht="14.65" hidden="false" customHeight="false" outlineLevel="0" collapsed="false">
      <c r="B1004" s="1" t="n">
        <f aca="false">B1003+0.01</f>
        <v>29.9400000000016</v>
      </c>
      <c r="C1004" s="2" t="n">
        <f aca="false">C1003-C1003*D1003*(B1004-B1003)</f>
        <v>0.965376128861076</v>
      </c>
      <c r="D1004" s="10" t="n">
        <f aca="false">$F$6*$H$6^B1004</f>
        <v>0.00527970113862524</v>
      </c>
    </row>
    <row r="1005" customFormat="false" ht="14.65" hidden="false" customHeight="false" outlineLevel="0" collapsed="false">
      <c r="B1005" s="1" t="n">
        <f aca="false">B1004+0.01</f>
        <v>29.9500000000016</v>
      </c>
      <c r="C1005" s="2" t="n">
        <f aca="false">C1004-C1004*D1004*(B1005-B1004)</f>
        <v>0.965325159886609</v>
      </c>
      <c r="D1005" s="10" t="n">
        <f aca="false">$F$6*$H$6^B1005</f>
        <v>0.00528425302450841</v>
      </c>
    </row>
    <row r="1006" customFormat="false" ht="14.65" hidden="false" customHeight="false" outlineLevel="0" collapsed="false">
      <c r="B1006" s="1" t="n">
        <f aca="false">B1005+0.01</f>
        <v>29.9600000000016</v>
      </c>
      <c r="C1006" s="2" t="n">
        <f aca="false">C1005-C1005*D1005*(B1006-B1005)</f>
        <v>0.965274149662651</v>
      </c>
      <c r="D1006" s="10" t="n">
        <f aca="false">$F$6*$H$6^B1006</f>
        <v>0.0052888088347927</v>
      </c>
    </row>
    <row r="1007" customFormat="false" ht="14.65" hidden="false" customHeight="false" outlineLevel="0" collapsed="false">
      <c r="B1007" s="1" t="n">
        <f aca="false">B1006+0.01</f>
        <v>29.9700000000016</v>
      </c>
      <c r="C1007" s="2" t="n">
        <f aca="false">C1006-C1006*D1006*(B1007-B1006)</f>
        <v>0.965223098158144</v>
      </c>
      <c r="D1007" s="10" t="n">
        <f aca="false">$F$6*$H$6^B1007</f>
        <v>0.00529336857286154</v>
      </c>
    </row>
    <row r="1008" customFormat="false" ht="14.65" hidden="false" customHeight="false" outlineLevel="0" collapsed="false">
      <c r="B1008" s="1" t="n">
        <f aca="false">B1007+0.01</f>
        <v>29.9800000000016</v>
      </c>
      <c r="C1008" s="2" t="n">
        <f aca="false">C1007-C1007*D1007*(B1008-B1007)</f>
        <v>0.965172005342008</v>
      </c>
      <c r="D1008" s="10" t="n">
        <f aca="false">$F$6*$H$6^B1008</f>
        <v>0.00529793224210125</v>
      </c>
    </row>
    <row r="1009" customFormat="false" ht="14.65" hidden="false" customHeight="false" outlineLevel="0" collapsed="false">
      <c r="B1009" s="1" t="n">
        <f aca="false">B1008+0.01</f>
        <v>29.9900000000016</v>
      </c>
      <c r="C1009" s="2" t="n">
        <f aca="false">C1008-C1008*D1008*(B1009-B1008)</f>
        <v>0.965120871183145</v>
      </c>
      <c r="D1009" s="10" t="n">
        <f aca="false">$F$6*$H$6^B1009</f>
        <v>0.00530249984590108</v>
      </c>
    </row>
    <row r="1010" customFormat="false" ht="14.65" hidden="false" customHeight="false" outlineLevel="0" collapsed="false">
      <c r="B1010" s="1" t="n">
        <f aca="false">B1009+0.01</f>
        <v>30.0000000000016</v>
      </c>
      <c r="C1010" s="2" t="n">
        <f aca="false">C1009-C1009*D1009*(B1010-B1009)</f>
        <v>0.965069695650438</v>
      </c>
      <c r="D1010" s="10" t="n">
        <f aca="false">$F$6*$H$6^B1010</f>
        <v>0.005307071387653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2" width="20.13"/>
    <col collapsed="false" customWidth="true" hidden="false" outlineLevel="0" max="4" min="4" style="3" width="16.84"/>
  </cols>
  <sheetData>
    <row r="1" s="4" customFormat="true" ht="14.65" hidden="false" customHeight="false" outlineLevel="0" collapsed="false">
      <c r="B1" s="5"/>
      <c r="C1" s="6"/>
      <c r="D1" s="7"/>
    </row>
    <row r="2" s="4" customFormat="true" ht="14.65" hidden="false" customHeight="false" outlineLevel="0" collapsed="false">
      <c r="B2" s="5"/>
      <c r="C2" s="8" t="s">
        <v>7</v>
      </c>
      <c r="D2" s="7"/>
    </row>
    <row r="3" s="4" customFormat="true" ht="14.65" hidden="false" customHeight="false" outlineLevel="0" collapsed="false">
      <c r="B3" s="5"/>
      <c r="C3" s="6"/>
      <c r="D3" s="7"/>
    </row>
    <row r="4" s="4" customFormat="true" ht="14.65" hidden="false" customHeight="false" outlineLevel="0" collapsed="false">
      <c r="B4" s="5"/>
      <c r="C4" s="8" t="s">
        <v>1</v>
      </c>
      <c r="D4" s="7"/>
      <c r="F4" s="4" t="s">
        <v>2</v>
      </c>
    </row>
    <row r="5" s="4" customFormat="true" ht="14.65" hidden="false" customHeight="false" outlineLevel="0" collapsed="false">
      <c r="B5" s="5"/>
      <c r="C5" s="6"/>
      <c r="D5" s="7"/>
    </row>
    <row r="6" s="4" customFormat="true" ht="14.65" hidden="false" customHeight="false" outlineLevel="0" collapsed="false">
      <c r="B6" s="5"/>
      <c r="C6" s="8" t="s">
        <v>3</v>
      </c>
      <c r="D6" s="7"/>
      <c r="F6" s="9" t="n">
        <v>0.0004</v>
      </c>
      <c r="H6" s="9" t="n">
        <v>1.09</v>
      </c>
    </row>
    <row r="7" s="4" customFormat="true" ht="14.65" hidden="false" customHeight="false" outlineLevel="0" collapsed="false">
      <c r="B7" s="5"/>
      <c r="C7" s="6"/>
      <c r="D7" s="7"/>
    </row>
    <row r="8" s="4" customFormat="true" ht="14.65" hidden="false" customHeight="false" outlineLevel="0" collapsed="false">
      <c r="B8" s="5"/>
      <c r="C8" s="8" t="s">
        <v>8</v>
      </c>
      <c r="D8" s="7"/>
      <c r="F8" s="11" t="n">
        <v>0.05</v>
      </c>
    </row>
    <row r="9" s="4" customFormat="true" ht="14.65" hidden="false" customHeight="false" outlineLevel="0" collapsed="false">
      <c r="B9" s="5"/>
      <c r="C9" s="6"/>
      <c r="D9" s="7"/>
    </row>
    <row r="10" s="4" customFormat="true" ht="14.65" hidden="false" customHeight="false" outlineLevel="0" collapsed="false">
      <c r="B10" s="5"/>
      <c r="C10" s="8" t="s">
        <v>9</v>
      </c>
      <c r="D10" s="0"/>
      <c r="F10" s="11" t="n">
        <v>1</v>
      </c>
      <c r="G10" s="12"/>
      <c r="H10" s="0"/>
      <c r="L10" s="0"/>
    </row>
    <row r="11" s="4" customFormat="true" ht="14.65" hidden="false" customHeight="false" outlineLevel="0" collapsed="false">
      <c r="B11" s="5"/>
      <c r="C11" s="8"/>
      <c r="D11" s="7"/>
      <c r="F11" s="11"/>
      <c r="G11" s="12"/>
      <c r="H11" s="13"/>
    </row>
    <row r="12" s="4" customFormat="true" ht="14.65" hidden="false" customHeight="false" outlineLevel="0" collapsed="false">
      <c r="B12" s="5"/>
      <c r="C12" s="8" t="s">
        <v>10</v>
      </c>
      <c r="D12" s="7"/>
      <c r="F12" s="13" t="n">
        <v>0.003</v>
      </c>
      <c r="G12" s="12"/>
      <c r="H12" s="13"/>
    </row>
    <row r="13" s="4" customFormat="true" ht="14.65" hidden="false" customHeight="false" outlineLevel="0" collapsed="false">
      <c r="B13" s="5"/>
      <c r="C13" s="6"/>
      <c r="D13" s="7"/>
    </row>
    <row r="14" s="4" customFormat="true" ht="14.65" hidden="false" customHeight="false" outlineLevel="0" collapsed="false">
      <c r="B14" s="5"/>
      <c r="C14" s="6"/>
      <c r="D14" s="7"/>
    </row>
    <row r="15" s="4" customFormat="true" ht="14.65" hidden="false" customHeight="false" outlineLevel="0" collapsed="false">
      <c r="B15" s="5" t="s">
        <v>4</v>
      </c>
      <c r="C15" s="6" t="s">
        <v>11</v>
      </c>
      <c r="D15" s="7" t="s">
        <v>6</v>
      </c>
    </row>
    <row r="17" customFormat="false" ht="14.65" hidden="false" customHeight="false" outlineLevel="0" collapsed="false">
      <c r="B17" s="1" t="n">
        <v>30</v>
      </c>
      <c r="C17" s="2" t="n">
        <v>0</v>
      </c>
      <c r="D17" s="10" t="n">
        <f aca="false">$F$6*$H$6^B17</f>
        <v>0.00530707138765251</v>
      </c>
    </row>
    <row r="18" customFormat="false" ht="14.65" hidden="false" customHeight="false" outlineLevel="0" collapsed="false">
      <c r="B18" s="1" t="n">
        <f aca="false">B17-0.01</f>
        <v>29.99</v>
      </c>
      <c r="C18" s="2" t="n">
        <f aca="false">C17+(C17*F$8+$F$12-D17*(F$10-C17))*(B18-B17)</f>
        <v>2.30707138765287E-005</v>
      </c>
      <c r="D18" s="10" t="n">
        <f aca="false">$F$6*$H$6^B18</f>
        <v>0.00530249984590037</v>
      </c>
    </row>
    <row r="19" customFormat="false" ht="14.65" hidden="false" customHeight="false" outlineLevel="0" collapsed="false">
      <c r="B19" s="1" t="n">
        <f aca="false">B18-0.01</f>
        <v>29.98</v>
      </c>
      <c r="C19" s="2" t="n">
        <f aca="false">C18+(C18*F$8+$F$12-D18*(F$10-C18))*(B19-B18)</f>
        <v>4.608295365403E-005</v>
      </c>
      <c r="D19" s="10" t="n">
        <f aca="false">$F$6*$H$6^B19</f>
        <v>0.00529793224210053</v>
      </c>
    </row>
    <row r="20" customFormat="false" ht="14.65" hidden="false" customHeight="false" outlineLevel="0" collapsed="false">
      <c r="B20" s="1" t="n">
        <f aca="false">B19-0.01</f>
        <v>29.97</v>
      </c>
      <c r="C20" s="2" t="n">
        <f aca="false">C19+(C19*F$8+$F$12-D19*(F$10-C19))*(B20-B19)</f>
        <v>6.90367931545522E-005</v>
      </c>
      <c r="D20" s="10" t="n">
        <f aca="false">$F$6*$H$6^B20</f>
        <v>0.00529336857286082</v>
      </c>
    </row>
    <row r="21" customFormat="false" ht="14.65" hidden="false" customHeight="false" outlineLevel="0" collapsed="false">
      <c r="B21" s="1" t="n">
        <f aca="false">B20-0.01</f>
        <v>29.96</v>
      </c>
      <c r="C21" s="2" t="n">
        <f aca="false">C20+(C20*F$8+$F$12-D20*(F$10-C20))*(B21-B20)</f>
        <v>9.19323061146741E-005</v>
      </c>
      <c r="D21" s="10" t="n">
        <f aca="false">$F$6*$H$6^B21</f>
        <v>0.00528880883479199</v>
      </c>
    </row>
    <row r="22" customFormat="false" ht="14.65" hidden="false" customHeight="false" outlineLevel="0" collapsed="false">
      <c r="B22" s="1" t="n">
        <f aca="false">B21-0.01</f>
        <v>29.95</v>
      </c>
      <c r="C22" s="2" t="n">
        <f aca="false">C21+(C21*F$8+$F$12-D21*(F$10-C21))*(B22-B21)</f>
        <v>0.000114769566185612</v>
      </c>
      <c r="D22" s="10" t="n">
        <f aca="false">$F$6*$H$6^B22</f>
        <v>0.0052842530245077</v>
      </c>
    </row>
    <row r="23" customFormat="false" ht="14.65" hidden="false" customHeight="false" outlineLevel="0" collapsed="false">
      <c r="B23" s="1" t="n">
        <f aca="false">B22-0.01</f>
        <v>29.94</v>
      </c>
      <c r="C23" s="2" t="n">
        <f aca="false">C22+(C22*F$8+$F$12-D22*(F$10-C22))*(B23-B22)</f>
        <v>0.000137548646933328</v>
      </c>
      <c r="D23" s="10" t="n">
        <f aca="false">$F$6*$H$6^B23</f>
        <v>0.00527970113862453</v>
      </c>
    </row>
    <row r="24" customFormat="false" ht="14.65" hidden="false" customHeight="false" outlineLevel="0" collapsed="false">
      <c r="B24" s="1" t="n">
        <f aca="false">B23-0.01</f>
        <v>29.93</v>
      </c>
      <c r="C24" s="2" t="n">
        <f aca="false">C23+(C23*F$8+$F$12-D23*(F$10-C23))*(B24-B23)</f>
        <v>0.000160269621838632</v>
      </c>
      <c r="D24" s="10" t="n">
        <f aca="false">$F$6*$H$6^B24</f>
        <v>0.00527515317376199</v>
      </c>
    </row>
    <row r="25" customFormat="false" ht="14.65" hidden="false" customHeight="false" outlineLevel="0" collapsed="false">
      <c r="B25" s="1" t="n">
        <f aca="false">B24-0.01</f>
        <v>29.92</v>
      </c>
      <c r="C25" s="2" t="n">
        <f aca="false">C24+(C24*F$8+$F$12-D24*(F$10-C24))*(B25-B24)</f>
        <v>0.000182932564297293</v>
      </c>
      <c r="D25" s="10" t="n">
        <f aca="false">$F$6*$H$6^B25</f>
        <v>0.00527060912654248</v>
      </c>
    </row>
    <row r="26" customFormat="false" ht="14.65" hidden="false" customHeight="false" outlineLevel="0" collapsed="false">
      <c r="B26" s="1" t="n">
        <f aca="false">B25-0.01</f>
        <v>29.91</v>
      </c>
      <c r="C26" s="2" t="n">
        <f aca="false">C25+(C25*F$8+$F$12-D25*(F$10-C25))*(B26-B25)</f>
        <v>0.000205537547620143</v>
      </c>
      <c r="D26" s="10" t="n">
        <f aca="false">$F$6*$H$6^B26</f>
        <v>0.00526606899359133</v>
      </c>
    </row>
    <row r="27" customFormat="false" ht="14.65" hidden="false" customHeight="false" outlineLevel="0" collapsed="false">
      <c r="B27" s="1" t="n">
        <f aca="false">B26-0.01</f>
        <v>29.9</v>
      </c>
      <c r="C27" s="2" t="n">
        <f aca="false">C26+(C26*F$8+$F$12-D26*(F$10-C26))*(B27-B26)</f>
        <v>0.000228084645033184</v>
      </c>
      <c r="D27" s="10" t="n">
        <f aca="false">$F$6*$H$6^B27</f>
        <v>0.00526153277153676</v>
      </c>
    </row>
    <row r="28" customFormat="false" ht="14.65" hidden="false" customHeight="false" outlineLevel="0" collapsed="false">
      <c r="B28" s="1" t="n">
        <f aca="false">B27-0.01</f>
        <v>29.89</v>
      </c>
      <c r="C28" s="2" t="n">
        <f aca="false">C27+(C27*F$8+$F$12-D27*(F$10-C27))*(B28-B27)</f>
        <v>0.000250573929677694</v>
      </c>
      <c r="D28" s="10" t="n">
        <f aca="false">$F$6*$H$6^B28</f>
        <v>0.0052570004570099</v>
      </c>
    </row>
    <row r="29" customFormat="false" ht="14.65" hidden="false" customHeight="false" outlineLevel="0" collapsed="false">
      <c r="B29" s="1" t="n">
        <f aca="false">B28-0.01</f>
        <v>29.88</v>
      </c>
      <c r="C29" s="2" t="n">
        <f aca="false">C28+(C28*F$8+$F$12-D28*(F$10-C28))*(B29-B28)</f>
        <v>0.000273005474610329</v>
      </c>
      <c r="D29" s="10" t="n">
        <f aca="false">$F$6*$H$6^B29</f>
        <v>0.00525247204664478</v>
      </c>
    </row>
    <row r="30" customFormat="false" ht="14.65" hidden="false" customHeight="false" outlineLevel="0" collapsed="false">
      <c r="B30" s="1" t="n">
        <f aca="false">B29-0.01</f>
        <v>29.87</v>
      </c>
      <c r="C30" s="2" t="n">
        <f aca="false">C29+(C29*F$8+$F$12-D29*(F$10-C29))*(B30-B29)</f>
        <v>0.000295379352803235</v>
      </c>
      <c r="D30" s="10" t="n">
        <f aca="false">$F$6*$H$6^B30</f>
        <v>0.00524794753707835</v>
      </c>
    </row>
    <row r="31" customFormat="false" ht="14.65" hidden="false" customHeight="false" outlineLevel="0" collapsed="false">
      <c r="B31" s="1" t="n">
        <f aca="false">B30-0.01</f>
        <v>29.86</v>
      </c>
      <c r="C31" s="2" t="n">
        <f aca="false">C30+(C30*F$8+$F$12-D30*(F$10-C30))*(B31-B30)</f>
        <v>0.00031769563714415</v>
      </c>
      <c r="D31" s="10" t="n">
        <f aca="false">$F$6*$H$6^B31</f>
        <v>0.00524342692495042</v>
      </c>
    </row>
    <row r="32" customFormat="false" ht="14.65" hidden="false" customHeight="false" outlineLevel="0" collapsed="false">
      <c r="B32" s="1" t="n">
        <f aca="false">B31-0.01</f>
        <v>29.85</v>
      </c>
      <c r="C32" s="2" t="n">
        <f aca="false">C31+(C31*F$8+$F$12-D31*(F$10-C31))*(B32-B31)</f>
        <v>0.000339954400436509</v>
      </c>
      <c r="D32" s="10" t="n">
        <f aca="false">$F$6*$H$6^B32</f>
        <v>0.00523891020690373</v>
      </c>
    </row>
    <row r="33" customFormat="false" ht="14.65" hidden="false" customHeight="false" outlineLevel="0" collapsed="false">
      <c r="B33" s="1" t="n">
        <f aca="false">B32-0.01</f>
        <v>29.84</v>
      </c>
      <c r="C33" s="2" t="n">
        <f aca="false">C32+(C32*F$8+$F$12-D32*(F$10-C32))*(B33-B32)</f>
        <v>0.000362155715399548</v>
      </c>
      <c r="D33" s="10" t="n">
        <f aca="false">$F$6*$H$6^B33</f>
        <v>0.00523439737958388</v>
      </c>
    </row>
    <row r="34" customFormat="false" ht="14.65" hidden="false" customHeight="false" outlineLevel="0" collapsed="false">
      <c r="B34" s="1" t="n">
        <f aca="false">B33-0.01</f>
        <v>29.83</v>
      </c>
      <c r="C34" s="2" t="n">
        <f aca="false">C33+(C33*F$8+$F$12-D33*(F$10-C33))*(B34-B33)</f>
        <v>0.000384299654668413</v>
      </c>
      <c r="D34" s="10" t="n">
        <f aca="false">$F$6*$H$6^B34</f>
        <v>0.00522988843963939</v>
      </c>
    </row>
    <row r="35" customFormat="false" ht="14.65" hidden="false" customHeight="false" outlineLevel="0" collapsed="false">
      <c r="B35" s="1" t="n">
        <f aca="false">B34-0.01</f>
        <v>29.82</v>
      </c>
      <c r="C35" s="2" t="n">
        <f aca="false">C34+(C34*F$8+$F$12-D34*(F$10-C34))*(B35-B34)</f>
        <v>0.000406386290794263</v>
      </c>
      <c r="D35" s="10" t="n">
        <f aca="false">$F$6*$H$6^B35</f>
        <v>0.00522538338372164</v>
      </c>
    </row>
    <row r="36" customFormat="false" ht="14.65" hidden="false" customHeight="false" outlineLevel="0" collapsed="false">
      <c r="B36" s="1" t="n">
        <f aca="false">B35-0.01</f>
        <v>29.81</v>
      </c>
      <c r="C36" s="2" t="n">
        <f aca="false">C35+(C35*F$8+$F$12-D35*(F$10-C35))*(B36-B35)</f>
        <v>0.000428415696244373</v>
      </c>
      <c r="D36" s="10" t="n">
        <f aca="false">$F$6*$H$6^B36</f>
        <v>0.00522088220848492</v>
      </c>
    </row>
    <row r="37" customFormat="false" ht="14.65" hidden="false" customHeight="false" outlineLevel="0" collapsed="false">
      <c r="B37" s="1" t="n">
        <f aca="false">B36-0.01</f>
        <v>29.8</v>
      </c>
      <c r="C37" s="2" t="n">
        <f aca="false">C36+(C36*F$8+$F$12-D36*(F$10-C36))*(B37-B36)</f>
        <v>0.00045038794340224</v>
      </c>
      <c r="D37" s="10" t="n">
        <f aca="false">$F$6*$H$6^B37</f>
        <v>0.00521638491058638</v>
      </c>
    </row>
    <row r="38" customFormat="false" ht="14.65" hidden="false" customHeight="false" outlineLevel="0" collapsed="false">
      <c r="B38" s="1" t="n">
        <f aca="false">B37-0.01</f>
        <v>29.79</v>
      </c>
      <c r="C38" s="2" t="n">
        <f aca="false">C37+(C37*F$8+$F$12-D37*(F$10-C37))*(B38-B37)</f>
        <v>0.000472303104567687</v>
      </c>
      <c r="D38" s="10" t="n">
        <f aca="false">$F$6*$H$6^B38</f>
        <v>0.00521189148668606</v>
      </c>
    </row>
    <row r="39" customFormat="false" ht="14.65" hidden="false" customHeight="false" outlineLevel="0" collapsed="false">
      <c r="B39" s="1" t="n">
        <f aca="false">B38-0.01</f>
        <v>29.78</v>
      </c>
      <c r="C39" s="2" t="n">
        <f aca="false">C38+(C38*F$8+$F$12-D38*(F$10-C38))*(B39-B38)</f>
        <v>0.000494161251956969</v>
      </c>
      <c r="D39" s="10" t="n">
        <f aca="false">$F$6*$H$6^B39</f>
        <v>0.00520740193344687</v>
      </c>
    </row>
    <row r="40" customFormat="false" ht="14.65" hidden="false" customHeight="false" outlineLevel="0" collapsed="false">
      <c r="B40" s="1" t="n">
        <f aca="false">B39-0.01</f>
        <v>29.77</v>
      </c>
      <c r="C40" s="2" t="n">
        <f aca="false">C39+(C39*F$8+$F$12-D39*(F$10-C39))*(B40-B39)</f>
        <v>0.000515962457702874</v>
      </c>
      <c r="D40" s="10" t="n">
        <f aca="false">$F$6*$H$6^B40</f>
        <v>0.00520291624753462</v>
      </c>
    </row>
    <row r="41" customFormat="false" ht="14.65" hidden="false" customHeight="false" outlineLevel="0" collapsed="false">
      <c r="B41" s="1" t="n">
        <f aca="false">B40-0.01</f>
        <v>29.76</v>
      </c>
      <c r="C41" s="2" t="n">
        <f aca="false">C40+(C40*F$8+$F$12-D40*(F$10-C40))*(B41-B40)</f>
        <v>0.000537706793854829</v>
      </c>
      <c r="D41" s="10" t="n">
        <f aca="false">$F$6*$H$6^B41</f>
        <v>0.00519843442561795</v>
      </c>
    </row>
    <row r="42" customFormat="false" ht="14.65" hidden="false" customHeight="false" outlineLevel="0" collapsed="false">
      <c r="B42" s="1" t="n">
        <f aca="false">B41-0.01</f>
        <v>29.75</v>
      </c>
      <c r="C42" s="2" t="n">
        <f aca="false">C41+(C41*F$8+$F$12-D41*(F$10-C41))*(B42-B41)</f>
        <v>0.000559394332379004</v>
      </c>
      <c r="D42" s="10" t="n">
        <f aca="false">$F$6*$H$6^B42</f>
        <v>0.00519395646436841</v>
      </c>
    </row>
    <row r="43" customFormat="false" ht="14.65" hidden="false" customHeight="false" outlineLevel="0" collapsed="false">
      <c r="B43" s="1" t="n">
        <f aca="false">B42-0.01</f>
        <v>29.74</v>
      </c>
      <c r="C43" s="2" t="n">
        <f aca="false">C42+(C42*F$8+$F$12-D42*(F$10-C42))*(B43-B42)</f>
        <v>0.000581025145158414</v>
      </c>
      <c r="D43" s="10" t="n">
        <f aca="false">$F$6*$H$6^B43</f>
        <v>0.00518948236046038</v>
      </c>
    </row>
    <row r="44" customFormat="false" ht="14.65" hidden="false" customHeight="false" outlineLevel="0" collapsed="false">
      <c r="B44" s="1" t="n">
        <f aca="false">B43-0.01</f>
        <v>29.73</v>
      </c>
      <c r="C44" s="2" t="n">
        <f aca="false">C43+(C43*F$8+$F$12-D43*(F$10-C43))*(B44-B43)</f>
        <v>0.000602599303993024</v>
      </c>
      <c r="D44" s="10" t="n">
        <f aca="false">$F$6*$H$6^B44</f>
        <v>0.00518501211057114</v>
      </c>
    </row>
    <row r="45" customFormat="false" ht="14.65" hidden="false" customHeight="false" outlineLevel="0" collapsed="false">
      <c r="B45" s="1" t="n">
        <f aca="false">B44-0.01</f>
        <v>29.72</v>
      </c>
      <c r="C45" s="2" t="n">
        <f aca="false">C44+(C44*F$8+$F$12-D44*(F$10-C44))*(B45-B44)</f>
        <v>0.000624116880599852</v>
      </c>
      <c r="D45" s="10" t="n">
        <f aca="false">$F$6*$H$6^B45</f>
        <v>0.00518054571138081</v>
      </c>
    </row>
    <row r="46" customFormat="false" ht="14.65" hidden="false" customHeight="false" outlineLevel="0" collapsed="false">
      <c r="B46" s="1" t="n">
        <f aca="false">B45-0.01</f>
        <v>29.71</v>
      </c>
      <c r="C46" s="2" t="n">
        <f aca="false">C45+(C45*F$8+$F$12-D45*(F$10-C45))*(B46-B45)</f>
        <v>0.000645577946613072</v>
      </c>
      <c r="D46" s="10" t="n">
        <f aca="false">$F$6*$H$6^B46</f>
        <v>0.00517608315957238</v>
      </c>
    </row>
    <row r="47" customFormat="false" ht="14.65" hidden="false" customHeight="false" outlineLevel="0" collapsed="false">
      <c r="B47" s="1" t="n">
        <f aca="false">B46-0.01</f>
        <v>29.7</v>
      </c>
      <c r="C47" s="2" t="n">
        <f aca="false">C46+(C46*F$8+$F$12-D46*(F$10-C46))*(B47-B46)</f>
        <v>0.000666982573584116</v>
      </c>
      <c r="D47" s="10" t="n">
        <f aca="false">$F$6*$H$6^B47</f>
        <v>0.00517162445183169</v>
      </c>
    </row>
    <row r="48" customFormat="false" ht="14.65" hidden="false" customHeight="false" outlineLevel="0" collapsed="false">
      <c r="B48" s="1" t="n">
        <f aca="false">B47-0.01</f>
        <v>29.69</v>
      </c>
      <c r="C48" s="2" t="n">
        <f aca="false">C47+(C47*F$8+$F$12-D47*(F$10-C47))*(B48-B47)</f>
        <v>0.000688330832981779</v>
      </c>
      <c r="D48" s="10" t="n">
        <f aca="false">$F$6*$H$6^B48</f>
        <v>0.00516716958484743</v>
      </c>
    </row>
    <row r="49" customFormat="false" ht="14.65" hidden="false" customHeight="false" outlineLevel="0" collapsed="false">
      <c r="B49" s="1" t="n">
        <f aca="false">B48-0.01</f>
        <v>29.68</v>
      </c>
      <c r="C49" s="2" t="n">
        <f aca="false">C48+(C48*F$8+$F$12-D48*(F$10-C48))*(B49-B48)</f>
        <v>0.000709622796192321</v>
      </c>
      <c r="D49" s="10" t="n">
        <f aca="false">$F$6*$H$6^B49</f>
        <v>0.00516271855531116</v>
      </c>
    </row>
    <row r="50" customFormat="false" ht="14.65" hidden="false" customHeight="false" outlineLevel="0" collapsed="false">
      <c r="B50" s="1" t="n">
        <f aca="false">B49-0.01</f>
        <v>29.67</v>
      </c>
      <c r="C50" s="2" t="n">
        <f aca="false">C49+(C49*F$8+$F$12-D49*(F$10-C49))*(B50-B49)</f>
        <v>0.000730858534519568</v>
      </c>
      <c r="D50" s="10" t="n">
        <f aca="false">$F$6*$H$6^B50</f>
        <v>0.00515827135991729</v>
      </c>
    </row>
    <row r="51" customFormat="false" ht="14.65" hidden="false" customHeight="false" outlineLevel="0" collapsed="false">
      <c r="B51" s="1" t="n">
        <f aca="false">B50-0.01</f>
        <v>29.6599999999999</v>
      </c>
      <c r="C51" s="2" t="n">
        <f aca="false">C50+(C50*F$8+$F$12-D50*(F$10-C50))*(B51-B50)</f>
        <v>0.000752038119185017</v>
      </c>
      <c r="D51" s="10" t="n">
        <f aca="false">$F$6*$H$6^B51</f>
        <v>0.00515382799536304</v>
      </c>
    </row>
    <row r="52" customFormat="false" ht="14.65" hidden="false" customHeight="false" outlineLevel="0" collapsed="false">
      <c r="B52" s="1" t="n">
        <f aca="false">B51-0.01</f>
        <v>29.6499999999999</v>
      </c>
      <c r="C52" s="2" t="n">
        <f aca="false">C51+(C51*F$8+$F$12-D51*(F$10-C51))*(B52-B51)</f>
        <v>0.000773161621327936</v>
      </c>
      <c r="D52" s="10" t="n">
        <f aca="false">$F$6*$H$6^B52</f>
        <v>0.00514938845834853</v>
      </c>
    </row>
    <row r="53" customFormat="false" ht="14.65" hidden="false" customHeight="false" outlineLevel="0" collapsed="false">
      <c r="B53" s="1" t="n">
        <f aca="false">B52-0.01</f>
        <v>29.6399999999999</v>
      </c>
      <c r="C53" s="2" t="n">
        <f aca="false">C52+(C52*F$8+$F$12-D52*(F$10-C52))*(B53-B52)</f>
        <v>0.000794229112005467</v>
      </c>
      <c r="D53" s="10" t="n">
        <f aca="false">$F$6*$H$6^B53</f>
        <v>0.00514495274557668</v>
      </c>
    </row>
    <row r="54" customFormat="false" ht="14.65" hidden="false" customHeight="false" outlineLevel="0" collapsed="false">
      <c r="B54" s="1" t="n">
        <f aca="false">B53-0.01</f>
        <v>29.6299999999999</v>
      </c>
      <c r="C54" s="2" t="n">
        <f aca="false">C53+(C53*F$8+$F$12-D53*(F$10-C53))*(B54-B53)</f>
        <v>0.00081524066219273</v>
      </c>
      <c r="D54" s="10" t="n">
        <f aca="false">$F$6*$H$6^B54</f>
        <v>0.00514052085375327</v>
      </c>
    </row>
    <row r="55" customFormat="false" ht="14.65" hidden="false" customHeight="false" outlineLevel="0" collapsed="false">
      <c r="B55" s="1" t="n">
        <f aca="false">B54-0.01</f>
        <v>29.6199999999999</v>
      </c>
      <c r="C55" s="2" t="n">
        <f aca="false">C54+(C54*F$8+$F$12-D54*(F$10-C54))*(B55-B54)</f>
        <v>0.000836196342782922</v>
      </c>
      <c r="D55" s="10" t="n">
        <f aca="false">$F$6*$H$6^B55</f>
        <v>0.00513609277958691</v>
      </c>
    </row>
    <row r="56" customFormat="false" ht="14.65" hidden="false" customHeight="false" outlineLevel="0" collapsed="false">
      <c r="B56" s="1" t="n">
        <f aca="false">B55-0.01</f>
        <v>29.6099999999999</v>
      </c>
      <c r="C56" s="2" t="n">
        <f aca="false">C55+(C55*F$8+$F$12-D55*(F$10-C55))*(B56-B55)</f>
        <v>0.000857096224587418</v>
      </c>
      <c r="D56" s="10" t="n">
        <f aca="false">$F$6*$H$6^B56</f>
        <v>0.00513166851978905</v>
      </c>
    </row>
    <row r="57" customFormat="false" ht="14.65" hidden="false" customHeight="false" outlineLevel="0" collapsed="false">
      <c r="B57" s="1" t="n">
        <f aca="false">B56-0.01</f>
        <v>29.5999999999999</v>
      </c>
      <c r="C57" s="2" t="n">
        <f aca="false">C56+(C56*F$8+$F$12-D56*(F$10-C56))*(B57-B56)</f>
        <v>0.000877940378335876</v>
      </c>
      <c r="D57" s="10" t="n">
        <f aca="false">$F$6*$H$6^B57</f>
        <v>0.00512724807107398</v>
      </c>
    </row>
    <row r="58" customFormat="false" ht="14.65" hidden="false" customHeight="false" outlineLevel="0" collapsed="false">
      <c r="B58" s="1" t="n">
        <f aca="false">B57-0.01</f>
        <v>29.5899999999999</v>
      </c>
      <c r="C58" s="2" t="n">
        <f aca="false">C57+(C57*F$8+$F$12-D57*(F$10-C57))*(B58-B57)</f>
        <v>0.000898728874676338</v>
      </c>
      <c r="D58" s="10" t="n">
        <f aca="false">$F$6*$H$6^B58</f>
        <v>0.0051228314301588</v>
      </c>
    </row>
    <row r="59" customFormat="false" ht="14.65" hidden="false" customHeight="false" outlineLevel="0" collapsed="false">
      <c r="B59" s="1" t="n">
        <f aca="false">B58-0.01</f>
        <v>29.5799999999999</v>
      </c>
      <c r="C59" s="2" t="n">
        <f aca="false">C58+(C58*F$8+$F$12-D58*(F$10-C58))*(B59-B58)</f>
        <v>0.000919461784175327</v>
      </c>
      <c r="D59" s="10" t="n">
        <f aca="false">$F$6*$H$6^B59</f>
        <v>0.00511841859376345</v>
      </c>
    </row>
    <row r="60" customFormat="false" ht="14.65" hidden="false" customHeight="false" outlineLevel="0" collapsed="false">
      <c r="B60" s="1" t="n">
        <f aca="false">B59-0.01</f>
        <v>29.5699999999999</v>
      </c>
      <c r="C60" s="2" t="n">
        <f aca="false">C59+(C59*F$8+$F$12-D59*(F$10-C59))*(B60-B59)</f>
        <v>0.000940139177317953</v>
      </c>
      <c r="D60" s="10" t="n">
        <f aca="false">$F$6*$H$6^B60</f>
        <v>0.0051140095586107</v>
      </c>
    </row>
    <row r="61" customFormat="false" ht="14.65" hidden="false" customHeight="false" outlineLevel="0" collapsed="false">
      <c r="B61" s="1" t="n">
        <f aca="false">B60-0.01</f>
        <v>29.5599999999999</v>
      </c>
      <c r="C61" s="2" t="n">
        <f aca="false">C60+(C60*F$8+$F$12-D60*(F$10-C60))*(B61-B60)</f>
        <v>0.000960761124508012</v>
      </c>
      <c r="D61" s="10" t="n">
        <f aca="false">$F$6*$H$6^B61</f>
        <v>0.00510960432142613</v>
      </c>
    </row>
    <row r="62" customFormat="false" ht="14.65" hidden="false" customHeight="false" outlineLevel="0" collapsed="false">
      <c r="B62" s="1" t="n">
        <f aca="false">B61-0.01</f>
        <v>29.5499999999999</v>
      </c>
      <c r="C62" s="2" t="n">
        <f aca="false">C61+(C61*F$8+$F$12-D61*(F$10-C61))*(B62-B61)</f>
        <v>0.000981327696068086</v>
      </c>
      <c r="D62" s="10" t="n">
        <f aca="false">$F$6*$H$6^B62</f>
        <v>0.00510520287893816</v>
      </c>
    </row>
    <row r="63" customFormat="false" ht="14.65" hidden="false" customHeight="false" outlineLevel="0" collapsed="false">
      <c r="B63" s="1" t="n">
        <f aca="false">B62-0.01</f>
        <v>29.5399999999999</v>
      </c>
      <c r="C63" s="2" t="n">
        <f aca="false">C62+(C62*F$8+$F$12-D62*(F$10-C62))*(B63-B62)</f>
        <v>0.00100183896223965</v>
      </c>
      <c r="D63" s="10" t="n">
        <f aca="false">$F$6*$H$6^B63</f>
        <v>0.00510080522787801</v>
      </c>
    </row>
    <row r="64" customFormat="false" ht="14.65" hidden="false" customHeight="false" outlineLevel="0" collapsed="false">
      <c r="B64" s="1" t="n">
        <f aca="false">B63-0.01</f>
        <v>29.5299999999999</v>
      </c>
      <c r="C64" s="2" t="n">
        <f aca="false">C63+(C63*F$8+$F$12-D63*(F$10-C63))*(B64-B63)</f>
        <v>0.00102229499318315</v>
      </c>
      <c r="D64" s="10" t="n">
        <f aca="false">$F$6*$H$6^B64</f>
        <v>0.00509641136497972</v>
      </c>
    </row>
    <row r="65" customFormat="false" ht="14.65" hidden="false" customHeight="false" outlineLevel="0" collapsed="false">
      <c r="B65" s="1" t="n">
        <f aca="false">B64-0.01</f>
        <v>29.5199999999999</v>
      </c>
      <c r="C65" s="2" t="n">
        <f aca="false">C64+(C64*F$8+$F$12-D64*(F$10-C64))*(B65-B64)</f>
        <v>0.00104269585897814</v>
      </c>
      <c r="D65" s="10" t="n">
        <f aca="false">$F$6*$H$6^B65</f>
        <v>0.00509202128698014</v>
      </c>
    </row>
    <row r="66" customFormat="false" ht="14.65" hidden="false" customHeight="false" outlineLevel="0" collapsed="false">
      <c r="B66" s="1" t="n">
        <f aca="false">B65-0.01</f>
        <v>29.5099999999999</v>
      </c>
      <c r="C66" s="2" t="n">
        <f aca="false">C65+(C65*F$8+$F$12-D65*(F$10-C65))*(B66-B65)</f>
        <v>0.00106304162962336</v>
      </c>
      <c r="D66" s="10" t="n">
        <f aca="false">$F$6*$H$6^B66</f>
        <v>0.00508763499061896</v>
      </c>
    </row>
    <row r="67" customFormat="false" ht="14.65" hidden="false" customHeight="false" outlineLevel="0" collapsed="false">
      <c r="B67" s="1" t="n">
        <f aca="false">B66-0.01</f>
        <v>29.4999999999999</v>
      </c>
      <c r="C67" s="2" t="n">
        <f aca="false">C66+(C66*F$8+$F$12-D66*(F$10-C66))*(B67-B66)</f>
        <v>0.00108333237503683</v>
      </c>
      <c r="D67" s="10" t="n">
        <f aca="false">$F$6*$H$6^B67</f>
        <v>0.00508325247263863</v>
      </c>
    </row>
    <row r="68" customFormat="false" ht="14.65" hidden="false" customHeight="false" outlineLevel="0" collapsed="false">
      <c r="B68" s="1" t="n">
        <f aca="false">B67-0.01</f>
        <v>29.4899999999999</v>
      </c>
      <c r="C68" s="2" t="n">
        <f aca="false">C67+(C67*F$8+$F$12-D67*(F$10-C67))*(B68-B67)</f>
        <v>0.00110356816505596</v>
      </c>
      <c r="D68" s="10" t="n">
        <f aca="false">$F$6*$H$6^B68</f>
        <v>0.00507887372978444</v>
      </c>
    </row>
    <row r="69" customFormat="false" ht="14.65" hidden="false" customHeight="false" outlineLevel="0" collapsed="false">
      <c r="B69" s="1" t="n">
        <f aca="false">B68-0.01</f>
        <v>29.4799999999999</v>
      </c>
      <c r="C69" s="2" t="n">
        <f aca="false">C68+(C68*F$8+$F$12-D68*(F$10-C68))*(B69-B68)</f>
        <v>0.00112374906943765</v>
      </c>
      <c r="D69" s="10" t="n">
        <f aca="false">$F$6*$H$6^B69</f>
        <v>0.00507449875880448</v>
      </c>
    </row>
    <row r="70" customFormat="false" ht="14.65" hidden="false" customHeight="false" outlineLevel="0" collapsed="false">
      <c r="B70" s="1" t="n">
        <f aca="false">B69-0.01</f>
        <v>29.4699999999999</v>
      </c>
      <c r="C70" s="2" t="n">
        <f aca="false">C69+(C69*F$8+$F$12-D69*(F$10-C69))*(B70-B69)</f>
        <v>0.0011438751578584</v>
      </c>
      <c r="D70" s="10" t="n">
        <f aca="false">$F$6*$H$6^B70</f>
        <v>0.00507012755644964</v>
      </c>
    </row>
    <row r="71" customFormat="false" ht="14.65" hidden="false" customHeight="false" outlineLevel="0" collapsed="false">
      <c r="B71" s="1" t="n">
        <f aca="false">B70-0.01</f>
        <v>29.4599999999999</v>
      </c>
      <c r="C71" s="2" t="n">
        <f aca="false">C70+(C70*F$8+$F$12-D70*(F$10-C70))*(B71-B70)</f>
        <v>0.00116394649991438</v>
      </c>
      <c r="D71" s="10" t="n">
        <f aca="false">$F$6*$H$6^B71</f>
        <v>0.00506576011947358</v>
      </c>
    </row>
    <row r="72" customFormat="false" ht="14.65" hidden="false" customHeight="false" outlineLevel="0" collapsed="false">
      <c r="B72" s="1" t="n">
        <f aca="false">B71-0.01</f>
        <v>29.4499999999999</v>
      </c>
      <c r="C72" s="2" t="n">
        <f aca="false">C71+(C71*F$8+$F$12-D71*(F$10-C71))*(B72-B71)</f>
        <v>0.00118396316512156</v>
      </c>
      <c r="D72" s="10" t="n">
        <f aca="false">$F$6*$H$6^B72</f>
        <v>0.00506139644463281</v>
      </c>
    </row>
    <row r="73" customFormat="false" ht="14.65" hidden="false" customHeight="false" outlineLevel="0" collapsed="false">
      <c r="B73" s="1" t="n">
        <f aca="false">B72-0.01</f>
        <v>29.4399999999999</v>
      </c>
      <c r="C73" s="2" t="n">
        <f aca="false">C72+(C72*F$8+$F$12-D72*(F$10-C72))*(B73-B72)</f>
        <v>0.00120392522291578</v>
      </c>
      <c r="D73" s="10" t="n">
        <f aca="false">$F$6*$H$6^B73</f>
        <v>0.00505703652868658</v>
      </c>
    </row>
    <row r="74" customFormat="false" ht="14.65" hidden="false" customHeight="false" outlineLevel="0" collapsed="false">
      <c r="B74" s="1" t="n">
        <f aca="false">B73-0.01</f>
        <v>29.4299999999999</v>
      </c>
      <c r="C74" s="2" t="n">
        <f aca="false">C73+(C73*F$8+$F$12-D73*(F$10-C73))*(B74-B73)</f>
        <v>0.00122383274265289</v>
      </c>
      <c r="D74" s="10" t="n">
        <f aca="false">$F$6*$H$6^B74</f>
        <v>0.00505268036839698</v>
      </c>
    </row>
    <row r="75" customFormat="false" ht="14.65" hidden="false" customHeight="false" outlineLevel="0" collapsed="false">
      <c r="B75" s="1" t="n">
        <f aca="false">B74-0.01</f>
        <v>29.4199999999999</v>
      </c>
      <c r="C75" s="2" t="n">
        <f aca="false">C74+(C74*F$8+$F$12-D74*(F$10-C74))*(B75-B74)</f>
        <v>0.00124368579360881</v>
      </c>
      <c r="D75" s="10" t="n">
        <f aca="false">$F$6*$H$6^B75</f>
        <v>0.00504832796052885</v>
      </c>
    </row>
    <row r="76" customFormat="false" ht="14.65" hidden="false" customHeight="false" outlineLevel="0" collapsed="false">
      <c r="B76" s="1" t="n">
        <f aca="false">B75-0.01</f>
        <v>29.4099999999999</v>
      </c>
      <c r="C76" s="2" t="n">
        <f aca="false">C75+(C75*F$8+$F$12-D75*(F$10-C75))*(B76-B75)</f>
        <v>0.00126348444497964</v>
      </c>
      <c r="D76" s="10" t="n">
        <f aca="false">$F$6*$H$6^B76</f>
        <v>0.00504397930184984</v>
      </c>
    </row>
    <row r="77" customFormat="false" ht="14.65" hidden="false" customHeight="false" outlineLevel="0" collapsed="false">
      <c r="B77" s="1" t="n">
        <f aca="false">B76-0.01</f>
        <v>29.3999999999999</v>
      </c>
      <c r="C77" s="2" t="n">
        <f aca="false">C76+(C76*F$8+$F$12-D76*(F$10-C76))*(B77-B76)</f>
        <v>0.00128322876588176</v>
      </c>
      <c r="D77" s="10" t="n">
        <f aca="false">$F$6*$H$6^B77</f>
        <v>0.00503963438913037</v>
      </c>
    </row>
    <row r="78" customFormat="false" ht="14.65" hidden="false" customHeight="false" outlineLevel="0" collapsed="false">
      <c r="B78" s="1" t="n">
        <f aca="false">B77-0.01</f>
        <v>29.3899999999999</v>
      </c>
      <c r="C78" s="2" t="n">
        <f aca="false">C77+(C77*F$8+$F$12-D77*(F$10-C77))*(B78-B77)</f>
        <v>0.00130291882535195</v>
      </c>
      <c r="D78" s="10" t="n">
        <f aca="false">$F$6*$H$6^B78</f>
        <v>0.00503529321914365</v>
      </c>
    </row>
    <row r="79" customFormat="false" ht="14.65" hidden="false" customHeight="false" outlineLevel="0" collapsed="false">
      <c r="B79" s="1" t="n">
        <f aca="false">B78-0.01</f>
        <v>29.3799999999999</v>
      </c>
      <c r="C79" s="2" t="n">
        <f aca="false">C78+(C78*F$8+$F$12-D78*(F$10-C78))*(B79-B78)</f>
        <v>0.00132255469234745</v>
      </c>
      <c r="D79" s="10" t="n">
        <f aca="false">$F$6*$H$6^B79</f>
        <v>0.00503095578866568</v>
      </c>
    </row>
    <row r="80" customFormat="false" ht="14.65" hidden="false" customHeight="false" outlineLevel="0" collapsed="false">
      <c r="B80" s="1" t="n">
        <f aca="false">B79-0.01</f>
        <v>29.3699999999999</v>
      </c>
      <c r="C80" s="2" t="n">
        <f aca="false">C79+(C79*F$8+$F$12-D79*(F$10-C79))*(B80-B79)</f>
        <v>0.00134213643574608</v>
      </c>
      <c r="D80" s="10" t="n">
        <f aca="false">$F$6*$H$6^B80</f>
        <v>0.00502662209447521</v>
      </c>
    </row>
    <row r="81" customFormat="false" ht="14.65" hidden="false" customHeight="false" outlineLevel="0" collapsed="false">
      <c r="B81" s="1" t="n">
        <f aca="false">B80-0.01</f>
        <v>29.3599999999999</v>
      </c>
      <c r="C81" s="2" t="n">
        <f aca="false">C80+(C80*F$8+$F$12-D80*(F$10-C80))*(B81-B80)</f>
        <v>0.00136166412434635</v>
      </c>
      <c r="D81" s="10" t="n">
        <f aca="false">$F$6*$H$6^B81</f>
        <v>0.00502229213335379</v>
      </c>
    </row>
    <row r="82" customFormat="false" ht="14.65" hidden="false" customHeight="false" outlineLevel="0" collapsed="false">
      <c r="B82" s="1" t="n">
        <f aca="false">B81-0.01</f>
        <v>29.3499999999999</v>
      </c>
      <c r="C82" s="2" t="n">
        <f aca="false">C81+(C81*F$8+$F$12-D81*(F$10-C81))*(B82-B81)</f>
        <v>0.00138113782686752</v>
      </c>
      <c r="D82" s="10" t="n">
        <f aca="false">$F$6*$H$6^B82</f>
        <v>0.00501796590208574</v>
      </c>
    </row>
    <row r="83" customFormat="false" ht="14.65" hidden="false" customHeight="false" outlineLevel="0" collapsed="false">
      <c r="B83" s="1" t="n">
        <f aca="false">B82-0.01</f>
        <v>29.3399999999999</v>
      </c>
      <c r="C83" s="2" t="n">
        <f aca="false">C82+(C82*F$8+$F$12-D82*(F$10-C82))*(B83-B82)</f>
        <v>0.00140055761194973</v>
      </c>
      <c r="D83" s="10" t="n">
        <f aca="false">$F$6*$H$6^B83</f>
        <v>0.00501364339745812</v>
      </c>
    </row>
    <row r="84" customFormat="false" ht="14.65" hidden="false" customHeight="false" outlineLevel="0" collapsed="false">
      <c r="B84" s="1" t="n">
        <f aca="false">B83-0.01</f>
        <v>29.3299999999999</v>
      </c>
      <c r="C84" s="2" t="n">
        <f aca="false">C83+(C83*F$8+$F$12-D83*(F$10-C83))*(B84-B83)</f>
        <v>0.0014199235481541</v>
      </c>
      <c r="D84" s="10" t="n">
        <f aca="false">$F$6*$H$6^B84</f>
        <v>0.0050093246162608</v>
      </c>
    </row>
    <row r="85" customFormat="false" ht="14.65" hidden="false" customHeight="false" outlineLevel="0" collapsed="false">
      <c r="B85" s="1" t="n">
        <f aca="false">B84-0.01</f>
        <v>29.3199999999999</v>
      </c>
      <c r="C85" s="2" t="n">
        <f aca="false">C84+(C84*F$8+$F$12-D84*(F$10-C84))*(B85-B84)</f>
        <v>0.0014392357039628</v>
      </c>
      <c r="D85" s="10" t="n">
        <f aca="false">$F$6*$H$6^B85</f>
        <v>0.0050050095552864</v>
      </c>
    </row>
    <row r="86" customFormat="false" ht="14.65" hidden="false" customHeight="false" outlineLevel="0" collapsed="false">
      <c r="B86" s="1" t="n">
        <f aca="false">B85-0.01</f>
        <v>29.3099999999999</v>
      </c>
      <c r="C86" s="2" t="n">
        <f aca="false">C85+(C85*F$8+$F$12-D85*(F$10-C85))*(B86-B85)</f>
        <v>0.00145849414777918</v>
      </c>
      <c r="D86" s="10" t="n">
        <f aca="false">$F$6*$H$6^B86</f>
        <v>0.00500069821133028</v>
      </c>
    </row>
    <row r="87" customFormat="false" ht="14.65" hidden="false" customHeight="false" outlineLevel="0" collapsed="false">
      <c r="B87" s="1" t="n">
        <f aca="false">B86-0.01</f>
        <v>29.2999999999999</v>
      </c>
      <c r="C87" s="2" t="n">
        <f aca="false">C86+(C86*F$8+$F$12-D86*(F$10-C86))*(B87-B86)</f>
        <v>0.00147769894792784</v>
      </c>
      <c r="D87" s="10" t="n">
        <f aca="false">$F$6*$H$6^B87</f>
        <v>0.00499639058119058</v>
      </c>
    </row>
    <row r="88" customFormat="false" ht="14.65" hidden="false" customHeight="false" outlineLevel="0" collapsed="false">
      <c r="B88" s="1" t="n">
        <f aca="false">B87-0.01</f>
        <v>29.2899999999999</v>
      </c>
      <c r="C88" s="2" t="n">
        <f aca="false">C87+(C87*F$8+$F$12-D87*(F$10-C87))*(B88-B87)</f>
        <v>0.00149685017265473</v>
      </c>
      <c r="D88" s="10" t="n">
        <f aca="false">$F$6*$H$6^B88</f>
        <v>0.00499208666166822</v>
      </c>
    </row>
    <row r="89" customFormat="false" ht="14.65" hidden="false" customHeight="false" outlineLevel="0" collapsed="false">
      <c r="B89" s="1" t="n">
        <f aca="false">B88-0.01</f>
        <v>29.2799999999999</v>
      </c>
      <c r="C89" s="2" t="n">
        <f aca="false">C88+(C88*F$8+$F$12-D88*(F$10-C88))*(B89-B88)</f>
        <v>0.00151594789012727</v>
      </c>
      <c r="D89" s="10" t="n">
        <f aca="false">$F$6*$H$6^B89</f>
        <v>0.00498778644956683</v>
      </c>
    </row>
    <row r="90" customFormat="false" ht="14.65" hidden="false" customHeight="false" outlineLevel="0" collapsed="false">
      <c r="B90" s="1" t="n">
        <f aca="false">B89-0.01</f>
        <v>29.2699999999999</v>
      </c>
      <c r="C90" s="2" t="n">
        <f aca="false">C89+(C89*F$8+$F$12-D89*(F$10-C89))*(B90-B89)</f>
        <v>0.00153499216843444</v>
      </c>
      <c r="D90" s="10" t="n">
        <f aca="false">$F$6*$H$6^B90</f>
        <v>0.00498348994169282</v>
      </c>
    </row>
    <row r="91" customFormat="false" ht="14.65" hidden="false" customHeight="false" outlineLevel="0" collapsed="false">
      <c r="B91" s="1" t="n">
        <f aca="false">B90-0.01</f>
        <v>29.2599999999999</v>
      </c>
      <c r="C91" s="2" t="n">
        <f aca="false">C90+(C90*F$8+$F$12-D90*(F$10-C90))*(B91-B90)</f>
        <v>0.00155398307558683</v>
      </c>
      <c r="D91" s="10" t="n">
        <f aca="false">$F$6*$H$6^B91</f>
        <v>0.00497919713485536</v>
      </c>
    </row>
    <row r="92" customFormat="false" ht="14.65" hidden="false" customHeight="false" outlineLevel="0" collapsed="false">
      <c r="B92" s="1" t="n">
        <f aca="false">B91-0.01</f>
        <v>29.2499999999999</v>
      </c>
      <c r="C92" s="2" t="n">
        <f aca="false">C91+(C91*F$8+$F$12-D91*(F$10-C91))*(B92-B91)</f>
        <v>0.00157292067951682</v>
      </c>
      <c r="D92" s="10" t="n">
        <f aca="false">$F$6*$H$6^B92</f>
        <v>0.00497490802586634</v>
      </c>
    </row>
    <row r="93" customFormat="false" ht="14.65" hidden="false" customHeight="false" outlineLevel="0" collapsed="false">
      <c r="B93" s="1" t="n">
        <f aca="false">B92-0.01</f>
        <v>29.2399999999999</v>
      </c>
      <c r="C93" s="2" t="n">
        <f aca="false">C92+(C92*F$8+$F$12-D92*(F$10-C92))*(B93-B92)</f>
        <v>0.0015918050480786</v>
      </c>
      <c r="D93" s="10" t="n">
        <f aca="false">$F$6*$H$6^B93</f>
        <v>0.00497062261154043</v>
      </c>
    </row>
    <row r="94" customFormat="false" ht="14.65" hidden="false" customHeight="false" outlineLevel="0" collapsed="false">
      <c r="B94" s="1" t="n">
        <f aca="false">B93-0.01</f>
        <v>29.2299999999999</v>
      </c>
      <c r="C94" s="2" t="n">
        <f aca="false">C93+(C93*F$8+$F$12-D93*(F$10-C93))*(B94-B93)</f>
        <v>0.00161063624904832</v>
      </c>
      <c r="D94" s="10" t="n">
        <f aca="false">$F$6*$H$6^B94</f>
        <v>0.00496634088869501</v>
      </c>
    </row>
    <row r="95" customFormat="false" ht="14.65" hidden="false" customHeight="false" outlineLevel="0" collapsed="false">
      <c r="B95" s="1" t="n">
        <f aca="false">B94-0.01</f>
        <v>29.2199999999999</v>
      </c>
      <c r="C95" s="2" t="n">
        <f aca="false">C94+(C94*F$8+$F$12-D94*(F$10-C94))*(B95-B94)</f>
        <v>0.00162941435012414</v>
      </c>
      <c r="D95" s="10" t="n">
        <f aca="false">$F$6*$H$6^B95</f>
        <v>0.00496206285415022</v>
      </c>
    </row>
    <row r="96" customFormat="false" ht="14.65" hidden="false" customHeight="false" outlineLevel="0" collapsed="false">
      <c r="B96" s="1" t="n">
        <f aca="false">B95-0.01</f>
        <v>29.2099999999999</v>
      </c>
      <c r="C96" s="2" t="n">
        <f aca="false">C95+(C95*F$8+$F$12-D95*(F$10-C95))*(B96-B95)</f>
        <v>0.00164813941892638</v>
      </c>
      <c r="D96" s="10" t="n">
        <f aca="false">$F$6*$H$6^B96</f>
        <v>0.00495778850472894</v>
      </c>
    </row>
    <row r="97" customFormat="false" ht="14.65" hidden="false" customHeight="false" outlineLevel="0" collapsed="false">
      <c r="B97" s="1" t="n">
        <f aca="false">B96-0.01</f>
        <v>29.1999999999999</v>
      </c>
      <c r="C97" s="2" t="n">
        <f aca="false">C96+(C96*F$8+$F$12-D96*(F$10-C96))*(B97-B96)</f>
        <v>0.00166681152299755</v>
      </c>
      <c r="D97" s="10" t="n">
        <f aca="false">$F$6*$H$6^B97</f>
        <v>0.00495351783725679</v>
      </c>
    </row>
    <row r="98" customFormat="false" ht="14.65" hidden="false" customHeight="false" outlineLevel="0" collapsed="false">
      <c r="B98" s="1" t="n">
        <f aca="false">B97-0.01</f>
        <v>29.1899999999999</v>
      </c>
      <c r="C98" s="2" t="n">
        <f aca="false">C97+(C97*F$8+$F$12-D97*(F$10-C97))*(B98-B97)</f>
        <v>0.00168543072980252</v>
      </c>
      <c r="D98" s="10" t="n">
        <f aca="false">$F$6*$H$6^B98</f>
        <v>0.0049492508485621</v>
      </c>
    </row>
    <row r="99" customFormat="false" ht="14.65" hidden="false" customHeight="false" outlineLevel="0" collapsed="false">
      <c r="B99" s="1" t="n">
        <f aca="false">B98-0.01</f>
        <v>29.1799999999999</v>
      </c>
      <c r="C99" s="2" t="n">
        <f aca="false">C98+(C98*F$8+$F$12-D98*(F$10-C98))*(B99-B98)</f>
        <v>0.00170399710672854</v>
      </c>
      <c r="D99" s="10" t="n">
        <f aca="false">$F$6*$H$6^B99</f>
        <v>0.00494498753547597</v>
      </c>
    </row>
    <row r="100" customFormat="false" ht="14.65" hidden="false" customHeight="false" outlineLevel="0" collapsed="false">
      <c r="B100" s="1" t="n">
        <f aca="false">B99-0.01</f>
        <v>29.1699999999999</v>
      </c>
      <c r="C100" s="2" t="n">
        <f aca="false">C99+(C99*F$8+$F$12-D99*(F$10-C99))*(B100-B99)</f>
        <v>0.00172251072108541</v>
      </c>
      <c r="D100" s="10" t="n">
        <f aca="false">$F$6*$H$6^B100</f>
        <v>0.0049407278948322</v>
      </c>
    </row>
    <row r="101" customFormat="false" ht="14.65" hidden="false" customHeight="false" outlineLevel="0" collapsed="false">
      <c r="B101" s="1" t="n">
        <f aca="false">B100-0.01</f>
        <v>29.1599999999999</v>
      </c>
      <c r="C101" s="2" t="n">
        <f aca="false">C100+(C100*F$8+$F$12-D100*(F$10-C100))*(B101-B100)</f>
        <v>0.0017409716401055</v>
      </c>
      <c r="D101" s="10" t="n">
        <f aca="false">$F$6*$H$6^B101</f>
        <v>0.00493647192346732</v>
      </c>
    </row>
    <row r="102" customFormat="false" ht="14.65" hidden="false" customHeight="false" outlineLevel="0" collapsed="false">
      <c r="B102" s="1" t="n">
        <f aca="false">B101-0.01</f>
        <v>29.1499999999999</v>
      </c>
      <c r="C102" s="2" t="n">
        <f aca="false">C101+(C101*F$8+$F$12-D101*(F$10-C101))*(B102-B101)</f>
        <v>0.00175937993094392</v>
      </c>
      <c r="D102" s="10" t="n">
        <f aca="false">$F$6*$H$6^B102</f>
        <v>0.00493221961822061</v>
      </c>
    </row>
    <row r="103" customFormat="false" ht="14.65" hidden="false" customHeight="false" outlineLevel="0" collapsed="false">
      <c r="B103" s="1" t="n">
        <f aca="false">B102-0.01</f>
        <v>29.1399999999999</v>
      </c>
      <c r="C103" s="2" t="n">
        <f aca="false">C102+(C102*F$8+$F$12-D102*(F$10-C102))*(B103-B102)</f>
        <v>0.00177773566067854</v>
      </c>
      <c r="D103" s="10" t="n">
        <f aca="false">$F$6*$H$6^B103</f>
        <v>0.00492797097593404</v>
      </c>
    </row>
    <row r="104" customFormat="false" ht="14.65" hidden="false" customHeight="false" outlineLevel="0" collapsed="false">
      <c r="B104" s="1" t="n">
        <f aca="false">B103-0.01</f>
        <v>29.1299999999999</v>
      </c>
      <c r="C104" s="2" t="n">
        <f aca="false">C103+(C103*F$8+$F$12-D103*(F$10-C103))*(B104-B103)</f>
        <v>0.00179603889631016</v>
      </c>
      <c r="D104" s="10" t="n">
        <f aca="false">$F$6*$H$6^B104</f>
        <v>0.00492372599345232</v>
      </c>
    </row>
    <row r="105" customFormat="false" ht="14.65" hidden="false" customHeight="false" outlineLevel="0" collapsed="false">
      <c r="B105" s="1" t="n">
        <f aca="false">B104-0.01</f>
        <v>29.1199999999999</v>
      </c>
      <c r="C105" s="2" t="n">
        <f aca="false">C104+(C104*F$8+$F$12-D104*(F$10-C104))*(B105-B104)</f>
        <v>0.00181428970476254</v>
      </c>
      <c r="D105" s="10" t="n">
        <f aca="false">$F$6*$H$6^B105</f>
        <v>0.00491948466762287</v>
      </c>
    </row>
    <row r="106" customFormat="false" ht="14.65" hidden="false" customHeight="false" outlineLevel="0" collapsed="false">
      <c r="B106" s="1" t="n">
        <f aca="false">B105-0.01</f>
        <v>29.1099999999999</v>
      </c>
      <c r="C106" s="2" t="n">
        <f aca="false">C105+(C105*F$8+$F$12-D105*(F$10-C105))*(B106-B105)</f>
        <v>0.00183248815288254</v>
      </c>
      <c r="D106" s="10" t="n">
        <f aca="false">$F$6*$H$6^B106</f>
        <v>0.00491524699529584</v>
      </c>
    </row>
    <row r="107" customFormat="false" ht="14.65" hidden="false" customHeight="false" outlineLevel="0" collapsed="false">
      <c r="B107" s="1" t="n">
        <f aca="false">B106-0.01</f>
        <v>29.0999999999999</v>
      </c>
      <c r="C107" s="2" t="n">
        <f aca="false">C106+(C106*F$8+$F$12-D106*(F$10-C106))*(B107-B106)</f>
        <v>0.00185063430744018</v>
      </c>
      <c r="D107" s="10" t="n">
        <f aca="false">$F$6*$H$6^B107</f>
        <v>0.00491101297332407</v>
      </c>
    </row>
    <row r="108" customFormat="false" ht="14.65" hidden="false" customHeight="false" outlineLevel="0" collapsed="false">
      <c r="B108" s="1" t="n">
        <f aca="false">B107-0.01</f>
        <v>29.0899999999999</v>
      </c>
      <c r="C108" s="2" t="n">
        <f aca="false">C107+(C107*F$8+$F$12-D107*(F$10-C107))*(B108-B107)</f>
        <v>0.00186872823512878</v>
      </c>
      <c r="D108" s="10" t="n">
        <f aca="false">$F$6*$H$6^B108</f>
        <v>0.00490678259856313</v>
      </c>
    </row>
    <row r="109" customFormat="false" ht="14.65" hidden="false" customHeight="false" outlineLevel="0" collapsed="false">
      <c r="B109" s="1" t="n">
        <f aca="false">B108-0.01</f>
        <v>29.0799999999999</v>
      </c>
      <c r="C109" s="2" t="n">
        <f aca="false">C108+(C108*F$8+$F$12-D108*(F$10-C108))*(B109-B108)</f>
        <v>0.00188677000256499</v>
      </c>
      <c r="D109" s="10" t="n">
        <f aca="false">$F$6*$H$6^B109</f>
        <v>0.00490255586787128</v>
      </c>
    </row>
    <row r="110" customFormat="false" ht="14.65" hidden="false" customHeight="false" outlineLevel="0" collapsed="false">
      <c r="B110" s="1" t="n">
        <f aca="false">B109-0.01</f>
        <v>29.0699999999999</v>
      </c>
      <c r="C110" s="2" t="n">
        <f aca="false">C109+(C109*F$8+$F$12-D109*(F$10-C109))*(B110-B109)</f>
        <v>0.00190475967628895</v>
      </c>
      <c r="D110" s="10" t="n">
        <f aca="false">$F$6*$H$6^B110</f>
        <v>0.00489833277810951</v>
      </c>
    </row>
    <row r="111" customFormat="false" ht="14.65" hidden="false" customHeight="false" outlineLevel="0" collapsed="false">
      <c r="B111" s="1" t="n">
        <f aca="false">B110-0.01</f>
        <v>29.0599999999999</v>
      </c>
      <c r="C111" s="2" t="n">
        <f aca="false">C110+(C110*F$8+$F$12-D110*(F$10-C110))*(B111-B110)</f>
        <v>0.00192269732276434</v>
      </c>
      <c r="D111" s="10" t="n">
        <f aca="false">$F$6*$H$6^B111</f>
        <v>0.0048941133261415</v>
      </c>
    </row>
    <row r="112" customFormat="false" ht="14.65" hidden="false" customHeight="false" outlineLevel="0" collapsed="false">
      <c r="B112" s="1" t="n">
        <f aca="false">B111-0.01</f>
        <v>29.0499999999999</v>
      </c>
      <c r="C112" s="2" t="n">
        <f aca="false">C111+(C111*F$8+$F$12-D111*(F$10-C111))*(B112-B111)</f>
        <v>0.00194058300837848</v>
      </c>
      <c r="D112" s="10" t="n">
        <f aca="false">$F$6*$H$6^B112</f>
        <v>0.00488989750883363</v>
      </c>
    </row>
    <row r="113" customFormat="false" ht="14.65" hidden="false" customHeight="false" outlineLevel="0" collapsed="false">
      <c r="B113" s="1" t="n">
        <f aca="false">B112-0.01</f>
        <v>29.0399999999999</v>
      </c>
      <c r="C113" s="2" t="n">
        <f aca="false">C112+(C112*F$8+$F$12-D112*(F$10-C112))*(B113-B112)</f>
        <v>0.00195841679944245</v>
      </c>
      <c r="D113" s="10" t="n">
        <f aca="false">$F$6*$H$6^B113</f>
        <v>0.00488568532305498</v>
      </c>
    </row>
    <row r="114" customFormat="false" ht="14.65" hidden="false" customHeight="false" outlineLevel="0" collapsed="false">
      <c r="B114" s="1" t="n">
        <f aca="false">B113-0.01</f>
        <v>29.0299999999999</v>
      </c>
      <c r="C114" s="2" t="n">
        <f aca="false">C113+(C113*F$8+$F$12-D113*(F$10-C113))*(B114-B113)</f>
        <v>0.00197619876219114</v>
      </c>
      <c r="D114" s="10" t="n">
        <f aca="false">$F$6*$H$6^B114</f>
        <v>0.00488147676567735</v>
      </c>
    </row>
    <row r="115" customFormat="false" ht="14.65" hidden="false" customHeight="false" outlineLevel="0" collapsed="false">
      <c r="B115" s="1" t="n">
        <f aca="false">B114-0.01</f>
        <v>29.0199999999998</v>
      </c>
      <c r="C115" s="2" t="n">
        <f aca="false">C114+(C114*F$8+$F$12-D114*(F$10-C114))*(B115-B114)</f>
        <v>0.0019939289627834</v>
      </c>
      <c r="D115" s="10" t="n">
        <f aca="false">$F$6*$H$6^B115</f>
        <v>0.00487727183357519</v>
      </c>
    </row>
    <row r="116" customFormat="false" ht="14.65" hidden="false" customHeight="false" outlineLevel="0" collapsed="false">
      <c r="B116" s="1" t="n">
        <f aca="false">B115-0.01</f>
        <v>29.0099999999998</v>
      </c>
      <c r="C116" s="2" t="n">
        <f aca="false">C115+(C115*F$8+$F$12-D115*(F$10-C115))*(B116-B115)</f>
        <v>0.00201160746730208</v>
      </c>
      <c r="D116" s="10" t="n">
        <f aca="false">$F$6*$H$6^B116</f>
        <v>0.00487307052362567</v>
      </c>
    </row>
    <row r="117" customFormat="false" ht="14.65" hidden="false" customHeight="false" outlineLevel="0" collapsed="false">
      <c r="B117" s="1" t="n">
        <f aca="false">B116-0.01</f>
        <v>28.9999999999998</v>
      </c>
      <c r="C117" s="2" t="n">
        <f aca="false">C116+(C116*F$8+$F$12-D116*(F$10-C116))*(B117-B116)</f>
        <v>0.00202923434175415</v>
      </c>
      <c r="D117" s="10" t="n">
        <f aca="false">$F$6*$H$6^B117</f>
        <v>0.00486887283270866</v>
      </c>
    </row>
    <row r="118" customFormat="false" ht="14.65" hidden="false" customHeight="false" outlineLevel="0" collapsed="false">
      <c r="B118" s="1" t="n">
        <f aca="false">B117-0.01</f>
        <v>28.9899999999998</v>
      </c>
      <c r="C118" s="2" t="n">
        <f aca="false">C117+(C117*F$8+$F$12-D117*(F$10-C117))*(B118-B117)</f>
        <v>0.00204680965207079</v>
      </c>
      <c r="D118" s="10" t="n">
        <f aca="false">$F$6*$H$6^B118</f>
        <v>0.0048646787577067</v>
      </c>
    </row>
    <row r="119" customFormat="false" ht="14.65" hidden="false" customHeight="false" outlineLevel="0" collapsed="false">
      <c r="B119" s="1" t="n">
        <f aca="false">B118-0.01</f>
        <v>28.9799999999998</v>
      </c>
      <c r="C119" s="2" t="n">
        <f aca="false">C118+(C118*F$8+$F$12-D118*(F$10-C118))*(B119-B118)</f>
        <v>0.00206433346410747</v>
      </c>
      <c r="D119" s="10" t="n">
        <f aca="false">$F$6*$H$6^B119</f>
        <v>0.00486048829550501</v>
      </c>
    </row>
    <row r="120" customFormat="false" ht="14.65" hidden="false" customHeight="false" outlineLevel="0" collapsed="false">
      <c r="B120" s="1" t="n">
        <f aca="false">B119-0.01</f>
        <v>28.9699999999998</v>
      </c>
      <c r="C120" s="2" t="n">
        <f aca="false">C119+(C119*F$8+$F$12-D119*(F$10-C119))*(B120-B119)</f>
        <v>0.00208180584364406</v>
      </c>
      <c r="D120" s="10" t="n">
        <f aca="false">$F$6*$H$6^B120</f>
        <v>0.00485630144299151</v>
      </c>
    </row>
    <row r="121" customFormat="false" ht="14.65" hidden="false" customHeight="false" outlineLevel="0" collapsed="false">
      <c r="B121" s="1" t="n">
        <f aca="false">B120-0.01</f>
        <v>28.9599999999998</v>
      </c>
      <c r="C121" s="2" t="n">
        <f aca="false">C120+(C120*F$8+$F$12-D120*(F$10-C120))*(B121-B120)</f>
        <v>0.00209922685638493</v>
      </c>
      <c r="D121" s="10" t="n">
        <f aca="false">$F$6*$H$6^B121</f>
        <v>0.0048521181970568</v>
      </c>
    </row>
    <row r="122" customFormat="false" ht="14.65" hidden="false" customHeight="false" outlineLevel="0" collapsed="false">
      <c r="B122" s="1" t="n">
        <f aca="false">B121-0.01</f>
        <v>28.9499999999998</v>
      </c>
      <c r="C122" s="2" t="n">
        <f aca="false">C121+(C121*F$8+$F$12-D121*(F$10-C121))*(B122-B121)</f>
        <v>0.00211659656795901</v>
      </c>
      <c r="D122" s="10" t="n">
        <f aca="false">$F$6*$H$6^B122</f>
        <v>0.00484793855459415</v>
      </c>
    </row>
    <row r="123" customFormat="false" ht="14.65" hidden="false" customHeight="false" outlineLevel="0" collapsed="false">
      <c r="B123" s="1" t="n">
        <f aca="false">B122-0.01</f>
        <v>28.9399999999998</v>
      </c>
      <c r="C123" s="2" t="n">
        <f aca="false">C122+(C122*F$8+$F$12-D122*(F$10-C122))*(B123-B122)</f>
        <v>0.00213391504391992</v>
      </c>
      <c r="D123" s="10" t="n">
        <f aca="false">$F$6*$H$6^B123</f>
        <v>0.0048437625124995</v>
      </c>
    </row>
    <row r="124" customFormat="false" ht="14.65" hidden="false" customHeight="false" outlineLevel="0" collapsed="false">
      <c r="B124" s="1" t="n">
        <f aca="false">B123-0.01</f>
        <v>28.9299999999998</v>
      </c>
      <c r="C124" s="2" t="n">
        <f aca="false">C123+(C123*F$8+$F$12-D123*(F$10-C123))*(B124-B123)</f>
        <v>0.00215118234974601</v>
      </c>
      <c r="D124" s="10" t="n">
        <f aca="false">$F$6*$H$6^B124</f>
        <v>0.00483959006767148</v>
      </c>
    </row>
    <row r="125" customFormat="false" ht="14.65" hidden="false" customHeight="false" outlineLevel="0" collapsed="false">
      <c r="B125" s="1" t="n">
        <f aca="false">B124-0.01</f>
        <v>28.9199999999998</v>
      </c>
      <c r="C125" s="2" t="n">
        <f aca="false">C124+(C124*F$8+$F$12-D124*(F$10-C124))*(B125-B124)</f>
        <v>0.00216839855084052</v>
      </c>
      <c r="D125" s="10" t="n">
        <f aca="false">$F$6*$H$6^B125</f>
        <v>0.00483542121701138</v>
      </c>
    </row>
    <row r="126" customFormat="false" ht="14.65" hidden="false" customHeight="false" outlineLevel="0" collapsed="false">
      <c r="B126" s="1" t="n">
        <f aca="false">B125-0.01</f>
        <v>28.9099999999998</v>
      </c>
      <c r="C126" s="2" t="n">
        <f aca="false">C125+(C125*F$8+$F$12-D125*(F$10-C125))*(B126-B125)</f>
        <v>0.00218556371253162</v>
      </c>
      <c r="D126" s="10" t="n">
        <f aca="false">$F$6*$H$6^B126</f>
        <v>0.00483125595742317</v>
      </c>
    </row>
    <row r="127" customFormat="false" ht="14.65" hidden="false" customHeight="false" outlineLevel="0" collapsed="false">
      <c r="B127" s="1" t="n">
        <f aca="false">B126-0.01</f>
        <v>28.8999999999998</v>
      </c>
      <c r="C127" s="2" t="n">
        <f aca="false">C126+(C126*F$8+$F$12-D126*(F$10-C126))*(B127-B126)</f>
        <v>0.00220267790007252</v>
      </c>
      <c r="D127" s="10" t="n">
        <f aca="false">$F$6*$H$6^B127</f>
        <v>0.00482709428581347</v>
      </c>
    </row>
    <row r="128" customFormat="false" ht="14.65" hidden="false" customHeight="false" outlineLevel="0" collapsed="false">
      <c r="B128" s="1" t="n">
        <f aca="false">B127-0.01</f>
        <v>28.8899999999998</v>
      </c>
      <c r="C128" s="2" t="n">
        <f aca="false">C127+(C127*F$8+$F$12-D127*(F$10-C127))*(B128-B127)</f>
        <v>0.00221974117864157</v>
      </c>
      <c r="D128" s="10" t="n">
        <f aca="false">$F$6*$H$6^B128</f>
        <v>0.00482293619909158</v>
      </c>
    </row>
    <row r="129" customFormat="false" ht="14.65" hidden="false" customHeight="false" outlineLevel="0" collapsed="false">
      <c r="B129" s="1" t="n">
        <f aca="false">B128-0.01</f>
        <v>28.8799999999998</v>
      </c>
      <c r="C129" s="2" t="n">
        <f aca="false">C128+(C128*F$8+$F$12-D128*(F$10-C128))*(B129-B128)</f>
        <v>0.00223675361334234</v>
      </c>
      <c r="D129" s="10" t="n">
        <f aca="false">$F$6*$H$6^B129</f>
        <v>0.00481878169416946</v>
      </c>
    </row>
    <row r="130" customFormat="false" ht="14.65" hidden="false" customHeight="false" outlineLevel="0" collapsed="false">
      <c r="B130" s="1" t="n">
        <f aca="false">B129-0.01</f>
        <v>28.8699999999998</v>
      </c>
      <c r="C130" s="2" t="n">
        <f aca="false">C129+(C129*F$8+$F$12-D129*(F$10-C129))*(B130-B129)</f>
        <v>0.0022537152692037</v>
      </c>
      <c r="D130" s="10" t="n">
        <f aca="false">$F$6*$H$6^B130</f>
        <v>0.00481463076796172</v>
      </c>
    </row>
    <row r="131" customFormat="false" ht="14.65" hidden="false" customHeight="false" outlineLevel="0" collapsed="false">
      <c r="B131" s="1" t="n">
        <f aca="false">B130-0.01</f>
        <v>28.8599999999998</v>
      </c>
      <c r="C131" s="2" t="n">
        <f aca="false">C130+(C130*F$8+$F$12-D130*(F$10-C130))*(B131-B130)</f>
        <v>0.00227062621117995</v>
      </c>
      <c r="D131" s="10" t="n">
        <f aca="false">$F$6*$H$6^B131</f>
        <v>0.00481048341738564</v>
      </c>
    </row>
    <row r="132" customFormat="false" ht="14.65" hidden="false" customHeight="false" outlineLevel="0" collapsed="false">
      <c r="B132" s="1" t="n">
        <f aca="false">B131-0.01</f>
        <v>28.8499999999998</v>
      </c>
      <c r="C132" s="2" t="n">
        <f aca="false">C131+(C131*F$8+$F$12-D131*(F$10-C131))*(B132-B131)</f>
        <v>0.00228748650415086</v>
      </c>
      <c r="D132" s="10" t="n">
        <f aca="false">$F$6*$H$6^B132</f>
        <v>0.00480633963936115</v>
      </c>
    </row>
    <row r="133" customFormat="false" ht="14.65" hidden="false" customHeight="false" outlineLevel="0" collapsed="false">
      <c r="B133" s="1" t="n">
        <f aca="false">B132-0.01</f>
        <v>28.8399999999998</v>
      </c>
      <c r="C133" s="2" t="n">
        <f aca="false">C132+(C132*F$8+$F$12-D132*(F$10-C132))*(B133-B132)</f>
        <v>0.0023042962129218</v>
      </c>
      <c r="D133" s="10" t="n">
        <f aca="false">$F$6*$H$6^B133</f>
        <v>0.00480219943081083</v>
      </c>
    </row>
    <row r="134" customFormat="false" ht="14.65" hidden="false" customHeight="false" outlineLevel="0" collapsed="false">
      <c r="B134" s="1" t="n">
        <f aca="false">B133-0.01</f>
        <v>28.8299999999998</v>
      </c>
      <c r="C134" s="2" t="n">
        <f aca="false">C133+(C133*F$8+$F$12-D133*(F$10-C133))*(B134-B133)</f>
        <v>0.00232105540222383</v>
      </c>
      <c r="D134" s="10" t="n">
        <f aca="false">$F$6*$H$6^B134</f>
        <v>0.00479806278865992</v>
      </c>
    </row>
    <row r="135" customFormat="false" ht="14.65" hidden="false" customHeight="false" outlineLevel="0" collapsed="false">
      <c r="B135" s="1" t="n">
        <f aca="false">B134-0.01</f>
        <v>28.8199999999998</v>
      </c>
      <c r="C135" s="2" t="n">
        <f aca="false">C134+(C134*F$8+$F$12-D134*(F$10-C134))*(B135-B134)</f>
        <v>0.00233776413671376</v>
      </c>
      <c r="D135" s="10" t="n">
        <f aca="false">$F$6*$H$6^B135</f>
        <v>0.0047939297098363</v>
      </c>
    </row>
    <row r="136" customFormat="false" ht="14.65" hidden="false" customHeight="false" outlineLevel="0" collapsed="false">
      <c r="B136" s="1" t="n">
        <f aca="false">B135-0.01</f>
        <v>28.8099999999998</v>
      </c>
      <c r="C136" s="2" t="n">
        <f aca="false">C135+(C135*F$8+$F$12-D135*(F$10-C135))*(B136-B135)</f>
        <v>0.00235442248097427</v>
      </c>
      <c r="D136" s="10" t="n">
        <f aca="false">$F$6*$H$6^B136</f>
        <v>0.0047898001912705</v>
      </c>
    </row>
    <row r="137" customFormat="false" ht="14.65" hidden="false" customHeight="false" outlineLevel="0" collapsed="false">
      <c r="B137" s="1" t="n">
        <f aca="false">B136-0.01</f>
        <v>28.7999999999998</v>
      </c>
      <c r="C137" s="2" t="n">
        <f aca="false">C136+(C136*F$8+$F$12-D136*(F$10-C136))*(B137-B136)</f>
        <v>0.002371030499514</v>
      </c>
      <c r="D137" s="10" t="n">
        <f aca="false">$F$6*$H$6^B137</f>
        <v>0.00478567422989569</v>
      </c>
    </row>
    <row r="138" customFormat="false" ht="14.65" hidden="false" customHeight="false" outlineLevel="0" collapsed="false">
      <c r="B138" s="1" t="n">
        <f aca="false">B137-0.01</f>
        <v>28.7899999999998</v>
      </c>
      <c r="C138" s="2" t="n">
        <f aca="false">C137+(C137*F$8+$F$12-D137*(F$10-C137))*(B138-B137)</f>
        <v>0.0023875882567676</v>
      </c>
      <c r="D138" s="10" t="n">
        <f aca="false">$F$6*$H$6^B138</f>
        <v>0.00478155182264769</v>
      </c>
    </row>
    <row r="139" customFormat="false" ht="14.65" hidden="false" customHeight="false" outlineLevel="0" collapsed="false">
      <c r="B139" s="1" t="n">
        <f aca="false">B138-0.01</f>
        <v>28.7799999999998</v>
      </c>
      <c r="C139" s="2" t="n">
        <f aca="false">C138+(C138*F$8+$F$12-D138*(F$10-C138))*(B139-B138)</f>
        <v>0.00240409581709589</v>
      </c>
      <c r="D139" s="10" t="n">
        <f aca="false">$F$6*$H$6^B139</f>
        <v>0.00477743296646496</v>
      </c>
    </row>
    <row r="140" customFormat="false" ht="14.65" hidden="false" customHeight="false" outlineLevel="0" collapsed="false">
      <c r="B140" s="1" t="n">
        <f aca="false">B139-0.01</f>
        <v>28.7699999999998</v>
      </c>
      <c r="C140" s="2" t="n">
        <f aca="false">C139+(C139*F$8+$F$12-D139*(F$10-C139))*(B140-B139)</f>
        <v>0.00242055324478588</v>
      </c>
      <c r="D140" s="10" t="n">
        <f aca="false">$F$6*$H$6^B140</f>
        <v>0.00477331765828858</v>
      </c>
    </row>
    <row r="141" customFormat="false" ht="14.65" hidden="false" customHeight="false" outlineLevel="0" collapsed="false">
      <c r="B141" s="1" t="n">
        <f aca="false">B140-0.01</f>
        <v>28.7599999999998</v>
      </c>
      <c r="C141" s="2" t="n">
        <f aca="false">C140+(C140*F$8+$F$12-D140*(F$10-C140))*(B141-B140)</f>
        <v>0.00243696060405092</v>
      </c>
      <c r="D141" s="10" t="n">
        <f aca="false">$F$6*$H$6^B141</f>
        <v>0.00476920589506228</v>
      </c>
    </row>
    <row r="142" customFormat="false" ht="14.65" hidden="false" customHeight="false" outlineLevel="0" collapsed="false">
      <c r="B142" s="1" t="n">
        <f aca="false">B141-0.01</f>
        <v>28.7499999999998</v>
      </c>
      <c r="C142" s="2" t="n">
        <f aca="false">C141+(C141*F$8+$F$12-D141*(F$10-C141))*(B142-B141)</f>
        <v>0.00245331795903073</v>
      </c>
      <c r="D142" s="10" t="n">
        <f aca="false">$F$6*$H$6^B142</f>
        <v>0.00476509767373242</v>
      </c>
    </row>
    <row r="143" customFormat="false" ht="14.65" hidden="false" customHeight="false" outlineLevel="0" collapsed="false">
      <c r="B143" s="1" t="n">
        <f aca="false">B142-0.01</f>
        <v>28.7399999999998</v>
      </c>
      <c r="C143" s="2" t="n">
        <f aca="false">C142+(C142*F$8+$F$12-D142*(F$10-C142))*(B143-B142)</f>
        <v>0.00246962537379154</v>
      </c>
      <c r="D143" s="10" t="n">
        <f aca="false">$F$6*$H$6^B143</f>
        <v>0.00476099299124799</v>
      </c>
    </row>
    <row r="144" customFormat="false" ht="14.65" hidden="false" customHeight="false" outlineLevel="0" collapsed="false">
      <c r="B144" s="1" t="n">
        <f aca="false">B143-0.01</f>
        <v>28.7299999999998</v>
      </c>
      <c r="C144" s="2" t="n">
        <f aca="false">C143+(C143*F$8+$F$12-D143*(F$10-C143))*(B144-B143)</f>
        <v>0.00248588291232617</v>
      </c>
      <c r="D144" s="10" t="n">
        <f aca="false">$F$6*$H$6^B144</f>
        <v>0.00475689184456062</v>
      </c>
    </row>
    <row r="145" customFormat="false" ht="14.65" hidden="false" customHeight="false" outlineLevel="0" collapsed="false">
      <c r="B145" s="1" t="n">
        <f aca="false">B144-0.01</f>
        <v>28.7199999999998</v>
      </c>
      <c r="C145" s="2" t="n">
        <f aca="false">C144+(C144*F$8+$F$12-D144*(F$10-C144))*(B145-B144)</f>
        <v>0.0025020906385541</v>
      </c>
      <c r="D145" s="10" t="n">
        <f aca="false">$F$6*$H$6^B145</f>
        <v>0.00475279423062453</v>
      </c>
    </row>
    <row r="146" customFormat="false" ht="14.65" hidden="false" customHeight="false" outlineLevel="0" collapsed="false">
      <c r="B146" s="1" t="n">
        <f aca="false">B145-0.01</f>
        <v>28.7099999999998</v>
      </c>
      <c r="C146" s="2" t="n">
        <f aca="false">C145+(C145*F$8+$F$12-D145*(F$10-C145))*(B146-B145)</f>
        <v>0.00251824861632155</v>
      </c>
      <c r="D146" s="10" t="n">
        <f aca="false">$F$6*$H$6^B146</f>
        <v>0.00474870014639662</v>
      </c>
    </row>
    <row r="147" customFormat="false" ht="14.65" hidden="false" customHeight="false" outlineLevel="0" collapsed="false">
      <c r="B147" s="1" t="n">
        <f aca="false">B146-0.01</f>
        <v>28.6999999999998</v>
      </c>
      <c r="C147" s="2" t="n">
        <f aca="false">C146+(C146*F$8+$F$12-D146*(F$10-C146))*(B147-B146)</f>
        <v>0.00253435690940163</v>
      </c>
      <c r="D147" s="10" t="n">
        <f aca="false">$F$6*$H$6^B147</f>
        <v>0.00474460958883635</v>
      </c>
    </row>
    <row r="148" customFormat="false" ht="14.65" hidden="false" customHeight="false" outlineLevel="0" collapsed="false">
      <c r="B148" s="1" t="n">
        <f aca="false">B147-0.01</f>
        <v>28.6899999999998</v>
      </c>
      <c r="C148" s="2" t="n">
        <f aca="false">C147+(C147*F$8+$F$12-D147*(F$10-C147))*(B148-B147)</f>
        <v>0.00255041558149436</v>
      </c>
      <c r="D148" s="10" t="n">
        <f aca="false">$F$6*$H$6^B148</f>
        <v>0.00474052255490584</v>
      </c>
    </row>
    <row r="149" customFormat="false" ht="14.65" hidden="false" customHeight="false" outlineLevel="0" collapsed="false">
      <c r="B149" s="1" t="n">
        <f aca="false">B148-0.01</f>
        <v>28.6799999999998</v>
      </c>
      <c r="C149" s="2" t="n">
        <f aca="false">C148+(C148*F$8+$F$12-D148*(F$10-C148))*(B149-B148)</f>
        <v>0.00256642469622679</v>
      </c>
      <c r="D149" s="10" t="n">
        <f aca="false">$F$6*$H$6^B149</f>
        <v>0.00473643904156981</v>
      </c>
    </row>
    <row r="150" customFormat="false" ht="14.65" hidden="false" customHeight="false" outlineLevel="0" collapsed="false">
      <c r="B150" s="1" t="n">
        <f aca="false">B149-0.01</f>
        <v>28.6699999999998</v>
      </c>
      <c r="C150" s="2" t="n">
        <f aca="false">C149+(C149*F$8+$F$12-D149*(F$10-C149))*(B150-B149)</f>
        <v>0.00258238431715309</v>
      </c>
      <c r="D150" s="10" t="n">
        <f aca="false">$F$6*$H$6^B150</f>
        <v>0.00473235904579561</v>
      </c>
    </row>
    <row r="151" customFormat="false" ht="14.65" hidden="false" customHeight="false" outlineLevel="0" collapsed="false">
      <c r="B151" s="1" t="n">
        <f aca="false">B150-0.01</f>
        <v>28.6599999999998</v>
      </c>
      <c r="C151" s="2" t="n">
        <f aca="false">C150+(C150*F$8+$F$12-D150*(F$10-C150))*(B151-B150)</f>
        <v>0.00259829450775464</v>
      </c>
      <c r="D151" s="10" t="n">
        <f aca="false">$F$6*$H$6^B151</f>
        <v>0.00472828256455319</v>
      </c>
    </row>
    <row r="152" customFormat="false" ht="14.65" hidden="false" customHeight="false" outlineLevel="0" collapsed="false">
      <c r="B152" s="1" t="n">
        <f aca="false">B151-0.01</f>
        <v>28.6499999999998</v>
      </c>
      <c r="C152" s="2" t="n">
        <f aca="false">C151+(C151*F$8+$F$12-D151*(F$10-C151))*(B152-B151)</f>
        <v>0.00261415533144011</v>
      </c>
      <c r="D152" s="10" t="n">
        <f aca="false">$F$6*$H$6^B152</f>
        <v>0.0047242095948151</v>
      </c>
    </row>
    <row r="153" customFormat="false" ht="14.65" hidden="false" customHeight="false" outlineLevel="0" collapsed="false">
      <c r="B153" s="1" t="n">
        <f aca="false">B152-0.01</f>
        <v>28.6399999999998</v>
      </c>
      <c r="C153" s="2" t="n">
        <f aca="false">C152+(C152*F$8+$F$12-D152*(F$10-C152))*(B153-B152)</f>
        <v>0.00262996685154556</v>
      </c>
      <c r="D153" s="10" t="n">
        <f aca="false">$F$6*$H$6^B153</f>
        <v>0.00472014013355652</v>
      </c>
    </row>
    <row r="154" customFormat="false" ht="14.65" hidden="false" customHeight="false" outlineLevel="0" collapsed="false">
      <c r="B154" s="1" t="n">
        <f aca="false">B153-0.01</f>
        <v>28.6299999999998</v>
      </c>
      <c r="C154" s="2" t="n">
        <f aca="false">C153+(C153*F$8+$F$12-D153*(F$10-C153))*(B154-B153)</f>
        <v>0.00264572913133449</v>
      </c>
      <c r="D154" s="10" t="n">
        <f aca="false">$F$6*$H$6^B154</f>
        <v>0.00471607417775523</v>
      </c>
    </row>
    <row r="155" customFormat="false" ht="14.65" hidden="false" customHeight="false" outlineLevel="0" collapsed="false">
      <c r="B155" s="1" t="n">
        <f aca="false">B154-0.01</f>
        <v>28.6199999999998</v>
      </c>
      <c r="C155" s="2" t="n">
        <f aca="false">C154+(C154*F$8+$F$12-D154*(F$10-C154))*(B155-B154)</f>
        <v>0.002661442233998</v>
      </c>
      <c r="D155" s="10" t="n">
        <f aca="false">$F$6*$H$6^B155</f>
        <v>0.0047120117243916</v>
      </c>
    </row>
    <row r="156" customFormat="false" ht="14.65" hidden="false" customHeight="false" outlineLevel="0" collapsed="false">
      <c r="B156" s="1" t="n">
        <f aca="false">B155-0.01</f>
        <v>28.6099999999998</v>
      </c>
      <c r="C156" s="2" t="n">
        <f aca="false">C155+(C155*F$8+$F$12-D155*(F$10-C155))*(B156-B155)</f>
        <v>0.00267710622265482</v>
      </c>
      <c r="D156" s="10" t="n">
        <f aca="false">$F$6*$H$6^B156</f>
        <v>0.00470795277044861</v>
      </c>
    </row>
    <row r="157" customFormat="false" ht="14.65" hidden="false" customHeight="false" outlineLevel="0" collapsed="false">
      <c r="B157" s="1" t="n">
        <f aca="false">B156-0.01</f>
        <v>28.5999999999998</v>
      </c>
      <c r="C157" s="2" t="n">
        <f aca="false">C156+(C156*F$8+$F$12-D156*(F$10-C156))*(B157-B156)</f>
        <v>0.0026927211603514</v>
      </c>
      <c r="D157" s="10" t="n">
        <f aca="false">$F$6*$H$6^B157</f>
        <v>0.00470389731291184</v>
      </c>
    </row>
    <row r="158" customFormat="false" ht="14.65" hidden="false" customHeight="false" outlineLevel="0" collapsed="false">
      <c r="B158" s="1" t="n">
        <f aca="false">B157-0.01</f>
        <v>28.5899999999998</v>
      </c>
      <c r="C158" s="2" t="n">
        <f aca="false">C157+(C157*F$8+$F$12-D157*(F$10-C157))*(B158-B157)</f>
        <v>0.00270828711006204</v>
      </c>
      <c r="D158" s="10" t="n">
        <f aca="false">$F$6*$H$6^B158</f>
        <v>0.00469984534876947</v>
      </c>
    </row>
    <row r="159" customFormat="false" ht="14.65" hidden="false" customHeight="false" outlineLevel="0" collapsed="false">
      <c r="B159" s="1" t="n">
        <f aca="false">B158-0.01</f>
        <v>28.5799999999998</v>
      </c>
      <c r="C159" s="2" t="n">
        <f aca="false">C158+(C158*F$8+$F$12-D158*(F$10-C158))*(B159-B158)</f>
        <v>0.00272380413468893</v>
      </c>
      <c r="D159" s="10" t="n">
        <f aca="false">$F$6*$H$6^B159</f>
        <v>0.00469579687501227</v>
      </c>
    </row>
    <row r="160" customFormat="false" ht="14.65" hidden="false" customHeight="false" outlineLevel="0" collapsed="false">
      <c r="B160" s="1" t="n">
        <f aca="false">B159-0.01</f>
        <v>28.5699999999998</v>
      </c>
      <c r="C160" s="2" t="n">
        <f aca="false">C159+(C159*F$8+$F$12-D159*(F$10-C159))*(B160-B159)</f>
        <v>0.00273927229706228</v>
      </c>
      <c r="D160" s="10" t="n">
        <f aca="false">$F$6*$H$6^B160</f>
        <v>0.0046917518886336</v>
      </c>
    </row>
    <row r="161" customFormat="false" ht="14.65" hidden="false" customHeight="false" outlineLevel="0" collapsed="false">
      <c r="B161" s="1" t="n">
        <f aca="false">B160-0.01</f>
        <v>28.5599999999998</v>
      </c>
      <c r="C161" s="2" t="n">
        <f aca="false">C160+(C160*F$8+$F$12-D160*(F$10-C160))*(B161-B160)</f>
        <v>0.00275469165994035</v>
      </c>
      <c r="D161" s="10" t="n">
        <f aca="false">$F$6*$H$6^B161</f>
        <v>0.00468771038662941</v>
      </c>
    </row>
    <row r="162" customFormat="false" ht="14.65" hidden="false" customHeight="false" outlineLevel="0" collapsed="false">
      <c r="B162" s="1" t="n">
        <f aca="false">B161-0.01</f>
        <v>28.5499999999998</v>
      </c>
      <c r="C162" s="2" t="n">
        <f aca="false">C161+(C161*F$8+$F$12-D161*(F$10-C161))*(B162-B161)</f>
        <v>0.00277006228600962</v>
      </c>
      <c r="D162" s="10" t="n">
        <f aca="false">$F$6*$H$6^B162</f>
        <v>0.00468367236599825</v>
      </c>
    </row>
    <row r="163" customFormat="false" ht="14.65" hidden="false" customHeight="false" outlineLevel="0" collapsed="false">
      <c r="B163" s="1" t="n">
        <f aca="false">B162-0.01</f>
        <v>28.5399999999998</v>
      </c>
      <c r="C163" s="2" t="n">
        <f aca="false">C162+(C162*F$8+$F$12-D162*(F$10-C162))*(B163-B162)</f>
        <v>0.00278538423788479</v>
      </c>
      <c r="D163" s="10" t="n">
        <f aca="false">$F$6*$H$6^B163</f>
        <v>0.00467963782374123</v>
      </c>
    </row>
    <row r="164" customFormat="false" ht="14.65" hidden="false" customHeight="false" outlineLevel="0" collapsed="false">
      <c r="B164" s="1" t="n">
        <f aca="false">B163-0.01</f>
        <v>28.5299999999998</v>
      </c>
      <c r="C164" s="2" t="n">
        <f aca="false">C163+(C163*F$8+$F$12-D163*(F$10-C163))*(B164-B163)</f>
        <v>0.00280065757810892</v>
      </c>
      <c r="D164" s="10" t="n">
        <f aca="false">$F$6*$H$6^B164</f>
        <v>0.00467560675686206</v>
      </c>
    </row>
    <row r="165" customFormat="false" ht="14.65" hidden="false" customHeight="false" outlineLevel="0" collapsed="false">
      <c r="B165" s="1" t="n">
        <f aca="false">B164-0.01</f>
        <v>28.5199999999998</v>
      </c>
      <c r="C165" s="2" t="n">
        <f aca="false">C164+(C164*F$8+$F$12-D164*(F$10-C164))*(B165-B164)</f>
        <v>0.00281588236915353</v>
      </c>
      <c r="D165" s="10" t="n">
        <f aca="false">$F$6*$H$6^B165</f>
        <v>0.00467157916236704</v>
      </c>
    </row>
    <row r="166" customFormat="false" ht="14.65" hidden="false" customHeight="false" outlineLevel="0" collapsed="false">
      <c r="B166" s="1" t="n">
        <f aca="false">B165-0.01</f>
        <v>28.5099999999998</v>
      </c>
      <c r="C166" s="2" t="n">
        <f aca="false">C165+(C165*F$8+$F$12-D165*(F$10-C165))*(B166-B165)</f>
        <v>0.00283105867341864</v>
      </c>
      <c r="D166" s="10" t="n">
        <f aca="false">$F$6*$H$6^B166</f>
        <v>0.00466755503726504</v>
      </c>
    </row>
    <row r="167" customFormat="false" ht="14.65" hidden="false" customHeight="false" outlineLevel="0" collapsed="false">
      <c r="B167" s="1" t="n">
        <f aca="false">B166-0.01</f>
        <v>28.4999999999998</v>
      </c>
      <c r="C167" s="2" t="n">
        <f aca="false">C166+(C166*F$8+$F$12-D166*(F$10-C166))*(B167-B166)</f>
        <v>0.00284618655323286</v>
      </c>
      <c r="D167" s="10" t="n">
        <f aca="false">$F$6*$H$6^B167</f>
        <v>0.00466353437856749</v>
      </c>
    </row>
    <row r="168" customFormat="false" ht="14.65" hidden="false" customHeight="false" outlineLevel="0" collapsed="false">
      <c r="B168" s="1" t="n">
        <f aca="false">B167-0.01</f>
        <v>28.4899999999998</v>
      </c>
      <c r="C168" s="2" t="n">
        <f aca="false">C167+(C167*F$8+$F$12-D167*(F$10-C167))*(B168-B167)</f>
        <v>0.00286126607085353</v>
      </c>
      <c r="D168" s="10" t="n">
        <f aca="false">$F$6*$H$6^B168</f>
        <v>0.00465951718328842</v>
      </c>
    </row>
    <row r="169" customFormat="false" ht="14.65" hidden="false" customHeight="false" outlineLevel="0" collapsed="false">
      <c r="B169" s="1" t="n">
        <f aca="false">B168-0.01</f>
        <v>28.4799999999998</v>
      </c>
      <c r="C169" s="2" t="n">
        <f aca="false">C168+(C168*F$8+$F$12-D168*(F$10-C168))*(B169-B168)</f>
        <v>0.00287629728846676</v>
      </c>
      <c r="D169" s="10" t="n">
        <f aca="false">$F$6*$H$6^B169</f>
        <v>0.00465550344844442</v>
      </c>
    </row>
    <row r="170" customFormat="false" ht="14.65" hidden="false" customHeight="false" outlineLevel="0" collapsed="false">
      <c r="B170" s="1" t="n">
        <f aca="false">B169-0.01</f>
        <v>28.4699999999998</v>
      </c>
      <c r="C170" s="2" t="n">
        <f aca="false">C169+(C169*F$8+$F$12-D169*(F$10-C169))*(B170-B169)</f>
        <v>0.00289128026818752</v>
      </c>
      <c r="D170" s="10" t="n">
        <f aca="false">$F$6*$H$6^B170</f>
        <v>0.00465149317105465</v>
      </c>
    </row>
    <row r="171" customFormat="false" ht="14.65" hidden="false" customHeight="false" outlineLevel="0" collapsed="false">
      <c r="B171" s="1" t="n">
        <f aca="false">B170-0.01</f>
        <v>28.4599999999998</v>
      </c>
      <c r="C171" s="2" t="n">
        <f aca="false">C170+(C170*F$8+$F$12-D170*(F$10-C170))*(B171-B170)</f>
        <v>0.00290621507205975</v>
      </c>
      <c r="D171" s="10" t="n">
        <f aca="false">$F$6*$H$6^B171</f>
        <v>0.00464748634814084</v>
      </c>
    </row>
    <row r="172" customFormat="false" ht="14.65" hidden="false" customHeight="false" outlineLevel="0" collapsed="false">
      <c r="B172" s="1" t="n">
        <f aca="false">B171-0.01</f>
        <v>28.4499999999998</v>
      </c>
      <c r="C172" s="2" t="n">
        <f aca="false">C171+(C171*F$8+$F$12-D171*(F$10-C171))*(B172-B171)</f>
        <v>0.00292110176205641</v>
      </c>
      <c r="D172" s="10" t="n">
        <f aca="false">$F$6*$H$6^B172</f>
        <v>0.00464348297672728</v>
      </c>
    </row>
    <row r="173" customFormat="false" ht="14.65" hidden="false" customHeight="false" outlineLevel="0" collapsed="false">
      <c r="B173" s="1" t="n">
        <f aca="false">B172-0.01</f>
        <v>28.4399999999998</v>
      </c>
      <c r="C173" s="2" t="n">
        <f aca="false">C172+(C172*F$8+$F$12-D172*(F$10-C172))*(B173-B172)</f>
        <v>0.0029359404000796</v>
      </c>
      <c r="D173" s="10" t="n">
        <f aca="false">$F$6*$H$6^B173</f>
        <v>0.00463948305384084</v>
      </c>
    </row>
    <row r="174" customFormat="false" ht="14.65" hidden="false" customHeight="false" outlineLevel="0" collapsed="false">
      <c r="B174" s="1" t="n">
        <f aca="false">B173-0.01</f>
        <v>28.4299999999998</v>
      </c>
      <c r="C174" s="2" t="n">
        <f aca="false">C173+(C173*F$8+$F$12-D173*(F$10-C173))*(B174-B173)</f>
        <v>0.00295073104796064</v>
      </c>
      <c r="D174" s="10" t="n">
        <f aca="false">$F$6*$H$6^B174</f>
        <v>0.00463548657651093</v>
      </c>
    </row>
    <row r="175" customFormat="false" ht="14.65" hidden="false" customHeight="false" outlineLevel="0" collapsed="false">
      <c r="B175" s="1" t="n">
        <f aca="false">B174-0.01</f>
        <v>28.4199999999998</v>
      </c>
      <c r="C175" s="2" t="n">
        <f aca="false">C174+(C174*F$8+$F$12-D174*(F$10-C174))*(B175-B174)</f>
        <v>0.00296547376746013</v>
      </c>
      <c r="D175" s="10" t="n">
        <f aca="false">$F$6*$H$6^B175</f>
        <v>0.00463149354176952</v>
      </c>
    </row>
    <row r="176" customFormat="false" ht="14.65" hidden="false" customHeight="false" outlineLevel="0" collapsed="false">
      <c r="B176" s="1" t="n">
        <f aca="false">B175-0.01</f>
        <v>28.4099999999998</v>
      </c>
      <c r="C176" s="2" t="n">
        <f aca="false">C175+(C175*F$8+$F$12-D175*(F$10-C175))*(B176-B175)</f>
        <v>0.00298016862026808</v>
      </c>
      <c r="D176" s="10" t="n">
        <f aca="false">$F$6*$H$6^B176</f>
        <v>0.00462750394665116</v>
      </c>
    </row>
    <row r="177" customFormat="false" ht="14.65" hidden="false" customHeight="false" outlineLevel="0" collapsed="false">
      <c r="B177" s="1" t="n">
        <f aca="false">B176-0.01</f>
        <v>28.3999999999998</v>
      </c>
      <c r="C177" s="2" t="n">
        <f aca="false">C176+(C176*F$8+$F$12-D176*(F$10-C176))*(B177-B176)</f>
        <v>0.00299481566800394</v>
      </c>
      <c r="D177" s="10" t="n">
        <f aca="false">$F$6*$H$6^B177</f>
        <v>0.00462351778819293</v>
      </c>
    </row>
    <row r="178" customFormat="false" ht="14.65" hidden="false" customHeight="false" outlineLevel="0" collapsed="false">
      <c r="B178" s="1" t="n">
        <f aca="false">B177-0.01</f>
        <v>28.3899999999998</v>
      </c>
      <c r="C178" s="2" t="n">
        <f aca="false">C177+(C177*F$8+$F$12-D177*(F$10-C177))*(B178-B177)</f>
        <v>0.00300941497221673</v>
      </c>
      <c r="D178" s="10" t="n">
        <f aca="false">$F$6*$H$6^B178</f>
        <v>0.00461953506343448</v>
      </c>
    </row>
    <row r="179" customFormat="false" ht="14.65" hidden="false" customHeight="false" outlineLevel="0" collapsed="false">
      <c r="B179" s="1" t="n">
        <f aca="false">B178-0.01</f>
        <v>28.3799999999997</v>
      </c>
      <c r="C179" s="2" t="n">
        <f aca="false">C178+(C178*F$8+$F$12-D178*(F$10-C178))*(B179-B178)</f>
        <v>0.00302396659438513</v>
      </c>
      <c r="D179" s="10" t="n">
        <f aca="false">$F$6*$H$6^B179</f>
        <v>0.00461555576941799</v>
      </c>
    </row>
    <row r="180" customFormat="false" ht="14.65" hidden="false" customHeight="false" outlineLevel="0" collapsed="false">
      <c r="B180" s="1" t="n">
        <f aca="false">B179-0.01</f>
        <v>28.3699999999997</v>
      </c>
      <c r="C180" s="2" t="n">
        <f aca="false">C179+(C179*F$8+$F$12-D179*(F$10-C179))*(B180-B179)</f>
        <v>0.0030384705959175</v>
      </c>
      <c r="D180" s="10" t="n">
        <f aca="false">$F$6*$H$6^B180</f>
        <v>0.0046115799031882</v>
      </c>
    </row>
    <row r="181" customFormat="false" ht="14.65" hidden="false" customHeight="false" outlineLevel="0" collapsed="false">
      <c r="B181" s="1" t="n">
        <f aca="false">B180-0.01</f>
        <v>28.3599999999997</v>
      </c>
      <c r="C181" s="2" t="n">
        <f aca="false">C180+(C180*F$8+$F$12-D180*(F$10-C180))*(B181-B180)</f>
        <v>0.00305292703815206</v>
      </c>
      <c r="D181" s="10" t="n">
        <f aca="false">$F$6*$H$6^B181</f>
        <v>0.00460760746179241</v>
      </c>
    </row>
    <row r="182" customFormat="false" ht="14.65" hidden="false" customHeight="false" outlineLevel="0" collapsed="false">
      <c r="B182" s="1" t="n">
        <f aca="false">B181-0.01</f>
        <v>28.3499999999997</v>
      </c>
      <c r="C182" s="2" t="n">
        <f aca="false">C181+(C181*F$8+$F$12-D181*(F$10-C181))*(B182-B181)</f>
        <v>0.0030673359823569</v>
      </c>
      <c r="D182" s="10" t="n">
        <f aca="false">$F$6*$H$6^B182</f>
        <v>0.00460363844228043</v>
      </c>
    </row>
    <row r="183" customFormat="false" ht="14.65" hidden="false" customHeight="false" outlineLevel="0" collapsed="false">
      <c r="B183" s="1" t="n">
        <f aca="false">B182-0.01</f>
        <v>28.3399999999997</v>
      </c>
      <c r="C183" s="2" t="n">
        <f aca="false">C182+(C182*F$8+$F$12-D182*(F$10-C182))*(B183-B182)</f>
        <v>0.00308169748973009</v>
      </c>
      <c r="D183" s="10" t="n">
        <f aca="false">$F$6*$H$6^B183</f>
        <v>0.00459967284170464</v>
      </c>
    </row>
    <row r="184" customFormat="false" ht="14.65" hidden="false" customHeight="false" outlineLevel="0" collapsed="false">
      <c r="B184" s="1" t="n">
        <f aca="false">B183-0.01</f>
        <v>28.3299999999997</v>
      </c>
      <c r="C184" s="2" t="n">
        <f aca="false">C183+(C183*F$8+$F$12-D183*(F$10-C183))*(B184-B183)</f>
        <v>0.00309601162139978</v>
      </c>
      <c r="D184" s="10" t="n">
        <f aca="false">$F$6*$H$6^B184</f>
        <v>0.00459571065711994</v>
      </c>
    </row>
    <row r="185" customFormat="false" ht="14.65" hidden="false" customHeight="false" outlineLevel="0" collapsed="false">
      <c r="B185" s="1" t="n">
        <f aca="false">B184-0.01</f>
        <v>28.3199999999997</v>
      </c>
      <c r="C185" s="2" t="n">
        <f aca="false">C184+(C184*F$8+$F$12-D184*(F$10-C184))*(B185-B184)</f>
        <v>0.00311027843842425</v>
      </c>
      <c r="D185" s="10" t="n">
        <f aca="false">$F$6*$H$6^B185</f>
        <v>0.00459175188558379</v>
      </c>
    </row>
    <row r="186" customFormat="false" ht="14.65" hidden="false" customHeight="false" outlineLevel="0" collapsed="false">
      <c r="B186" s="1" t="n">
        <f aca="false">B185-0.01</f>
        <v>28.3099999999997</v>
      </c>
      <c r="C186" s="2" t="n">
        <f aca="false">C185+(C185*F$8+$F$12-D185*(F$10-C185))*(B186-B185)</f>
        <v>0.00312449800179203</v>
      </c>
      <c r="D186" s="10" t="n">
        <f aca="false">$F$6*$H$6^B186</f>
        <v>0.00458779652415615</v>
      </c>
    </row>
    <row r="187" customFormat="false" ht="14.65" hidden="false" customHeight="false" outlineLevel="0" collapsed="false">
      <c r="B187" s="1" t="n">
        <f aca="false">B186-0.01</f>
        <v>28.2999999999997</v>
      </c>
      <c r="C187" s="2" t="n">
        <f aca="false">C186+(C186*F$8+$F$12-D186*(F$10-C186))*(B187-B186)</f>
        <v>0.00313867037242198</v>
      </c>
      <c r="D187" s="10" t="n">
        <f aca="false">$F$6*$H$6^B187</f>
        <v>0.00458384456989956</v>
      </c>
    </row>
    <row r="188" customFormat="false" ht="14.65" hidden="false" customHeight="false" outlineLevel="0" collapsed="false">
      <c r="B188" s="1" t="n">
        <f aca="false">B187-0.01</f>
        <v>28.2899999999997</v>
      </c>
      <c r="C188" s="2" t="n">
        <f aca="false">C187+(C187*F$8+$F$12-D187*(F$10-C187))*(B188-B187)</f>
        <v>0.00315279561116333</v>
      </c>
      <c r="D188" s="10" t="n">
        <f aca="false">$F$6*$H$6^B188</f>
        <v>0.00457989601987904</v>
      </c>
    </row>
    <row r="189" customFormat="false" ht="14.65" hidden="false" customHeight="false" outlineLevel="0" collapsed="false">
      <c r="B189" s="1" t="n">
        <f aca="false">B188-0.01</f>
        <v>28.2799999999997</v>
      </c>
      <c r="C189" s="2" t="n">
        <f aca="false">C188+(C188*F$8+$F$12-D188*(F$10-C188))*(B189-B188)</f>
        <v>0.00316687377879583</v>
      </c>
      <c r="D189" s="10" t="n">
        <f aca="false">$F$6*$H$6^B189</f>
        <v>0.00457595087116216</v>
      </c>
    </row>
    <row r="190" customFormat="false" ht="14.65" hidden="false" customHeight="false" outlineLevel="0" collapsed="false">
      <c r="B190" s="1" t="n">
        <f aca="false">B189-0.01</f>
        <v>28.2699999999997</v>
      </c>
      <c r="C190" s="2" t="n">
        <f aca="false">C189+(C189*F$8+$F$12-D189*(F$10-C189))*(B190-B189)</f>
        <v>0.00318090493602979</v>
      </c>
      <c r="D190" s="10" t="n">
        <f aca="false">$F$6*$H$6^B190</f>
        <v>0.00457200912081904</v>
      </c>
    </row>
    <row r="191" customFormat="false" ht="14.65" hidden="false" customHeight="false" outlineLevel="0" collapsed="false">
      <c r="B191" s="1" t="n">
        <f aca="false">B190-0.01</f>
        <v>28.2599999999997</v>
      </c>
      <c r="C191" s="2" t="n">
        <f aca="false">C190+(C190*F$8+$F$12-D190*(F$10-C190))*(B191-B190)</f>
        <v>0.00319488914350616</v>
      </c>
      <c r="D191" s="10" t="n">
        <f aca="false">$F$6*$H$6^B191</f>
        <v>0.00456807076592229</v>
      </c>
    </row>
    <row r="192" customFormat="false" ht="14.65" hidden="false" customHeight="false" outlineLevel="0" collapsed="false">
      <c r="B192" s="1" t="n">
        <f aca="false">B191-0.01</f>
        <v>28.2499999999997</v>
      </c>
      <c r="C192" s="2" t="n">
        <f aca="false">C191+(C191*F$8+$F$12-D191*(F$10-C191))*(B192-B191)</f>
        <v>0.00320882646179667</v>
      </c>
      <c r="D192" s="10" t="n">
        <f aca="false">$F$6*$H$6^B192</f>
        <v>0.00456413580354704</v>
      </c>
    </row>
    <row r="193" customFormat="false" ht="14.65" hidden="false" customHeight="false" outlineLevel="0" collapsed="false">
      <c r="B193" s="1" t="n">
        <f aca="false">B192-0.01</f>
        <v>28.2399999999997</v>
      </c>
      <c r="C193" s="2" t="n">
        <f aca="false">C192+(C192*F$8+$F$12-D192*(F$10-C192))*(B193-B192)</f>
        <v>0.00322271695140382</v>
      </c>
      <c r="D193" s="10" t="n">
        <f aca="false">$F$6*$H$6^B193</f>
        <v>0.00456020423077097</v>
      </c>
    </row>
    <row r="194" customFormat="false" ht="14.65" hidden="false" customHeight="false" outlineLevel="0" collapsed="false">
      <c r="B194" s="1" t="n">
        <f aca="false">B193-0.01</f>
        <v>28.2299999999997</v>
      </c>
      <c r="C194" s="2" t="n">
        <f aca="false">C193+(C193*F$8+$F$12-D193*(F$10-C193))*(B194-B193)</f>
        <v>0.00323656067276107</v>
      </c>
      <c r="D194" s="10" t="n">
        <f aca="false">$F$6*$H$6^B194</f>
        <v>0.00455627604467425</v>
      </c>
    </row>
    <row r="195" customFormat="false" ht="14.65" hidden="false" customHeight="false" outlineLevel="0" collapsed="false">
      <c r="B195" s="1" t="n">
        <f aca="false">B194-0.01</f>
        <v>28.2199999999997</v>
      </c>
      <c r="C195" s="2" t="n">
        <f aca="false">C194+(C194*F$8+$F$12-D194*(F$10-C194))*(B195-B194)</f>
        <v>0.00325035768623283</v>
      </c>
      <c r="D195" s="10" t="n">
        <f aca="false">$F$6*$H$6^B195</f>
        <v>0.00455235124233959</v>
      </c>
    </row>
    <row r="196" customFormat="false" ht="14.65" hidden="false" customHeight="false" outlineLevel="0" collapsed="false">
      <c r="B196" s="1" t="n">
        <f aca="false">B195-0.01</f>
        <v>28.2099999999997</v>
      </c>
      <c r="C196" s="2" t="n">
        <f aca="false">C195+(C195*F$8+$F$12-D195*(F$10-C195))*(B196-B195)</f>
        <v>0.0032641080521146</v>
      </c>
      <c r="D196" s="10" t="n">
        <f aca="false">$F$6*$H$6^B196</f>
        <v>0.00454842982085218</v>
      </c>
    </row>
    <row r="197" customFormat="false" ht="14.65" hidden="false" customHeight="false" outlineLevel="0" collapsed="false">
      <c r="B197" s="1" t="n">
        <f aca="false">B196-0.01</f>
        <v>28.1999999999997</v>
      </c>
      <c r="C197" s="2" t="n">
        <f aca="false">C196+(C196*F$8+$F$12-D196*(F$10-C196))*(B197-B196)</f>
        <v>0.00327781183063304</v>
      </c>
      <c r="D197" s="10" t="n">
        <f aca="false">$F$6*$H$6^B197</f>
        <v>0.00454451177729974</v>
      </c>
    </row>
    <row r="198" customFormat="false" ht="14.65" hidden="false" customHeight="false" outlineLevel="0" collapsed="false">
      <c r="B198" s="1" t="n">
        <f aca="false">B197-0.01</f>
        <v>28.1899999999997</v>
      </c>
      <c r="C198" s="2" t="n">
        <f aca="false">C197+(C197*F$8+$F$12-D197*(F$10-C197))*(B198-B197)</f>
        <v>0.00329146908194604</v>
      </c>
      <c r="D198" s="10" t="n">
        <f aca="false">$F$6*$H$6^B198</f>
        <v>0.00454059710877251</v>
      </c>
    </row>
    <row r="199" customFormat="false" ht="14.65" hidden="false" customHeight="false" outlineLevel="0" collapsed="false">
      <c r="B199" s="1" t="n">
        <f aca="false">B198-0.01</f>
        <v>28.1799999999997</v>
      </c>
      <c r="C199" s="2" t="n">
        <f aca="false">C198+(C198*F$8+$F$12-D198*(F$10-C198))*(B199-B198)</f>
        <v>0.00330507986614283</v>
      </c>
      <c r="D199" s="10" t="n">
        <f aca="false">$F$6*$H$6^B199</f>
        <v>0.00453668581236321</v>
      </c>
    </row>
    <row r="200" customFormat="false" ht="14.65" hidden="false" customHeight="false" outlineLevel="0" collapsed="false">
      <c r="B200" s="1" t="n">
        <f aca="false">B199-0.01</f>
        <v>28.1699999999997</v>
      </c>
      <c r="C200" s="2" t="n">
        <f aca="false">C199+(C199*F$8+$F$12-D199*(F$10-C199))*(B200-B199)</f>
        <v>0.00331864424324402</v>
      </c>
      <c r="D200" s="10" t="n">
        <f aca="false">$F$6*$H$6^B200</f>
        <v>0.00453277788516709</v>
      </c>
    </row>
    <row r="201" customFormat="false" ht="14.65" hidden="false" customHeight="false" outlineLevel="0" collapsed="false">
      <c r="B201" s="1" t="n">
        <f aca="false">B200-0.01</f>
        <v>28.1599999999997</v>
      </c>
      <c r="C201" s="2" t="n">
        <f aca="false">C200+(C200*F$8+$F$12-D200*(F$10-C200))*(B201-B200)</f>
        <v>0.00333216227320172</v>
      </c>
      <c r="D201" s="10" t="n">
        <f aca="false">$F$6*$H$6^B201</f>
        <v>0.00452887332428189</v>
      </c>
    </row>
    <row r="202" customFormat="false" ht="14.65" hidden="false" customHeight="false" outlineLevel="0" collapsed="false">
      <c r="B202" s="1" t="n">
        <f aca="false">B201-0.01</f>
        <v>28.1499999999997</v>
      </c>
      <c r="C202" s="2" t="n">
        <f aca="false">C201+(C201*F$8+$F$12-D201*(F$10-C201))*(B202-B201)</f>
        <v>0.00334563401589963</v>
      </c>
      <c r="D202" s="10" t="n">
        <f aca="false">$F$6*$H$6^B202</f>
        <v>0.00452497212680784</v>
      </c>
    </row>
    <row r="203" customFormat="false" ht="14.65" hidden="false" customHeight="false" outlineLevel="0" collapsed="false">
      <c r="B203" s="1" t="n">
        <f aca="false">B202-0.01</f>
        <v>28.1399999999997</v>
      </c>
      <c r="C203" s="2" t="n">
        <f aca="false">C202+(C202*F$8+$F$12-D202*(F$10-C202))*(B203-B202)</f>
        <v>0.00335905953115308</v>
      </c>
      <c r="D203" s="10" t="n">
        <f aca="false">$F$6*$H$6^B203</f>
        <v>0.00452107428984768</v>
      </c>
    </row>
    <row r="204" customFormat="false" ht="14.65" hidden="false" customHeight="false" outlineLevel="0" collapsed="false">
      <c r="B204" s="1" t="n">
        <f aca="false">B203-0.01</f>
        <v>28.1299999999997</v>
      </c>
      <c r="C204" s="2" t="n">
        <f aca="false">C203+(C203*F$8+$F$12-D203*(F$10-C203))*(B204-B203)</f>
        <v>0.00337243887870913</v>
      </c>
      <c r="D204" s="10" t="n">
        <f aca="false">$F$6*$H$6^B204</f>
        <v>0.00451717981050666</v>
      </c>
    </row>
    <row r="205" customFormat="false" ht="14.65" hidden="false" customHeight="false" outlineLevel="0" collapsed="false">
      <c r="B205" s="1" t="n">
        <f aca="false">B204-0.01</f>
        <v>28.1199999999997</v>
      </c>
      <c r="C205" s="2" t="n">
        <f aca="false">C204+(C204*F$8+$F$12-D204*(F$10-C204))*(B205-B204)</f>
        <v>0.0033857721182467</v>
      </c>
      <c r="D205" s="10" t="n">
        <f aca="false">$F$6*$H$6^B205</f>
        <v>0.00451328868589248</v>
      </c>
    </row>
    <row r="206" customFormat="false" ht="14.65" hidden="false" customHeight="false" outlineLevel="0" collapsed="false">
      <c r="B206" s="1" t="n">
        <f aca="false">B205-0.01</f>
        <v>28.1099999999997</v>
      </c>
      <c r="C206" s="2" t="n">
        <f aca="false">C205+(C205*F$8+$F$12-D205*(F$10-C205))*(B206-B205)</f>
        <v>0.00339905930937656</v>
      </c>
      <c r="D206" s="10" t="n">
        <f aca="false">$F$6*$H$6^B206</f>
        <v>0.00450940091311539</v>
      </c>
    </row>
    <row r="207" customFormat="false" ht="14.65" hidden="false" customHeight="false" outlineLevel="0" collapsed="false">
      <c r="B207" s="1" t="n">
        <f aca="false">B206-0.01</f>
        <v>28.0999999999997</v>
      </c>
      <c r="C207" s="2" t="n">
        <f aca="false">C206+(C206*F$8+$F$12-D206*(F$10-C206))*(B207-B206)</f>
        <v>0.00341230051164149</v>
      </c>
      <c r="D207" s="10" t="n">
        <f aca="false">$F$6*$H$6^B207</f>
        <v>0.00450551648928808</v>
      </c>
    </row>
    <row r="208" customFormat="false" ht="14.65" hidden="false" customHeight="false" outlineLevel="0" collapsed="false">
      <c r="B208" s="1" t="n">
        <f aca="false">B207-0.01</f>
        <v>28.0899999999997</v>
      </c>
      <c r="C208" s="2" t="n">
        <f aca="false">C207+(C207*F$8+$F$12-D207*(F$10-C207))*(B208-B207)</f>
        <v>0.00342549578451634</v>
      </c>
      <c r="D208" s="10" t="n">
        <f aca="false">$F$6*$H$6^B208</f>
        <v>0.00450163541152574</v>
      </c>
    </row>
    <row r="209" customFormat="false" ht="14.65" hidden="false" customHeight="false" outlineLevel="0" collapsed="false">
      <c r="B209" s="1" t="n">
        <f aca="false">B208-0.01</f>
        <v>28.0799999999997</v>
      </c>
      <c r="C209" s="2" t="n">
        <f aca="false">C208+(C208*F$8+$F$12-D208*(F$10-C208))*(B209-B208)</f>
        <v>0.00343864518740808</v>
      </c>
      <c r="D209" s="10" t="n">
        <f aca="false">$F$6*$H$6^B209</f>
        <v>0.00449775767694607</v>
      </c>
    </row>
    <row r="210" customFormat="false" ht="14.65" hidden="false" customHeight="false" outlineLevel="0" collapsed="false">
      <c r="B210" s="1" t="n">
        <f aca="false">B209-0.01</f>
        <v>28.0699999999997</v>
      </c>
      <c r="C210" s="2" t="n">
        <f aca="false">C209+(C209*F$8+$F$12-D209*(F$10-C209))*(B210-B209)</f>
        <v>0.00345174877965594</v>
      </c>
      <c r="D210" s="10" t="n">
        <f aca="false">$F$6*$H$6^B210</f>
        <v>0.00449388328266921</v>
      </c>
    </row>
    <row r="211" customFormat="false" ht="14.65" hidden="false" customHeight="false" outlineLevel="0" collapsed="false">
      <c r="B211" s="1" t="n">
        <f aca="false">B210-0.01</f>
        <v>28.0599999999997</v>
      </c>
      <c r="C211" s="2" t="n">
        <f aca="false">C210+(C210*F$8+$F$12-D210*(F$10-C210))*(B211-B210)</f>
        <v>0.00346480662053144</v>
      </c>
      <c r="D211" s="10" t="n">
        <f aca="false">$F$6*$H$6^B211</f>
        <v>0.00449001222581783</v>
      </c>
    </row>
    <row r="212" customFormat="false" ht="14.65" hidden="false" customHeight="false" outlineLevel="0" collapsed="false">
      <c r="B212" s="1" t="n">
        <f aca="false">B211-0.01</f>
        <v>28.0499999999997</v>
      </c>
      <c r="C212" s="2" t="n">
        <f aca="false">C211+(C211*F$8+$F$12-D211*(F$10-C211))*(B212-B211)</f>
        <v>0.00347781876923849</v>
      </c>
      <c r="D212" s="10" t="n">
        <f aca="false">$F$6*$H$6^B212</f>
        <v>0.00448614450351703</v>
      </c>
    </row>
    <row r="213" customFormat="false" ht="14.65" hidden="false" customHeight="false" outlineLevel="0" collapsed="false">
      <c r="B213" s="1" t="n">
        <f aca="false">B212-0.01</f>
        <v>28.0399999999997</v>
      </c>
      <c r="C213" s="2" t="n">
        <f aca="false">C212+(C212*F$8+$F$12-D212*(F$10-C212))*(B213-B212)</f>
        <v>0.00349078528491349</v>
      </c>
      <c r="D213" s="10" t="n">
        <f aca="false">$F$6*$H$6^B213</f>
        <v>0.00448228011289442</v>
      </c>
    </row>
    <row r="214" customFormat="false" ht="14.65" hidden="false" customHeight="false" outlineLevel="0" collapsed="false">
      <c r="B214" s="1" t="n">
        <f aca="false">B213-0.01</f>
        <v>28.0299999999997</v>
      </c>
      <c r="C214" s="2" t="n">
        <f aca="false">C213+(C213*F$8+$F$12-D213*(F$10-C213))*(B214-B213)</f>
        <v>0.00350370622662537</v>
      </c>
      <c r="D214" s="10" t="n">
        <f aca="false">$F$6*$H$6^B214</f>
        <v>0.00447841905108007</v>
      </c>
    </row>
    <row r="215" customFormat="false" ht="14.65" hidden="false" customHeight="false" outlineLevel="0" collapsed="false">
      <c r="B215" s="1" t="n">
        <f aca="false">B214-0.01</f>
        <v>28.0199999999997</v>
      </c>
      <c r="C215" s="2" t="n">
        <f aca="false">C214+(C214*F$8+$F$12-D214*(F$10-C214))*(B215-B214)</f>
        <v>0.00351658165337571</v>
      </c>
      <c r="D215" s="10" t="n">
        <f aca="false">$F$6*$H$6^B215</f>
        <v>0.00447456131520653</v>
      </c>
    </row>
    <row r="216" customFormat="false" ht="14.65" hidden="false" customHeight="false" outlineLevel="0" collapsed="false">
      <c r="B216" s="1" t="n">
        <f aca="false">B215-0.01</f>
        <v>28.0099999999997</v>
      </c>
      <c r="C216" s="2" t="n">
        <f aca="false">C215+(C215*F$8+$F$12-D215*(F$10-C215))*(B216-B215)</f>
        <v>0.00352941162409881</v>
      </c>
      <c r="D216" s="10" t="n">
        <f aca="false">$F$6*$H$6^B216</f>
        <v>0.00447070690240881</v>
      </c>
    </row>
    <row r="217" customFormat="false" ht="14.65" hidden="false" customHeight="false" outlineLevel="0" collapsed="false">
      <c r="B217" s="1" t="n">
        <f aca="false">B216-0.01</f>
        <v>27.9999999999997</v>
      </c>
      <c r="C217" s="2" t="n">
        <f aca="false">C216+(C216*F$8+$F$12-D216*(F$10-C216))*(B217-B216)</f>
        <v>0.00354219619766176</v>
      </c>
      <c r="D217" s="10" t="n">
        <f aca="false">$F$6*$H$6^B217</f>
        <v>0.0044668558098244</v>
      </c>
    </row>
    <row r="218" customFormat="false" ht="14.65" hidden="false" customHeight="false" outlineLevel="0" collapsed="false">
      <c r="B218" s="1" t="n">
        <f aca="false">B217-0.01</f>
        <v>27.9899999999997</v>
      </c>
      <c r="C218" s="2" t="n">
        <f aca="false">C217+(C217*F$8+$F$12-D217*(F$10-C217))*(B218-B217)</f>
        <v>0.00355493543286452</v>
      </c>
      <c r="D218" s="10" t="n">
        <f aca="false">$F$6*$H$6^B218</f>
        <v>0.00446300803459324</v>
      </c>
    </row>
    <row r="219" customFormat="false" ht="14.65" hidden="false" customHeight="false" outlineLevel="0" collapsed="false">
      <c r="B219" s="1" t="n">
        <f aca="false">B218-0.01</f>
        <v>27.9799999999997</v>
      </c>
      <c r="C219" s="2" t="n">
        <f aca="false">C218+(C218*F$8+$F$12-D218*(F$10-C218))*(B219-B218)</f>
        <v>0.00356762938844003</v>
      </c>
      <c r="D219" s="10" t="n">
        <f aca="false">$F$6*$H$6^B219</f>
        <v>0.00445916357385775</v>
      </c>
    </row>
    <row r="220" customFormat="false" ht="14.65" hidden="false" customHeight="false" outlineLevel="0" collapsed="false">
      <c r="B220" s="1" t="n">
        <f aca="false">B219-0.01</f>
        <v>27.9699999999997</v>
      </c>
      <c r="C220" s="2" t="n">
        <f aca="false">C219+(C219*F$8+$F$12-D219*(F$10-C219))*(B220-B219)</f>
        <v>0.00358027812305425</v>
      </c>
      <c r="D220" s="10" t="n">
        <f aca="false">$F$6*$H$6^B220</f>
        <v>0.0044553224247628</v>
      </c>
    </row>
    <row r="221" customFormat="false" ht="14.65" hidden="false" customHeight="false" outlineLevel="0" collapsed="false">
      <c r="B221" s="1" t="n">
        <f aca="false">B220-0.01</f>
        <v>27.9599999999997</v>
      </c>
      <c r="C221" s="2" t="n">
        <f aca="false">C220+(C220*F$8+$F$12-D220*(F$10-C220))*(B221-B220)</f>
        <v>0.00359288169530627</v>
      </c>
      <c r="D221" s="10" t="n">
        <f aca="false">$F$6*$H$6^B221</f>
        <v>0.00445148458445572</v>
      </c>
    </row>
    <row r="222" customFormat="false" ht="14.65" hidden="false" customHeight="false" outlineLevel="0" collapsed="false">
      <c r="B222" s="1" t="n">
        <f aca="false">B221-0.01</f>
        <v>27.9499999999997</v>
      </c>
      <c r="C222" s="2" t="n">
        <f aca="false">C221+(C221*F$8+$F$12-D221*(F$10-C221))*(B222-B221)</f>
        <v>0.00360544016372837</v>
      </c>
      <c r="D222" s="10" t="n">
        <f aca="false">$F$6*$H$6^B222</f>
        <v>0.00444765005008632</v>
      </c>
    </row>
    <row r="223" customFormat="false" ht="14.65" hidden="false" customHeight="false" outlineLevel="0" collapsed="false">
      <c r="B223" s="1" t="n">
        <f aca="false">B222-0.01</f>
        <v>27.9399999999997</v>
      </c>
      <c r="C223" s="2" t="n">
        <f aca="false">C222+(C222*F$8+$F$12-D222*(F$10-C222))*(B223-B222)</f>
        <v>0.00361795358678612</v>
      </c>
      <c r="D223" s="10" t="n">
        <f aca="false">$F$6*$H$6^B223</f>
        <v>0.00444381881880682</v>
      </c>
    </row>
    <row r="224" customFormat="false" ht="14.65" hidden="false" customHeight="false" outlineLevel="0" collapsed="false">
      <c r="B224" s="1" t="n">
        <f aca="false">B223-0.01</f>
        <v>27.9299999999997</v>
      </c>
      <c r="C224" s="2" t="n">
        <f aca="false">C223+(C223*F$8+$F$12-D223*(F$10-C223))*(B224-B223)</f>
        <v>0.00363042202287845</v>
      </c>
      <c r="D224" s="10" t="n">
        <f aca="false">$F$6*$H$6^B224</f>
        <v>0.00443999088777194</v>
      </c>
    </row>
    <row r="225" customFormat="false" ht="14.65" hidden="false" customHeight="false" outlineLevel="0" collapsed="false">
      <c r="B225" s="1" t="n">
        <f aca="false">B224-0.01</f>
        <v>27.9199999999997</v>
      </c>
      <c r="C225" s="2" t="n">
        <f aca="false">C224+(C224*F$8+$F$12-D224*(F$10-C224))*(B225-B224)</f>
        <v>0.00364284553033773</v>
      </c>
      <c r="D225" s="10" t="n">
        <f aca="false">$F$6*$H$6^B225</f>
        <v>0.00443616625413883</v>
      </c>
    </row>
    <row r="226" customFormat="false" ht="14.65" hidden="false" customHeight="false" outlineLevel="0" collapsed="false">
      <c r="B226" s="1" t="n">
        <f aca="false">B225-0.01</f>
        <v>27.9099999999997</v>
      </c>
      <c r="C226" s="2" t="n">
        <f aca="false">C225+(C225*F$8+$F$12-D225*(F$10-C225))*(B226-B225)</f>
        <v>0.00365522416742984</v>
      </c>
      <c r="D226" s="10" t="n">
        <f aca="false">$F$6*$H$6^B226</f>
        <v>0.00443234491506707</v>
      </c>
    </row>
    <row r="227" customFormat="false" ht="14.65" hidden="false" customHeight="false" outlineLevel="0" collapsed="false">
      <c r="B227" s="1" t="n">
        <f aca="false">B226-0.01</f>
        <v>27.8999999999997</v>
      </c>
      <c r="C227" s="2" t="n">
        <f aca="false">C226+(C226*F$8+$F$12-D226*(F$10-C226))*(B227-B226)</f>
        <v>0.00366755799235428</v>
      </c>
      <c r="D227" s="10" t="n">
        <f aca="false">$F$6*$H$6^B227</f>
        <v>0.00442852686771872</v>
      </c>
    </row>
    <row r="228" customFormat="false" ht="14.65" hidden="false" customHeight="false" outlineLevel="0" collapsed="false">
      <c r="B228" s="1" t="n">
        <f aca="false">B227-0.01</f>
        <v>27.8899999999997</v>
      </c>
      <c r="C228" s="2" t="n">
        <f aca="false">C227+(C227*F$8+$F$12-D227*(F$10-C227))*(B228-B227)</f>
        <v>0.00367984706324421</v>
      </c>
      <c r="D228" s="10" t="n">
        <f aca="false">$F$6*$H$6^B228</f>
        <v>0.00442471210925827</v>
      </c>
    </row>
    <row r="229" customFormat="false" ht="14.65" hidden="false" customHeight="false" outlineLevel="0" collapsed="false">
      <c r="B229" s="1" t="n">
        <f aca="false">B228-0.01</f>
        <v>27.8799999999997</v>
      </c>
      <c r="C229" s="2" t="n">
        <f aca="false">C228+(C228*F$8+$F$12-D228*(F$10-C228))*(B229-B228)</f>
        <v>0.00369209143816657</v>
      </c>
      <c r="D229" s="10" t="n">
        <f aca="false">$F$6*$H$6^B229</f>
        <v>0.00442090063685266</v>
      </c>
    </row>
    <row r="230" customFormat="false" ht="14.65" hidden="false" customHeight="false" outlineLevel="0" collapsed="false">
      <c r="B230" s="1" t="n">
        <f aca="false">B229-0.01</f>
        <v>27.8699999999997</v>
      </c>
      <c r="C230" s="2" t="n">
        <f aca="false">C229+(C229*F$8+$F$12-D229*(F$10-C229))*(B230-B229)</f>
        <v>0.00370429117512211</v>
      </c>
      <c r="D230" s="10" t="n">
        <f aca="false">$F$6*$H$6^B230</f>
        <v>0.00441709244767125</v>
      </c>
    </row>
    <row r="231" customFormat="false" ht="14.65" hidden="false" customHeight="false" outlineLevel="0" collapsed="false">
      <c r="B231" s="1" t="n">
        <f aca="false">B230-0.01</f>
        <v>27.8599999999997</v>
      </c>
      <c r="C231" s="2" t="n">
        <f aca="false">C230+(C230*F$8+$F$12-D230*(F$10-C230))*(B231-B230)</f>
        <v>0.00371644633204553</v>
      </c>
      <c r="D231" s="10" t="n">
        <f aca="false">$F$6*$H$6^B231</f>
        <v>0.00441328753888585</v>
      </c>
    </row>
    <row r="232" customFormat="false" ht="14.65" hidden="false" customHeight="false" outlineLevel="0" collapsed="false">
      <c r="B232" s="1" t="n">
        <f aca="false">B231-0.01</f>
        <v>27.8499999999997</v>
      </c>
      <c r="C232" s="2" t="n">
        <f aca="false">C231+(C231*F$8+$F$12-D231*(F$10-C231))*(B232-B231)</f>
        <v>0.0037285569668055</v>
      </c>
      <c r="D232" s="10" t="n">
        <f aca="false">$F$6*$H$6^B232</f>
        <v>0.00440948590767072</v>
      </c>
    </row>
    <row r="233" customFormat="false" ht="14.65" hidden="false" customHeight="false" outlineLevel="0" collapsed="false">
      <c r="B233" s="1" t="n">
        <f aca="false">B232-0.01</f>
        <v>27.8399999999997</v>
      </c>
      <c r="C233" s="2" t="n">
        <f aca="false">C232+(C232*F$8+$F$12-D232*(F$10-C232))*(B233-B232)</f>
        <v>0.0037406231372048</v>
      </c>
      <c r="D233" s="10" t="n">
        <f aca="false">$F$6*$H$6^B233</f>
        <v>0.00440568755120254</v>
      </c>
    </row>
    <row r="234" customFormat="false" ht="14.65" hidden="false" customHeight="false" outlineLevel="0" collapsed="false">
      <c r="B234" s="1" t="n">
        <f aca="false">B233-0.01</f>
        <v>27.8299999999997</v>
      </c>
      <c r="C234" s="2" t="n">
        <f aca="false">C233+(C233*F$8+$F$12-D233*(F$10-C233))*(B234-B233)</f>
        <v>0.00375264490098033</v>
      </c>
      <c r="D234" s="10" t="n">
        <f aca="false">$F$6*$H$6^B234</f>
        <v>0.00440189246666042</v>
      </c>
    </row>
    <row r="235" customFormat="false" ht="14.65" hidden="false" customHeight="false" outlineLevel="0" collapsed="false">
      <c r="B235" s="1" t="n">
        <f aca="false">B234-0.01</f>
        <v>27.8199999999997</v>
      </c>
      <c r="C235" s="2" t="n">
        <f aca="false">C234+(C234*F$8+$F$12-D234*(F$10-C234))*(B235-B234)</f>
        <v>0.00376462231580325</v>
      </c>
      <c r="D235" s="10" t="n">
        <f aca="false">$F$6*$H$6^B235</f>
        <v>0.00439810065122591</v>
      </c>
    </row>
    <row r="236" customFormat="false" ht="14.65" hidden="false" customHeight="false" outlineLevel="0" collapsed="false">
      <c r="B236" s="1" t="n">
        <f aca="false">B235-0.01</f>
        <v>27.8099999999997</v>
      </c>
      <c r="C236" s="2" t="n">
        <f aca="false">C235+(C235*F$8+$F$12-D235*(F$10-C235))*(B236-B235)</f>
        <v>0.00377655543927902</v>
      </c>
      <c r="D236" s="10" t="n">
        <f aca="false">$F$6*$H$6^B236</f>
        <v>0.00439431210208297</v>
      </c>
    </row>
    <row r="237" customFormat="false" ht="14.65" hidden="false" customHeight="false" outlineLevel="0" collapsed="false">
      <c r="B237" s="1" t="n">
        <f aca="false">B236-0.01</f>
        <v>27.7999999999997</v>
      </c>
      <c r="C237" s="2" t="n">
        <f aca="false">C236+(C236*F$8+$F$12-D236*(F$10-C236))*(B237-B236)</f>
        <v>0.0037884443289475</v>
      </c>
      <c r="D237" s="10" t="n">
        <f aca="false">$F$6*$H$6^B237</f>
        <v>0.00439052681641801</v>
      </c>
    </row>
    <row r="238" customFormat="false" ht="14.65" hidden="false" customHeight="false" outlineLevel="0" collapsed="false">
      <c r="B238" s="1" t="n">
        <f aca="false">B237-0.01</f>
        <v>27.7899999999997</v>
      </c>
      <c r="C238" s="2" t="n">
        <f aca="false">C237+(C237*F$8+$F$12-D237*(F$10-C237))*(B238-B237)</f>
        <v>0.00380028904228302</v>
      </c>
      <c r="D238" s="10" t="n">
        <f aca="false">$F$6*$H$6^B238</f>
        <v>0.00438674479141984</v>
      </c>
    </row>
    <row r="239" customFormat="false" ht="14.65" hidden="false" customHeight="false" outlineLevel="0" collapsed="false">
      <c r="B239" s="1" t="n">
        <f aca="false">B238-0.01</f>
        <v>27.7799999999997</v>
      </c>
      <c r="C239" s="2" t="n">
        <f aca="false">C238+(C238*F$8+$F$12-D238*(F$10-C238))*(B239-B238)</f>
        <v>0.00381208963669446</v>
      </c>
      <c r="D239" s="10" t="n">
        <f aca="false">$F$6*$H$6^B239</f>
        <v>0.00438296602427972</v>
      </c>
    </row>
    <row r="240" customFormat="false" ht="14.65" hidden="false" customHeight="false" outlineLevel="0" collapsed="false">
      <c r="B240" s="1" t="n">
        <f aca="false">B239-0.01</f>
        <v>27.7699999999997</v>
      </c>
      <c r="C240" s="2" t="n">
        <f aca="false">C239+(C239*F$8+$F$12-D239*(F$10-C239))*(B240-B239)</f>
        <v>0.00382384616952532</v>
      </c>
      <c r="D240" s="10" t="n">
        <f aca="false">$F$6*$H$6^B240</f>
        <v>0.00437919051219129</v>
      </c>
    </row>
    <row r="241" customFormat="false" ht="14.65" hidden="false" customHeight="false" outlineLevel="0" collapsed="false">
      <c r="B241" s="1" t="n">
        <f aca="false">B240-0.01</f>
        <v>27.7599999999997</v>
      </c>
      <c r="C241" s="2" t="n">
        <f aca="false">C240+(C240*F$8+$F$12-D240*(F$10-C240))*(B241-B240)</f>
        <v>0.00383555869805382</v>
      </c>
      <c r="D241" s="10" t="n">
        <f aca="false">$F$6*$H$6^B241</f>
        <v>0.00437541825235065</v>
      </c>
    </row>
    <row r="242" customFormat="false" ht="14.65" hidden="false" customHeight="false" outlineLevel="0" collapsed="false">
      <c r="B242" s="1" t="n">
        <f aca="false">B241-0.01</f>
        <v>27.7499999999997</v>
      </c>
      <c r="C242" s="2" t="n">
        <f aca="false">C241+(C241*F$8+$F$12-D241*(F$10-C241))*(B242-B241)</f>
        <v>0.00384722727949294</v>
      </c>
      <c r="D242" s="10" t="n">
        <f aca="false">$F$6*$H$6^B242</f>
        <v>0.00437164924195629</v>
      </c>
    </row>
    <row r="243" customFormat="false" ht="14.65" hidden="false" customHeight="false" outlineLevel="0" collapsed="false">
      <c r="B243" s="1" t="n">
        <f aca="false">B242-0.01</f>
        <v>27.7399999999996</v>
      </c>
      <c r="C243" s="2" t="n">
        <f aca="false">C242+(C242*F$8+$F$12-D242*(F$10-C242))*(B243-B242)</f>
        <v>0.00385885197099056</v>
      </c>
      <c r="D243" s="10" t="n">
        <f aca="false">$F$6*$H$6^B243</f>
        <v>0.00436788347820911</v>
      </c>
    </row>
    <row r="244" customFormat="false" ht="14.65" hidden="false" customHeight="false" outlineLevel="0" collapsed="false">
      <c r="B244" s="1" t="n">
        <f aca="false">B243-0.01</f>
        <v>27.7299999999996</v>
      </c>
      <c r="C244" s="2" t="n">
        <f aca="false">C243+(C243*F$8+$F$12-D243*(F$10-C243))*(B244-B243)</f>
        <v>0.00387043282962947</v>
      </c>
      <c r="D244" s="10" t="n">
        <f aca="false">$F$6*$H$6^B244</f>
        <v>0.00436412095831243</v>
      </c>
    </row>
    <row r="245" customFormat="false" ht="14.65" hidden="false" customHeight="false" outlineLevel="0" collapsed="false">
      <c r="B245" s="1" t="n">
        <f aca="false">B244-0.01</f>
        <v>27.7199999999996</v>
      </c>
      <c r="C245" s="2" t="n">
        <f aca="false">C244+(C244*F$8+$F$12-D244*(F$10-C244))*(B245-B244)</f>
        <v>0.00388196991242749</v>
      </c>
      <c r="D245" s="10" t="n">
        <f aca="false">$F$6*$H$6^B245</f>
        <v>0.00436036167947199</v>
      </c>
    </row>
    <row r="246" customFormat="false" ht="14.65" hidden="false" customHeight="false" outlineLevel="0" collapsed="false">
      <c r="B246" s="1" t="n">
        <f aca="false">B245-0.01</f>
        <v>27.7099999999996</v>
      </c>
      <c r="C246" s="2" t="n">
        <f aca="false">C245+(C245*F$8+$F$12-D245*(F$10-C245))*(B246-B245)</f>
        <v>0.00389346327633752</v>
      </c>
      <c r="D246" s="10" t="n">
        <f aca="false">$F$6*$H$6^B246</f>
        <v>0.00435660563889592</v>
      </c>
    </row>
    <row r="247" customFormat="false" ht="14.65" hidden="false" customHeight="false" outlineLevel="0" collapsed="false">
      <c r="B247" s="1" t="n">
        <f aca="false">B246-0.01</f>
        <v>27.6999999999996</v>
      </c>
      <c r="C247" s="2" t="n">
        <f aca="false">C246+(C246*F$8+$F$12-D246*(F$10-C246))*(B247-B246)</f>
        <v>0.00390491297824767</v>
      </c>
      <c r="D247" s="10" t="n">
        <f aca="false">$F$6*$H$6^B247</f>
        <v>0.00435285283379475</v>
      </c>
    </row>
    <row r="248" customFormat="false" ht="14.65" hidden="false" customHeight="false" outlineLevel="0" collapsed="false">
      <c r="B248" s="1" t="n">
        <f aca="false">B247-0.01</f>
        <v>27.6899999999996</v>
      </c>
      <c r="C248" s="2" t="n">
        <f aca="false">C247+(C247*F$8+$F$12-D247*(F$10-C247))*(B248-B247)</f>
        <v>0.00391631907498127</v>
      </c>
      <c r="D248" s="10" t="n">
        <f aca="false">$F$6*$H$6^B248</f>
        <v>0.00434910326138144</v>
      </c>
    </row>
    <row r="249" customFormat="false" ht="14.65" hidden="false" customHeight="false" outlineLevel="0" collapsed="false">
      <c r="B249" s="1" t="n">
        <f aca="false">B248-0.01</f>
        <v>27.6799999999996</v>
      </c>
      <c r="C249" s="2" t="n">
        <f aca="false">C248+(C248*F$8+$F$12-D248*(F$10-C248))*(B249-B248)</f>
        <v>0.00392768162329698</v>
      </c>
      <c r="D249" s="10" t="n">
        <f aca="false">$F$6*$H$6^B249</f>
        <v>0.00434535691887133</v>
      </c>
    </row>
    <row r="250" customFormat="false" ht="14.65" hidden="false" customHeight="false" outlineLevel="0" collapsed="false">
      <c r="B250" s="1" t="n">
        <f aca="false">B249-0.01</f>
        <v>27.6699999999996</v>
      </c>
      <c r="C250" s="2" t="n">
        <f aca="false">C249+(C249*F$8+$F$12-D249*(F$10-C249))*(B250-B249)</f>
        <v>0.00393900067988887</v>
      </c>
      <c r="D250" s="10" t="n">
        <f aca="false">$F$6*$H$6^B250</f>
        <v>0.00434161380348215</v>
      </c>
    </row>
    <row r="251" customFormat="false" ht="14.65" hidden="false" customHeight="false" outlineLevel="0" collapsed="false">
      <c r="B251" s="1" t="n">
        <f aca="false">B250-0.01</f>
        <v>27.6599999999996</v>
      </c>
      <c r="C251" s="2" t="n">
        <f aca="false">C250+(C250*F$8+$F$12-D250*(F$10-C250))*(B251-B250)</f>
        <v>0.00395027630138651</v>
      </c>
      <c r="D251" s="10" t="n">
        <f aca="false">$F$6*$H$6^B251</f>
        <v>0.00433787391243406</v>
      </c>
    </row>
    <row r="252" customFormat="false" ht="14.65" hidden="false" customHeight="false" outlineLevel="0" collapsed="false">
      <c r="B252" s="1" t="n">
        <f aca="false">B251-0.01</f>
        <v>27.6499999999996</v>
      </c>
      <c r="C252" s="2" t="n">
        <f aca="false">C251+(C251*F$8+$F$12-D251*(F$10-C251))*(B252-B251)</f>
        <v>0.00396150854435502</v>
      </c>
      <c r="D252" s="10" t="n">
        <f aca="false">$F$6*$H$6^B252</f>
        <v>0.00433413724294958</v>
      </c>
    </row>
    <row r="253" customFormat="false" ht="14.65" hidden="false" customHeight="false" outlineLevel="0" collapsed="false">
      <c r="B253" s="1" t="n">
        <f aca="false">B252-0.01</f>
        <v>27.6399999999996</v>
      </c>
      <c r="C253" s="2" t="n">
        <f aca="false">C252+(C252*F$8+$F$12-D252*(F$10-C252))*(B253-B252)</f>
        <v>0.00397269746529513</v>
      </c>
      <c r="D253" s="10" t="n">
        <f aca="false">$F$6*$H$6^B253</f>
        <v>0.00433040379225363</v>
      </c>
    </row>
    <row r="254" customFormat="false" ht="14.65" hidden="false" customHeight="false" outlineLevel="0" collapsed="false">
      <c r="B254" s="1" t="n">
        <f aca="false">B253-0.01</f>
        <v>27.6299999999996</v>
      </c>
      <c r="C254" s="2" t="n">
        <f aca="false">C253+(C253*F$8+$F$12-D253*(F$10-C253))*(B254-B253)</f>
        <v>0.00398384312064333</v>
      </c>
      <c r="D254" s="10" t="n">
        <f aca="false">$F$6*$H$6^B254</f>
        <v>0.00432667355757355</v>
      </c>
    </row>
    <row r="255" customFormat="false" ht="14.65" hidden="false" customHeight="false" outlineLevel="0" collapsed="false">
      <c r="B255" s="1" t="n">
        <f aca="false">B254-0.01</f>
        <v>27.6199999999996</v>
      </c>
      <c r="C255" s="2" t="n">
        <f aca="false">C254+(C254*F$8+$F$12-D254*(F$10-C254))*(B255-B254)</f>
        <v>0.00399494556677187</v>
      </c>
      <c r="D255" s="10" t="n">
        <f aca="false">$F$6*$H$6^B255</f>
        <v>0.00432294653613902</v>
      </c>
    </row>
    <row r="256" customFormat="false" ht="14.65" hidden="false" customHeight="false" outlineLevel="0" collapsed="false">
      <c r="B256" s="1" t="n">
        <f aca="false">B255-0.01</f>
        <v>27.6099999999996</v>
      </c>
      <c r="C256" s="2" t="n">
        <f aca="false">C255+(C255*F$8+$F$12-D255*(F$10-C255))*(B256-B255)</f>
        <v>0.00400600485998888</v>
      </c>
      <c r="D256" s="10" t="n">
        <f aca="false">$F$6*$H$6^B256</f>
        <v>0.00431922272518215</v>
      </c>
    </row>
    <row r="257" customFormat="false" ht="14.65" hidden="false" customHeight="false" outlineLevel="0" collapsed="false">
      <c r="B257" s="1" t="n">
        <f aca="false">B256-0.01</f>
        <v>27.5999999999996</v>
      </c>
      <c r="C257" s="2" t="n">
        <f aca="false">C256+(C256*F$8+$F$12-D256*(F$10-C256))*(B257-B256)</f>
        <v>0.00401702105653842</v>
      </c>
      <c r="D257" s="10" t="n">
        <f aca="false">$F$6*$H$6^B257</f>
        <v>0.00431550212193741</v>
      </c>
    </row>
    <row r="258" customFormat="false" ht="14.65" hidden="false" customHeight="false" outlineLevel="0" collapsed="false">
      <c r="B258" s="1" t="n">
        <f aca="false">B257-0.01</f>
        <v>27.5899999999996</v>
      </c>
      <c r="C258" s="2" t="n">
        <f aca="false">C257+(C257*F$8+$F$12-D257*(F$10-C257))*(B258-B257)</f>
        <v>0.00402799421260059</v>
      </c>
      <c r="D258" s="10" t="n">
        <f aca="false">$F$6*$H$6^B258</f>
        <v>0.00431178472364166</v>
      </c>
    </row>
    <row r="259" customFormat="false" ht="14.65" hidden="false" customHeight="false" outlineLevel="0" collapsed="false">
      <c r="B259" s="1" t="n">
        <f aca="false">B258-0.01</f>
        <v>27.5799999999996</v>
      </c>
      <c r="C259" s="2" t="n">
        <f aca="false">C258+(C258*F$8+$F$12-D258*(F$10-C258))*(B259-B258)</f>
        <v>0.00403892438429158</v>
      </c>
      <c r="D259" s="10" t="n">
        <f aca="false">$F$6*$H$6^B259</f>
        <v>0.00430807052753414</v>
      </c>
    </row>
    <row r="260" customFormat="false" ht="14.65" hidden="false" customHeight="false" outlineLevel="0" collapsed="false">
      <c r="B260" s="1" t="n">
        <f aca="false">B259-0.01</f>
        <v>27.5699999999996</v>
      </c>
      <c r="C260" s="2" t="n">
        <f aca="false">C259+(C259*F$8+$F$12-D259*(F$10-C259))*(B260-B259)</f>
        <v>0.00404981162766375</v>
      </c>
      <c r="D260" s="10" t="n">
        <f aca="false">$F$6*$H$6^B260</f>
        <v>0.00430435953085646</v>
      </c>
    </row>
    <row r="261" customFormat="false" ht="14.65" hidden="false" customHeight="false" outlineLevel="0" collapsed="false">
      <c r="B261" s="1" t="n">
        <f aca="false">B260-0.01</f>
        <v>27.5599999999996</v>
      </c>
      <c r="C261" s="2" t="n">
        <f aca="false">C260+(C260*F$8+$F$12-D260*(F$10-C260))*(B261-B260)</f>
        <v>0.00406065599870571</v>
      </c>
      <c r="D261" s="10" t="n">
        <f aca="false">$F$6*$H$6^B261</f>
        <v>0.00430065173085261</v>
      </c>
    </row>
    <row r="262" customFormat="false" ht="14.65" hidden="false" customHeight="false" outlineLevel="0" collapsed="false">
      <c r="B262" s="1" t="n">
        <f aca="false">B261-0.01</f>
        <v>27.5499999999996</v>
      </c>
      <c r="C262" s="2" t="n">
        <f aca="false">C261+(C261*F$8+$F$12-D261*(F$10-C261))*(B262-B261)</f>
        <v>0.00407145755334239</v>
      </c>
      <c r="D262" s="10" t="n">
        <f aca="false">$F$6*$H$6^B262</f>
        <v>0.00429694712476898</v>
      </c>
    </row>
    <row r="263" customFormat="false" ht="14.65" hidden="false" customHeight="false" outlineLevel="0" collapsed="false">
      <c r="B263" s="1" t="n">
        <f aca="false">B262-0.01</f>
        <v>27.5399999999996</v>
      </c>
      <c r="C263" s="2" t="n">
        <f aca="false">C262+(C262*F$8+$F$12-D262*(F$10-C262))*(B263-B262)</f>
        <v>0.00408221634743514</v>
      </c>
      <c r="D263" s="10" t="n">
        <f aca="false">$F$6*$H$6^B263</f>
        <v>0.00429324570985428</v>
      </c>
    </row>
    <row r="264" customFormat="false" ht="14.65" hidden="false" customHeight="false" outlineLevel="0" collapsed="false">
      <c r="B264" s="1" t="n">
        <f aca="false">B263-0.01</f>
        <v>27.5299999999996</v>
      </c>
      <c r="C264" s="2" t="n">
        <f aca="false">C263+(C263*F$8+$F$12-D263*(F$10-C263))*(B264-B263)</f>
        <v>0.00409293243678176</v>
      </c>
      <c r="D264" s="10" t="n">
        <f aca="false">$F$6*$H$6^B264</f>
        <v>0.00428954748335963</v>
      </c>
    </row>
    <row r="265" customFormat="false" ht="14.65" hidden="false" customHeight="false" outlineLevel="0" collapsed="false">
      <c r="B265" s="1" t="n">
        <f aca="false">B264-0.01</f>
        <v>27.5199999999996</v>
      </c>
      <c r="C265" s="2" t="n">
        <f aca="false">C264+(C264*F$8+$F$12-D264*(F$10-C264))*(B265-B264)</f>
        <v>0.00410360587711663</v>
      </c>
      <c r="D265" s="10" t="n">
        <f aca="false">$F$6*$H$6^B265</f>
        <v>0.00428585244253851</v>
      </c>
    </row>
    <row r="266" customFormat="false" ht="14.65" hidden="false" customHeight="false" outlineLevel="0" collapsed="false">
      <c r="B266" s="1" t="n">
        <f aca="false">B265-0.01</f>
        <v>27.5099999999996</v>
      </c>
      <c r="C266" s="2" t="n">
        <f aca="false">C265+(C265*F$8+$F$12-D265*(F$10-C265))*(B266-B265)</f>
        <v>0.00411423672411074</v>
      </c>
      <c r="D266" s="10" t="n">
        <f aca="false">$F$6*$H$6^B266</f>
        <v>0.00428216058464676</v>
      </c>
    </row>
    <row r="267" customFormat="false" ht="14.65" hidden="false" customHeight="false" outlineLevel="0" collapsed="false">
      <c r="B267" s="1" t="n">
        <f aca="false">B266-0.01</f>
        <v>27.4999999999996</v>
      </c>
      <c r="C267" s="2" t="n">
        <f aca="false">C266+(C266*F$8+$F$12-D266*(F$10-C266))*(B267-B266)</f>
        <v>0.0041248250333718</v>
      </c>
      <c r="D267" s="10" t="n">
        <f aca="false">$F$6*$H$6^B267</f>
        <v>0.00427847190694259</v>
      </c>
    </row>
    <row r="268" customFormat="false" ht="14.65" hidden="false" customHeight="false" outlineLevel="0" collapsed="false">
      <c r="B268" s="1" t="n">
        <f aca="false">B267-0.01</f>
        <v>27.4899999999996</v>
      </c>
      <c r="C268" s="2" t="n">
        <f aca="false">C267+(C267*F$8+$F$12-D267*(F$10-C267))*(B268-B267)</f>
        <v>0.00413537086044428</v>
      </c>
      <c r="D268" s="10" t="n">
        <f aca="false">$F$6*$H$6^B268</f>
        <v>0.00427478640668656</v>
      </c>
    </row>
    <row r="269" customFormat="false" ht="14.65" hidden="false" customHeight="false" outlineLevel="0" collapsed="false">
      <c r="B269" s="1" t="n">
        <f aca="false">B268-0.01</f>
        <v>27.4799999999996</v>
      </c>
      <c r="C269" s="2" t="n">
        <f aca="false">C268+(C268*F$8+$F$12-D268*(F$10-C268))*(B269-B268)</f>
        <v>0.00414587426080951</v>
      </c>
      <c r="D269" s="10" t="n">
        <f aca="false">$F$6*$H$6^B269</f>
        <v>0.00427110408114161</v>
      </c>
    </row>
    <row r="270" customFormat="false" ht="14.65" hidden="false" customHeight="false" outlineLevel="0" collapsed="false">
      <c r="B270" s="1" t="n">
        <f aca="false">B269-0.01</f>
        <v>27.4699999999996</v>
      </c>
      <c r="C270" s="2" t="n">
        <f aca="false">C269+(C269*F$8+$F$12-D269*(F$10-C269))*(B270-B269)</f>
        <v>0.00415633528988577</v>
      </c>
      <c r="D270" s="10" t="n">
        <f aca="false">$F$6*$H$6^B270</f>
        <v>0.00426742492757301</v>
      </c>
    </row>
    <row r="271" customFormat="false" ht="14.65" hidden="false" customHeight="false" outlineLevel="0" collapsed="false">
      <c r="B271" s="1" t="n">
        <f aca="false">B270-0.01</f>
        <v>27.4599999999996</v>
      </c>
      <c r="C271" s="2" t="n">
        <f aca="false">C270+(C270*F$8+$F$12-D270*(F$10-C270))*(B271-B270)</f>
        <v>0.00416675400302833</v>
      </c>
      <c r="D271" s="10" t="n">
        <f aca="false">$F$6*$H$6^B271</f>
        <v>0.00426374894324842</v>
      </c>
    </row>
    <row r="272" customFormat="false" ht="14.65" hidden="false" customHeight="false" outlineLevel="0" collapsed="false">
      <c r="B272" s="1" t="n">
        <f aca="false">B271-0.01</f>
        <v>27.4499999999996</v>
      </c>
      <c r="C272" s="2" t="n">
        <f aca="false">C271+(C271*F$8+$F$12-D271*(F$10-C271))*(B272-B271)</f>
        <v>0.00417713045552953</v>
      </c>
      <c r="D272" s="10" t="n">
        <f aca="false">$F$6*$H$6^B272</f>
        <v>0.00426007612543782</v>
      </c>
    </row>
    <row r="273" customFormat="false" ht="14.65" hidden="false" customHeight="false" outlineLevel="0" collapsed="false">
      <c r="B273" s="1" t="n">
        <f aca="false">B272-0.01</f>
        <v>27.4399999999996</v>
      </c>
      <c r="C273" s="2" t="n">
        <f aca="false">C272+(C272*F$8+$F$12-D272*(F$10-C272))*(B273-B272)</f>
        <v>0.00418746470261888</v>
      </c>
      <c r="D273" s="10" t="n">
        <f aca="false">$F$6*$H$6^B273</f>
        <v>0.00425640647141356</v>
      </c>
    </row>
    <row r="274" customFormat="false" ht="14.65" hidden="false" customHeight="false" outlineLevel="0" collapsed="false">
      <c r="B274" s="1" t="n">
        <f aca="false">B273-0.01</f>
        <v>27.4299999999996</v>
      </c>
      <c r="C274" s="2" t="n">
        <f aca="false">C273+(C273*F$8+$F$12-D273*(F$10-C273))*(B274-B273)</f>
        <v>0.00419775679946311</v>
      </c>
      <c r="D274" s="10" t="n">
        <f aca="false">$F$6*$H$6^B274</f>
        <v>0.00425273997845033</v>
      </c>
    </row>
    <row r="275" customFormat="false" ht="14.65" hidden="false" customHeight="false" outlineLevel="0" collapsed="false">
      <c r="B275" s="1" t="n">
        <f aca="false">B274-0.01</f>
        <v>27.4199999999996</v>
      </c>
      <c r="C275" s="2" t="n">
        <f aca="false">C274+(C274*F$8+$F$12-D274*(F$10-C274))*(B275-B274)</f>
        <v>0.00420800680116628</v>
      </c>
      <c r="D275" s="10" t="n">
        <f aca="false">$F$6*$H$6^B275</f>
        <v>0.00424907664382519</v>
      </c>
    </row>
    <row r="276" customFormat="false" ht="14.65" hidden="false" customHeight="false" outlineLevel="0" collapsed="false">
      <c r="B276" s="1" t="n">
        <f aca="false">B275-0.01</f>
        <v>27.4099999999996</v>
      </c>
      <c r="C276" s="2" t="n">
        <f aca="false">C275+(C275*F$8+$F$12-D275*(F$10-C275))*(B276-B275)</f>
        <v>0.00421821476276979</v>
      </c>
      <c r="D276" s="10" t="n">
        <f aca="false">$F$6*$H$6^B276</f>
        <v>0.00424541646481752</v>
      </c>
    </row>
    <row r="277" customFormat="false" ht="14.65" hidden="false" customHeight="false" outlineLevel="0" collapsed="false">
      <c r="B277" s="1" t="n">
        <f aca="false">B276-0.01</f>
        <v>27.3999999999996</v>
      </c>
      <c r="C277" s="2" t="n">
        <f aca="false">C276+(C276*F$8+$F$12-D276*(F$10-C276))*(B277-B276)</f>
        <v>0.00422838073925252</v>
      </c>
      <c r="D277" s="10" t="n">
        <f aca="false">$F$6*$H$6^B277</f>
        <v>0.00424175943870906</v>
      </c>
    </row>
    <row r="278" customFormat="false" ht="14.65" hidden="false" customHeight="false" outlineLevel="0" collapsed="false">
      <c r="B278" s="1" t="n">
        <f aca="false">B277-0.01</f>
        <v>27.3899999999996</v>
      </c>
      <c r="C278" s="2" t="n">
        <f aca="false">C277+(C277*F$8+$F$12-D277*(F$10-C277))*(B278-B277)</f>
        <v>0.00423850478553088</v>
      </c>
      <c r="D278" s="10" t="n">
        <f aca="false">$F$6*$H$6^B278</f>
        <v>0.00423810556278387</v>
      </c>
    </row>
    <row r="279" customFormat="false" ht="14.65" hidden="false" customHeight="false" outlineLevel="0" collapsed="false">
      <c r="B279" s="1" t="n">
        <f aca="false">B278-0.01</f>
        <v>27.3799999999996</v>
      </c>
      <c r="C279" s="2" t="n">
        <f aca="false">C278+(C278*F$8+$F$12-D278*(F$10-C278))*(B279-B278)</f>
        <v>0.00424858695645886</v>
      </c>
      <c r="D279" s="10" t="n">
        <f aca="false">$F$6*$H$6^B279</f>
        <v>0.00423445483432837</v>
      </c>
    </row>
    <row r="280" customFormat="false" ht="14.65" hidden="false" customHeight="false" outlineLevel="0" collapsed="false">
      <c r="B280" s="1" t="n">
        <f aca="false">B279-0.01</f>
        <v>27.3699999999996</v>
      </c>
      <c r="C280" s="2" t="n">
        <f aca="false">C279+(C279*F$8+$F$12-D279*(F$10-C279))*(B280-B279)</f>
        <v>0.00425862730682814</v>
      </c>
      <c r="D280" s="10" t="n">
        <f aca="false">$F$6*$H$6^B280</f>
        <v>0.00423080725063132</v>
      </c>
    </row>
    <row r="281" customFormat="false" ht="14.65" hidden="false" customHeight="false" outlineLevel="0" collapsed="false">
      <c r="B281" s="1" t="n">
        <f aca="false">B280-0.01</f>
        <v>27.3599999999996</v>
      </c>
      <c r="C281" s="2" t="n">
        <f aca="false">C280+(C280*F$8+$F$12-D280*(F$10-C280))*(B281-B280)</f>
        <v>0.00426862589136817</v>
      </c>
      <c r="D281" s="10" t="n">
        <f aca="false">$F$6*$H$6^B281</f>
        <v>0.0042271628089838</v>
      </c>
    </row>
    <row r="282" customFormat="false" ht="14.65" hidden="false" customHeight="false" outlineLevel="0" collapsed="false">
      <c r="B282" s="1" t="n">
        <f aca="false">B281-0.01</f>
        <v>27.3499999999996</v>
      </c>
      <c r="C282" s="2" t="n">
        <f aca="false">C281+(C281*F$8+$F$12-D281*(F$10-C281))*(B282-B281)</f>
        <v>0.00427858276474619</v>
      </c>
      <c r="D282" s="10" t="n">
        <f aca="false">$F$6*$H$6^B282</f>
        <v>0.00422352150667924</v>
      </c>
    </row>
    <row r="283" customFormat="false" ht="14.65" hidden="false" customHeight="false" outlineLevel="0" collapsed="false">
      <c r="B283" s="1" t="n">
        <f aca="false">B282-0.01</f>
        <v>27.3399999999996</v>
      </c>
      <c r="C283" s="2" t="n">
        <f aca="false">C282+(C282*F$8+$F$12-D282*(F$10-C282))*(B283-B282)</f>
        <v>0.00428849798156736</v>
      </c>
      <c r="D283" s="10" t="n">
        <f aca="false">$F$6*$H$6^B283</f>
        <v>0.00421988334101337</v>
      </c>
    </row>
    <row r="284" customFormat="false" ht="14.65" hidden="false" customHeight="false" outlineLevel="0" collapsed="false">
      <c r="B284" s="1" t="n">
        <f aca="false">B283-0.01</f>
        <v>27.3299999999996</v>
      </c>
      <c r="C284" s="2" t="n">
        <f aca="false">C283+(C283*F$8+$F$12-D283*(F$10-C283))*(B284-B283)</f>
        <v>0.00429837159637481</v>
      </c>
      <c r="D284" s="10" t="n">
        <f aca="false">$F$6*$H$6^B284</f>
        <v>0.00421624830928429</v>
      </c>
    </row>
    <row r="285" customFormat="false" ht="14.65" hidden="false" customHeight="false" outlineLevel="0" collapsed="false">
      <c r="B285" s="1" t="n">
        <f aca="false">B284-0.01</f>
        <v>27.3199999999996</v>
      </c>
      <c r="C285" s="2" t="n">
        <f aca="false">C284+(C284*F$8+$F$12-D284*(F$10-C284))*(B285-B284)</f>
        <v>0.00430820366364971</v>
      </c>
      <c r="D285" s="10" t="n">
        <f aca="false">$F$6*$H$6^B285</f>
        <v>0.00421261640879241</v>
      </c>
    </row>
    <row r="286" customFormat="false" ht="14.65" hidden="false" customHeight="false" outlineLevel="0" collapsed="false">
      <c r="B286" s="1" t="n">
        <f aca="false">B285-0.01</f>
        <v>27.3099999999996</v>
      </c>
      <c r="C286" s="2" t="n">
        <f aca="false">C285+(C285*F$8+$F$12-D285*(F$10-C285))*(B286-B285)</f>
        <v>0.00431799423781135</v>
      </c>
      <c r="D286" s="10" t="n">
        <f aca="false">$F$6*$H$6^B286</f>
        <v>0.00420898763684045</v>
      </c>
    </row>
    <row r="287" customFormat="false" ht="14.65" hidden="false" customHeight="false" outlineLevel="0" collapsed="false">
      <c r="B287" s="1" t="n">
        <f aca="false">B286-0.01</f>
        <v>27.2999999999996</v>
      </c>
      <c r="C287" s="2" t="n">
        <f aca="false">C286+(C286*F$8+$F$12-D286*(F$10-C286))*(B287-B286)</f>
        <v>0.00432774337321722</v>
      </c>
      <c r="D287" s="10" t="n">
        <f aca="false">$F$6*$H$6^B287</f>
        <v>0.00420536199073348</v>
      </c>
    </row>
    <row r="288" customFormat="false" ht="14.65" hidden="false" customHeight="false" outlineLevel="0" collapsed="false">
      <c r="B288" s="1" t="n">
        <f aca="false">B287-0.01</f>
        <v>27.2899999999996</v>
      </c>
      <c r="C288" s="2" t="n">
        <f aca="false">C287+(C287*F$8+$F$12-D287*(F$10-C287))*(B288-B287)</f>
        <v>0.00433745112416307</v>
      </c>
      <c r="D288" s="10" t="n">
        <f aca="false">$F$6*$H$6^B288</f>
        <v>0.00420173946777887</v>
      </c>
    </row>
    <row r="289" customFormat="false" ht="14.65" hidden="false" customHeight="false" outlineLevel="0" collapsed="false">
      <c r="B289" s="1" t="n">
        <f aca="false">B288-0.01</f>
        <v>27.2799999999996</v>
      </c>
      <c r="C289" s="2" t="n">
        <f aca="false">C288+(C288*F$8+$F$12-D288*(F$10-C288))*(B289-B288)</f>
        <v>0.004347117544883</v>
      </c>
      <c r="D289" s="10" t="n">
        <f aca="false">$F$6*$H$6^B289</f>
        <v>0.00419812006528633</v>
      </c>
    </row>
    <row r="290" customFormat="false" ht="14.65" hidden="false" customHeight="false" outlineLevel="0" collapsed="false">
      <c r="B290" s="1" t="n">
        <f aca="false">B289-0.01</f>
        <v>27.2699999999996</v>
      </c>
      <c r="C290" s="2" t="n">
        <f aca="false">C289+(C289*F$8+$F$12-D289*(F$10-C289))*(B290-B289)</f>
        <v>0.00435674268954951</v>
      </c>
      <c r="D290" s="10" t="n">
        <f aca="false">$F$6*$H$6^B290</f>
        <v>0.00419450378056787</v>
      </c>
    </row>
    <row r="291" customFormat="false" ht="14.65" hidden="false" customHeight="false" outlineLevel="0" collapsed="false">
      <c r="B291" s="1" t="n">
        <f aca="false">B290-0.01</f>
        <v>27.2599999999996</v>
      </c>
      <c r="C291" s="2" t="n">
        <f aca="false">C290+(C290*F$8+$F$12-D290*(F$10-C290))*(B291-B290)</f>
        <v>0.0043663266122736</v>
      </c>
      <c r="D291" s="10" t="n">
        <f aca="false">$F$6*$H$6^B291</f>
        <v>0.00419089061093782</v>
      </c>
    </row>
    <row r="292" customFormat="false" ht="14.65" hidden="false" customHeight="false" outlineLevel="0" collapsed="false">
      <c r="B292" s="1" t="n">
        <f aca="false">B291-0.01</f>
        <v>27.2499999999996</v>
      </c>
      <c r="C292" s="2" t="n">
        <f aca="false">C291+(C291*F$8+$F$12-D291*(F$10-C291))*(B292-B291)</f>
        <v>0.0043758693671048</v>
      </c>
      <c r="D292" s="10" t="n">
        <f aca="false">$F$6*$H$6^B292</f>
        <v>0.00418728055371283</v>
      </c>
    </row>
    <row r="293" customFormat="false" ht="14.65" hidden="false" customHeight="false" outlineLevel="0" collapsed="false">
      <c r="B293" s="1" t="n">
        <f aca="false">B292-0.01</f>
        <v>27.2399999999996</v>
      </c>
      <c r="C293" s="2" t="n">
        <f aca="false">C292+(C292*F$8+$F$12-D292*(F$10-C292))*(B293-B292)</f>
        <v>0.00438537100803132</v>
      </c>
      <c r="D293" s="10" t="n">
        <f aca="false">$F$6*$H$6^B293</f>
        <v>0.00418367360621184</v>
      </c>
    </row>
    <row r="294" customFormat="false" ht="14.65" hidden="false" customHeight="false" outlineLevel="0" collapsed="false">
      <c r="B294" s="1" t="n">
        <f aca="false">B293-0.01</f>
        <v>27.2299999999996</v>
      </c>
      <c r="C294" s="2" t="n">
        <f aca="false">C293+(C293*F$8+$F$12-D293*(F$10-C293))*(B294-B293)</f>
        <v>0.00439483158898002</v>
      </c>
      <c r="D294" s="10" t="n">
        <f aca="false">$F$6*$H$6^B294</f>
        <v>0.00418006976575614</v>
      </c>
    </row>
    <row r="295" customFormat="false" ht="14.65" hidden="false" customHeight="false" outlineLevel="0" collapsed="false">
      <c r="B295" s="1" t="n">
        <f aca="false">B294-0.01</f>
        <v>27.2199999999996</v>
      </c>
      <c r="C295" s="2" t="n">
        <f aca="false">C294+(C294*F$8+$F$12-D294*(F$10-C294))*(B295-B294)</f>
        <v>0.00440425116381659</v>
      </c>
      <c r="D295" s="10" t="n">
        <f aca="false">$F$6*$H$6^B295</f>
        <v>0.00417646902966929</v>
      </c>
    </row>
    <row r="296" customFormat="false" ht="14.65" hidden="false" customHeight="false" outlineLevel="0" collapsed="false">
      <c r="B296" s="1" t="n">
        <f aca="false">B295-0.01</f>
        <v>27.2099999999996</v>
      </c>
      <c r="C296" s="2" t="n">
        <f aca="false">C295+(C295*F$8+$F$12-D295*(F$10-C295))*(B296-B295)</f>
        <v>0.00441362978634553</v>
      </c>
      <c r="D296" s="10" t="n">
        <f aca="false">$F$6*$H$6^B296</f>
        <v>0.00417287139527717</v>
      </c>
    </row>
    <row r="297" customFormat="false" ht="14.65" hidden="false" customHeight="false" outlineLevel="0" collapsed="false">
      <c r="B297" s="1" t="n">
        <f aca="false">B296-0.01</f>
        <v>27.1999999999996</v>
      </c>
      <c r="C297" s="2" t="n">
        <f aca="false">C296+(C296*F$8+$F$12-D296*(F$10-C296))*(B297-B296)</f>
        <v>0.00442296751031028</v>
      </c>
      <c r="D297" s="10" t="n">
        <f aca="false">$F$6*$H$6^B297</f>
        <v>0.00416927685990796</v>
      </c>
    </row>
    <row r="298" customFormat="false" ht="14.65" hidden="false" customHeight="false" outlineLevel="0" collapsed="false">
      <c r="B298" s="1" t="n">
        <f aca="false">B297-0.01</f>
        <v>27.1899999999996</v>
      </c>
      <c r="C298" s="2" t="n">
        <f aca="false">C297+(C297*F$8+$F$12-D297*(F$10-C297))*(B298-B297)</f>
        <v>0.00443226438939328</v>
      </c>
      <c r="D298" s="10" t="n">
        <f aca="false">$F$6*$H$6^B298</f>
        <v>0.00416568542089215</v>
      </c>
    </row>
    <row r="299" customFormat="false" ht="14.65" hidden="false" customHeight="false" outlineLevel="0" collapsed="false">
      <c r="B299" s="1" t="n">
        <f aca="false">B298-0.01</f>
        <v>27.1799999999996</v>
      </c>
      <c r="C299" s="2" t="n">
        <f aca="false">C298+(C298*F$8+$F$12-D298*(F$10-C298))*(B299-B298)</f>
        <v>0.00444152047721602</v>
      </c>
      <c r="D299" s="10" t="n">
        <f aca="false">$F$6*$H$6^B299</f>
        <v>0.00416209707556253</v>
      </c>
    </row>
    <row r="300" customFormat="false" ht="14.65" hidden="false" customHeight="false" outlineLevel="0" collapsed="false">
      <c r="B300" s="1" t="n">
        <f aca="false">B299-0.01</f>
        <v>27.1699999999996</v>
      </c>
      <c r="C300" s="2" t="n">
        <f aca="false">C299+(C299*F$8+$F$12-D299*(F$10-C299))*(B300-B299)</f>
        <v>0.00445073582733915</v>
      </c>
      <c r="D300" s="10" t="n">
        <f aca="false">$F$6*$H$6^B300</f>
        <v>0.00415851182125416</v>
      </c>
    </row>
    <row r="301" customFormat="false" ht="14.65" hidden="false" customHeight="false" outlineLevel="0" collapsed="false">
      <c r="B301" s="1" t="n">
        <f aca="false">B300-0.01</f>
        <v>27.1599999999996</v>
      </c>
      <c r="C301" s="2" t="n">
        <f aca="false">C300+(C300*F$8+$F$12-D300*(F$10-C300))*(B301-B300)</f>
        <v>0.00445991049326251</v>
      </c>
      <c r="D301" s="10" t="n">
        <f aca="false">$F$6*$H$6^B301</f>
        <v>0.00415492965530443</v>
      </c>
    </row>
    <row r="302" customFormat="false" ht="14.65" hidden="false" customHeight="false" outlineLevel="0" collapsed="false">
      <c r="B302" s="1" t="n">
        <f aca="false">B301-0.01</f>
        <v>27.1499999999996</v>
      </c>
      <c r="C302" s="2" t="n">
        <f aca="false">C301+(C301*F$8+$F$12-D301*(F$10-C301))*(B302-B301)</f>
        <v>0.00446904452842524</v>
      </c>
      <c r="D302" s="10" t="n">
        <f aca="false">$F$6*$H$6^B302</f>
        <v>0.00415135057505301</v>
      </c>
    </row>
    <row r="303" customFormat="false" ht="14.65" hidden="false" customHeight="false" outlineLevel="0" collapsed="false">
      <c r="B303" s="1" t="n">
        <f aca="false">B302-0.01</f>
        <v>27.1399999999996</v>
      </c>
      <c r="C303" s="2" t="n">
        <f aca="false">C302+(C302*F$8+$F$12-D302*(F$10-C302))*(B303-B302)</f>
        <v>0.00447813798620582</v>
      </c>
      <c r="D303" s="10" t="n">
        <f aca="false">$F$6*$H$6^B303</f>
        <v>0.00414777457784185</v>
      </c>
    </row>
    <row r="304" customFormat="false" ht="14.65" hidden="false" customHeight="false" outlineLevel="0" collapsed="false">
      <c r="B304" s="1" t="n">
        <f aca="false">B303-0.01</f>
        <v>27.1299999999996</v>
      </c>
      <c r="C304" s="2" t="n">
        <f aca="false">C303+(C303*F$8+$F$12-D303*(F$10-C303))*(B304-B303)</f>
        <v>0.00448719091992219</v>
      </c>
      <c r="D304" s="10" t="n">
        <f aca="false">$F$6*$H$6^B304</f>
        <v>0.00414420166101522</v>
      </c>
    </row>
    <row r="305" customFormat="false" ht="14.65" hidden="false" customHeight="false" outlineLevel="0" collapsed="false">
      <c r="B305" s="1" t="n">
        <f aca="false">B304-0.01</f>
        <v>27.1199999999996</v>
      </c>
      <c r="C305" s="2" t="n">
        <f aca="false">C304+(C304*F$8+$F$12-D304*(F$10-C304))*(B305-B304)</f>
        <v>0.00449620338283175</v>
      </c>
      <c r="D305" s="10" t="n">
        <f aca="false">$F$6*$H$6^B305</f>
        <v>0.00414063182191965</v>
      </c>
    </row>
    <row r="306" customFormat="false" ht="14.65" hidden="false" customHeight="false" outlineLevel="0" collapsed="false">
      <c r="B306" s="1" t="n">
        <f aca="false">B305-0.01</f>
        <v>27.1099999999996</v>
      </c>
      <c r="C306" s="2" t="n">
        <f aca="false">C305+(C305*F$8+$F$12-D305*(F$10-C305))*(B306-B305)</f>
        <v>0.00450517542813148</v>
      </c>
      <c r="D306" s="10" t="n">
        <f aca="false">$F$6*$H$6^B306</f>
        <v>0.00413706505790397</v>
      </c>
    </row>
    <row r="307" customFormat="false" ht="14.65" hidden="false" customHeight="false" outlineLevel="0" collapsed="false">
      <c r="B307" s="1" t="n">
        <f aca="false">B306-0.01</f>
        <v>27.0999999999995</v>
      </c>
      <c r="C307" s="2" t="n">
        <f aca="false">C306+(C306*F$8+$F$12-D306*(F$10-C306))*(B307-B306)</f>
        <v>0.00451410710895802</v>
      </c>
      <c r="D307" s="10" t="n">
        <f aca="false">$F$6*$H$6^B307</f>
        <v>0.00413350136631928</v>
      </c>
    </row>
    <row r="308" customFormat="false" ht="14.65" hidden="false" customHeight="false" outlineLevel="0" collapsed="false">
      <c r="B308" s="1" t="n">
        <f aca="false">B307-0.01</f>
        <v>27.0899999999995</v>
      </c>
      <c r="C308" s="2" t="n">
        <f aca="false">C307+(C307*F$8+$F$12-D307*(F$10-C307))*(B308-B307)</f>
        <v>0.00452299847838771</v>
      </c>
      <c r="D308" s="10" t="n">
        <f aca="false">$F$6*$H$6^B308</f>
        <v>0.00412994074451897</v>
      </c>
    </row>
    <row r="309" customFormat="false" ht="14.65" hidden="false" customHeight="false" outlineLevel="0" collapsed="false">
      <c r="B309" s="1" t="n">
        <f aca="false">B308-0.01</f>
        <v>27.0799999999995</v>
      </c>
      <c r="C309" s="2" t="n">
        <f aca="false">C308+(C308*F$8+$F$12-D308*(F$10-C308))*(B309-B308)</f>
        <v>0.00453184958943667</v>
      </c>
      <c r="D309" s="10" t="n">
        <f aca="false">$F$6*$H$6^B309</f>
        <v>0.00412638318985872</v>
      </c>
    </row>
    <row r="310" customFormat="false" ht="14.65" hidden="false" customHeight="false" outlineLevel="0" collapsed="false">
      <c r="B310" s="1" t="n">
        <f aca="false">B309-0.01</f>
        <v>27.0699999999995</v>
      </c>
      <c r="C310" s="2" t="n">
        <f aca="false">C309+(C309*F$8+$F$12-D309*(F$10-C309))*(B310-B309)</f>
        <v>0.0045406604950609</v>
      </c>
      <c r="D310" s="10" t="n">
        <f aca="false">$F$6*$H$6^B310</f>
        <v>0.00412282869969647</v>
      </c>
    </row>
    <row r="311" customFormat="false" ht="14.65" hidden="false" customHeight="false" outlineLevel="0" collapsed="false">
      <c r="B311" s="1" t="n">
        <f aca="false">B310-0.01</f>
        <v>27.0599999999995</v>
      </c>
      <c r="C311" s="2" t="n">
        <f aca="false">C310+(C310*F$8+$F$12-D310*(F$10-C310))*(B311-B310)</f>
        <v>0.00454943124815629</v>
      </c>
      <c r="D311" s="10" t="n">
        <f aca="false">$F$6*$H$6^B311</f>
        <v>0.00411927727139245</v>
      </c>
    </row>
    <row r="312" customFormat="false" ht="14.65" hidden="false" customHeight="false" outlineLevel="0" collapsed="false">
      <c r="B312" s="1" t="n">
        <f aca="false">B311-0.01</f>
        <v>27.0499999999995</v>
      </c>
      <c r="C312" s="2" t="n">
        <f aca="false">C311+(C311*F$8+$F$12-D311*(F$10-C311))*(B312-B311)</f>
        <v>0.00455816190155875</v>
      </c>
      <c r="D312" s="10" t="n">
        <f aca="false">$F$6*$H$6^B312</f>
        <v>0.00411572890230915</v>
      </c>
    </row>
    <row r="313" customFormat="false" ht="14.65" hidden="false" customHeight="false" outlineLevel="0" collapsed="false">
      <c r="B313" s="1" t="n">
        <f aca="false">B312-0.01</f>
        <v>27.0399999999995</v>
      </c>
      <c r="C313" s="2" t="n">
        <f aca="false">C312+(C312*F$8+$F$12-D312*(F$10-C312))*(B313-B312)</f>
        <v>0.00456685250804427</v>
      </c>
      <c r="D313" s="10" t="n">
        <f aca="false">$F$6*$H$6^B313</f>
        <v>0.00411218358981134</v>
      </c>
    </row>
    <row r="314" customFormat="false" ht="14.65" hidden="false" customHeight="false" outlineLevel="0" collapsed="false">
      <c r="B314" s="1" t="n">
        <f aca="false">B313-0.01</f>
        <v>27.0299999999995</v>
      </c>
      <c r="C314" s="2" t="n">
        <f aca="false">C313+(C313*F$8+$F$12-D313*(F$10-C313))*(B314-B313)</f>
        <v>0.00457550312032895</v>
      </c>
      <c r="D314" s="10" t="n">
        <f aca="false">$F$6*$H$6^B314</f>
        <v>0.00410864133126607</v>
      </c>
    </row>
    <row r="315" customFormat="false" ht="14.65" hidden="false" customHeight="false" outlineLevel="0" collapsed="false">
      <c r="B315" s="1" t="n">
        <f aca="false">B314-0.01</f>
        <v>27.0199999999995</v>
      </c>
      <c r="C315" s="2" t="n">
        <f aca="false">C314+(C314*F$8+$F$12-D314*(F$10-C314))*(B315-B314)</f>
        <v>0.00458411379106914</v>
      </c>
      <c r="D315" s="10" t="n">
        <f aca="false">$F$6*$H$6^B315</f>
        <v>0.00410510212404263</v>
      </c>
    </row>
    <row r="316" customFormat="false" ht="14.65" hidden="false" customHeight="false" outlineLevel="0" collapsed="false">
      <c r="B316" s="1" t="n">
        <f aca="false">B315-0.01</f>
        <v>27.0099999999995</v>
      </c>
      <c r="C316" s="2" t="n">
        <f aca="false">C315+(C315*F$8+$F$12-D315*(F$10-C315))*(B316-B315)</f>
        <v>0.00459268457286142</v>
      </c>
      <c r="D316" s="10" t="n">
        <f aca="false">$F$6*$H$6^B316</f>
        <v>0.00410156596551262</v>
      </c>
    </row>
    <row r="317" customFormat="false" ht="14.65" hidden="false" customHeight="false" outlineLevel="0" collapsed="false">
      <c r="B317" s="1" t="n">
        <f aca="false">B316-0.01</f>
        <v>26.9999999999995</v>
      </c>
      <c r="C317" s="2" t="n">
        <f aca="false">C316+(C316*F$8+$F$12-D316*(F$10-C316))*(B317-B316)</f>
        <v>0.00460121551824278</v>
      </c>
      <c r="D317" s="10" t="n">
        <f aca="false">$F$6*$H$6^B317</f>
        <v>0.00409803285304985</v>
      </c>
    </row>
    <row r="318" customFormat="false" ht="14.65" hidden="false" customHeight="false" outlineLevel="0" collapsed="false">
      <c r="B318" s="1" t="n">
        <f aca="false">B317-0.01</f>
        <v>26.9899999999995</v>
      </c>
      <c r="C318" s="2" t="n">
        <f aca="false">C317+(C317*F$8+$F$12-D317*(F$10-C317))*(B318-B317)</f>
        <v>0.00460970667969058</v>
      </c>
      <c r="D318" s="10" t="n">
        <f aca="false">$F$6*$H$6^B318</f>
        <v>0.00409450278403044</v>
      </c>
    </row>
    <row r="319" customFormat="false" ht="14.65" hidden="false" customHeight="false" outlineLevel="0" collapsed="false">
      <c r="B319" s="1" t="n">
        <f aca="false">B318-0.01</f>
        <v>26.9799999999995</v>
      </c>
      <c r="C319" s="2" t="n">
        <f aca="false">C318+(C318*F$8+$F$12-D318*(F$10-C318))*(B319-B318)</f>
        <v>0.0046181581096227</v>
      </c>
      <c r="D319" s="10" t="n">
        <f aca="false">$F$6*$H$6^B319</f>
        <v>0.00409097575583274</v>
      </c>
    </row>
    <row r="320" customFormat="false" ht="14.65" hidden="false" customHeight="false" outlineLevel="0" collapsed="false">
      <c r="B320" s="1" t="n">
        <f aca="false">B319-0.01</f>
        <v>26.9699999999995</v>
      </c>
      <c r="C320" s="2" t="n">
        <f aca="false">C319+(C319*F$8+$F$12-D319*(F$10-C319))*(B320-B319)</f>
        <v>0.00462656986039759</v>
      </c>
      <c r="D320" s="10" t="n">
        <f aca="false">$F$6*$H$6^B320</f>
        <v>0.00408745176583737</v>
      </c>
    </row>
    <row r="321" customFormat="false" ht="14.65" hidden="false" customHeight="false" outlineLevel="0" collapsed="false">
      <c r="B321" s="1" t="n">
        <f aca="false">B320-0.01</f>
        <v>26.9599999999995</v>
      </c>
      <c r="C321" s="2" t="n">
        <f aca="false">C320+(C320*F$8+$F$12-D320*(F$10-C320))*(B321-B320)</f>
        <v>0.00463494198431431</v>
      </c>
      <c r="D321" s="10" t="n">
        <f aca="false">$F$6*$H$6^B321</f>
        <v>0.00408393081142721</v>
      </c>
    </row>
    <row r="322" customFormat="false" ht="14.65" hidden="false" customHeight="false" outlineLevel="0" collapsed="false">
      <c r="B322" s="1" t="n">
        <f aca="false">B321-0.01</f>
        <v>26.9499999999995</v>
      </c>
      <c r="C322" s="2" t="n">
        <f aca="false">C321+(C321*F$8+$F$12-D321*(F$10-C321))*(B322-B321)</f>
        <v>0.00464327453361264</v>
      </c>
      <c r="D322" s="10" t="n">
        <f aca="false">$F$6*$H$6^B322</f>
        <v>0.00408041288998739</v>
      </c>
    </row>
    <row r="323" customFormat="false" ht="14.65" hidden="false" customHeight="false" outlineLevel="0" collapsed="false">
      <c r="B323" s="1" t="n">
        <f aca="false">B322-0.01</f>
        <v>26.9399999999995</v>
      </c>
      <c r="C323" s="2" t="n">
        <f aca="false">C322+(C322*F$8+$F$12-D322*(F$10-C322))*(B323-B322)</f>
        <v>0.00465156756047312</v>
      </c>
      <c r="D323" s="10" t="n">
        <f aca="false">$F$6*$H$6^B323</f>
        <v>0.00407689799890529</v>
      </c>
    </row>
    <row r="324" customFormat="false" ht="14.65" hidden="false" customHeight="false" outlineLevel="0" collapsed="false">
      <c r="B324" s="1" t="n">
        <f aca="false">B323-0.01</f>
        <v>26.9299999999995</v>
      </c>
      <c r="C324" s="2" t="n">
        <f aca="false">C323+(C323*F$8+$F$12-D323*(F$10-C323))*(B324-B323)</f>
        <v>0.00465982111701715</v>
      </c>
      <c r="D324" s="10" t="n">
        <f aca="false">$F$6*$H$6^B324</f>
        <v>0.00407338613557053</v>
      </c>
    </row>
    <row r="325" customFormat="false" ht="14.65" hidden="false" customHeight="false" outlineLevel="0" collapsed="false">
      <c r="B325" s="1" t="n">
        <f aca="false">B324-0.01</f>
        <v>26.9199999999995</v>
      </c>
      <c r="C325" s="2" t="n">
        <f aca="false">C324+(C324*F$8+$F$12-D324*(F$10-C324))*(B325-B324)</f>
        <v>0.00466803525530702</v>
      </c>
      <c r="D325" s="10" t="n">
        <f aca="false">$F$6*$H$6^B325</f>
        <v>0.00406987729737501</v>
      </c>
    </row>
    <row r="326" customFormat="false" ht="14.65" hidden="false" customHeight="false" outlineLevel="0" collapsed="false">
      <c r="B326" s="1" t="n">
        <f aca="false">B325-0.01</f>
        <v>26.9099999999995</v>
      </c>
      <c r="C326" s="2" t="n">
        <f aca="false">C325+(C325*F$8+$F$12-D325*(F$10-C325))*(B326-B325)</f>
        <v>0.00467621002734603</v>
      </c>
      <c r="D326" s="10" t="n">
        <f aca="false">$F$6*$H$6^B326</f>
        <v>0.00406637148171285</v>
      </c>
    </row>
    <row r="327" customFormat="false" ht="14.65" hidden="false" customHeight="false" outlineLevel="0" collapsed="false">
      <c r="B327" s="1" t="n">
        <f aca="false">B326-0.01</f>
        <v>26.8999999999995</v>
      </c>
      <c r="C327" s="2" t="n">
        <f aca="false">C326+(C326*F$8+$F$12-D326*(F$10-C326))*(B327-B326)</f>
        <v>0.00468434548507851</v>
      </c>
      <c r="D327" s="10" t="n">
        <f aca="false">$F$6*$H$6^B327</f>
        <v>0.00406286868598042</v>
      </c>
    </row>
    <row r="328" customFormat="false" ht="14.65" hidden="false" customHeight="false" outlineLevel="0" collapsed="false">
      <c r="B328" s="1" t="n">
        <f aca="false">B327-0.01</f>
        <v>26.8899999999995</v>
      </c>
      <c r="C328" s="2" t="n">
        <f aca="false">C327+(C327*F$8+$F$12-D327*(F$10-C327))*(B328-B327)</f>
        <v>0.00469244168038992</v>
      </c>
      <c r="D328" s="10" t="n">
        <f aca="false">$F$6*$H$6^B328</f>
        <v>0.00405936890757634</v>
      </c>
    </row>
    <row r="329" customFormat="false" ht="14.65" hidden="false" customHeight="false" outlineLevel="0" collapsed="false">
      <c r="B329" s="1" t="n">
        <f aca="false">B328-0.01</f>
        <v>26.8799999999995</v>
      </c>
      <c r="C329" s="2" t="n">
        <f aca="false">C328+(C328*F$8+$F$12-D328*(F$10-C328))*(B329-B328)</f>
        <v>0.00470049866510691</v>
      </c>
      <c r="D329" s="10" t="n">
        <f aca="false">$F$6*$H$6^B329</f>
        <v>0.00405587214390147</v>
      </c>
    </row>
    <row r="330" customFormat="false" ht="14.65" hidden="false" customHeight="false" outlineLevel="0" collapsed="false">
      <c r="B330" s="1" t="n">
        <f aca="false">B329-0.01</f>
        <v>26.8699999999995</v>
      </c>
      <c r="C330" s="2" t="n">
        <f aca="false">C329+(C329*F$8+$F$12-D329*(F$10-C329))*(B330-B329)</f>
        <v>0.00470851649099739</v>
      </c>
      <c r="D330" s="10" t="n">
        <f aca="false">$F$6*$H$6^B330</f>
        <v>0.00405237839235889</v>
      </c>
    </row>
    <row r="331" customFormat="false" ht="14.65" hidden="false" customHeight="false" outlineLevel="0" collapsed="false">
      <c r="B331" s="1" t="n">
        <f aca="false">B330-0.01</f>
        <v>26.8599999999995</v>
      </c>
      <c r="C331" s="2" t="n">
        <f aca="false">C330+(C330*F$8+$F$12-D330*(F$10-C330))*(B331-B330)</f>
        <v>0.0047164952097706</v>
      </c>
      <c r="D331" s="10" t="n">
        <f aca="false">$F$6*$H$6^B331</f>
        <v>0.00404888765035394</v>
      </c>
    </row>
    <row r="332" customFormat="false" ht="14.65" hidden="false" customHeight="false" outlineLevel="0" collapsed="false">
      <c r="B332" s="1" t="n">
        <f aca="false">B331-0.01</f>
        <v>26.8499999999995</v>
      </c>
      <c r="C332" s="2" t="n">
        <f aca="false">C331+(C331*F$8+$F$12-D331*(F$10-C331))*(B332-B331)</f>
        <v>0.00472443487307718</v>
      </c>
      <c r="D332" s="10" t="n">
        <f aca="false">$F$6*$H$6^B332</f>
        <v>0.00404539991529419</v>
      </c>
    </row>
    <row r="333" customFormat="false" ht="14.65" hidden="false" customHeight="false" outlineLevel="0" collapsed="false">
      <c r="B333" s="1" t="n">
        <f aca="false">B332-0.01</f>
        <v>26.8399999999995</v>
      </c>
      <c r="C333" s="2" t="n">
        <f aca="false">C332+(C332*F$8+$F$12-D332*(F$10-C332))*(B333-B332)</f>
        <v>0.00473233553250923</v>
      </c>
      <c r="D333" s="10" t="n">
        <f aca="false">$F$6*$H$6^B333</f>
        <v>0.00404191518458943</v>
      </c>
    </row>
    <row r="334" customFormat="false" ht="14.65" hidden="false" customHeight="false" outlineLevel="0" collapsed="false">
      <c r="B334" s="1" t="n">
        <f aca="false">B333-0.01</f>
        <v>26.8299999999995</v>
      </c>
      <c r="C334" s="2" t="n">
        <f aca="false">C333+(C333*F$8+$F$12-D333*(F$10-C333))*(B334-B333)</f>
        <v>0.00474019723960039</v>
      </c>
      <c r="D334" s="10" t="n">
        <f aca="false">$F$6*$H$6^B334</f>
        <v>0.00403843345565171</v>
      </c>
    </row>
    <row r="335" customFormat="false" ht="14.65" hidden="false" customHeight="false" outlineLevel="0" collapsed="false">
      <c r="B335" s="1" t="n">
        <f aca="false">B334-0.01</f>
        <v>26.8199999999995</v>
      </c>
      <c r="C335" s="2" t="n">
        <f aca="false">C334+(C334*F$8+$F$12-D334*(F$10-C334))*(B335-B334)</f>
        <v>0.00474802004582592</v>
      </c>
      <c r="D335" s="10" t="n">
        <f aca="false">$F$6*$H$6^B335</f>
        <v>0.00403495472589527</v>
      </c>
    </row>
    <row r="336" customFormat="false" ht="14.65" hidden="false" customHeight="false" outlineLevel="0" collapsed="false">
      <c r="B336" s="1" t="n">
        <f aca="false">B335-0.01</f>
        <v>26.8099999999995</v>
      </c>
      <c r="C336" s="2" t="n">
        <f aca="false">C335+(C335*F$8+$F$12-D335*(F$10-C335))*(B336-B335)</f>
        <v>0.00475580400260274</v>
      </c>
      <c r="D336" s="10" t="n">
        <f aca="false">$F$6*$H$6^B336</f>
        <v>0.00403147899273661</v>
      </c>
    </row>
    <row r="337" customFormat="false" ht="14.65" hidden="false" customHeight="false" outlineLevel="0" collapsed="false">
      <c r="B337" s="1" t="n">
        <f aca="false">B336-0.01</f>
        <v>26.7999999999995</v>
      </c>
      <c r="C337" s="2" t="n">
        <f aca="false">C336+(C336*F$8+$F$12-D336*(F$10-C336))*(B337-B336)</f>
        <v>0.0047635491612895</v>
      </c>
      <c r="D337" s="10" t="n">
        <f aca="false">$F$6*$H$6^B337</f>
        <v>0.00402800625359445</v>
      </c>
    </row>
    <row r="338" customFormat="false" ht="14.65" hidden="false" customHeight="false" outlineLevel="0" collapsed="false">
      <c r="B338" s="1" t="n">
        <f aca="false">B337-0.01</f>
        <v>26.7899999999995</v>
      </c>
      <c r="C338" s="2" t="n">
        <f aca="false">C337+(C337*F$8+$F$12-D337*(F$10-C337))*(B338-B337)</f>
        <v>0.0047712555731867</v>
      </c>
      <c r="D338" s="10" t="n">
        <f aca="false">$F$6*$H$6^B338</f>
        <v>0.00402453650588971</v>
      </c>
    </row>
    <row r="339" customFormat="false" ht="14.65" hidden="false" customHeight="false" outlineLevel="0" collapsed="false">
      <c r="B339" s="1" t="n">
        <f aca="false">B338-0.01</f>
        <v>26.7799999999995</v>
      </c>
      <c r="C339" s="2" t="n">
        <f aca="false">C338+(C338*F$8+$F$12-D338*(F$10-C338))*(B339-B338)</f>
        <v>0.00477892328953667</v>
      </c>
      <c r="D339" s="10" t="n">
        <f aca="false">$F$6*$H$6^B339</f>
        <v>0.00402106974704556</v>
      </c>
    </row>
    <row r="340" customFormat="false" ht="14.65" hidden="false" customHeight="false" outlineLevel="0" collapsed="false">
      <c r="B340" s="1" t="n">
        <f aca="false">B339-0.01</f>
        <v>26.7699999999995</v>
      </c>
      <c r="C340" s="2" t="n">
        <f aca="false">C339+(C339*F$8+$F$12-D339*(F$10-C339))*(B340-B339)</f>
        <v>0.00478655236152373</v>
      </c>
      <c r="D340" s="10" t="n">
        <f aca="false">$F$6*$H$6^B340</f>
        <v>0.00401760597448737</v>
      </c>
    </row>
    <row r="341" customFormat="false" ht="14.65" hidden="false" customHeight="false" outlineLevel="0" collapsed="false">
      <c r="B341" s="1" t="n">
        <f aca="false">B340-0.01</f>
        <v>26.7599999999995</v>
      </c>
      <c r="C341" s="2" t="n">
        <f aca="false">C340+(C340*F$8+$F$12-D340*(F$10-C340))*(B341-B340)</f>
        <v>0.00479414284027419</v>
      </c>
      <c r="D341" s="10" t="n">
        <f aca="false">$F$6*$H$6^B341</f>
        <v>0.00401414518564275</v>
      </c>
    </row>
    <row r="342" customFormat="false" ht="14.65" hidden="false" customHeight="false" outlineLevel="0" collapsed="false">
      <c r="B342" s="1" t="n">
        <f aca="false">B341-0.01</f>
        <v>26.7499999999995</v>
      </c>
      <c r="C342" s="2" t="n">
        <f aca="false">C341+(C341*F$8+$F$12-D341*(F$10-C341))*(B342-B341)</f>
        <v>0.00480169477685647</v>
      </c>
      <c r="D342" s="10" t="n">
        <f aca="false">$F$6*$H$6^B342</f>
        <v>0.00401068737794149</v>
      </c>
    </row>
    <row r="343" customFormat="false" ht="14.65" hidden="false" customHeight="false" outlineLevel="0" collapsed="false">
      <c r="B343" s="1" t="n">
        <f aca="false">B342-0.01</f>
        <v>26.7399999999995</v>
      </c>
      <c r="C343" s="2" t="n">
        <f aca="false">C342+(C342*F$8+$F$12-D342*(F$10-C342))*(B343-B342)</f>
        <v>0.00480920822228111</v>
      </c>
      <c r="D343" s="10" t="n">
        <f aca="false">$F$6*$H$6^B343</f>
        <v>0.00400723254881564</v>
      </c>
    </row>
    <row r="344" customFormat="false" ht="14.65" hidden="false" customHeight="false" outlineLevel="0" collapsed="false">
      <c r="B344" s="1" t="n">
        <f aca="false">B343-0.01</f>
        <v>26.7299999999995</v>
      </c>
      <c r="C344" s="2" t="n">
        <f aca="false">C343+(C343*F$8+$F$12-D343*(F$10-C343))*(B344-B343)</f>
        <v>0.0048166832275009</v>
      </c>
      <c r="D344" s="10" t="n">
        <f aca="false">$F$6*$H$6^B344</f>
        <v>0.00400378069569943</v>
      </c>
    </row>
    <row r="345" customFormat="false" ht="14.65" hidden="false" customHeight="false" outlineLevel="0" collapsed="false">
      <c r="B345" s="1" t="n">
        <f aca="false">B344-0.01</f>
        <v>26.7199999999995</v>
      </c>
      <c r="C345" s="2" t="n">
        <f aca="false">C344+(C344*F$8+$F$12-D344*(F$10-C344))*(B345-B344)</f>
        <v>0.00482411984341091</v>
      </c>
      <c r="D345" s="10" t="n">
        <f aca="false">$F$6*$H$6^B345</f>
        <v>0.0040003318160293</v>
      </c>
    </row>
    <row r="346" customFormat="false" ht="14.65" hidden="false" customHeight="false" outlineLevel="0" collapsed="false">
      <c r="B346" s="1" t="n">
        <f aca="false">B345-0.01</f>
        <v>26.7099999999995</v>
      </c>
      <c r="C346" s="2" t="n">
        <f aca="false">C345+(C345*F$8+$F$12-D345*(F$10-C345))*(B346-B345)</f>
        <v>0.00483151812084856</v>
      </c>
      <c r="D346" s="10" t="n">
        <f aca="false">$F$6*$H$6^B346</f>
        <v>0.00399688590724391</v>
      </c>
    </row>
    <row r="347" customFormat="false" ht="14.65" hidden="false" customHeight="false" outlineLevel="0" collapsed="false">
      <c r="B347" s="1" t="n">
        <f aca="false">B346-0.01</f>
        <v>26.6999999999995</v>
      </c>
      <c r="C347" s="2" t="n">
        <f aca="false">C346+(C346*F$8+$F$12-D346*(F$10-C346))*(B347-B346)</f>
        <v>0.0048388781105937</v>
      </c>
      <c r="D347" s="10" t="n">
        <f aca="false">$F$6*$H$6^B347</f>
        <v>0.00399344296678412</v>
      </c>
    </row>
    <row r="348" customFormat="false" ht="14.65" hidden="false" customHeight="false" outlineLevel="0" collapsed="false">
      <c r="B348" s="1" t="n">
        <f aca="false">B347-0.01</f>
        <v>26.6899999999995</v>
      </c>
      <c r="C348" s="2" t="n">
        <f aca="false">C347+(C347*F$8+$F$12-D347*(F$10-C347))*(B348-B347)</f>
        <v>0.00484619986336867</v>
      </c>
      <c r="D348" s="10" t="n">
        <f aca="false">$F$6*$H$6^B348</f>
        <v>0.00399000299209301</v>
      </c>
    </row>
    <row r="349" customFormat="false" ht="14.65" hidden="false" customHeight="false" outlineLevel="0" collapsed="false">
      <c r="B349" s="1" t="n">
        <f aca="false">B348-0.01</f>
        <v>26.6799999999995</v>
      </c>
      <c r="C349" s="2" t="n">
        <f aca="false">C348+(C348*F$8+$F$12-D348*(F$10-C348))*(B349-B348)</f>
        <v>0.00485348342983836</v>
      </c>
      <c r="D349" s="10" t="n">
        <f aca="false">$F$6*$H$6^B349</f>
        <v>0.00398656598061584</v>
      </c>
    </row>
    <row r="350" customFormat="false" ht="14.65" hidden="false" customHeight="false" outlineLevel="0" collapsed="false">
      <c r="B350" s="1" t="n">
        <f aca="false">B349-0.01</f>
        <v>26.6699999999995</v>
      </c>
      <c r="C350" s="2" t="n">
        <f aca="false">C349+(C349*F$8+$F$12-D349*(F$10-C349))*(B350-B349)</f>
        <v>0.00486072886061032</v>
      </c>
      <c r="D350" s="10" t="n">
        <f aca="false">$F$6*$H$6^B350</f>
        <v>0.00398313192980009</v>
      </c>
    </row>
    <row r="351" customFormat="false" ht="14.65" hidden="false" customHeight="false" outlineLevel="0" collapsed="false">
      <c r="B351" s="1" t="n">
        <f aca="false">B350-0.01</f>
        <v>26.6599999999995</v>
      </c>
      <c r="C351" s="2" t="n">
        <f aca="false">C350+(C350*F$8+$F$12-D350*(F$10-C350))*(B351-B350)</f>
        <v>0.00486793620623474</v>
      </c>
      <c r="D351" s="10" t="n">
        <f aca="false">$F$6*$H$6^B351</f>
        <v>0.00397970083709541</v>
      </c>
    </row>
    <row r="352" customFormat="false" ht="14.65" hidden="false" customHeight="false" outlineLevel="0" collapsed="false">
      <c r="B352" s="1" t="n">
        <f aca="false">B351-0.01</f>
        <v>26.6499999999995</v>
      </c>
      <c r="C352" s="2" t="n">
        <f aca="false">C351+(C351*F$8+$F$12-D351*(F$10-C351))*(B352-B351)</f>
        <v>0.00487510551720463</v>
      </c>
      <c r="D352" s="10" t="n">
        <f aca="false">$F$6*$H$6^B352</f>
        <v>0.00397627269995368</v>
      </c>
    </row>
    <row r="353" customFormat="false" ht="14.65" hidden="false" customHeight="false" outlineLevel="0" collapsed="false">
      <c r="B353" s="1" t="n">
        <f aca="false">B352-0.01</f>
        <v>26.6399999999995</v>
      </c>
      <c r="C353" s="2" t="n">
        <f aca="false">C352+(C352*F$8+$F$12-D352*(F$10-C352))*(B353-B352)</f>
        <v>0.00488223684395579</v>
      </c>
      <c r="D353" s="10" t="n">
        <f aca="false">$F$6*$H$6^B353</f>
        <v>0.00397284751582897</v>
      </c>
    </row>
    <row r="354" customFormat="false" ht="14.65" hidden="false" customHeight="false" outlineLevel="0" collapsed="false">
      <c r="B354" s="1" t="n">
        <f aca="false">B353-0.01</f>
        <v>26.6299999999995</v>
      </c>
      <c r="C354" s="2" t="n">
        <f aca="false">C353+(C353*F$8+$F$12-D353*(F$10-C353))*(B354-B353)</f>
        <v>0.00488933023686694</v>
      </c>
      <c r="D354" s="10" t="n">
        <f aca="false">$F$6*$H$6^B354</f>
        <v>0.00396942528217751</v>
      </c>
    </row>
    <row r="355" customFormat="false" ht="14.65" hidden="false" customHeight="false" outlineLevel="0" collapsed="false">
      <c r="B355" s="1" t="n">
        <f aca="false">B354-0.01</f>
        <v>26.6199999999995</v>
      </c>
      <c r="C355" s="2" t="n">
        <f aca="false">C354+(C354*F$8+$F$12-D354*(F$10-C354))*(B355-B354)</f>
        <v>0.00489638574625973</v>
      </c>
      <c r="D355" s="10" t="n">
        <f aca="false">$F$6*$H$6^B355</f>
        <v>0.00396600599645776</v>
      </c>
    </row>
    <row r="356" customFormat="false" ht="14.65" hidden="false" customHeight="false" outlineLevel="0" collapsed="false">
      <c r="B356" s="1" t="n">
        <f aca="false">B355-0.01</f>
        <v>26.6099999999995</v>
      </c>
      <c r="C356" s="2" t="n">
        <f aca="false">C355+(C355*F$8+$F$12-D355*(F$10-C355))*(B356-B355)</f>
        <v>0.00490340342239887</v>
      </c>
      <c r="D356" s="10" t="n">
        <f aca="false">$F$6*$H$6^B356</f>
        <v>0.00396258965613036</v>
      </c>
    </row>
    <row r="357" customFormat="false" ht="14.65" hidden="false" customHeight="false" outlineLevel="0" collapsed="false">
      <c r="B357" s="1" t="n">
        <f aca="false">B356-0.01</f>
        <v>26.5999999999995</v>
      </c>
      <c r="C357" s="2" t="n">
        <f aca="false">C356+(C356*F$8+$F$12-D356*(F$10-C356))*(B357-B356)</f>
        <v>0.00491038331549216</v>
      </c>
      <c r="D357" s="10" t="n">
        <f aca="false">$F$6*$H$6^B357</f>
        <v>0.00395917625865812</v>
      </c>
    </row>
    <row r="358" customFormat="false" ht="14.65" hidden="false" customHeight="false" outlineLevel="0" collapsed="false">
      <c r="B358" s="1" t="n">
        <f aca="false">B357-0.01</f>
        <v>26.5899999999995</v>
      </c>
      <c r="C358" s="2" t="n">
        <f aca="false">C357+(C357*F$8+$F$12-D357*(F$10-C357))*(B358-B357)</f>
        <v>0.00491732547569056</v>
      </c>
      <c r="D358" s="10" t="n">
        <f aca="false">$F$6*$H$6^B358</f>
        <v>0.00395576580150606</v>
      </c>
    </row>
    <row r="359" customFormat="false" ht="14.65" hidden="false" customHeight="false" outlineLevel="0" collapsed="false">
      <c r="B359" s="1" t="n">
        <f aca="false">B358-0.01</f>
        <v>26.5799999999995</v>
      </c>
      <c r="C359" s="2" t="n">
        <f aca="false">C358+(C358*F$8+$F$12-D358*(F$10-C358))*(B359-B358)</f>
        <v>0.00492422995308826</v>
      </c>
      <c r="D359" s="10" t="n">
        <f aca="false">$F$6*$H$6^B359</f>
        <v>0.00395235828214136</v>
      </c>
    </row>
    <row r="360" customFormat="false" ht="14.65" hidden="false" customHeight="false" outlineLevel="0" collapsed="false">
      <c r="B360" s="1" t="n">
        <f aca="false">B359-0.01</f>
        <v>26.5699999999995</v>
      </c>
      <c r="C360" s="2" t="n">
        <f aca="false">C359+(C359*F$8+$F$12-D359*(F$10-C359))*(B360-B359)</f>
        <v>0.00493109679772275</v>
      </c>
      <c r="D360" s="10" t="n">
        <f aca="false">$F$6*$H$6^B360</f>
        <v>0.00394895369803339</v>
      </c>
    </row>
    <row r="361" customFormat="false" ht="14.65" hidden="false" customHeight="false" outlineLevel="0" collapsed="false">
      <c r="B361" s="1" t="n">
        <f aca="false">B360-0.01</f>
        <v>26.5599999999995</v>
      </c>
      <c r="C361" s="2" t="n">
        <f aca="false">C360+(C360*F$8+$F$12-D360*(F$10-C360))*(B361-B360)</f>
        <v>0.00493792605957488</v>
      </c>
      <c r="D361" s="10" t="n">
        <f aca="false">$F$6*$H$6^B361</f>
        <v>0.00394555204665372</v>
      </c>
    </row>
    <row r="362" customFormat="false" ht="14.65" hidden="false" customHeight="false" outlineLevel="0" collapsed="false">
      <c r="B362" s="1" t="n">
        <f aca="false">B361-0.01</f>
        <v>26.5499999999995</v>
      </c>
      <c r="C362" s="2" t="n">
        <f aca="false">C361+(C361*F$8+$F$12-D361*(F$10-C361))*(B362-B361)</f>
        <v>0.00494471778856892</v>
      </c>
      <c r="D362" s="10" t="n">
        <f aca="false">$F$6*$H$6^B362</f>
        <v>0.00394215332547607</v>
      </c>
    </row>
    <row r="363" customFormat="false" ht="14.65" hidden="false" customHeight="false" outlineLevel="0" collapsed="false">
      <c r="B363" s="1" t="n">
        <f aca="false">B362-0.01</f>
        <v>26.5399999999995</v>
      </c>
      <c r="C363" s="2" t="n">
        <f aca="false">C362+(C362*F$8+$F$12-D362*(F$10-C362))*(B363-B362)</f>
        <v>0.00495147203457266</v>
      </c>
      <c r="D363" s="10" t="n">
        <f aca="false">$F$6*$H$6^B363</f>
        <v>0.00393875753197635</v>
      </c>
    </row>
    <row r="364" customFormat="false" ht="14.65" hidden="false" customHeight="false" outlineLevel="0" collapsed="false">
      <c r="B364" s="1" t="n">
        <f aca="false">B363-0.01</f>
        <v>26.5299999999995</v>
      </c>
      <c r="C364" s="2" t="n">
        <f aca="false">C363+(C363*F$8+$F$12-D363*(F$10-C363))*(B364-B363)</f>
        <v>0.00495818884739743</v>
      </c>
      <c r="D364" s="10" t="n">
        <f aca="false">$F$6*$H$6^B364</f>
        <v>0.00393536466363264</v>
      </c>
    </row>
    <row r="365" customFormat="false" ht="14.65" hidden="false" customHeight="false" outlineLevel="0" collapsed="false">
      <c r="B365" s="1" t="n">
        <f aca="false">B364-0.01</f>
        <v>26.5199999999995</v>
      </c>
      <c r="C365" s="2" t="n">
        <f aca="false">C364+(C364*F$8+$F$12-D364*(F$10-C364))*(B365-B364)</f>
        <v>0.00496486827679821</v>
      </c>
      <c r="D365" s="10" t="n">
        <f aca="false">$F$6*$H$6^B365</f>
        <v>0.00393197471792519</v>
      </c>
    </row>
    <row r="366" customFormat="false" ht="14.65" hidden="false" customHeight="false" outlineLevel="0" collapsed="false">
      <c r="B366" s="1" t="n">
        <f aca="false">B365-0.01</f>
        <v>26.5099999999995</v>
      </c>
      <c r="C366" s="2" t="n">
        <f aca="false">C365+(C365*F$8+$F$12-D365*(F$10-C365))*(B366-B365)</f>
        <v>0.00497151037247364</v>
      </c>
      <c r="D366" s="10" t="n">
        <f aca="false">$F$6*$H$6^B366</f>
        <v>0.00392858769233643</v>
      </c>
    </row>
    <row r="367" customFormat="false" ht="14.65" hidden="false" customHeight="false" outlineLevel="0" collapsed="false">
      <c r="B367" s="1" t="n">
        <f aca="false">B366-0.01</f>
        <v>26.4999999999995</v>
      </c>
      <c r="C367" s="2" t="n">
        <f aca="false">C366+(C366*F$8+$F$12-D366*(F$10-C366))*(B367-B366)</f>
        <v>0.00497811518406615</v>
      </c>
      <c r="D367" s="10" t="n">
        <f aca="false">$F$6*$H$6^B367</f>
        <v>0.00392520358435095</v>
      </c>
    </row>
    <row r="368" customFormat="false" ht="14.65" hidden="false" customHeight="false" outlineLevel="0" collapsed="false">
      <c r="B368" s="1" t="n">
        <f aca="false">B367-0.01</f>
        <v>26.4899999999995</v>
      </c>
      <c r="C368" s="2" t="n">
        <f aca="false">C367+(C367*F$8+$F$12-D367*(F$10-C367))*(B368-B367)</f>
        <v>0.00498468276116199</v>
      </c>
      <c r="D368" s="10" t="n">
        <f aca="false">$F$6*$H$6^B368</f>
        <v>0.00392182239145551</v>
      </c>
    </row>
    <row r="369" customFormat="false" ht="14.65" hidden="false" customHeight="false" outlineLevel="0" collapsed="false">
      <c r="B369" s="1" t="n">
        <f aca="false">B368-0.01</f>
        <v>26.4799999999995</v>
      </c>
      <c r="C369" s="2" t="n">
        <f aca="false">C368+(C368*F$8+$F$12-D368*(F$10-C368))*(B369-B368)</f>
        <v>0.00499121315329129</v>
      </c>
      <c r="D369" s="10" t="n">
        <f aca="false">$F$6*$H$6^B369</f>
        <v>0.00391844411113904</v>
      </c>
    </row>
    <row r="370" customFormat="false" ht="14.65" hidden="false" customHeight="false" outlineLevel="0" collapsed="false">
      <c r="B370" s="1" t="n">
        <f aca="false">B369-0.01</f>
        <v>26.4699999999994</v>
      </c>
      <c r="C370" s="2" t="n">
        <f aca="false">C369+(C369*F$8+$F$12-D369*(F$10-C369))*(B370-B369)</f>
        <v>0.00499770640992816</v>
      </c>
      <c r="D370" s="10" t="n">
        <f aca="false">$F$6*$H$6^B370</f>
        <v>0.00391506874089262</v>
      </c>
    </row>
    <row r="371" customFormat="false" ht="14.65" hidden="false" customHeight="false" outlineLevel="0" collapsed="false">
      <c r="B371" s="1" t="n">
        <f aca="false">B370-0.01</f>
        <v>26.4599999999994</v>
      </c>
      <c r="C371" s="2" t="n">
        <f aca="false">C370+(C370*F$8+$F$12-D370*(F$10-C370))*(B371-B370)</f>
        <v>0.00500416258049071</v>
      </c>
      <c r="D371" s="10" t="n">
        <f aca="false">$F$6*$H$6^B371</f>
        <v>0.0039116962782095</v>
      </c>
    </row>
    <row r="372" customFormat="false" ht="14.65" hidden="false" customHeight="false" outlineLevel="0" collapsed="false">
      <c r="B372" s="1" t="n">
        <f aca="false">B371-0.01</f>
        <v>26.4499999999994</v>
      </c>
      <c r="C372" s="2" t="n">
        <f aca="false">C371+(C371*F$8+$F$12-D371*(F$10-C371))*(B372-B371)</f>
        <v>0.00501058171434114</v>
      </c>
      <c r="D372" s="10" t="n">
        <f aca="false">$F$6*$H$6^B372</f>
        <v>0.0039083267205851</v>
      </c>
    </row>
    <row r="373" customFormat="false" ht="14.65" hidden="false" customHeight="false" outlineLevel="0" collapsed="false">
      <c r="B373" s="1" t="n">
        <f aca="false">B372-0.01</f>
        <v>26.4399999999994</v>
      </c>
      <c r="C373" s="2" t="n">
        <f aca="false">C372+(C372*F$8+$F$12-D372*(F$10-C372))*(B373-B372)</f>
        <v>0.00501696386078582</v>
      </c>
      <c r="D373" s="10" t="n">
        <f aca="false">$F$6*$H$6^B373</f>
        <v>0.00390496006551697</v>
      </c>
    </row>
    <row r="374" customFormat="false" ht="14.65" hidden="false" customHeight="false" outlineLevel="0" collapsed="false">
      <c r="B374" s="1" t="n">
        <f aca="false">B373-0.01</f>
        <v>26.4299999999994</v>
      </c>
      <c r="C374" s="2" t="n">
        <f aca="false">C373+(C373*F$8+$F$12-D373*(F$10-C373))*(B374-B373)</f>
        <v>0.00502330906907534</v>
      </c>
      <c r="D374" s="10" t="n">
        <f aca="false">$F$6*$H$6^B374</f>
        <v>0.00390159631050484</v>
      </c>
    </row>
    <row r="375" customFormat="false" ht="14.65" hidden="false" customHeight="false" outlineLevel="0" collapsed="false">
      <c r="B375" s="1" t="n">
        <f aca="false">B374-0.01</f>
        <v>26.4199999999994</v>
      </c>
      <c r="C375" s="2" t="n">
        <f aca="false">C374+(C374*F$8+$F$12-D374*(F$10-C374))*(B375-B374)</f>
        <v>0.00502961738840454</v>
      </c>
      <c r="D375" s="10" t="n">
        <f aca="false">$F$6*$H$6^B375</f>
        <v>0.00389823545305058</v>
      </c>
    </row>
    <row r="376" customFormat="false" ht="14.65" hidden="false" customHeight="false" outlineLevel="0" collapsed="false">
      <c r="B376" s="1" t="n">
        <f aca="false">B375-0.01</f>
        <v>26.4099999999994</v>
      </c>
      <c r="C376" s="2" t="n">
        <f aca="false">C375+(C375*F$8+$F$12-D375*(F$10-C375))*(B376-B375)</f>
        <v>0.00503588886791266</v>
      </c>
      <c r="D376" s="10" t="n">
        <f aca="false">$F$6*$H$6^B376</f>
        <v>0.00389487749065822</v>
      </c>
    </row>
    <row r="377" customFormat="false" ht="14.65" hidden="false" customHeight="false" outlineLevel="0" collapsed="false">
      <c r="B377" s="1" t="n">
        <f aca="false">B376-0.01</f>
        <v>26.3999999999994</v>
      </c>
      <c r="C377" s="2" t="n">
        <f aca="false">C376+(C376*F$8+$F$12-D376*(F$10-C376))*(B377-B376)</f>
        <v>0.00504212355668332</v>
      </c>
      <c r="D377" s="10" t="n">
        <f aca="false">$F$6*$H$6^B377</f>
        <v>0.00389152242083394</v>
      </c>
    </row>
    <row r="378" customFormat="false" ht="14.65" hidden="false" customHeight="false" outlineLevel="0" collapsed="false">
      <c r="B378" s="1" t="n">
        <f aca="false">B377-0.01</f>
        <v>26.3899999999994</v>
      </c>
      <c r="C378" s="2" t="n">
        <f aca="false">C377+(C377*F$8+$F$12-D377*(F$10-C377))*(B378-B377)</f>
        <v>0.00504832150374462</v>
      </c>
      <c r="D378" s="10" t="n">
        <f aca="false">$F$6*$H$6^B378</f>
        <v>0.00388817024108607</v>
      </c>
    </row>
    <row r="379" customFormat="false" ht="14.65" hidden="false" customHeight="false" outlineLevel="0" collapsed="false">
      <c r="B379" s="1" t="n">
        <f aca="false">B378-0.01</f>
        <v>26.3799999999994</v>
      </c>
      <c r="C379" s="2" t="n">
        <f aca="false">C378+(C378*F$8+$F$12-D378*(F$10-C378))*(B379-B378)</f>
        <v>0.00505448275806923</v>
      </c>
      <c r="D379" s="10" t="n">
        <f aca="false">$F$6*$H$6^B379</f>
        <v>0.00388482094892506</v>
      </c>
    </row>
    <row r="380" customFormat="false" ht="14.65" hidden="false" customHeight="false" outlineLevel="0" collapsed="false">
      <c r="B380" s="1" t="n">
        <f aca="false">B379-0.01</f>
        <v>26.3699999999994</v>
      </c>
      <c r="C380" s="2" t="n">
        <f aca="false">C379+(C379*F$8+$F$12-D379*(F$10-C379))*(B380-B379)</f>
        <v>0.0050606073685744</v>
      </c>
      <c r="D380" s="10" t="n">
        <f aca="false">$F$6*$H$6^B380</f>
        <v>0.00388147454186355</v>
      </c>
    </row>
    <row r="381" customFormat="false" ht="14.65" hidden="false" customHeight="false" outlineLevel="0" collapsed="false">
      <c r="B381" s="1" t="n">
        <f aca="false">B380-0.01</f>
        <v>26.3599999999994</v>
      </c>
      <c r="C381" s="2" t="n">
        <f aca="false">C380+(C380*F$8+$F$12-D380*(F$10-C380))*(B381-B380)</f>
        <v>0.00506669538412207</v>
      </c>
      <c r="D381" s="10" t="n">
        <f aca="false">$F$6*$H$6^B381</f>
        <v>0.00387813101741628</v>
      </c>
    </row>
    <row r="382" customFormat="false" ht="14.65" hidden="false" customHeight="false" outlineLevel="0" collapsed="false">
      <c r="B382" s="1" t="n">
        <f aca="false">B381-0.01</f>
        <v>26.3499999999994</v>
      </c>
      <c r="C382" s="2" t="n">
        <f aca="false">C381+(C381*F$8+$F$12-D381*(F$10-C381))*(B382-B381)</f>
        <v>0.00507274685351892</v>
      </c>
      <c r="D382" s="10" t="n">
        <f aca="false">$F$6*$H$6^B382</f>
        <v>0.00387479037310016</v>
      </c>
    </row>
    <row r="383" customFormat="false" ht="14.65" hidden="false" customHeight="false" outlineLevel="0" collapsed="false">
      <c r="B383" s="1" t="n">
        <f aca="false">B382-0.01</f>
        <v>26.3399999999994</v>
      </c>
      <c r="C383" s="2" t="n">
        <f aca="false">C382+(C382*F$8+$F$12-D382*(F$10-C382))*(B383-B382)</f>
        <v>0.00507876182551644</v>
      </c>
      <c r="D383" s="10" t="n">
        <f aca="false">$F$6*$H$6^B383</f>
        <v>0.00387145260643423</v>
      </c>
    </row>
    <row r="384" customFormat="false" ht="14.65" hidden="false" customHeight="false" outlineLevel="0" collapsed="false">
      <c r="B384" s="1" t="n">
        <f aca="false">B383-0.01</f>
        <v>26.3299999999994</v>
      </c>
      <c r="C384" s="2" t="n">
        <f aca="false">C383+(C383*F$8+$F$12-D383*(F$10-C383))*(B384-B383)</f>
        <v>0.00508474034881095</v>
      </c>
      <c r="D384" s="10" t="n">
        <f aca="false">$F$6*$H$6^B384</f>
        <v>0.00386811771493967</v>
      </c>
    </row>
    <row r="385" customFormat="false" ht="14.65" hidden="false" customHeight="false" outlineLevel="0" collapsed="false">
      <c r="B385" s="1" t="n">
        <f aca="false">B384-0.01</f>
        <v>26.3199999999994</v>
      </c>
      <c r="C385" s="2" t="n">
        <f aca="false">C384+(C384*F$8+$F$12-D384*(F$10-C384))*(B385-B384)</f>
        <v>0.00509068247204375</v>
      </c>
      <c r="D385" s="10" t="n">
        <f aca="false">$F$6*$H$6^B385</f>
        <v>0.00386478569613977</v>
      </c>
    </row>
    <row r="386" customFormat="false" ht="14.65" hidden="false" customHeight="false" outlineLevel="0" collapsed="false">
      <c r="B386" s="1" t="n">
        <f aca="false">B385-0.01</f>
        <v>26.3099999999994</v>
      </c>
      <c r="C386" s="2" t="n">
        <f aca="false">C385+(C385*F$8+$F$12-D385*(F$10-C385))*(B386-B385)</f>
        <v>0.00509658824380112</v>
      </c>
      <c r="D386" s="10" t="n">
        <f aca="false">$F$6*$H$6^B386</f>
        <v>0.00386145654755999</v>
      </c>
    </row>
    <row r="387" customFormat="false" ht="14.65" hidden="false" customHeight="false" outlineLevel="0" collapsed="false">
      <c r="B387" s="1" t="n">
        <f aca="false">B386-0.01</f>
        <v>26.2999999999994</v>
      </c>
      <c r="C387" s="2" t="n">
        <f aca="false">C386+(C386*F$8+$F$12-D386*(F$10-C386))*(B387-B386)</f>
        <v>0.00510245771261437</v>
      </c>
      <c r="D387" s="10" t="n">
        <f aca="false">$F$6*$H$6^B387</f>
        <v>0.00385813026672791</v>
      </c>
    </row>
    <row r="388" customFormat="false" ht="14.65" hidden="false" customHeight="false" outlineLevel="0" collapsed="false">
      <c r="B388" s="1" t="n">
        <f aca="false">B387-0.01</f>
        <v>26.2899999999994</v>
      </c>
      <c r="C388" s="2" t="n">
        <f aca="false">C387+(C387*F$8+$F$12-D387*(F$10-C387))*(B388-B387)</f>
        <v>0.00510829092695999</v>
      </c>
      <c r="D388" s="10" t="n">
        <f aca="false">$F$6*$H$6^B388</f>
        <v>0.00385480685117323</v>
      </c>
    </row>
    <row r="389" customFormat="false" ht="14.65" hidden="false" customHeight="false" outlineLevel="0" collapsed="false">
      <c r="B389" s="1" t="n">
        <f aca="false">B388-0.01</f>
        <v>26.2799999999994</v>
      </c>
      <c r="C389" s="2" t="n">
        <f aca="false">C388+(C388*F$8+$F$12-D388*(F$10-C388))*(B389-B388)</f>
        <v>0.00511408793525961</v>
      </c>
      <c r="D389" s="10" t="n">
        <f aca="false">$F$6*$H$6^B389</f>
        <v>0.00385148629842778</v>
      </c>
    </row>
    <row r="390" customFormat="false" ht="14.65" hidden="false" customHeight="false" outlineLevel="0" collapsed="false">
      <c r="B390" s="1" t="n">
        <f aca="false">B389-0.01</f>
        <v>26.2699999999994</v>
      </c>
      <c r="C390" s="2" t="n">
        <f aca="false">C389+(C389*F$8+$F$12-D389*(F$10-C389))*(B390-B389)</f>
        <v>0.00511984878588014</v>
      </c>
      <c r="D390" s="10" t="n">
        <f aca="false">$F$6*$H$6^B390</f>
        <v>0.00384816860602552</v>
      </c>
    </row>
    <row r="391" customFormat="false" ht="14.65" hidden="false" customHeight="false" outlineLevel="0" collapsed="false">
      <c r="B391" s="1" t="n">
        <f aca="false">B390-0.01</f>
        <v>26.2599999999994</v>
      </c>
      <c r="C391" s="2" t="n">
        <f aca="false">C390+(C390*F$8+$F$12-D390*(F$10-C390))*(B391-B390)</f>
        <v>0.00512557352713381</v>
      </c>
      <c r="D391" s="10" t="n">
        <f aca="false">$F$6*$H$6^B391</f>
        <v>0.00384485377150253</v>
      </c>
    </row>
    <row r="392" customFormat="false" ht="14.65" hidden="false" customHeight="false" outlineLevel="0" collapsed="false">
      <c r="B392" s="1" t="n">
        <f aca="false">B391-0.01</f>
        <v>26.2499999999994</v>
      </c>
      <c r="C392" s="2" t="n">
        <f aca="false">C391+(C391*F$8+$F$12-D391*(F$10-C391))*(B392-B391)</f>
        <v>0.0051312622072782</v>
      </c>
      <c r="D392" s="10" t="n">
        <f aca="false">$F$6*$H$6^B392</f>
        <v>0.00384154179239704</v>
      </c>
    </row>
    <row r="393" customFormat="false" ht="14.65" hidden="false" customHeight="false" outlineLevel="0" collapsed="false">
      <c r="B393" s="1" t="n">
        <f aca="false">B392-0.01</f>
        <v>26.2399999999994</v>
      </c>
      <c r="C393" s="2" t="n">
        <f aca="false">C392+(C392*F$8+$F$12-D392*(F$10-C392))*(B393-B392)</f>
        <v>0.00513691487451636</v>
      </c>
      <c r="D393" s="10" t="n">
        <f aca="false">$F$6*$H$6^B393</f>
        <v>0.00383823266624935</v>
      </c>
    </row>
    <row r="394" customFormat="false" ht="14.65" hidden="false" customHeight="false" outlineLevel="0" collapsed="false">
      <c r="B394" s="1" t="n">
        <f aca="false">B393-0.01</f>
        <v>26.2299999999994</v>
      </c>
      <c r="C394" s="2" t="n">
        <f aca="false">C393+(C393*F$8+$F$12-D393*(F$10-C393))*(B394-B393)</f>
        <v>0.00514253157699684</v>
      </c>
      <c r="D394" s="10" t="n">
        <f aca="false">$F$6*$H$6^B394</f>
        <v>0.00383492639060191</v>
      </c>
    </row>
    <row r="395" customFormat="false" ht="14.65" hidden="false" customHeight="false" outlineLevel="0" collapsed="false">
      <c r="B395" s="1" t="n">
        <f aca="false">B394-0.01</f>
        <v>26.2199999999994</v>
      </c>
      <c r="C395" s="2" t="n">
        <f aca="false">C394+(C394*F$8+$F$12-D394*(F$10-C394))*(B395-B394)</f>
        <v>0.00514811236281377</v>
      </c>
      <c r="D395" s="10" t="n">
        <f aca="false">$F$6*$H$6^B395</f>
        <v>0.0038316229629993</v>
      </c>
    </row>
    <row r="396" customFormat="false" ht="14.65" hidden="false" customHeight="false" outlineLevel="0" collapsed="false">
      <c r="B396" s="1" t="n">
        <f aca="false">B395-0.01</f>
        <v>26.2099999999994</v>
      </c>
      <c r="C396" s="2" t="n">
        <f aca="false">C395+(C395*F$8+$F$12-D395*(F$10-C395))*(B396-B395)</f>
        <v>0.00515365728000691</v>
      </c>
      <c r="D396" s="10" t="n">
        <f aca="false">$F$6*$H$6^B396</f>
        <v>0.00382832238098818</v>
      </c>
    </row>
    <row r="397" customFormat="false" ht="14.65" hidden="false" customHeight="false" outlineLevel="0" collapsed="false">
      <c r="B397" s="1" t="n">
        <f aca="false">B396-0.01</f>
        <v>26.1999999999994</v>
      </c>
      <c r="C397" s="2" t="n">
        <f aca="false">C396+(C396*F$8+$F$12-D396*(F$10-C396))*(B397-B396)</f>
        <v>0.0051591663765617</v>
      </c>
      <c r="D397" s="10" t="n">
        <f aca="false">$F$6*$H$6^B397</f>
        <v>0.00382502464211735</v>
      </c>
    </row>
    <row r="398" customFormat="false" ht="14.65" hidden="false" customHeight="false" outlineLevel="0" collapsed="false">
      <c r="B398" s="1" t="n">
        <f aca="false">B397-0.01</f>
        <v>26.1899999999994</v>
      </c>
      <c r="C398" s="2" t="n">
        <f aca="false">C397+(C397*F$8+$F$12-D397*(F$10-C397))*(B398-B397)</f>
        <v>0.00516463970040936</v>
      </c>
      <c r="D398" s="10" t="n">
        <f aca="false">$F$6*$H$6^B398</f>
        <v>0.0038217297439377</v>
      </c>
    </row>
    <row r="399" customFormat="false" ht="14.65" hidden="false" customHeight="false" outlineLevel="0" collapsed="false">
      <c r="B399" s="1" t="n">
        <f aca="false">B398-0.01</f>
        <v>26.1799999999994</v>
      </c>
      <c r="C399" s="2" t="n">
        <f aca="false">C398+(C398*F$8+$F$12-D398*(F$10-C398))*(B399-B398)</f>
        <v>0.00517007729942693</v>
      </c>
      <c r="D399" s="10" t="n">
        <f aca="false">$F$6*$H$6^B399</f>
        <v>0.00381843768400226</v>
      </c>
    </row>
    <row r="400" customFormat="false" ht="14.65" hidden="false" customHeight="false" outlineLevel="0" collapsed="false">
      <c r="B400" s="1" t="n">
        <f aca="false">B399-0.01</f>
        <v>26.1699999999994</v>
      </c>
      <c r="C400" s="2" t="n">
        <f aca="false">C399+(C399*F$8+$F$12-D399*(F$10-C399))*(B400-B399)</f>
        <v>0.00517547922143735</v>
      </c>
      <c r="D400" s="10" t="n">
        <f aca="false">$F$6*$H$6^B400</f>
        <v>0.00381514845986615</v>
      </c>
    </row>
    <row r="401" customFormat="false" ht="14.65" hidden="false" customHeight="false" outlineLevel="0" collapsed="false">
      <c r="B401" s="1" t="n">
        <f aca="false">B400-0.01</f>
        <v>26.1599999999994</v>
      </c>
      <c r="C401" s="2" t="n">
        <f aca="false">C400+(C400*F$8+$F$12-D400*(F$10-C400))*(B401-B400)</f>
        <v>0.00518084551420949</v>
      </c>
      <c r="D401" s="10" t="n">
        <f aca="false">$F$6*$H$6^B401</f>
        <v>0.00381186206908658</v>
      </c>
    </row>
    <row r="402" customFormat="false" ht="14.65" hidden="false" customHeight="false" outlineLevel="0" collapsed="false">
      <c r="B402" s="1" t="n">
        <f aca="false">B401-0.01</f>
        <v>26.1499999999994</v>
      </c>
      <c r="C402" s="2" t="n">
        <f aca="false">C401+(C401*F$8+$F$12-D401*(F$10-C401))*(B402-B401)</f>
        <v>0.00518617622545823</v>
      </c>
      <c r="D402" s="10" t="n">
        <f aca="false">$F$6*$H$6^B402</f>
        <v>0.00380857850922289</v>
      </c>
    </row>
    <row r="403" customFormat="false" ht="14.65" hidden="false" customHeight="false" outlineLevel="0" collapsed="false">
      <c r="B403" s="1" t="n">
        <f aca="false">B402-0.01</f>
        <v>26.1399999999994</v>
      </c>
      <c r="C403" s="2" t="n">
        <f aca="false">C402+(C402*F$8+$F$12-D402*(F$10-C402))*(B403-B402)</f>
        <v>0.00519147140284456</v>
      </c>
      <c r="D403" s="10" t="n">
        <f aca="false">$F$6*$H$6^B403</f>
        <v>0.00380529777783651</v>
      </c>
    </row>
    <row r="404" customFormat="false" ht="14.65" hidden="false" customHeight="false" outlineLevel="0" collapsed="false">
      <c r="B404" s="1" t="n">
        <f aca="false">B403-0.01</f>
        <v>26.1299999999994</v>
      </c>
      <c r="C404" s="2" t="n">
        <f aca="false">C403+(C403*F$8+$F$12-D403*(F$10-C403))*(B404-B403)</f>
        <v>0.00519673109397558</v>
      </c>
      <c r="D404" s="10" t="n">
        <f aca="false">$F$6*$H$6^B404</f>
        <v>0.00380201987249098</v>
      </c>
    </row>
    <row r="405" customFormat="false" ht="14.65" hidden="false" customHeight="false" outlineLevel="0" collapsed="false">
      <c r="B405" s="1" t="n">
        <f aca="false">B404-0.01</f>
        <v>26.1199999999994</v>
      </c>
      <c r="C405" s="2" t="n">
        <f aca="false">C404+(C404*F$8+$F$12-D404*(F$10-C404))*(B405-B404)</f>
        <v>0.00520195534640459</v>
      </c>
      <c r="D405" s="10" t="n">
        <f aca="false">$F$6*$H$6^B405</f>
        <v>0.00379874479075193</v>
      </c>
    </row>
    <row r="406" customFormat="false" ht="14.65" hidden="false" customHeight="false" outlineLevel="0" collapsed="false">
      <c r="B406" s="1" t="n">
        <f aca="false">B405-0.01</f>
        <v>26.1099999999994</v>
      </c>
      <c r="C406" s="2" t="n">
        <f aca="false">C405+(C405*F$8+$F$12-D405*(F$10-C405))*(B406-B405)</f>
        <v>0.00520714420763116</v>
      </c>
      <c r="D406" s="10" t="n">
        <f aca="false">$F$6*$H$6^B406</f>
        <v>0.00379547253018708</v>
      </c>
    </row>
    <row r="407" customFormat="false" ht="14.65" hidden="false" customHeight="false" outlineLevel="0" collapsed="false">
      <c r="B407" s="1" t="n">
        <f aca="false">B406-0.01</f>
        <v>26.0999999999994</v>
      </c>
      <c r="C407" s="2" t="n">
        <f aca="false">C406+(C406*F$8+$F$12-D406*(F$10-C406))*(B407-B406)</f>
        <v>0.00521229772510121</v>
      </c>
      <c r="D407" s="10" t="n">
        <f aca="false">$F$6*$H$6^B407</f>
        <v>0.00379220308836626</v>
      </c>
    </row>
    <row r="408" customFormat="false" ht="14.65" hidden="false" customHeight="false" outlineLevel="0" collapsed="false">
      <c r="B408" s="1" t="n">
        <f aca="false">B407-0.01</f>
        <v>26.0899999999994</v>
      </c>
      <c r="C408" s="2" t="n">
        <f aca="false">C407+(C407*F$8+$F$12-D407*(F$10-C407))*(B408-B407)</f>
        <v>0.00521741594620702</v>
      </c>
      <c r="D408" s="10" t="n">
        <f aca="false">$F$6*$H$6^B408</f>
        <v>0.00378893646286139</v>
      </c>
    </row>
    <row r="409" customFormat="false" ht="14.65" hidden="false" customHeight="false" outlineLevel="0" collapsed="false">
      <c r="B409" s="1" t="n">
        <f aca="false">B408-0.01</f>
        <v>26.0799999999994</v>
      </c>
      <c r="C409" s="2" t="n">
        <f aca="false">C408+(C408*F$8+$F$12-D408*(F$10-C408))*(B409-B408)</f>
        <v>0.00522249891828733</v>
      </c>
      <c r="D409" s="10" t="n">
        <f aca="false">$F$6*$H$6^B409</f>
        <v>0.00378567265124648</v>
      </c>
    </row>
    <row r="410" customFormat="false" ht="14.65" hidden="false" customHeight="false" outlineLevel="0" collapsed="false">
      <c r="B410" s="1" t="n">
        <f aca="false">B409-0.01</f>
        <v>26.0699999999994</v>
      </c>
      <c r="C410" s="2" t="n">
        <f aca="false">C409+(C409*F$8+$F$12-D409*(F$10-C409))*(B410-B409)</f>
        <v>0.00522754668862739</v>
      </c>
      <c r="D410" s="10" t="n">
        <f aca="false">$F$6*$H$6^B410</f>
        <v>0.00378241165109763</v>
      </c>
    </row>
    <row r="411" customFormat="false" ht="14.65" hidden="false" customHeight="false" outlineLevel="0" collapsed="false">
      <c r="B411" s="1" t="n">
        <f aca="false">B410-0.01</f>
        <v>26.0599999999994</v>
      </c>
      <c r="C411" s="2" t="n">
        <f aca="false">C410+(C410*F$8+$F$12-D410*(F$10-C410))*(B411-B410)</f>
        <v>0.00523255930445903</v>
      </c>
      <c r="D411" s="10" t="n">
        <f aca="false">$F$6*$H$6^B411</f>
        <v>0.00377915345999302</v>
      </c>
    </row>
    <row r="412" customFormat="false" ht="14.65" hidden="false" customHeight="false" outlineLevel="0" collapsed="false">
      <c r="B412" s="1" t="n">
        <f aca="false">B411-0.01</f>
        <v>26.0499999999994</v>
      </c>
      <c r="C412" s="2" t="n">
        <f aca="false">C411+(C411*F$8+$F$12-D411*(F$10-C411))*(B412-B411)</f>
        <v>0.00523753681296073</v>
      </c>
      <c r="D412" s="10" t="n">
        <f aca="false">$F$6*$H$6^B412</f>
        <v>0.00377589807551293</v>
      </c>
    </row>
    <row r="413" customFormat="false" ht="14.65" hidden="false" customHeight="false" outlineLevel="0" collapsed="false">
      <c r="B413" s="1" t="n">
        <f aca="false">B412-0.01</f>
        <v>26.0399999999994</v>
      </c>
      <c r="C413" s="2" t="n">
        <f aca="false">C412+(C412*F$8+$F$12-D412*(F$10-C412))*(B413-B412)</f>
        <v>0.00524247926125766</v>
      </c>
      <c r="D413" s="10" t="n">
        <f aca="false">$F$6*$H$6^B413</f>
        <v>0.00377264549523971</v>
      </c>
    </row>
    <row r="414" customFormat="false" ht="14.65" hidden="false" customHeight="false" outlineLevel="0" collapsed="false">
      <c r="B414" s="1" t="n">
        <f aca="false">B413-0.01</f>
        <v>26.0299999999994</v>
      </c>
      <c r="C414" s="2" t="n">
        <f aca="false">C413+(C413*F$8+$F$12-D413*(F$10-C413))*(B414-B413)</f>
        <v>0.00524738669642174</v>
      </c>
      <c r="D414" s="10" t="n">
        <f aca="false">$F$6*$H$6^B414</f>
        <v>0.00376939571675781</v>
      </c>
    </row>
    <row r="415" customFormat="false" ht="14.65" hidden="false" customHeight="false" outlineLevel="0" collapsed="false">
      <c r="B415" s="1" t="n">
        <f aca="false">B414-0.01</f>
        <v>26.0199999999994</v>
      </c>
      <c r="C415" s="2" t="n">
        <f aca="false">C414+(C414*F$8+$F$12-D414*(F$10-C414))*(B415-B414)</f>
        <v>0.00525225916547173</v>
      </c>
      <c r="D415" s="10" t="n">
        <f aca="false">$F$6*$H$6^B415</f>
        <v>0.00376614873765374</v>
      </c>
    </row>
    <row r="416" customFormat="false" ht="14.65" hidden="false" customHeight="false" outlineLevel="0" collapsed="false">
      <c r="B416" s="1" t="n">
        <f aca="false">B415-0.01</f>
        <v>26.0099999999994</v>
      </c>
      <c r="C416" s="2" t="n">
        <f aca="false">C415+(C415*F$8+$F$12-D415*(F$10-C415))*(B416-B415)</f>
        <v>0.00525709671537327</v>
      </c>
      <c r="D416" s="10" t="n">
        <f aca="false">$F$6*$H$6^B416</f>
        <v>0.00376290455551611</v>
      </c>
    </row>
    <row r="417" customFormat="false" ht="14.65" hidden="false" customHeight="false" outlineLevel="0" collapsed="false">
      <c r="B417" s="1" t="n">
        <f aca="false">B416-0.01</f>
        <v>25.9999999999994</v>
      </c>
      <c r="C417" s="2" t="n">
        <f aca="false">C416+(C416*F$8+$F$12-D416*(F$10-C416))*(B417-B416)</f>
        <v>0.00526189939303896</v>
      </c>
      <c r="D417" s="10" t="n">
        <f aca="false">$F$6*$H$6^B417</f>
        <v>0.00375966316793559</v>
      </c>
    </row>
    <row r="418" customFormat="false" ht="14.65" hidden="false" customHeight="false" outlineLevel="0" collapsed="false">
      <c r="B418" s="1" t="n">
        <f aca="false">B417-0.01</f>
        <v>25.9899999999994</v>
      </c>
      <c r="C418" s="2" t="n">
        <f aca="false">C417+(C417*F$8+$F$12-D417*(F$10-C417))*(B418-B417)</f>
        <v>0.00526666724532838</v>
      </c>
      <c r="D418" s="10" t="n">
        <f aca="false">$F$6*$H$6^B418</f>
        <v>0.00375642457250494</v>
      </c>
    </row>
    <row r="419" customFormat="false" ht="14.65" hidden="false" customHeight="false" outlineLevel="0" collapsed="false">
      <c r="B419" s="1" t="n">
        <f aca="false">B418-0.01</f>
        <v>25.9799999999994</v>
      </c>
      <c r="C419" s="2" t="n">
        <f aca="false">C418+(C418*F$8+$F$12-D418*(F$10-C418))*(B419-B418)</f>
        <v>0.00527140031904821</v>
      </c>
      <c r="D419" s="10" t="n">
        <f aca="false">$F$6*$H$6^B419</f>
        <v>0.00375318876681898</v>
      </c>
    </row>
    <row r="420" customFormat="false" ht="14.65" hidden="false" customHeight="false" outlineLevel="0" collapsed="false">
      <c r="B420" s="1" t="n">
        <f aca="false">B419-0.01</f>
        <v>25.9699999999994</v>
      </c>
      <c r="C420" s="2" t="n">
        <f aca="false">C419+(C419*F$8+$F$12-D419*(F$10-C419))*(B420-B419)</f>
        <v>0.00527609866095225</v>
      </c>
      <c r="D420" s="10" t="n">
        <f aca="false">$F$6*$H$6^B420</f>
        <v>0.0037499557484746</v>
      </c>
    </row>
    <row r="421" customFormat="false" ht="14.65" hidden="false" customHeight="false" outlineLevel="0" collapsed="false">
      <c r="B421" s="1" t="n">
        <f aca="false">B420-0.01</f>
        <v>25.9599999999994</v>
      </c>
      <c r="C421" s="2" t="n">
        <f aca="false">C420+(C420*F$8+$F$12-D420*(F$10-C420))*(B421-B420)</f>
        <v>0.00528076231774149</v>
      </c>
      <c r="D421" s="10" t="n">
        <f aca="false">$F$6*$H$6^B421</f>
        <v>0.00374672551507079</v>
      </c>
    </row>
    <row r="422" customFormat="false" ht="14.65" hidden="false" customHeight="false" outlineLevel="0" collapsed="false">
      <c r="B422" s="1" t="n">
        <f aca="false">B421-0.01</f>
        <v>25.9499999999994</v>
      </c>
      <c r="C422" s="2" t="n">
        <f aca="false">C421+(C421*F$8+$F$12-D421*(F$10-C421))*(B422-B421)</f>
        <v>0.00528539133606418</v>
      </c>
      <c r="D422" s="10" t="n">
        <f aca="false">$F$6*$H$6^B422</f>
        <v>0.00374349806420857</v>
      </c>
    </row>
    <row r="423" customFormat="false" ht="14.65" hidden="false" customHeight="false" outlineLevel="0" collapsed="false">
      <c r="B423" s="1" t="n">
        <f aca="false">B422-0.01</f>
        <v>25.9399999999994</v>
      </c>
      <c r="C423" s="2" t="n">
        <f aca="false">C422+(C422*F$8+$F$12-D422*(F$10-C422))*(B423-B422)</f>
        <v>0.00528998576251588</v>
      </c>
      <c r="D423" s="10" t="n">
        <f aca="false">$F$6*$H$6^B423</f>
        <v>0.00374027339349104</v>
      </c>
    </row>
    <row r="424" customFormat="false" ht="14.65" hidden="false" customHeight="false" outlineLevel="0" collapsed="false">
      <c r="B424" s="1" t="n">
        <f aca="false">B423-0.01</f>
        <v>25.9299999999994</v>
      </c>
      <c r="C424" s="2" t="n">
        <f aca="false">C423+(C423*F$8+$F$12-D423*(F$10-C423))*(B424-B423)</f>
        <v>0.00529454564363954</v>
      </c>
      <c r="D424" s="10" t="n">
        <f aca="false">$F$6*$H$6^B424</f>
        <v>0.00373705150052338</v>
      </c>
    </row>
    <row r="425" customFormat="false" ht="14.65" hidden="false" customHeight="false" outlineLevel="0" collapsed="false">
      <c r="B425" s="1" t="n">
        <f aca="false">B424-0.01</f>
        <v>25.9199999999994</v>
      </c>
      <c r="C425" s="2" t="n">
        <f aca="false">C424+(C424*F$8+$F$12-D424*(F$10-C424))*(B425-B424)</f>
        <v>0.00529907102592553</v>
      </c>
      <c r="D425" s="10" t="n">
        <f aca="false">$F$6*$H$6^B425</f>
        <v>0.00373383238291281</v>
      </c>
    </row>
    <row r="426" customFormat="false" ht="14.65" hidden="false" customHeight="false" outlineLevel="0" collapsed="false">
      <c r="B426" s="1" t="n">
        <f aca="false">B425-0.01</f>
        <v>25.9099999999994</v>
      </c>
      <c r="C426" s="2" t="n">
        <f aca="false">C425+(C425*F$8+$F$12-D425*(F$10-C425))*(B426-B425)</f>
        <v>0.00530356195581174</v>
      </c>
      <c r="D426" s="10" t="n">
        <f aca="false">$F$6*$H$6^B426</f>
        <v>0.00373061603826862</v>
      </c>
    </row>
    <row r="427" customFormat="false" ht="14.65" hidden="false" customHeight="false" outlineLevel="0" collapsed="false">
      <c r="B427" s="1" t="n">
        <f aca="false">B426-0.01</f>
        <v>25.8999999999994</v>
      </c>
      <c r="C427" s="2" t="n">
        <f aca="false">C426+(C426*F$8+$F$12-D426*(F$10-C426))*(B427-B426)</f>
        <v>0.0053080184796836</v>
      </c>
      <c r="D427" s="10" t="n">
        <f aca="false">$F$6*$H$6^B427</f>
        <v>0.00372740246420217</v>
      </c>
    </row>
    <row r="428" customFormat="false" ht="14.65" hidden="false" customHeight="false" outlineLevel="0" collapsed="false">
      <c r="B428" s="1" t="n">
        <f aca="false">B427-0.01</f>
        <v>25.8899999999994</v>
      </c>
      <c r="C428" s="2" t="n">
        <f aca="false">C427+(C427*F$8+$F$12-D427*(F$10-C427))*(B428-B427)</f>
        <v>0.00531244064387416</v>
      </c>
      <c r="D428" s="10" t="n">
        <f aca="false">$F$6*$H$6^B428</f>
        <v>0.00372419165832687</v>
      </c>
    </row>
    <row r="429" customFormat="false" ht="14.65" hidden="false" customHeight="false" outlineLevel="0" collapsed="false">
      <c r="B429" s="1" t="n">
        <f aca="false">B428-0.01</f>
        <v>25.8799999999994</v>
      </c>
      <c r="C429" s="2" t="n">
        <f aca="false">C428+(C428*F$8+$F$12-D428*(F$10-C428))*(B429-B428)</f>
        <v>0.00531682849466418</v>
      </c>
      <c r="D429" s="10" t="n">
        <f aca="false">$F$6*$H$6^B429</f>
        <v>0.00372098361825817</v>
      </c>
    </row>
    <row r="430" customFormat="false" ht="14.65" hidden="false" customHeight="false" outlineLevel="0" collapsed="false">
      <c r="B430" s="1" t="n">
        <f aca="false">B429-0.01</f>
        <v>25.8699999999994</v>
      </c>
      <c r="C430" s="2" t="n">
        <f aca="false">C429+(C429*F$8+$F$12-D429*(F$10-C429))*(B430-B429)</f>
        <v>0.00532118207828214</v>
      </c>
      <c r="D430" s="10" t="n">
        <f aca="false">$F$6*$H$6^B430</f>
        <v>0.00371777834161361</v>
      </c>
    </row>
    <row r="431" customFormat="false" ht="14.65" hidden="false" customHeight="false" outlineLevel="0" collapsed="false">
      <c r="B431" s="1" t="n">
        <f aca="false">B430-0.01</f>
        <v>25.8599999999994</v>
      </c>
      <c r="C431" s="2" t="n">
        <f aca="false">C430+(C430*F$8+$F$12-D430*(F$10-C430))*(B431-B430)</f>
        <v>0.00532550144090431</v>
      </c>
      <c r="D431" s="10" t="n">
        <f aca="false">$F$6*$H$6^B431</f>
        <v>0.00371457582601274</v>
      </c>
    </row>
    <row r="432" customFormat="false" ht="14.65" hidden="false" customHeight="false" outlineLevel="0" collapsed="false">
      <c r="B432" s="1" t="n">
        <f aca="false">B431-0.01</f>
        <v>25.8499999999994</v>
      </c>
      <c r="C432" s="2" t="n">
        <f aca="false">C431+(C431*F$8+$F$12-D431*(F$10-C431))*(B432-B431)</f>
        <v>0.00532978662865485</v>
      </c>
      <c r="D432" s="10" t="n">
        <f aca="false">$F$6*$H$6^B432</f>
        <v>0.00371137606907718</v>
      </c>
    </row>
    <row r="433" customFormat="false" ht="14.65" hidden="false" customHeight="false" outlineLevel="0" collapsed="false">
      <c r="B433" s="1" t="n">
        <f aca="false">B432-0.01</f>
        <v>25.8399999999994</v>
      </c>
      <c r="C433" s="2" t="n">
        <f aca="false">C432+(C432*F$8+$F$12-D432*(F$10-C432))*(B433-B432)</f>
        <v>0.00533403768760582</v>
      </c>
      <c r="D433" s="10" t="n">
        <f aca="false">$F$6*$H$6^B433</f>
        <v>0.00370817906843062</v>
      </c>
    </row>
    <row r="434" customFormat="false" ht="14.65" hidden="false" customHeight="false" outlineLevel="0" collapsed="false">
      <c r="B434" s="1" t="n">
        <f aca="false">B433-0.01</f>
        <v>25.8299999999993</v>
      </c>
      <c r="C434" s="2" t="n">
        <f aca="false">C433+(C433*F$8+$F$12-D433*(F$10-C433))*(B434-B433)</f>
        <v>0.00533825466377729</v>
      </c>
      <c r="D434" s="10" t="n">
        <f aca="false">$F$6*$H$6^B434</f>
        <v>0.00370498482169876</v>
      </c>
    </row>
    <row r="435" customFormat="false" ht="14.65" hidden="false" customHeight="false" outlineLevel="0" collapsed="false">
      <c r="B435" s="1" t="n">
        <f aca="false">B434-0.01</f>
        <v>25.8199999999993</v>
      </c>
      <c r="C435" s="2" t="n">
        <f aca="false">C434+(C434*F$8+$F$12-D434*(F$10-C434))*(B435-B434)</f>
        <v>0.00534243760313736</v>
      </c>
      <c r="D435" s="10" t="n">
        <f aca="false">$F$6*$H$6^B435</f>
        <v>0.00370179332650937</v>
      </c>
    </row>
    <row r="436" customFormat="false" ht="14.65" hidden="false" customHeight="false" outlineLevel="0" collapsed="false">
      <c r="B436" s="1" t="n">
        <f aca="false">B435-0.01</f>
        <v>25.8099999999993</v>
      </c>
      <c r="C436" s="2" t="n">
        <f aca="false">C435+(C435*F$8+$F$12-D435*(F$10-C435))*(B436-B435)</f>
        <v>0.00534658655160222</v>
      </c>
      <c r="D436" s="10" t="n">
        <f aca="false">$F$6*$H$6^B436</f>
        <v>0.00369860458049226</v>
      </c>
    </row>
    <row r="437" customFormat="false" ht="14.65" hidden="false" customHeight="false" outlineLevel="0" collapsed="false">
      <c r="B437" s="1" t="n">
        <f aca="false">B436-0.01</f>
        <v>25.7999999999993</v>
      </c>
      <c r="C437" s="2" t="n">
        <f aca="false">C436+(C436*F$8+$F$12-D436*(F$10-C436))*(B437-B436)</f>
        <v>0.00535070155503624</v>
      </c>
      <c r="D437" s="10" t="n">
        <f aca="false">$F$6*$H$6^B437</f>
        <v>0.00369541858127926</v>
      </c>
    </row>
    <row r="438" customFormat="false" ht="14.65" hidden="false" customHeight="false" outlineLevel="0" collapsed="false">
      <c r="B438" s="1" t="n">
        <f aca="false">B437-0.01</f>
        <v>25.7899999999993</v>
      </c>
      <c r="C438" s="2" t="n">
        <f aca="false">C437+(C437*F$8+$F$12-D437*(F$10-C437))*(B438-B437)</f>
        <v>0.00535478265925202</v>
      </c>
      <c r="D438" s="10" t="n">
        <f aca="false">$F$6*$H$6^B438</f>
        <v>0.00369223532650427</v>
      </c>
    </row>
    <row r="439" customFormat="false" ht="14.65" hidden="false" customHeight="false" outlineLevel="0" collapsed="false">
      <c r="B439" s="1" t="n">
        <f aca="false">B438-0.01</f>
        <v>25.7799999999993</v>
      </c>
      <c r="C439" s="2" t="n">
        <f aca="false">C438+(C438*F$8+$F$12-D438*(F$10-C438))*(B439-B438)</f>
        <v>0.00535882991001044</v>
      </c>
      <c r="D439" s="10" t="n">
        <f aca="false">$F$6*$H$6^B439</f>
        <v>0.00368905481380321</v>
      </c>
    </row>
    <row r="440" customFormat="false" ht="14.65" hidden="false" customHeight="false" outlineLevel="0" collapsed="false">
      <c r="B440" s="1" t="n">
        <f aca="false">B439-0.01</f>
        <v>25.7699999999993</v>
      </c>
      <c r="C440" s="2" t="n">
        <f aca="false">C439+(C439*F$8+$F$12-D439*(F$10-C439))*(B440-B439)</f>
        <v>0.00536284335302071</v>
      </c>
      <c r="D440" s="10" t="n">
        <f aca="false">$F$6*$H$6^B440</f>
        <v>0.00368587704081405</v>
      </c>
    </row>
    <row r="441" customFormat="false" ht="14.65" hidden="false" customHeight="false" outlineLevel="0" collapsed="false">
      <c r="B441" s="1" t="n">
        <f aca="false">B440-0.01</f>
        <v>25.7599999999993</v>
      </c>
      <c r="C441" s="2" t="n">
        <f aca="false">C440+(C440*F$8+$F$12-D440*(F$10-C440))*(B441-B440)</f>
        <v>0.00536682303394045</v>
      </c>
      <c r="D441" s="10" t="n">
        <f aca="false">$F$6*$H$6^B441</f>
        <v>0.00368270200517678</v>
      </c>
    </row>
    <row r="442" customFormat="false" ht="14.65" hidden="false" customHeight="false" outlineLevel="0" collapsed="false">
      <c r="B442" s="1" t="n">
        <f aca="false">B441-0.01</f>
        <v>25.7499999999993</v>
      </c>
      <c r="C442" s="2" t="n">
        <f aca="false">C441+(C441*F$8+$F$12-D441*(F$10-C441))*(B442-B441)</f>
        <v>0.00537076899837577</v>
      </c>
      <c r="D442" s="10" t="n">
        <f aca="false">$F$6*$H$6^B442</f>
        <v>0.00367952970453343</v>
      </c>
    </row>
    <row r="443" customFormat="false" ht="14.65" hidden="false" customHeight="false" outlineLevel="0" collapsed="false">
      <c r="B443" s="1" t="n">
        <f aca="false">B442-0.01</f>
        <v>25.7399999999993</v>
      </c>
      <c r="C443" s="2" t="n">
        <f aca="false">C442+(C442*F$8+$F$12-D442*(F$10-C442))*(B443-B442)</f>
        <v>0.00537468129188125</v>
      </c>
      <c r="D443" s="10" t="n">
        <f aca="false">$F$6*$H$6^B443</f>
        <v>0.00367636013652806</v>
      </c>
    </row>
    <row r="444" customFormat="false" ht="14.65" hidden="false" customHeight="false" outlineLevel="0" collapsed="false">
      <c r="B444" s="1" t="n">
        <f aca="false">B443-0.01</f>
        <v>25.7299999999993</v>
      </c>
      <c r="C444" s="2" t="n">
        <f aca="false">C443+(C443*F$8+$F$12-D443*(F$10-C443))*(B444-B443)</f>
        <v>0.00537855995996012</v>
      </c>
      <c r="D444" s="10" t="n">
        <f aca="false">$F$6*$H$6^B444</f>
        <v>0.00367319329880676</v>
      </c>
    </row>
    <row r="445" customFormat="false" ht="14.65" hidden="false" customHeight="false" outlineLevel="0" collapsed="false">
      <c r="B445" s="1" t="n">
        <f aca="false">B444-0.01</f>
        <v>25.7199999999993</v>
      </c>
      <c r="C445" s="2" t="n">
        <f aca="false">C444+(C444*F$8+$F$12-D444*(F$10-C444))*(B445-B444)</f>
        <v>0.00538240504806418</v>
      </c>
      <c r="D445" s="10" t="n">
        <f aca="false">$F$6*$H$6^B445</f>
        <v>0.00367002918901765</v>
      </c>
    </row>
    <row r="446" customFormat="false" ht="14.65" hidden="false" customHeight="false" outlineLevel="0" collapsed="false">
      <c r="B446" s="1" t="n">
        <f aca="false">B445-0.01</f>
        <v>25.7099999999993</v>
      </c>
      <c r="C446" s="2" t="n">
        <f aca="false">C445+(C445*F$8+$F$12-D445*(F$10-C445))*(B446-B445)</f>
        <v>0.00538621660159399</v>
      </c>
      <c r="D446" s="10" t="n">
        <f aca="false">$F$6*$H$6^B446</f>
        <v>0.00366686780481087</v>
      </c>
    </row>
    <row r="447" customFormat="false" ht="14.65" hidden="false" customHeight="false" outlineLevel="0" collapsed="false">
      <c r="B447" s="1" t="n">
        <f aca="false">B446-0.01</f>
        <v>25.6999999999993</v>
      </c>
      <c r="C447" s="2" t="n">
        <f aca="false">C446+(C446*F$8+$F$12-D446*(F$10-C446))*(B447-B446)</f>
        <v>0.00538999466589884</v>
      </c>
      <c r="D447" s="10" t="n">
        <f aca="false">$F$6*$H$6^B447</f>
        <v>0.0036637091438386</v>
      </c>
    </row>
    <row r="448" customFormat="false" ht="14.65" hidden="false" customHeight="false" outlineLevel="0" collapsed="false">
      <c r="B448" s="1" t="n">
        <f aca="false">B447-0.01</f>
        <v>25.6899999999993</v>
      </c>
      <c r="C448" s="2" t="n">
        <f aca="false">C447+(C447*F$8+$F$12-D447*(F$10-C447))*(B448-B447)</f>
        <v>0.00539373928627685</v>
      </c>
      <c r="D448" s="10" t="n">
        <f aca="false">$F$6*$H$6^B448</f>
        <v>0.00366055320375501</v>
      </c>
    </row>
    <row r="449" customFormat="false" ht="14.65" hidden="false" customHeight="false" outlineLevel="0" collapsed="false">
      <c r="B449" s="1" t="n">
        <f aca="false">B448-0.01</f>
        <v>25.6799999999993</v>
      </c>
      <c r="C449" s="2" t="n">
        <f aca="false">C448+(C448*F$8+$F$12-D448*(F$10-C448))*(B449-B448)</f>
        <v>0.00539745050797502</v>
      </c>
      <c r="D449" s="10" t="n">
        <f aca="false">$F$6*$H$6^B449</f>
        <v>0.00365739998221632</v>
      </c>
    </row>
    <row r="450" customFormat="false" ht="14.65" hidden="false" customHeight="false" outlineLevel="0" collapsed="false">
      <c r="B450" s="1" t="n">
        <f aca="false">B449-0.01</f>
        <v>25.6699999999993</v>
      </c>
      <c r="C450" s="2" t="n">
        <f aca="false">C449+(C449*F$8+$F$12-D449*(F$10-C449))*(B450-B449)</f>
        <v>0.00540112837618928</v>
      </c>
      <c r="D450" s="10" t="n">
        <f aca="false">$F$6*$H$6^B450</f>
        <v>0.00365424947688076</v>
      </c>
    </row>
    <row r="451" customFormat="false" ht="14.65" hidden="false" customHeight="false" outlineLevel="0" collapsed="false">
      <c r="B451" s="1" t="n">
        <f aca="false">B450-0.01</f>
        <v>25.6599999999993</v>
      </c>
      <c r="C451" s="2" t="n">
        <f aca="false">C450+(C450*F$8+$F$12-D450*(F$10-C450))*(B451-B450)</f>
        <v>0.00540477293606456</v>
      </c>
      <c r="D451" s="10" t="n">
        <f aca="false">$F$6*$H$6^B451</f>
        <v>0.00365110168540859</v>
      </c>
    </row>
    <row r="452" customFormat="false" ht="14.65" hidden="false" customHeight="false" outlineLevel="0" collapsed="false">
      <c r="B452" s="1" t="n">
        <f aca="false">B451-0.01</f>
        <v>25.6499999999993</v>
      </c>
      <c r="C452" s="2" t="n">
        <f aca="false">C451+(C451*F$8+$F$12-D451*(F$10-C451))*(B452-B451)</f>
        <v>0.00540838423269485</v>
      </c>
      <c r="D452" s="10" t="n">
        <f aca="false">$F$6*$H$6^B452</f>
        <v>0.00364795660546205</v>
      </c>
    </row>
    <row r="453" customFormat="false" ht="14.65" hidden="false" customHeight="false" outlineLevel="0" collapsed="false">
      <c r="B453" s="1" t="n">
        <f aca="false">B452-0.01</f>
        <v>25.6399999999993</v>
      </c>
      <c r="C453" s="2" t="n">
        <f aca="false">C452+(C452*F$8+$F$12-D452*(F$10-C452))*(B453-B452)</f>
        <v>0.00541196231112326</v>
      </c>
      <c r="D453" s="10" t="n">
        <f aca="false">$F$6*$H$6^B453</f>
        <v>0.00364481423470542</v>
      </c>
    </row>
    <row r="454" customFormat="false" ht="14.65" hidden="false" customHeight="false" outlineLevel="0" collapsed="false">
      <c r="B454" s="1" t="n">
        <f aca="false">B453-0.01</f>
        <v>25.6299999999993</v>
      </c>
      <c r="C454" s="2" t="n">
        <f aca="false">C453+(C453*F$8+$F$12-D453*(F$10-C453))*(B454-B453)</f>
        <v>0.00541550721634206</v>
      </c>
      <c r="D454" s="10" t="n">
        <f aca="false">$F$6*$H$6^B454</f>
        <v>0.00364167457080501</v>
      </c>
    </row>
    <row r="455" customFormat="false" ht="14.65" hidden="false" customHeight="false" outlineLevel="0" collapsed="false">
      <c r="B455" s="1" t="n">
        <f aca="false">B454-0.01</f>
        <v>25.6199999999993</v>
      </c>
      <c r="C455" s="2" t="n">
        <f aca="false">C454+(C454*F$8+$F$12-D454*(F$10-C454))*(B455-B454)</f>
        <v>0.00541901899329276</v>
      </c>
      <c r="D455" s="10" t="n">
        <f aca="false">$F$6*$H$6^B455</f>
        <v>0.00363853761142909</v>
      </c>
    </row>
    <row r="456" customFormat="false" ht="14.65" hidden="false" customHeight="false" outlineLevel="0" collapsed="false">
      <c r="B456" s="1" t="n">
        <f aca="false">B455-0.01</f>
        <v>25.6099999999993</v>
      </c>
      <c r="C456" s="2" t="n">
        <f aca="false">C455+(C455*F$8+$F$12-D455*(F$10-C455))*(B456-B455)</f>
        <v>0.00542249768686616</v>
      </c>
      <c r="D456" s="10" t="n">
        <f aca="false">$F$6*$H$6^B456</f>
        <v>0.00363540335424799</v>
      </c>
    </row>
    <row r="457" customFormat="false" ht="14.65" hidden="false" customHeight="false" outlineLevel="0" collapsed="false">
      <c r="B457" s="1" t="n">
        <f aca="false">B456-0.01</f>
        <v>25.5999999999993</v>
      </c>
      <c r="C457" s="2" t="n">
        <f aca="false">C456+(C456*F$8+$F$12-D456*(F$10-C456))*(B457-B456)</f>
        <v>0.00542594334190242</v>
      </c>
      <c r="D457" s="10" t="n">
        <f aca="false">$F$6*$H$6^B457</f>
        <v>0.00363227179693401</v>
      </c>
    </row>
    <row r="458" customFormat="false" ht="14.65" hidden="false" customHeight="false" outlineLevel="0" collapsed="false">
      <c r="B458" s="1" t="n">
        <f aca="false">B457-0.01</f>
        <v>25.5899999999993</v>
      </c>
      <c r="C458" s="2" t="n">
        <f aca="false">C457+(C457*F$8+$F$12-D457*(F$10-C457))*(B458-B457)</f>
        <v>0.00542935600319108</v>
      </c>
      <c r="D458" s="10" t="n">
        <f aca="false">$F$6*$H$6^B458</f>
        <v>0.00362914293716147</v>
      </c>
    </row>
    <row r="459" customFormat="false" ht="14.65" hidden="false" customHeight="false" outlineLevel="0" collapsed="false">
      <c r="B459" s="1" t="n">
        <f aca="false">B458-0.01</f>
        <v>25.5799999999993</v>
      </c>
      <c r="C459" s="2" t="n">
        <f aca="false">C458+(C458*F$8+$F$12-D458*(F$10-C458))*(B459-B458)</f>
        <v>0.00543273571547118</v>
      </c>
      <c r="D459" s="10" t="n">
        <f aca="false">$F$6*$H$6^B459</f>
        <v>0.0036260167726067</v>
      </c>
    </row>
    <row r="460" customFormat="false" ht="14.65" hidden="false" customHeight="false" outlineLevel="0" collapsed="false">
      <c r="B460" s="1" t="n">
        <f aca="false">B459-0.01</f>
        <v>25.5699999999993</v>
      </c>
      <c r="C460" s="2" t="n">
        <f aca="false">C459+(C459*F$8+$F$12-D459*(F$10-C459))*(B460-B459)</f>
        <v>0.00543608252343126</v>
      </c>
      <c r="D460" s="10" t="n">
        <f aca="false">$F$6*$H$6^B460</f>
        <v>0.00362289330094802</v>
      </c>
    </row>
    <row r="461" customFormat="false" ht="14.65" hidden="false" customHeight="false" outlineLevel="0" collapsed="false">
      <c r="B461" s="1" t="n">
        <f aca="false">B460-0.01</f>
        <v>25.5599999999993</v>
      </c>
      <c r="C461" s="2" t="n">
        <f aca="false">C460+(C460*F$8+$F$12-D460*(F$10-C460))*(B461-B460)</f>
        <v>0.00543939647170945</v>
      </c>
      <c r="D461" s="10" t="n">
        <f aca="false">$F$6*$H$6^B461</f>
        <v>0.00361977251986575</v>
      </c>
    </row>
    <row r="462" customFormat="false" ht="14.65" hidden="false" customHeight="false" outlineLevel="0" collapsed="false">
      <c r="B462" s="1" t="n">
        <f aca="false">B461-0.01</f>
        <v>25.5499999999993</v>
      </c>
      <c r="C462" s="2" t="n">
        <f aca="false">C461+(C461*F$8+$F$12-D461*(F$10-C461))*(B462-B461)</f>
        <v>0.00544267760489352</v>
      </c>
      <c r="D462" s="10" t="n">
        <f aca="false">$F$6*$H$6^B462</f>
        <v>0.00361665442704222</v>
      </c>
    </row>
    <row r="463" customFormat="false" ht="14.65" hidden="false" customHeight="false" outlineLevel="0" collapsed="false">
      <c r="B463" s="1" t="n">
        <f aca="false">B462-0.01</f>
        <v>25.5399999999993</v>
      </c>
      <c r="C463" s="2" t="n">
        <f aca="false">C462+(C462*F$8+$F$12-D462*(F$10-C462))*(B463-B462)</f>
        <v>0.00544592596752095</v>
      </c>
      <c r="D463" s="10" t="n">
        <f aca="false">$F$6*$H$6^B463</f>
        <v>0.00361353902016174</v>
      </c>
    </row>
    <row r="464" customFormat="false" ht="14.65" hidden="false" customHeight="false" outlineLevel="0" collapsed="false">
      <c r="B464" s="1" t="n">
        <f aca="false">B463-0.01</f>
        <v>25.5299999999993</v>
      </c>
      <c r="C464" s="2" t="n">
        <f aca="false">C463+(C463*F$8+$F$12-D463*(F$10-C463))*(B464-B463)</f>
        <v>0.00544914160407896</v>
      </c>
      <c r="D464" s="10" t="n">
        <f aca="false">$F$6*$H$6^B464</f>
        <v>0.00361042629691063</v>
      </c>
    </row>
    <row r="465" customFormat="false" ht="14.65" hidden="false" customHeight="false" outlineLevel="0" collapsed="false">
      <c r="B465" s="1" t="n">
        <f aca="false">B464-0.01</f>
        <v>25.5199999999993</v>
      </c>
      <c r="C465" s="2" t="n">
        <f aca="false">C464+(C464*F$8+$F$12-D464*(F$10-C464))*(B465-B464)</f>
        <v>0.0054523245590046</v>
      </c>
      <c r="D465" s="10" t="n">
        <f aca="false">$F$6*$H$6^B465</f>
        <v>0.00360731625497719</v>
      </c>
    </row>
    <row r="466" customFormat="false" ht="14.65" hidden="false" customHeight="false" outlineLevel="0" collapsed="false">
      <c r="B466" s="1" t="n">
        <f aca="false">B465-0.01</f>
        <v>25.5099999999993</v>
      </c>
      <c r="C466" s="2" t="n">
        <f aca="false">C465+(C465*F$8+$F$12-D465*(F$10-C465))*(B466-B465)</f>
        <v>0.00545547487668478</v>
      </c>
      <c r="D466" s="10" t="n">
        <f aca="false">$F$6*$H$6^B466</f>
        <v>0.00360420889205172</v>
      </c>
    </row>
    <row r="467" customFormat="false" ht="14.65" hidden="false" customHeight="false" outlineLevel="0" collapsed="false">
      <c r="B467" s="1" t="n">
        <f aca="false">B466-0.01</f>
        <v>25.4999999999993</v>
      </c>
      <c r="C467" s="2" t="n">
        <f aca="false">C466+(C466*F$8+$F$12-D466*(F$10-C466))*(B467-B466)</f>
        <v>0.00545859260145635</v>
      </c>
      <c r="D467" s="10" t="n">
        <f aca="false">$F$6*$H$6^B467</f>
        <v>0.00360110420582651</v>
      </c>
    </row>
    <row r="468" customFormat="false" ht="14.65" hidden="false" customHeight="false" outlineLevel="0" collapsed="false">
      <c r="B468" s="1" t="n">
        <f aca="false">B467-0.01</f>
        <v>25.4899999999993</v>
      </c>
      <c r="C468" s="2" t="n">
        <f aca="false">C467+(C467*F$8+$F$12-D467*(F$10-C467))*(B468-B467)</f>
        <v>0.00546167777760613</v>
      </c>
      <c r="D468" s="10" t="n">
        <f aca="false">$F$6*$H$6^B468</f>
        <v>0.00359800219399583</v>
      </c>
    </row>
    <row r="469" customFormat="false" ht="14.65" hidden="false" customHeight="false" outlineLevel="0" collapsed="false">
      <c r="B469" s="1" t="n">
        <f aca="false">B468-0.01</f>
        <v>25.4799999999993</v>
      </c>
      <c r="C469" s="2" t="n">
        <f aca="false">C468+(C468*F$8+$F$12-D468*(F$10-C468))*(B469-B468)</f>
        <v>0.00546473044937102</v>
      </c>
      <c r="D469" s="10" t="n">
        <f aca="false">$F$6*$H$6^B469</f>
        <v>0.00359490285425595</v>
      </c>
    </row>
    <row r="470" customFormat="false" ht="14.65" hidden="false" customHeight="false" outlineLevel="0" collapsed="false">
      <c r="B470" s="1" t="n">
        <f aca="false">B469-0.01</f>
        <v>25.4699999999993</v>
      </c>
      <c r="C470" s="2" t="n">
        <f aca="false">C469+(C469*F$8+$F$12-D469*(F$10-C469))*(B470-B469)</f>
        <v>0.00546775066093799</v>
      </c>
      <c r="D470" s="10" t="n">
        <f aca="false">$F$6*$H$6^B470</f>
        <v>0.00359180618430511</v>
      </c>
    </row>
    <row r="471" customFormat="false" ht="14.65" hidden="false" customHeight="false" outlineLevel="0" collapsed="false">
      <c r="B471" s="1" t="n">
        <f aca="false">B470-0.01</f>
        <v>25.4599999999993</v>
      </c>
      <c r="C471" s="2" t="n">
        <f aca="false">C470+(C470*F$8+$F$12-D470*(F$10-C470))*(B471-B470)</f>
        <v>0.00547073845644419</v>
      </c>
      <c r="D471" s="10" t="n">
        <f aca="false">$F$6*$H$6^B471</f>
        <v>0.00358871218184353</v>
      </c>
    </row>
    <row r="472" customFormat="false" ht="14.65" hidden="false" customHeight="false" outlineLevel="0" collapsed="false">
      <c r="B472" s="1" t="n">
        <f aca="false">B471-0.01</f>
        <v>25.4499999999993</v>
      </c>
      <c r="C472" s="2" t="n">
        <f aca="false">C471+(C471*F$8+$F$12-D471*(F$10-C471))*(B472-B471)</f>
        <v>0.00547369387997698</v>
      </c>
      <c r="D472" s="10" t="n">
        <f aca="false">$F$6*$H$6^B472</f>
        <v>0.00358562084457344</v>
      </c>
    </row>
    <row r="473" customFormat="false" ht="14.65" hidden="false" customHeight="false" outlineLevel="0" collapsed="false">
      <c r="B473" s="1" t="n">
        <f aca="false">B472-0.01</f>
        <v>25.4399999999993</v>
      </c>
      <c r="C473" s="2" t="n">
        <f aca="false">C472+(C472*F$8+$F$12-D472*(F$10-C472))*(B473-B472)</f>
        <v>0.005476616975574</v>
      </c>
      <c r="D473" s="10" t="n">
        <f aca="false">$F$6*$H$6^B473</f>
        <v>0.00358253217019901</v>
      </c>
    </row>
    <row r="474" customFormat="false" ht="14.65" hidden="false" customHeight="false" outlineLevel="0" collapsed="false">
      <c r="B474" s="1" t="n">
        <f aca="false">B473-0.01</f>
        <v>25.4299999999993</v>
      </c>
      <c r="C474" s="2" t="n">
        <f aca="false">C473+(C473*F$8+$F$12-D473*(F$10-C473))*(B474-B473)</f>
        <v>0.00547950778722322</v>
      </c>
      <c r="D474" s="10" t="n">
        <f aca="false">$F$6*$H$6^B474</f>
        <v>0.00357944615642641</v>
      </c>
    </row>
    <row r="475" customFormat="false" ht="14.65" hidden="false" customHeight="false" outlineLevel="0" collapsed="false">
      <c r="B475" s="1" t="n">
        <f aca="false">B474-0.01</f>
        <v>25.4199999999993</v>
      </c>
      <c r="C475" s="2" t="n">
        <f aca="false">C474+(C474*F$8+$F$12-D474*(F$10-C474))*(B475-B474)</f>
        <v>0.00548236635886299</v>
      </c>
      <c r="D475" s="10" t="n">
        <f aca="false">$F$6*$H$6^B475</f>
        <v>0.00357636280096379</v>
      </c>
    </row>
    <row r="476" customFormat="false" ht="14.65" hidden="false" customHeight="false" outlineLevel="0" collapsed="false">
      <c r="B476" s="1" t="n">
        <f aca="false">B475-0.01</f>
        <v>25.4099999999993</v>
      </c>
      <c r="C476" s="2" t="n">
        <f aca="false">C475+(C475*F$8+$F$12-D475*(F$10-C475))*(B476-B475)</f>
        <v>0.00548519273438212</v>
      </c>
      <c r="D476" s="10" t="n">
        <f aca="false">$F$6*$H$6^B476</f>
        <v>0.00357328210152126</v>
      </c>
    </row>
    <row r="477" customFormat="false" ht="14.65" hidden="false" customHeight="false" outlineLevel="0" collapsed="false">
      <c r="B477" s="1" t="n">
        <f aca="false">B476-0.01</f>
        <v>25.3999999999993</v>
      </c>
      <c r="C477" s="2" t="n">
        <f aca="false">C476+(C476*F$8+$F$12-D476*(F$10-C476))*(B477-B476)</f>
        <v>0.00548798695761994</v>
      </c>
      <c r="D477" s="10" t="n">
        <f aca="false">$F$6*$H$6^B477</f>
        <v>0.00357020405581091</v>
      </c>
    </row>
    <row r="478" customFormat="false" ht="14.65" hidden="false" customHeight="false" outlineLevel="0" collapsed="false">
      <c r="B478" s="1" t="n">
        <f aca="false">B477-0.01</f>
        <v>25.3899999999993</v>
      </c>
      <c r="C478" s="2" t="n">
        <f aca="false">C477+(C477*F$8+$F$12-D477*(F$10-C477))*(B478-B477)</f>
        <v>0.00549074907236629</v>
      </c>
      <c r="D478" s="10" t="n">
        <f aca="false">$F$6*$H$6^B478</f>
        <v>0.0035671286615468</v>
      </c>
    </row>
    <row r="479" customFormat="false" ht="14.65" hidden="false" customHeight="false" outlineLevel="0" collapsed="false">
      <c r="B479" s="1" t="n">
        <f aca="false">B478-0.01</f>
        <v>25.3799999999993</v>
      </c>
      <c r="C479" s="2" t="n">
        <f aca="false">C478+(C478*F$8+$F$12-D478*(F$10-C478))*(B479-B478)</f>
        <v>0.00549347912236168</v>
      </c>
      <c r="D479" s="10" t="n">
        <f aca="false">$F$6*$H$6^B479</f>
        <v>0.00356405591644496</v>
      </c>
    </row>
    <row r="480" customFormat="false" ht="14.65" hidden="false" customHeight="false" outlineLevel="0" collapsed="false">
      <c r="B480" s="1" t="n">
        <f aca="false">B479-0.01</f>
        <v>25.3699999999993</v>
      </c>
      <c r="C480" s="2" t="n">
        <f aca="false">C479+(C479*F$8+$F$12-D479*(F$10-C479))*(B480-B479)</f>
        <v>0.00549617715129727</v>
      </c>
      <c r="D480" s="10" t="n">
        <f aca="false">$F$6*$H$6^B480</f>
        <v>0.00356098581822339</v>
      </c>
    </row>
    <row r="481" customFormat="false" ht="14.65" hidden="false" customHeight="false" outlineLevel="0" collapsed="false">
      <c r="B481" s="1" t="n">
        <f aca="false">B480-0.01</f>
        <v>25.3599999999993</v>
      </c>
      <c r="C481" s="2" t="n">
        <f aca="false">C480+(C480*F$8+$F$12-D480*(F$10-C480))*(B481-B480)</f>
        <v>0.00549884320281496</v>
      </c>
      <c r="D481" s="10" t="n">
        <f aca="false">$F$6*$H$6^B481</f>
        <v>0.00355791836460205</v>
      </c>
    </row>
    <row r="482" customFormat="false" ht="14.65" hidden="false" customHeight="false" outlineLevel="0" collapsed="false">
      <c r="B482" s="1" t="n">
        <f aca="false">B481-0.01</f>
        <v>25.3499999999993</v>
      </c>
      <c r="C482" s="2" t="n">
        <f aca="false">C481+(C481*F$8+$F$12-D481*(F$10-C481))*(B482-B481)</f>
        <v>0.00550147732050742</v>
      </c>
      <c r="D482" s="10" t="n">
        <f aca="false">$F$6*$H$6^B482</f>
        <v>0.00355485355330285</v>
      </c>
    </row>
    <row r="483" customFormat="false" ht="14.65" hidden="false" customHeight="false" outlineLevel="0" collapsed="false">
      <c r="B483" s="1" t="n">
        <f aca="false">B482-0.01</f>
        <v>25.3399999999993</v>
      </c>
      <c r="C483" s="2" t="n">
        <f aca="false">C482+(C482*F$8+$F$12-D482*(F$10-C482))*(B483-B482)</f>
        <v>0.00550407954791818</v>
      </c>
      <c r="D483" s="10" t="n">
        <f aca="false">$F$6*$H$6^B483</f>
        <v>0.00355179138204971</v>
      </c>
    </row>
    <row r="484" customFormat="false" ht="14.65" hidden="false" customHeight="false" outlineLevel="0" collapsed="false">
      <c r="B484" s="1" t="n">
        <f aca="false">B483-0.01</f>
        <v>25.3299999999993</v>
      </c>
      <c r="C484" s="2" t="n">
        <f aca="false">C483+(C483*F$8+$F$12-D483*(F$10-C483))*(B484-B483)</f>
        <v>0.00550664992854167</v>
      </c>
      <c r="D484" s="10" t="n">
        <f aca="false">$F$6*$H$6^B484</f>
        <v>0.00354873184856845</v>
      </c>
    </row>
    <row r="485" customFormat="false" ht="14.65" hidden="false" customHeight="false" outlineLevel="0" collapsed="false">
      <c r="B485" s="1" t="n">
        <f aca="false">B484-0.01</f>
        <v>25.3199999999993</v>
      </c>
      <c r="C485" s="2" t="n">
        <f aca="false">C484+(C484*F$8+$F$12-D484*(F$10-C484))*(B485-B484)</f>
        <v>0.00550918850582328</v>
      </c>
      <c r="D485" s="10" t="n">
        <f aca="false">$F$6*$H$6^B485</f>
        <v>0.0035456749505869</v>
      </c>
    </row>
    <row r="486" customFormat="false" ht="14.65" hidden="false" customHeight="false" outlineLevel="0" collapsed="false">
      <c r="B486" s="1" t="n">
        <f aca="false">B485-0.01</f>
        <v>25.3099999999993</v>
      </c>
      <c r="C486" s="2" t="n">
        <f aca="false">C485+(C485*F$8+$F$12-D485*(F$10-C485))*(B486-B485)</f>
        <v>0.00551169532315941</v>
      </c>
      <c r="D486" s="10" t="n">
        <f aca="false">$F$6*$H$6^B486</f>
        <v>0.00354262068583481</v>
      </c>
    </row>
    <row r="487" customFormat="false" ht="14.65" hidden="false" customHeight="false" outlineLevel="0" collapsed="false">
      <c r="B487" s="1" t="n">
        <f aca="false">B486-0.01</f>
        <v>25.2999999999993</v>
      </c>
      <c r="C487" s="2" t="n">
        <f aca="false">C486+(C486*F$8+$F$12-D486*(F$10-C486))*(B487-B486)</f>
        <v>0.00551417042389752</v>
      </c>
      <c r="D487" s="10" t="n">
        <f aca="false">$F$6*$H$6^B487</f>
        <v>0.00353956905204391</v>
      </c>
    </row>
    <row r="488" customFormat="false" ht="14.65" hidden="false" customHeight="false" outlineLevel="0" collapsed="false">
      <c r="B488" s="1" t="n">
        <f aca="false">B487-0.01</f>
        <v>25.2899999999993</v>
      </c>
      <c r="C488" s="2" t="n">
        <f aca="false">C487+(C487*F$8+$F$12-D487*(F$10-C487))*(B488-B487)</f>
        <v>0.00551661385133621</v>
      </c>
      <c r="D488" s="10" t="n">
        <f aca="false">$F$6*$H$6^B488</f>
        <v>0.00353652004694787</v>
      </c>
    </row>
    <row r="489" customFormat="false" ht="14.65" hidden="false" customHeight="false" outlineLevel="0" collapsed="false">
      <c r="B489" s="1" t="n">
        <f aca="false">B488-0.01</f>
        <v>25.2799999999993</v>
      </c>
      <c r="C489" s="2" t="n">
        <f aca="false">C488+(C488*F$8+$F$12-D488*(F$10-C488))*(B489-B488)</f>
        <v>0.00551902564872525</v>
      </c>
      <c r="D489" s="10" t="n">
        <f aca="false">$F$6*$H$6^B489</f>
        <v>0.00353347366828232</v>
      </c>
    </row>
    <row r="490" customFormat="false" ht="14.65" hidden="false" customHeight="false" outlineLevel="0" collapsed="false">
      <c r="B490" s="1" t="n">
        <f aca="false">B489-0.01</f>
        <v>25.2699999999993</v>
      </c>
      <c r="C490" s="2" t="n">
        <f aca="false">C489+(C489*F$8+$F$12-D489*(F$10-C489))*(B490-B489)</f>
        <v>0.00552140585926567</v>
      </c>
      <c r="D490" s="10" t="n">
        <f aca="false">$F$6*$H$6^B490</f>
        <v>0.00353042991378483</v>
      </c>
    </row>
    <row r="491" customFormat="false" ht="14.65" hidden="false" customHeight="false" outlineLevel="0" collapsed="false">
      <c r="B491" s="1" t="n">
        <f aca="false">B490-0.01</f>
        <v>25.2599999999993</v>
      </c>
      <c r="C491" s="2" t="n">
        <f aca="false">C490+(C490*F$8+$F$12-D490*(F$10-C490))*(B491-B490)</f>
        <v>0.00552375452610977</v>
      </c>
      <c r="D491" s="10" t="n">
        <f aca="false">$F$6*$H$6^B491</f>
        <v>0.00352738878119494</v>
      </c>
    </row>
    <row r="492" customFormat="false" ht="14.65" hidden="false" customHeight="false" outlineLevel="0" collapsed="false">
      <c r="B492" s="1" t="n">
        <f aca="false">B491-0.01</f>
        <v>25.2499999999993</v>
      </c>
      <c r="C492" s="2" t="n">
        <f aca="false">C491+(C491*F$8+$F$12-D491*(F$10-C491))*(B492-B491)</f>
        <v>0.00552607169236121</v>
      </c>
      <c r="D492" s="10" t="n">
        <f aca="false">$F$6*$H$6^B492</f>
        <v>0.00352435026825411</v>
      </c>
    </row>
    <row r="493" customFormat="false" ht="14.65" hidden="false" customHeight="false" outlineLevel="0" collapsed="false">
      <c r="B493" s="1" t="n">
        <f aca="false">B492-0.01</f>
        <v>25.2399999999993</v>
      </c>
      <c r="C493" s="2" t="n">
        <f aca="false">C492+(C492*F$8+$F$12-D492*(F$10-C492))*(B493-B492)</f>
        <v>0.00552835740107506</v>
      </c>
      <c r="D493" s="10" t="n">
        <f aca="false">$F$6*$H$6^B493</f>
        <v>0.00352131437270577</v>
      </c>
    </row>
    <row r="494" customFormat="false" ht="14.65" hidden="false" customHeight="false" outlineLevel="0" collapsed="false">
      <c r="B494" s="1" t="n">
        <f aca="false">B493-0.01</f>
        <v>25.2299999999993</v>
      </c>
      <c r="C494" s="2" t="n">
        <f aca="false">C493+(C493*F$8+$F$12-D493*(F$10-C493))*(B494-B493)</f>
        <v>0.00553061169525784</v>
      </c>
      <c r="D494" s="10" t="n">
        <f aca="false">$F$6*$H$6^B494</f>
        <v>0.00351828109229528</v>
      </c>
    </row>
    <row r="495" customFormat="false" ht="14.65" hidden="false" customHeight="false" outlineLevel="0" collapsed="false">
      <c r="B495" s="1" t="n">
        <f aca="false">B494-0.01</f>
        <v>25.2199999999993</v>
      </c>
      <c r="C495" s="2" t="n">
        <f aca="false">C494+(C494*F$8+$F$12-D494*(F$10-C494))*(B495-B494)</f>
        <v>0.0055328346178676</v>
      </c>
      <c r="D495" s="10" t="n">
        <f aca="false">$F$6*$H$6^B495</f>
        <v>0.00351525042476995</v>
      </c>
    </row>
    <row r="496" customFormat="false" ht="14.65" hidden="false" customHeight="false" outlineLevel="0" collapsed="false">
      <c r="B496" s="1" t="n">
        <f aca="false">B495-0.01</f>
        <v>25.2099999999993</v>
      </c>
      <c r="C496" s="2" t="n">
        <f aca="false">C495+(C495*F$8+$F$12-D495*(F$10-C495))*(B496-B495)</f>
        <v>0.00553502621181396</v>
      </c>
      <c r="D496" s="10" t="n">
        <f aca="false">$F$6*$H$6^B496</f>
        <v>0.00351222236787901</v>
      </c>
    </row>
    <row r="497" customFormat="false" ht="14.65" hidden="false" customHeight="false" outlineLevel="0" collapsed="false">
      <c r="B497" s="1" t="n">
        <f aca="false">B496-0.01</f>
        <v>25.1999999999993</v>
      </c>
      <c r="C497" s="2" t="n">
        <f aca="false">C496+(C496*F$8+$F$12-D496*(F$10-C496))*(B497-B496)</f>
        <v>0.00553718651995817</v>
      </c>
      <c r="D497" s="10" t="n">
        <f aca="false">$F$6*$H$6^B497</f>
        <v>0.00350919691937366</v>
      </c>
    </row>
    <row r="498" customFormat="false" ht="14.65" hidden="false" customHeight="false" outlineLevel="0" collapsed="false">
      <c r="B498" s="1" t="n">
        <f aca="false">B497-0.01</f>
        <v>25.1899999999992</v>
      </c>
      <c r="C498" s="2" t="n">
        <f aca="false">C497+(C497*F$8+$F$12-D497*(F$10-C497))*(B498-B497)</f>
        <v>0.00553931558511315</v>
      </c>
      <c r="D498" s="10" t="n">
        <f aca="false">$F$6*$H$6^B498</f>
        <v>0.00350617407700702</v>
      </c>
    </row>
    <row r="499" customFormat="false" ht="14.65" hidden="false" customHeight="false" outlineLevel="0" collapsed="false">
      <c r="B499" s="1" t="n">
        <f aca="false">B498-0.01</f>
        <v>25.1799999999992</v>
      </c>
      <c r="C499" s="2" t="n">
        <f aca="false">C498+(C498*F$8+$F$12-D498*(F$10-C498))*(B499-B498)</f>
        <v>0.00554141345004357</v>
      </c>
      <c r="D499" s="10" t="n">
        <f aca="false">$F$6*$H$6^B499</f>
        <v>0.00350315383853414</v>
      </c>
    </row>
    <row r="500" customFormat="false" ht="14.65" hidden="false" customHeight="false" outlineLevel="0" collapsed="false">
      <c r="B500" s="1" t="n">
        <f aca="false">B499-0.01</f>
        <v>25.1699999999992</v>
      </c>
      <c r="C500" s="2" t="n">
        <f aca="false">C499+(C499*F$8+$F$12-D499*(F$10-C499))*(B500-B499)</f>
        <v>0.00554348015746591</v>
      </c>
      <c r="D500" s="10" t="n">
        <f aca="false">$F$6*$H$6^B500</f>
        <v>0.00350013620171201</v>
      </c>
    </row>
    <row r="501" customFormat="false" ht="14.65" hidden="false" customHeight="false" outlineLevel="0" collapsed="false">
      <c r="B501" s="1" t="n">
        <f aca="false">B500-0.01</f>
        <v>25.1599999999992</v>
      </c>
      <c r="C501" s="2" t="n">
        <f aca="false">C500+(C500*F$8+$F$12-D500*(F$10-C500))*(B501-B500)</f>
        <v>0.00554551575004847</v>
      </c>
      <c r="D501" s="10" t="n">
        <f aca="false">$F$6*$H$6^B501</f>
        <v>0.00349712116429957</v>
      </c>
    </row>
    <row r="502" customFormat="false" ht="14.65" hidden="false" customHeight="false" outlineLevel="0" collapsed="false">
      <c r="B502" s="1" t="n">
        <f aca="false">B501-0.01</f>
        <v>25.1499999999992</v>
      </c>
      <c r="C502" s="2" t="n">
        <f aca="false">C501+(C501*F$8+$F$12-D501*(F$10-C501))*(B502-B501)</f>
        <v>0.00554752027041147</v>
      </c>
      <c r="D502" s="10" t="n">
        <f aca="false">$F$6*$H$6^B502</f>
        <v>0.00349410872405765</v>
      </c>
    </row>
    <row r="503" customFormat="false" ht="14.65" hidden="false" customHeight="false" outlineLevel="0" collapsed="false">
      <c r="B503" s="1" t="n">
        <f aca="false">B502-0.01</f>
        <v>25.1399999999992</v>
      </c>
      <c r="C503" s="2" t="n">
        <f aca="false">C502+(C502*F$8+$F$12-D502*(F$10-C502))*(B503-B502)</f>
        <v>0.00554949376112711</v>
      </c>
      <c r="D503" s="10" t="n">
        <f aca="false">$F$6*$H$6^B503</f>
        <v>0.00349109887874905</v>
      </c>
    </row>
    <row r="504" customFormat="false" ht="14.65" hidden="false" customHeight="false" outlineLevel="0" collapsed="false">
      <c r="B504" s="1" t="n">
        <f aca="false">B503-0.01</f>
        <v>25.1299999999992</v>
      </c>
      <c r="C504" s="2" t="n">
        <f aca="false">C503+(C503*F$8+$F$12-D503*(F$10-C503))*(B504-B503)</f>
        <v>0.00555143626471956</v>
      </c>
      <c r="D504" s="10" t="n">
        <f aca="false">$F$6*$H$6^B504</f>
        <v>0.00348809162613847</v>
      </c>
    </row>
    <row r="505" customFormat="false" ht="14.65" hidden="false" customHeight="false" outlineLevel="0" collapsed="false">
      <c r="B505" s="1" t="n">
        <f aca="false">B504-0.01</f>
        <v>25.1199999999992</v>
      </c>
      <c r="C505" s="2" t="n">
        <f aca="false">C504+(C504*F$8+$F$12-D504*(F$10-C504))*(B505-B504)</f>
        <v>0.00555334782366511</v>
      </c>
      <c r="D505" s="10" t="n">
        <f aca="false">$F$6*$H$6^B505</f>
        <v>0.00348508696399254</v>
      </c>
    </row>
    <row r="506" customFormat="false" ht="14.65" hidden="false" customHeight="false" outlineLevel="0" collapsed="false">
      <c r="B506" s="1" t="n">
        <f aca="false">B505-0.01</f>
        <v>25.1099999999992</v>
      </c>
      <c r="C506" s="2" t="n">
        <f aca="false">C505+(C505*F$8+$F$12-D505*(F$10-C505))*(B506-B505)</f>
        <v>0.00555522848039214</v>
      </c>
      <c r="D506" s="10" t="n">
        <f aca="false">$F$6*$H$6^B506</f>
        <v>0.00348208489007984</v>
      </c>
    </row>
    <row r="507" customFormat="false" ht="14.65" hidden="false" customHeight="false" outlineLevel="0" collapsed="false">
      <c r="B507" s="1" t="n">
        <f aca="false">B506-0.01</f>
        <v>25.0999999999992</v>
      </c>
      <c r="C507" s="2" t="n">
        <f aca="false">C506+(C506*F$8+$F$12-D506*(F$10-C506))*(B507-B506)</f>
        <v>0.00555707827728121</v>
      </c>
      <c r="D507" s="10" t="n">
        <f aca="false">$F$6*$H$6^B507</f>
        <v>0.00347908540217083</v>
      </c>
    </row>
    <row r="508" customFormat="false" ht="14.65" hidden="false" customHeight="false" outlineLevel="0" collapsed="false">
      <c r="B508" s="1" t="n">
        <f aca="false">B507-0.01</f>
        <v>25.0899999999992</v>
      </c>
      <c r="C508" s="2" t="n">
        <f aca="false">C507+(C507*F$8+$F$12-D507*(F$10-C507))*(B508-B507)</f>
        <v>0.00555889725666515</v>
      </c>
      <c r="D508" s="10" t="n">
        <f aca="false">$F$6*$H$6^B508</f>
        <v>0.00347608849803793</v>
      </c>
    </row>
    <row r="509" customFormat="false" ht="14.65" hidden="false" customHeight="false" outlineLevel="0" collapsed="false">
      <c r="B509" s="1" t="n">
        <f aca="false">B508-0.01</f>
        <v>25.0799999999992</v>
      </c>
      <c r="C509" s="2" t="n">
        <f aca="false">C508+(C508*F$8+$F$12-D508*(F$10-C508))*(B509-B508)</f>
        <v>0.00556068546082904</v>
      </c>
      <c r="D509" s="10" t="n">
        <f aca="false">$F$6*$H$6^B509</f>
        <v>0.00347309417545544</v>
      </c>
    </row>
    <row r="510" customFormat="false" ht="14.65" hidden="false" customHeight="false" outlineLevel="0" collapsed="false">
      <c r="B510" s="1" t="n">
        <f aca="false">B509-0.01</f>
        <v>25.0699999999992</v>
      </c>
      <c r="C510" s="2" t="n">
        <f aca="false">C509+(C509*F$8+$F$12-D509*(F$10-C509))*(B510-B509)</f>
        <v>0.00556244293201032</v>
      </c>
      <c r="D510" s="10" t="n">
        <f aca="false">$F$6*$H$6^B510</f>
        <v>0.00347010243219961</v>
      </c>
    </row>
    <row r="511" customFormat="false" ht="14.65" hidden="false" customHeight="false" outlineLevel="0" collapsed="false">
      <c r="B511" s="1" t="n">
        <f aca="false">B510-0.01</f>
        <v>25.0599999999992</v>
      </c>
      <c r="C511" s="2" t="n">
        <f aca="false">C510+(C510*F$8+$F$12-D510*(F$10-C510))*(B511-B510)</f>
        <v>0.00556416971239884</v>
      </c>
      <c r="D511" s="10" t="n">
        <f aca="false">$F$6*$H$6^B511</f>
        <v>0.00346711326604859</v>
      </c>
    </row>
    <row r="512" customFormat="false" ht="14.65" hidden="false" customHeight="false" outlineLevel="0" collapsed="false">
      <c r="B512" s="1" t="n">
        <f aca="false">B511-0.01</f>
        <v>25.0499999999992</v>
      </c>
      <c r="C512" s="2" t="n">
        <f aca="false">C511+(C511*F$8+$F$12-D511*(F$10-C511))*(B512-B511)</f>
        <v>0.00556586584413688</v>
      </c>
      <c r="D512" s="10" t="n">
        <f aca="false">$F$6*$H$6^B512</f>
        <v>0.00346412667478246</v>
      </c>
    </row>
    <row r="513" customFormat="false" ht="14.65" hidden="false" customHeight="false" outlineLevel="0" collapsed="false">
      <c r="B513" s="1" t="n">
        <f aca="false">B512-0.01</f>
        <v>25.0399999999992</v>
      </c>
      <c r="C513" s="2" t="n">
        <f aca="false">C512+(C512*F$8+$F$12-D512*(F$10-C512))*(B513-B512)</f>
        <v>0.00556753136931925</v>
      </c>
      <c r="D513" s="10" t="n">
        <f aca="false">$F$6*$H$6^B513</f>
        <v>0.00346114265618317</v>
      </c>
    </row>
    <row r="514" customFormat="false" ht="14.65" hidden="false" customHeight="false" outlineLevel="0" collapsed="false">
      <c r="B514" s="1" t="n">
        <f aca="false">B513-0.01</f>
        <v>25.0299999999992</v>
      </c>
      <c r="C514" s="2" t="n">
        <f aca="false">C513+(C513*F$8+$F$12-D513*(F$10-C513))*(B514-B513)</f>
        <v>0.0055691663299933</v>
      </c>
      <c r="D514" s="10" t="n">
        <f aca="false">$F$6*$H$6^B514</f>
        <v>0.00345816120803464</v>
      </c>
    </row>
    <row r="515" customFormat="false" ht="14.65" hidden="false" customHeight="false" outlineLevel="0" collapsed="false">
      <c r="B515" s="1" t="n">
        <f aca="false">B514-0.01</f>
        <v>25.0199999999992</v>
      </c>
      <c r="C515" s="2" t="n">
        <f aca="false">C514+(C514*F$8+$F$12-D514*(F$10-C514))*(B515-B514)</f>
        <v>0.00557077076815902</v>
      </c>
      <c r="D515" s="10" t="n">
        <f aca="false">$F$6*$H$6^B515</f>
        <v>0.00345518232812265</v>
      </c>
    </row>
    <row r="516" customFormat="false" ht="14.65" hidden="false" customHeight="false" outlineLevel="0" collapsed="false">
      <c r="B516" s="1" t="n">
        <f aca="false">B515-0.01</f>
        <v>25.0099999999992</v>
      </c>
      <c r="C516" s="2" t="n">
        <f aca="false">C515+(C515*F$8+$F$12-D515*(F$10-C515))*(B516-B515)</f>
        <v>0.00557234472576905</v>
      </c>
      <c r="D516" s="10" t="n">
        <f aca="false">$F$6*$H$6^B516</f>
        <v>0.00345220601423492</v>
      </c>
    </row>
    <row r="517" customFormat="false" ht="14.65" hidden="false" customHeight="false" outlineLevel="0" collapsed="false">
      <c r="B517" s="1" t="n">
        <f aca="false">B516-0.01</f>
        <v>24.9999999999992</v>
      </c>
      <c r="C517" s="2" t="n">
        <f aca="false">C516+(C516*F$8+$F$12-D516*(F$10-C516))*(B517-B516)</f>
        <v>0.00557388824472875</v>
      </c>
      <c r="D517" s="10" t="n">
        <f aca="false">$F$6*$H$6^B517</f>
        <v>0.00344923226416105</v>
      </c>
    </row>
    <row r="518" customFormat="false" ht="14.65" hidden="false" customHeight="false" outlineLevel="0" collapsed="false">
      <c r="B518" s="1" t="n">
        <f aca="false">B517-0.01</f>
        <v>24.9899999999992</v>
      </c>
      <c r="C518" s="2" t="n">
        <f aca="false">C517+(C517*F$8+$F$12-D517*(F$10-C517))*(B518-B517)</f>
        <v>0.00557540136689629</v>
      </c>
      <c r="D518" s="10" t="n">
        <f aca="false">$F$6*$H$6^B518</f>
        <v>0.00344626107569256</v>
      </c>
    </row>
    <row r="519" customFormat="false" ht="14.65" hidden="false" customHeight="false" outlineLevel="0" collapsed="false">
      <c r="B519" s="1" t="n">
        <f aca="false">B518-0.01</f>
        <v>24.9799999999992</v>
      </c>
      <c r="C519" s="2" t="n">
        <f aca="false">C518+(C518*F$8+$F$12-D518*(F$10-C518))*(B519-B518)</f>
        <v>0.00557688413408265</v>
      </c>
      <c r="D519" s="10" t="n">
        <f aca="false">$F$6*$H$6^B519</f>
        <v>0.00344329244662287</v>
      </c>
    </row>
    <row r="520" customFormat="false" ht="14.65" hidden="false" customHeight="false" outlineLevel="0" collapsed="false">
      <c r="B520" s="1" t="n">
        <f aca="false">B519-0.01</f>
        <v>24.9699999999992</v>
      </c>
      <c r="C520" s="2" t="n">
        <f aca="false">C519+(C519*F$8+$F$12-D519*(F$10-C519))*(B520-B519)</f>
        <v>0.00557833658805169</v>
      </c>
      <c r="D520" s="10" t="n">
        <f aca="false">$F$6*$H$6^B520</f>
        <v>0.0034403263747473</v>
      </c>
    </row>
    <row r="521" customFormat="false" ht="14.65" hidden="false" customHeight="false" outlineLevel="0" collapsed="false">
      <c r="B521" s="1" t="n">
        <f aca="false">B520-0.01</f>
        <v>24.9599999999992</v>
      </c>
      <c r="C521" s="2" t="n">
        <f aca="false">C520+(C520*F$8+$F$12-D520*(F$10-C520))*(B521-B520)</f>
        <v>0.00557975877052023</v>
      </c>
      <c r="D521" s="10" t="n">
        <f aca="false">$F$6*$H$6^B521</f>
        <v>0.00343736285786306</v>
      </c>
    </row>
    <row r="522" customFormat="false" ht="14.65" hidden="false" customHeight="false" outlineLevel="0" collapsed="false">
      <c r="B522" s="1" t="n">
        <f aca="false">B521-0.01</f>
        <v>24.9499999999992</v>
      </c>
      <c r="C522" s="2" t="n">
        <f aca="false">C521+(C521*F$8+$F$12-D521*(F$10-C521))*(B522-B521)</f>
        <v>0.00558115072315806</v>
      </c>
      <c r="D522" s="10" t="n">
        <f aca="false">$F$6*$H$6^B522</f>
        <v>0.00343440189376928</v>
      </c>
    </row>
    <row r="523" customFormat="false" ht="14.65" hidden="false" customHeight="false" outlineLevel="0" collapsed="false">
      <c r="B523" s="1" t="n">
        <f aca="false">B522-0.01</f>
        <v>24.9399999999992</v>
      </c>
      <c r="C523" s="2" t="n">
        <f aca="false">C522+(C522*F$8+$F$12-D522*(F$10-C522))*(B523-B522)</f>
        <v>0.00558251248758805</v>
      </c>
      <c r="D523" s="10" t="n">
        <f aca="false">$F$6*$H$6^B523</f>
        <v>0.00343144348026696</v>
      </c>
    </row>
    <row r="524" customFormat="false" ht="14.65" hidden="false" customHeight="false" outlineLevel="0" collapsed="false">
      <c r="B524" s="1" t="n">
        <f aca="false">B523-0.01</f>
        <v>24.9299999999992</v>
      </c>
      <c r="C524" s="2" t="n">
        <f aca="false">C523+(C523*F$8+$F$12-D523*(F$10-C523))*(B524-B523)</f>
        <v>0.00558384410538613</v>
      </c>
      <c r="D524" s="10" t="n">
        <f aca="false">$F$6*$H$6^B524</f>
        <v>0.00342848761515901</v>
      </c>
    </row>
    <row r="525" customFormat="false" ht="14.65" hidden="false" customHeight="false" outlineLevel="0" collapsed="false">
      <c r="B525" s="1" t="n">
        <f aca="false">B524-0.01</f>
        <v>24.9199999999992</v>
      </c>
      <c r="C525" s="2" t="n">
        <f aca="false">C524+(C524*F$8+$F$12-D524*(F$10-C524))*(B525-B524)</f>
        <v>0.00558514561808143</v>
      </c>
      <c r="D525" s="10" t="n">
        <f aca="false">$F$6*$H$6^B525</f>
        <v>0.00342553429625023</v>
      </c>
    </row>
    <row r="526" customFormat="false" ht="14.65" hidden="false" customHeight="false" outlineLevel="0" collapsed="false">
      <c r="B526" s="1" t="n">
        <f aca="false">B525-0.01</f>
        <v>24.9099999999992</v>
      </c>
      <c r="C526" s="2" t="n">
        <f aca="false">C525+(C525*F$8+$F$12-D525*(F$10-C525))*(B526-B525)</f>
        <v>0.00558641706715625</v>
      </c>
      <c r="D526" s="10" t="n">
        <f aca="false">$F$6*$H$6^B526</f>
        <v>0.00342258352134731</v>
      </c>
    </row>
    <row r="527" customFormat="false" ht="14.65" hidden="false" customHeight="false" outlineLevel="0" collapsed="false">
      <c r="B527" s="1" t="n">
        <f aca="false">B526-0.01</f>
        <v>24.8999999999992</v>
      </c>
      <c r="C527" s="2" t="n">
        <f aca="false">C526+(C526*F$8+$F$12-D526*(F$10-C526))*(B527-B526)</f>
        <v>0.00558765849404617</v>
      </c>
      <c r="D527" s="10" t="n">
        <f aca="false">$F$6*$H$6^B527</f>
        <v>0.00341963528825883</v>
      </c>
    </row>
    <row r="528" customFormat="false" ht="14.65" hidden="false" customHeight="false" outlineLevel="0" collapsed="false">
      <c r="B528" s="1" t="n">
        <f aca="false">B527-0.01</f>
        <v>24.8899999999992</v>
      </c>
      <c r="C528" s="2" t="n">
        <f aca="false">C527+(C527*F$8+$F$12-D527*(F$10-C527))*(B528-B527)</f>
        <v>0.00558886994014008</v>
      </c>
      <c r="D528" s="10" t="n">
        <f aca="false">$F$6*$H$6^B528</f>
        <v>0.00341668959479525</v>
      </c>
    </row>
    <row r="529" customFormat="false" ht="14.65" hidden="false" customHeight="false" outlineLevel="0" collapsed="false">
      <c r="B529" s="1" t="n">
        <f aca="false">B528-0.01</f>
        <v>24.8799999999992</v>
      </c>
      <c r="C529" s="2" t="n">
        <f aca="false">C528+(C528*F$8+$F$12-D528*(F$10-C528))*(B529-B528)</f>
        <v>0.00559005144678025</v>
      </c>
      <c r="D529" s="10" t="n">
        <f aca="false">$F$6*$H$6^B529</f>
        <v>0.00341374643876892</v>
      </c>
    </row>
    <row r="530" customFormat="false" ht="14.65" hidden="false" customHeight="false" outlineLevel="0" collapsed="false">
      <c r="B530" s="1" t="n">
        <f aca="false">B529-0.01</f>
        <v>24.8699999999992</v>
      </c>
      <c r="C530" s="2" t="n">
        <f aca="false">C529+(C529*F$8+$F$12-D529*(F$10-C529))*(B530-B529)</f>
        <v>0.00559120305526236</v>
      </c>
      <c r="D530" s="10" t="n">
        <f aca="false">$F$6*$H$6^B530</f>
        <v>0.00341080581799409</v>
      </c>
    </row>
    <row r="531" customFormat="false" ht="14.65" hidden="false" customHeight="false" outlineLevel="0" collapsed="false">
      <c r="B531" s="1" t="n">
        <f aca="false">B530-0.01</f>
        <v>24.8599999999992</v>
      </c>
      <c r="C531" s="2" t="n">
        <f aca="false">C530+(C530*F$8+$F$12-D530*(F$10-C530))*(B531-B530)</f>
        <v>0.00559232480683557</v>
      </c>
      <c r="D531" s="10" t="n">
        <f aca="false">$F$6*$H$6^B531</f>
        <v>0.00340786773028687</v>
      </c>
    </row>
    <row r="532" customFormat="false" ht="14.65" hidden="false" customHeight="false" outlineLevel="0" collapsed="false">
      <c r="B532" s="1" t="n">
        <f aca="false">B531-0.01</f>
        <v>24.8499999999992</v>
      </c>
      <c r="C532" s="2" t="n">
        <f aca="false">C531+(C531*F$8+$F$12-D531*(F$10-C531))*(B532-B531)</f>
        <v>0.00559341674270255</v>
      </c>
      <c r="D532" s="10" t="n">
        <f aca="false">$F$6*$H$6^B532</f>
        <v>0.00340493217346526</v>
      </c>
    </row>
    <row r="533" customFormat="false" ht="14.65" hidden="false" customHeight="false" outlineLevel="0" collapsed="false">
      <c r="B533" s="1" t="n">
        <f aca="false">B532-0.01</f>
        <v>24.8399999999992</v>
      </c>
      <c r="C533" s="2" t="n">
        <f aca="false">C532+(C532*F$8+$F$12-D532*(F$10-C532))*(B533-B532)</f>
        <v>0.00559447890401959</v>
      </c>
      <c r="D533" s="10" t="n">
        <f aca="false">$F$6*$H$6^B533</f>
        <v>0.00340199914534915</v>
      </c>
    </row>
    <row r="534" customFormat="false" ht="14.65" hidden="false" customHeight="false" outlineLevel="0" collapsed="false">
      <c r="B534" s="1" t="n">
        <f aca="false">B533-0.01</f>
        <v>24.8299999999992</v>
      </c>
      <c r="C534" s="2" t="n">
        <f aca="false">C533+(C533*F$8+$F$12-D533*(F$10-C533))*(B534-B533)</f>
        <v>0.00559551133189657</v>
      </c>
      <c r="D534" s="10" t="n">
        <f aca="false">$F$6*$H$6^B534</f>
        <v>0.00339906864376029</v>
      </c>
    </row>
    <row r="535" customFormat="false" ht="14.65" hidden="false" customHeight="false" outlineLevel="0" collapsed="false">
      <c r="B535" s="1" t="n">
        <f aca="false">B534-0.01</f>
        <v>24.8199999999992</v>
      </c>
      <c r="C535" s="2" t="n">
        <f aca="false">C534+(C534*F$8+$F$12-D534*(F$10-C534))*(B535-B534)</f>
        <v>0.00559651406739708</v>
      </c>
      <c r="D535" s="10" t="n">
        <f aca="false">$F$6*$H$6^B535</f>
        <v>0.00339614066652232</v>
      </c>
    </row>
    <row r="536" customFormat="false" ht="14.65" hidden="false" customHeight="false" outlineLevel="0" collapsed="false">
      <c r="B536" s="1" t="n">
        <f aca="false">B535-0.01</f>
        <v>24.8099999999992</v>
      </c>
      <c r="C536" s="2" t="n">
        <f aca="false">C535+(C535*F$8+$F$12-D535*(F$10-C535))*(B536-B535)</f>
        <v>0.00559748715153846</v>
      </c>
      <c r="D536" s="10" t="n">
        <f aca="false">$F$6*$H$6^B536</f>
        <v>0.00339321521146074</v>
      </c>
    </row>
    <row r="537" customFormat="false" ht="14.65" hidden="false" customHeight="false" outlineLevel="0" collapsed="false">
      <c r="B537" s="1" t="n">
        <f aca="false">B536-0.01</f>
        <v>24.7999999999992</v>
      </c>
      <c r="C537" s="2" t="n">
        <f aca="false">C536+(C536*F$8+$F$12-D536*(F$10-C536))*(B537-B536)</f>
        <v>0.00559843062529181</v>
      </c>
      <c r="D537" s="10" t="n">
        <f aca="false">$F$6*$H$6^B537</f>
        <v>0.00339029227640295</v>
      </c>
    </row>
    <row r="538" customFormat="false" ht="14.65" hidden="false" customHeight="false" outlineLevel="0" collapsed="false">
      <c r="B538" s="1" t="n">
        <f aca="false">B537-0.01</f>
        <v>24.7899999999992</v>
      </c>
      <c r="C538" s="2" t="n">
        <f aca="false">C537+(C537*F$8+$F$12-D537*(F$10-C537))*(B538-B537)</f>
        <v>0.0055993445295821</v>
      </c>
      <c r="D538" s="10" t="n">
        <f aca="false">$F$6*$H$6^B538</f>
        <v>0.00338737185917818</v>
      </c>
    </row>
    <row r="539" customFormat="false" ht="14.65" hidden="false" customHeight="false" outlineLevel="0" collapsed="false">
      <c r="B539" s="1" t="n">
        <f aca="false">B538-0.01</f>
        <v>24.7799999999992</v>
      </c>
      <c r="C539" s="2" t="n">
        <f aca="false">C538+(C538*F$8+$F$12-D538*(F$10-C538))*(B539-B538)</f>
        <v>0.0056002289052882</v>
      </c>
      <c r="D539" s="10" t="n">
        <f aca="false">$F$6*$H$6^B539</f>
        <v>0.00338445395761758</v>
      </c>
    </row>
    <row r="540" customFormat="false" ht="14.65" hidden="false" customHeight="false" outlineLevel="0" collapsed="false">
      <c r="B540" s="1" t="n">
        <f aca="false">B539-0.01</f>
        <v>24.7699999999992</v>
      </c>
      <c r="C540" s="2" t="n">
        <f aca="false">C539+(C539*F$8+$F$12-D539*(F$10-C539))*(B540-B539)</f>
        <v>0.00560108379324291</v>
      </c>
      <c r="D540" s="10" t="n">
        <f aca="false">$F$6*$H$6^B540</f>
        <v>0.00338153856955413</v>
      </c>
    </row>
    <row r="541" customFormat="false" ht="14.65" hidden="false" customHeight="false" outlineLevel="0" collapsed="false">
      <c r="B541" s="1" t="n">
        <f aca="false">B540-0.01</f>
        <v>24.7599999999992</v>
      </c>
      <c r="C541" s="2" t="n">
        <f aca="false">C540+(C540*F$8+$F$12-D540*(F$10-C540))*(B541-B540)</f>
        <v>0.00560190923423305</v>
      </c>
      <c r="D541" s="10" t="n">
        <f aca="false">$F$6*$H$6^B541</f>
        <v>0.00337862569282269</v>
      </c>
    </row>
    <row r="542" customFormat="false" ht="14.65" hidden="false" customHeight="false" outlineLevel="0" collapsed="false">
      <c r="B542" s="1" t="n">
        <f aca="false">B541-0.01</f>
        <v>24.7499999999992</v>
      </c>
      <c r="C542" s="2" t="n">
        <f aca="false">C541+(C541*F$8+$F$12-D541*(F$10-C541))*(B542-B541)</f>
        <v>0.00560270526899949</v>
      </c>
      <c r="D542" s="10" t="n">
        <f aca="false">$F$6*$H$6^B542</f>
        <v>0.00337571532525998</v>
      </c>
    </row>
    <row r="543" customFormat="false" ht="14.65" hidden="false" customHeight="false" outlineLevel="0" collapsed="false">
      <c r="B543" s="1" t="n">
        <f aca="false">B542-0.01</f>
        <v>24.7399999999992</v>
      </c>
      <c r="C543" s="2" t="n">
        <f aca="false">C542+(C542*F$8+$F$12-D542*(F$10-C542))*(B543-B542)</f>
        <v>0.00560347193823719</v>
      </c>
      <c r="D543" s="10" t="n">
        <f aca="false">$F$6*$H$6^B543</f>
        <v>0.0033728074647046</v>
      </c>
    </row>
    <row r="544" customFormat="false" ht="14.65" hidden="false" customHeight="false" outlineLevel="0" collapsed="false">
      <c r="B544" s="1" t="n">
        <f aca="false">B543-0.01</f>
        <v>24.7299999999992</v>
      </c>
      <c r="C544" s="2" t="n">
        <f aca="false">C543+(C543*F$8+$F$12-D543*(F$10-C543))*(B544-B543)</f>
        <v>0.0056042092825953</v>
      </c>
      <c r="D544" s="10" t="n">
        <f aca="false">$F$6*$H$6^B544</f>
        <v>0.00336990210899698</v>
      </c>
    </row>
    <row r="545" customFormat="false" ht="14.65" hidden="false" customHeight="false" outlineLevel="0" collapsed="false">
      <c r="B545" s="1" t="n">
        <f aca="false">B544-0.01</f>
        <v>24.7199999999992</v>
      </c>
      <c r="C545" s="2" t="n">
        <f aca="false">C544+(C544*F$8+$F$12-D544*(F$10-C544))*(B545-B544)</f>
        <v>0.00560491734267717</v>
      </c>
      <c r="D545" s="10" t="n">
        <f aca="false">$F$6*$H$6^B545</f>
        <v>0.00336699925597945</v>
      </c>
    </row>
    <row r="546" customFormat="false" ht="14.65" hidden="false" customHeight="false" outlineLevel="0" collapsed="false">
      <c r="B546" s="1" t="n">
        <f aca="false">B545-0.01</f>
        <v>24.7099999999992</v>
      </c>
      <c r="C546" s="2" t="n">
        <f aca="false">C545+(C545*F$8+$F$12-D545*(F$10-C545))*(B546-B545)</f>
        <v>0.0056055961590404</v>
      </c>
      <c r="D546" s="10" t="n">
        <f aca="false">$F$6*$H$6^B546</f>
        <v>0.00336409890349617</v>
      </c>
    </row>
    <row r="547" customFormat="false" ht="14.65" hidden="false" customHeight="false" outlineLevel="0" collapsed="false">
      <c r="B547" s="1" t="n">
        <f aca="false">B546-0.01</f>
        <v>24.6999999999992</v>
      </c>
      <c r="C547" s="2" t="n">
        <f aca="false">C546+(C546*F$8+$F$12-D546*(F$10-C546))*(B547-B546)</f>
        <v>0.00560624577219692</v>
      </c>
      <c r="D547" s="10" t="n">
        <f aca="false">$F$6*$H$6^B547</f>
        <v>0.00336120104939316</v>
      </c>
    </row>
    <row r="548" customFormat="false" ht="14.65" hidden="false" customHeight="false" outlineLevel="0" collapsed="false">
      <c r="B548" s="1" t="n">
        <f aca="false">B547-0.01</f>
        <v>24.6899999999992</v>
      </c>
      <c r="C548" s="2" t="n">
        <f aca="false">C547+(C547*F$8+$F$12-D547*(F$10-C547))*(B548-B547)</f>
        <v>0.00560686622261303</v>
      </c>
      <c r="D548" s="10" t="n">
        <f aca="false">$F$6*$H$6^B548</f>
        <v>0.00335830569151831</v>
      </c>
    </row>
    <row r="549" customFormat="false" ht="14.65" hidden="false" customHeight="false" outlineLevel="0" collapsed="false">
      <c r="B549" s="1" t="n">
        <f aca="false">B548-0.01</f>
        <v>24.6799999999992</v>
      </c>
      <c r="C549" s="2" t="n">
        <f aca="false">C548+(C548*F$8+$F$12-D548*(F$10-C548))*(B549-B548)</f>
        <v>0.00560745755070943</v>
      </c>
      <c r="D549" s="10" t="n">
        <f aca="false">$F$6*$H$6^B549</f>
        <v>0.00335541282772135</v>
      </c>
    </row>
    <row r="550" customFormat="false" ht="14.65" hidden="false" customHeight="false" outlineLevel="0" collapsed="false">
      <c r="B550" s="1" t="n">
        <f aca="false">B549-0.01</f>
        <v>24.6699999999992</v>
      </c>
      <c r="C550" s="2" t="n">
        <f aca="false">C549+(C549*F$8+$F$12-D549*(F$10-C549))*(B550-B549)</f>
        <v>0.00560801979686133</v>
      </c>
      <c r="D550" s="10" t="n">
        <f aca="false">$F$6*$H$6^B550</f>
        <v>0.00335252245585387</v>
      </c>
    </row>
    <row r="551" customFormat="false" ht="14.65" hidden="false" customHeight="false" outlineLevel="0" collapsed="false">
      <c r="B551" s="1" t="n">
        <f aca="false">B550-0.01</f>
        <v>24.6599999999992</v>
      </c>
      <c r="C551" s="2" t="n">
        <f aca="false">C550+(C550*F$8+$F$12-D550*(F$10-C550))*(B551-B550)</f>
        <v>0.00560855300139842</v>
      </c>
      <c r="D551" s="10" t="n">
        <f aca="false">$F$6*$H$6^B551</f>
        <v>0.0033496345737693</v>
      </c>
    </row>
    <row r="552" customFormat="false" ht="14.65" hidden="false" customHeight="false" outlineLevel="0" collapsed="false">
      <c r="B552" s="1" t="n">
        <f aca="false">B551-0.01</f>
        <v>24.6499999999992</v>
      </c>
      <c r="C552" s="2" t="n">
        <f aca="false">C551+(C551*F$8+$F$12-D551*(F$10-C551))*(B552-B551)</f>
        <v>0.00560905720460499</v>
      </c>
      <c r="D552" s="10" t="n">
        <f aca="false">$F$6*$H$6^B552</f>
        <v>0.00334674917932293</v>
      </c>
    </row>
    <row r="553" customFormat="false" ht="14.65" hidden="false" customHeight="false" outlineLevel="0" collapsed="false">
      <c r="B553" s="1" t="n">
        <f aca="false">B552-0.01</f>
        <v>24.6399999999992</v>
      </c>
      <c r="C553" s="2" t="n">
        <f aca="false">C552+(C552*F$8+$F$12-D552*(F$10-C552))*(B553-B552)</f>
        <v>0.00560953244671995</v>
      </c>
      <c r="D553" s="10" t="n">
        <f aca="false">$F$6*$H$6^B553</f>
        <v>0.0033438662703719</v>
      </c>
    </row>
    <row r="554" customFormat="false" ht="14.65" hidden="false" customHeight="false" outlineLevel="0" collapsed="false">
      <c r="B554" s="1" t="n">
        <f aca="false">B553-0.01</f>
        <v>24.6299999999992</v>
      </c>
      <c r="C554" s="2" t="n">
        <f aca="false">C553+(C553*F$8+$F$12-D553*(F$10-C553))*(B554-B553)</f>
        <v>0.0056099787679369</v>
      </c>
      <c r="D554" s="10" t="n">
        <f aca="false">$F$6*$H$6^B554</f>
        <v>0.00334098584477519</v>
      </c>
    </row>
    <row r="555" customFormat="false" ht="14.65" hidden="false" customHeight="false" outlineLevel="0" collapsed="false">
      <c r="B555" s="1" t="n">
        <f aca="false">B554-0.01</f>
        <v>24.6199999999992</v>
      </c>
      <c r="C555" s="2" t="n">
        <f aca="false">C554+(C554*F$8+$F$12-D554*(F$10-C554))*(B555-B554)</f>
        <v>0.00561039620840415</v>
      </c>
      <c r="D555" s="10" t="n">
        <f aca="false">$F$6*$H$6^B555</f>
        <v>0.00333810790039362</v>
      </c>
    </row>
    <row r="556" customFormat="false" ht="14.65" hidden="false" customHeight="false" outlineLevel="0" collapsed="false">
      <c r="B556" s="1" t="n">
        <f aca="false">B555-0.01</f>
        <v>24.6099999999992</v>
      </c>
      <c r="C556" s="2" t="n">
        <f aca="false">C555+(C555*F$8+$F$12-D555*(F$10-C555))*(B556-B555)</f>
        <v>0.00561078480822481</v>
      </c>
      <c r="D556" s="10" t="n">
        <f aca="false">$F$6*$H$6^B556</f>
        <v>0.00333523243508985</v>
      </c>
    </row>
    <row r="557" customFormat="false" ht="14.65" hidden="false" customHeight="false" outlineLevel="0" collapsed="false">
      <c r="B557" s="1" t="n">
        <f aca="false">B556-0.01</f>
        <v>24.5999999999992</v>
      </c>
      <c r="C557" s="2" t="n">
        <f aca="false">C556+(C556*F$8+$F$12-D556*(F$10-C556))*(B557-B556)</f>
        <v>0.00561114460745681</v>
      </c>
      <c r="D557" s="10" t="n">
        <f aca="false">$F$6*$H$6^B557</f>
        <v>0.0033323594467284</v>
      </c>
    </row>
    <row r="558" customFormat="false" ht="14.65" hidden="false" customHeight="false" outlineLevel="0" collapsed="false">
      <c r="B558" s="1" t="n">
        <f aca="false">B557-0.01</f>
        <v>24.5899999999992</v>
      </c>
      <c r="C558" s="2" t="n">
        <f aca="false">C557+(C557*F$8+$F$12-D557*(F$10-C557))*(B558-B557)</f>
        <v>0.00561147564611297</v>
      </c>
      <c r="D558" s="10" t="n">
        <f aca="false">$F$6*$H$6^B558</f>
        <v>0.00332948893317562</v>
      </c>
    </row>
    <row r="559" customFormat="false" ht="14.65" hidden="false" customHeight="false" outlineLevel="0" collapsed="false">
      <c r="B559" s="1" t="n">
        <f aca="false">B558-0.01</f>
        <v>24.5799999999992</v>
      </c>
      <c r="C559" s="2" t="n">
        <f aca="false">C558+(C558*F$8+$F$12-D558*(F$10-C558))*(B559-B558)</f>
        <v>0.00561177796416104</v>
      </c>
      <c r="D559" s="10" t="n">
        <f aca="false">$F$6*$H$6^B559</f>
        <v>0.00332662089229968</v>
      </c>
    </row>
    <row r="560" customFormat="false" ht="14.65" hidden="false" customHeight="false" outlineLevel="0" collapsed="false">
      <c r="B560" s="1" t="n">
        <f aca="false">B559-0.01</f>
        <v>24.5699999999992</v>
      </c>
      <c r="C560" s="2" t="n">
        <f aca="false">C559+(C559*F$8+$F$12-D559*(F$10-C559))*(B560-B559)</f>
        <v>0.00561205160152377</v>
      </c>
      <c r="D560" s="10" t="n">
        <f aca="false">$F$6*$H$6^B560</f>
        <v>0.00332375532197061</v>
      </c>
    </row>
    <row r="561" customFormat="false" ht="14.65" hidden="false" customHeight="false" outlineLevel="0" collapsed="false">
      <c r="B561" s="1" t="n">
        <f aca="false">B560-0.01</f>
        <v>24.5599999999992</v>
      </c>
      <c r="C561" s="2" t="n">
        <f aca="false">C560+(C560*F$8+$F$12-D560*(F$10-C560))*(B561-B560)</f>
        <v>0.00561229659807894</v>
      </c>
      <c r="D561" s="10" t="n">
        <f aca="false">$F$6*$H$6^B561</f>
        <v>0.00332089222006028</v>
      </c>
    </row>
    <row r="562" customFormat="false" ht="14.65" hidden="false" customHeight="false" outlineLevel="0" collapsed="false">
      <c r="B562" s="1" t="n">
        <f aca="false">B561-0.01</f>
        <v>24.5499999999991</v>
      </c>
      <c r="C562" s="2" t="n">
        <f aca="false">C561+(C561*F$8+$F$12-D561*(F$10-C561))*(B562-B561)</f>
        <v>0.00561251299365941</v>
      </c>
      <c r="D562" s="10" t="n">
        <f aca="false">$F$6*$H$6^B562</f>
        <v>0.00331803158444236</v>
      </c>
    </row>
    <row r="563" customFormat="false" ht="14.65" hidden="false" customHeight="false" outlineLevel="0" collapsed="false">
      <c r="B563" s="1" t="n">
        <f aca="false">B562-0.01</f>
        <v>24.5399999999991</v>
      </c>
      <c r="C563" s="2" t="n">
        <f aca="false">C562+(C562*F$8+$F$12-D562*(F$10-C562))*(B563-B562)</f>
        <v>0.0056127008280532</v>
      </c>
      <c r="D563" s="10" t="n">
        <f aca="false">$F$6*$H$6^B563</f>
        <v>0.00331517341299238</v>
      </c>
    </row>
    <row r="564" customFormat="false" ht="14.65" hidden="false" customHeight="false" outlineLevel="0" collapsed="false">
      <c r="B564" s="1" t="n">
        <f aca="false">B563-0.01</f>
        <v>24.5299999999991</v>
      </c>
      <c r="C564" s="2" t="n">
        <f aca="false">C563+(C563*F$8+$F$12-D563*(F$10-C563))*(B564-B563)</f>
        <v>0.00561286014100349</v>
      </c>
      <c r="D564" s="10" t="n">
        <f aca="false">$F$6*$H$6^B564</f>
        <v>0.00331231770358769</v>
      </c>
    </row>
    <row r="565" customFormat="false" ht="14.65" hidden="false" customHeight="false" outlineLevel="0" collapsed="false">
      <c r="B565" s="1" t="n">
        <f aca="false">B564-0.01</f>
        <v>24.5199999999991</v>
      </c>
      <c r="C565" s="2" t="n">
        <f aca="false">C564+(C564*F$8+$F$12-D564*(F$10-C564))*(B565-B564)</f>
        <v>0.00561299097220874</v>
      </c>
      <c r="D565" s="10" t="n">
        <f aca="false">$F$6*$H$6^B565</f>
        <v>0.00330946445410747</v>
      </c>
    </row>
    <row r="566" customFormat="false" ht="14.65" hidden="false" customHeight="false" outlineLevel="0" collapsed="false">
      <c r="B566" s="1" t="n">
        <f aca="false">B565-0.01</f>
        <v>24.5099999999991</v>
      </c>
      <c r="C566" s="2" t="n">
        <f aca="false">C565+(C565*F$8+$F$12-D565*(F$10-C565))*(B566-B565)</f>
        <v>0.00561309336132267</v>
      </c>
      <c r="D566" s="10" t="n">
        <f aca="false">$F$6*$H$6^B566</f>
        <v>0.00330661366243273</v>
      </c>
    </row>
    <row r="567" customFormat="false" ht="14.65" hidden="false" customHeight="false" outlineLevel="0" collapsed="false">
      <c r="B567" s="1" t="n">
        <f aca="false">B566-0.01</f>
        <v>24.4999999999991</v>
      </c>
      <c r="C567" s="2" t="n">
        <f aca="false">C566+(C566*F$8+$F$12-D566*(F$10-C566))*(B567-B566)</f>
        <v>0.00561316734795437</v>
      </c>
      <c r="D567" s="10" t="n">
        <f aca="false">$F$6*$H$6^B567</f>
        <v>0.00330376532644629</v>
      </c>
    </row>
    <row r="568" customFormat="false" ht="14.65" hidden="false" customHeight="false" outlineLevel="0" collapsed="false">
      <c r="B568" s="1" t="n">
        <f aca="false">B567-0.01</f>
        <v>24.4899999999991</v>
      </c>
      <c r="C568" s="2" t="n">
        <f aca="false">C567+(C567*F$8+$F$12-D567*(F$10-C567))*(B568-B567)</f>
        <v>0.00561321297166829</v>
      </c>
      <c r="D568" s="10" t="n">
        <f aca="false">$F$6*$H$6^B568</f>
        <v>0.00330091944403283</v>
      </c>
    </row>
    <row r="569" customFormat="false" ht="14.65" hidden="false" customHeight="false" outlineLevel="0" collapsed="false">
      <c r="B569" s="1" t="n">
        <f aca="false">B568-0.01</f>
        <v>24.4799999999991</v>
      </c>
      <c r="C569" s="2" t="n">
        <f aca="false">C568+(C568*F$8+$F$12-D568*(F$10-C568))*(B569-B568)</f>
        <v>0.00561323027198437</v>
      </c>
      <c r="D569" s="10" t="n">
        <f aca="false">$F$6*$H$6^B569</f>
        <v>0.00329807601307881</v>
      </c>
    </row>
    <row r="570" customFormat="false" ht="14.65" hidden="false" customHeight="false" outlineLevel="0" collapsed="false">
      <c r="B570" s="1" t="n">
        <f aca="false">B569-0.01</f>
        <v>24.4699999999991</v>
      </c>
      <c r="C570" s="2" t="n">
        <f aca="false">C569+(C569*F$8+$F$12-D569*(F$10-C569))*(B570-B569)</f>
        <v>0.00561321928837801</v>
      </c>
      <c r="D570" s="10" t="n">
        <f aca="false">$F$6*$H$6^B570</f>
        <v>0.00329523503147253</v>
      </c>
    </row>
    <row r="571" customFormat="false" ht="14.65" hidden="false" customHeight="false" outlineLevel="0" collapsed="false">
      <c r="B571" s="1" t="n">
        <f aca="false">B570-0.01</f>
        <v>24.4599999999991</v>
      </c>
      <c r="C571" s="2" t="n">
        <f aca="false">C570+(C570*F$8+$F$12-D570*(F$10-C570))*(B571-B570)</f>
        <v>0.00561318006028016</v>
      </c>
      <c r="D571" s="10" t="n">
        <f aca="false">$F$6*$H$6^B571</f>
        <v>0.00329239649710411</v>
      </c>
    </row>
    <row r="572" customFormat="false" ht="14.65" hidden="false" customHeight="false" outlineLevel="0" collapsed="false">
      <c r="B572" s="1" t="n">
        <f aca="false">B571-0.01</f>
        <v>24.4499999999991</v>
      </c>
      <c r="C572" s="2" t="n">
        <f aca="false">C571+(C571*F$8+$F$12-D571*(F$10-C571))*(B572-B571)</f>
        <v>0.00561311262707738</v>
      </c>
      <c r="D572" s="10" t="n">
        <f aca="false">$F$6*$H$6^B572</f>
        <v>0.00328956040786549</v>
      </c>
    </row>
    <row r="573" customFormat="false" ht="14.65" hidden="false" customHeight="false" outlineLevel="0" collapsed="false">
      <c r="B573" s="1" t="n">
        <f aca="false">B572-0.01</f>
        <v>24.4399999999991</v>
      </c>
      <c r="C573" s="2" t="n">
        <f aca="false">C572+(C572*F$8+$F$12-D572*(F$10-C572))*(B573-B572)</f>
        <v>0.00561301702811187</v>
      </c>
      <c r="D573" s="10" t="n">
        <f aca="false">$F$6*$H$6^B573</f>
        <v>0.00328672676165042</v>
      </c>
    </row>
    <row r="574" customFormat="false" ht="14.65" hidden="false" customHeight="false" outlineLevel="0" collapsed="false">
      <c r="B574" s="1" t="n">
        <f aca="false">B573-0.01</f>
        <v>24.4299999999991</v>
      </c>
      <c r="C574" s="2" t="n">
        <f aca="false">C573+(C573*F$8+$F$12-D573*(F$10-C573))*(B574-B573)</f>
        <v>0.00561289330268152</v>
      </c>
      <c r="D574" s="10" t="n">
        <f aca="false">$F$6*$H$6^B574</f>
        <v>0.00328389555635446</v>
      </c>
    </row>
    <row r="575" customFormat="false" ht="14.65" hidden="false" customHeight="false" outlineLevel="0" collapsed="false">
      <c r="B575" s="1" t="n">
        <f aca="false">B574-0.01</f>
        <v>24.4199999999991</v>
      </c>
      <c r="C575" s="2" t="n">
        <f aca="false">C574+(C574*F$8+$F$12-D574*(F$10-C574))*(B575-B574)</f>
        <v>0.00561274149003997</v>
      </c>
      <c r="D575" s="10" t="n">
        <f aca="false">$F$6*$H$6^B575</f>
        <v>0.00328106678987499</v>
      </c>
    </row>
    <row r="576" customFormat="false" ht="14.65" hidden="false" customHeight="false" outlineLevel="0" collapsed="false">
      <c r="B576" s="1" t="n">
        <f aca="false">B575-0.01</f>
        <v>24.4099999999991</v>
      </c>
      <c r="C576" s="2" t="n">
        <f aca="false">C575+(C575*F$8+$F$12-D575*(F$10-C575))*(B576-B575)</f>
        <v>0.00561256162939667</v>
      </c>
      <c r="D576" s="10" t="n">
        <f aca="false">$F$6*$H$6^B576</f>
        <v>0.0032782404601112</v>
      </c>
    </row>
    <row r="577" customFormat="false" ht="14.65" hidden="false" customHeight="false" outlineLevel="0" collapsed="false">
      <c r="B577" s="1" t="n">
        <f aca="false">B576-0.01</f>
        <v>24.3999999999991</v>
      </c>
      <c r="C577" s="2" t="n">
        <f aca="false">C576+(C576*F$8+$F$12-D576*(F$10-C576))*(B577-B576)</f>
        <v>0.0056123537599169</v>
      </c>
      <c r="D577" s="10" t="n">
        <f aca="false">$F$6*$H$6^B577</f>
        <v>0.00327541656496409</v>
      </c>
    </row>
    <row r="578" customFormat="false" ht="14.65" hidden="false" customHeight="false" outlineLevel="0" collapsed="false">
      <c r="B578" s="1" t="n">
        <f aca="false">B577-0.01</f>
        <v>24.3899999999991</v>
      </c>
      <c r="C578" s="2" t="n">
        <f aca="false">C577+(C577*F$8+$F$12-D577*(F$10-C577))*(B578-B577)</f>
        <v>0.00561211792072185</v>
      </c>
      <c r="D578" s="10" t="n">
        <f aca="false">$F$6*$H$6^B578</f>
        <v>0.00327259510233647</v>
      </c>
    </row>
    <row r="579" customFormat="false" ht="14.65" hidden="false" customHeight="false" outlineLevel="0" collapsed="false">
      <c r="B579" s="1" t="n">
        <f aca="false">B578-0.01</f>
        <v>24.3799999999991</v>
      </c>
      <c r="C579" s="2" t="n">
        <f aca="false">C578+(C578*F$8+$F$12-D578*(F$10-C578))*(B579-B578)</f>
        <v>0.00561185415088864</v>
      </c>
      <c r="D579" s="10" t="n">
        <f aca="false">$F$6*$H$6^B579</f>
        <v>0.00326977607013295</v>
      </c>
    </row>
    <row r="580" customFormat="false" ht="14.65" hidden="false" customHeight="false" outlineLevel="0" collapsed="false">
      <c r="B580" s="1" t="n">
        <f aca="false">B579-0.01</f>
        <v>24.3699999999991</v>
      </c>
      <c r="C580" s="2" t="n">
        <f aca="false">C579+(C579*F$8+$F$12-D579*(F$10-C579))*(B580-B579)</f>
        <v>0.00561156248945041</v>
      </c>
      <c r="D580" s="10" t="n">
        <f aca="false">$F$6*$H$6^B580</f>
        <v>0.00326695946625995</v>
      </c>
    </row>
    <row r="581" customFormat="false" ht="14.65" hidden="false" customHeight="false" outlineLevel="0" collapsed="false">
      <c r="B581" s="1" t="n">
        <f aca="false">B580-0.01</f>
        <v>24.3599999999991</v>
      </c>
      <c r="C581" s="2" t="n">
        <f aca="false">C580+(C580*F$8+$F$12-D580*(F$10-C580))*(B581-B580)</f>
        <v>0.00561124297539633</v>
      </c>
      <c r="D581" s="10" t="n">
        <f aca="false">$F$6*$H$6^B581</f>
        <v>0.00326414528862568</v>
      </c>
    </row>
    <row r="582" customFormat="false" ht="14.65" hidden="false" customHeight="false" outlineLevel="0" collapsed="false">
      <c r="B582" s="1" t="n">
        <f aca="false">B581-0.01</f>
        <v>24.3499999999991</v>
      </c>
      <c r="C582" s="2" t="n">
        <f aca="false">C581+(C581*F$8+$F$12-D581*(F$10-C581))*(B582-B581)</f>
        <v>0.00561089564767167</v>
      </c>
      <c r="D582" s="10" t="n">
        <f aca="false">$F$6*$H$6^B582</f>
        <v>0.00326133353514019</v>
      </c>
    </row>
    <row r="583" customFormat="false" ht="14.65" hidden="false" customHeight="false" outlineLevel="0" collapsed="false">
      <c r="B583" s="1" t="n">
        <f aca="false">B582-0.01</f>
        <v>24.3399999999991</v>
      </c>
      <c r="C583" s="2" t="n">
        <f aca="false">C582+(C582*F$8+$F$12-D582*(F$10-C582))*(B583-B582)</f>
        <v>0.00561052054517786</v>
      </c>
      <c r="D583" s="10" t="n">
        <f aca="false">$F$6*$H$6^B583</f>
        <v>0.00325852420371528</v>
      </c>
    </row>
    <row r="584" customFormat="false" ht="14.65" hidden="false" customHeight="false" outlineLevel="0" collapsed="false">
      <c r="B584" s="1" t="n">
        <f aca="false">B583-0.01</f>
        <v>24.3299999999991</v>
      </c>
      <c r="C584" s="2" t="n">
        <f aca="false">C583+(C583*F$8+$F$12-D583*(F$10-C583))*(B584-B583)</f>
        <v>0.0056101177067725</v>
      </c>
      <c r="D584" s="10" t="n">
        <f aca="false">$F$6*$H$6^B584</f>
        <v>0.00325571729226459</v>
      </c>
    </row>
    <row r="585" customFormat="false" ht="14.65" hidden="false" customHeight="false" outlineLevel="0" collapsed="false">
      <c r="B585" s="1" t="n">
        <f aca="false">B584-0.01</f>
        <v>24.3199999999991</v>
      </c>
      <c r="C585" s="2" t="n">
        <f aca="false">C584+(C584*F$8+$F$12-D584*(F$10-C584))*(B585-B584)</f>
        <v>0.00560968717126947</v>
      </c>
      <c r="D585" s="10" t="n">
        <f aca="false">$F$6*$H$6^B585</f>
        <v>0.00325291279870353</v>
      </c>
    </row>
    <row r="586" customFormat="false" ht="14.65" hidden="false" customHeight="false" outlineLevel="0" collapsed="false">
      <c r="B586" s="1" t="n">
        <f aca="false">B585-0.01</f>
        <v>24.3099999999991</v>
      </c>
      <c r="C586" s="2" t="n">
        <f aca="false">C585+(C585*F$8+$F$12-D585*(F$10-C585))*(B586-B585)</f>
        <v>0.00560922897743891</v>
      </c>
      <c r="D586" s="10" t="n">
        <f aca="false">$F$6*$H$6^B586</f>
        <v>0.00325011072094932</v>
      </c>
    </row>
    <row r="587" customFormat="false" ht="14.65" hidden="false" customHeight="false" outlineLevel="0" collapsed="false">
      <c r="B587" s="1" t="n">
        <f aca="false">B586-0.01</f>
        <v>24.2999999999991</v>
      </c>
      <c r="C587" s="2" t="n">
        <f aca="false">C586+(C586*F$8+$F$12-D586*(F$10-C586))*(B587-B586)</f>
        <v>0.00560874316400732</v>
      </c>
      <c r="D587" s="10" t="n">
        <f aca="false">$F$6*$H$6^B587</f>
        <v>0.00324731105692097</v>
      </c>
    </row>
    <row r="588" customFormat="false" ht="14.65" hidden="false" customHeight="false" outlineLevel="0" collapsed="false">
      <c r="B588" s="1" t="n">
        <f aca="false">B587-0.01</f>
        <v>24.2899999999991</v>
      </c>
      <c r="C588" s="2" t="n">
        <f aca="false">C587+(C587*F$8+$F$12-D587*(F$10-C587))*(B588-B587)</f>
        <v>0.00560822976965761</v>
      </c>
      <c r="D588" s="10" t="n">
        <f aca="false">$F$6*$H$6^B588</f>
        <v>0.00324451380453928</v>
      </c>
    </row>
    <row r="589" customFormat="false" ht="14.65" hidden="false" customHeight="false" outlineLevel="0" collapsed="false">
      <c r="B589" s="1" t="n">
        <f aca="false">B588-0.01</f>
        <v>24.2799999999991</v>
      </c>
      <c r="C589" s="2" t="n">
        <f aca="false">C588+(C588*F$8+$F$12-D588*(F$10-C588))*(B589-B588)</f>
        <v>0.00560768883302911</v>
      </c>
      <c r="D589" s="10" t="n">
        <f aca="false">$F$6*$H$6^B589</f>
        <v>0.00324171896172685</v>
      </c>
    </row>
    <row r="590" customFormat="false" ht="14.65" hidden="false" customHeight="false" outlineLevel="0" collapsed="false">
      <c r="B590" s="1" t="n">
        <f aca="false">B589-0.01</f>
        <v>24.2699999999991</v>
      </c>
      <c r="C590" s="2" t="n">
        <f aca="false">C589+(C589*F$8+$F$12-D589*(F$10-C589))*(B590-B589)</f>
        <v>0.00560712039271764</v>
      </c>
      <c r="D590" s="10" t="n">
        <f aca="false">$F$6*$H$6^B590</f>
        <v>0.00323892652640806</v>
      </c>
    </row>
    <row r="591" customFormat="false" ht="14.65" hidden="false" customHeight="false" outlineLevel="0" collapsed="false">
      <c r="B591" s="1" t="n">
        <f aca="false">B590-0.01</f>
        <v>24.2599999999991</v>
      </c>
      <c r="C591" s="2" t="n">
        <f aca="false">C590+(C590*F$8+$F$12-D590*(F$10-C590))*(B591-B590)</f>
        <v>0.0056065244872756</v>
      </c>
      <c r="D591" s="10" t="n">
        <f aca="false">$F$6*$H$6^B591</f>
        <v>0.00323613649650907</v>
      </c>
    </row>
    <row r="592" customFormat="false" ht="14.65" hidden="false" customHeight="false" outlineLevel="0" collapsed="false">
      <c r="B592" s="1" t="n">
        <f aca="false">B591-0.01</f>
        <v>24.2499999999991</v>
      </c>
      <c r="C592" s="2" t="n">
        <f aca="false">C591+(C591*F$8+$F$12-D591*(F$10-C591))*(B592-B591)</f>
        <v>0.00560590115521193</v>
      </c>
      <c r="D592" s="10" t="n">
        <f aca="false">$F$6*$H$6^B592</f>
        <v>0.00323334886995786</v>
      </c>
    </row>
    <row r="593" customFormat="false" ht="14.65" hidden="false" customHeight="false" outlineLevel="0" collapsed="false">
      <c r="B593" s="1" t="n">
        <f aca="false">B592-0.01</f>
        <v>24.2399999999991</v>
      </c>
      <c r="C593" s="2" t="n">
        <f aca="false">C592+(C592*F$8+$F$12-D592*(F$10-C592))*(B593-B592)</f>
        <v>0.00560525043499225</v>
      </c>
      <c r="D593" s="10" t="n">
        <f aca="false">$F$6*$H$6^B593</f>
        <v>0.00323056364468415</v>
      </c>
    </row>
    <row r="594" customFormat="false" ht="14.65" hidden="false" customHeight="false" outlineLevel="0" collapsed="false">
      <c r="B594" s="1" t="n">
        <f aca="false">B593-0.01</f>
        <v>24.2299999999991</v>
      </c>
      <c r="C594" s="2" t="n">
        <f aca="false">C593+(C593*F$8+$F$12-D593*(F$10-C593))*(B594-B593)</f>
        <v>0.00560457236503885</v>
      </c>
      <c r="D594" s="10" t="n">
        <f aca="false">$F$6*$H$6^B594</f>
        <v>0.00322778081861948</v>
      </c>
    </row>
    <row r="595" customFormat="false" ht="14.65" hidden="false" customHeight="false" outlineLevel="0" collapsed="false">
      <c r="B595" s="1" t="n">
        <f aca="false">B594-0.01</f>
        <v>24.2199999999991</v>
      </c>
      <c r="C595" s="2" t="n">
        <f aca="false">C594+(C594*F$8+$F$12-D594*(F$10-C594))*(B595-B594)</f>
        <v>0.00560386698373076</v>
      </c>
      <c r="D595" s="10" t="n">
        <f aca="false">$F$6*$H$6^B595</f>
        <v>0.00322500038969716</v>
      </c>
    </row>
    <row r="596" customFormat="false" ht="14.65" hidden="false" customHeight="false" outlineLevel="0" collapsed="false">
      <c r="B596" s="1" t="n">
        <f aca="false">B595-0.01</f>
        <v>24.2099999999991</v>
      </c>
      <c r="C596" s="2" t="n">
        <f aca="false">C595+(C595*F$8+$F$12-D595*(F$10-C595))*(B596-B595)</f>
        <v>0.00560313432940381</v>
      </c>
      <c r="D596" s="10" t="n">
        <f aca="false">$F$6*$H$6^B596</f>
        <v>0.00322222235585226</v>
      </c>
    </row>
    <row r="597" customFormat="false" ht="14.65" hidden="false" customHeight="false" outlineLevel="0" collapsed="false">
      <c r="B597" s="1" t="n">
        <f aca="false">B596-0.01</f>
        <v>24.1999999999991</v>
      </c>
      <c r="C597" s="2" t="n">
        <f aca="false">C596+(C596*F$8+$F$12-D596*(F$10-C596))*(B597-B596)</f>
        <v>0.00560237444035064</v>
      </c>
      <c r="D597" s="10" t="n">
        <f aca="false">$F$6*$H$6^B597</f>
        <v>0.00321944671502167</v>
      </c>
    </row>
    <row r="598" customFormat="false" ht="14.65" hidden="false" customHeight="false" outlineLevel="0" collapsed="false">
      <c r="B598" s="1" t="n">
        <f aca="false">B597-0.01</f>
        <v>24.1899999999991</v>
      </c>
      <c r="C598" s="2" t="n">
        <f aca="false">C597+(C597*F$8+$F$12-D597*(F$10-C597))*(B598-B597)</f>
        <v>0.00560158735482079</v>
      </c>
      <c r="D598" s="10" t="n">
        <f aca="false">$F$6*$H$6^B598</f>
        <v>0.00321667346514401</v>
      </c>
    </row>
    <row r="599" customFormat="false" ht="14.65" hidden="false" customHeight="false" outlineLevel="0" collapsed="false">
      <c r="B599" s="1" t="n">
        <f aca="false">B598-0.01</f>
        <v>24.1799999999991</v>
      </c>
      <c r="C599" s="2" t="n">
        <f aca="false">C598+(C598*F$8+$F$12-D598*(F$10-C598))*(B599-B598)</f>
        <v>0.00560077311102075</v>
      </c>
      <c r="D599" s="10" t="n">
        <f aca="false">$F$6*$H$6^B599</f>
        <v>0.00321390260415972</v>
      </c>
    </row>
    <row r="600" customFormat="false" ht="14.65" hidden="false" customHeight="false" outlineLevel="0" collapsed="false">
      <c r="B600" s="1" t="n">
        <f aca="false">B599-0.01</f>
        <v>24.1699999999991</v>
      </c>
      <c r="C600" s="2" t="n">
        <f aca="false">C599+(C599*F$8+$F$12-D599*(F$10-C599))*(B600-B599)</f>
        <v>0.00559993174711397</v>
      </c>
      <c r="D600" s="10" t="n">
        <f aca="false">$F$6*$H$6^B600</f>
        <v>0.00321113413001098</v>
      </c>
    </row>
    <row r="601" customFormat="false" ht="14.65" hidden="false" customHeight="false" outlineLevel="0" collapsed="false">
      <c r="B601" s="1" t="n">
        <f aca="false">B600-0.01</f>
        <v>24.1599999999991</v>
      </c>
      <c r="C601" s="2" t="n">
        <f aca="false">C600+(C600*F$8+$F$12-D600*(F$10-C600))*(B601-B600)</f>
        <v>0.00559906330122094</v>
      </c>
      <c r="D601" s="10" t="n">
        <f aca="false">$F$6*$H$6^B601</f>
        <v>0.00320836804064176</v>
      </c>
    </row>
    <row r="602" customFormat="false" ht="14.65" hidden="false" customHeight="false" outlineLevel="0" collapsed="false">
      <c r="B602" s="1" t="n">
        <f aca="false">B601-0.01</f>
        <v>24.1499999999991</v>
      </c>
      <c r="C602" s="2" t="n">
        <f aca="false">C601+(C601*F$8+$F$12-D601*(F$10-C601))*(B602-B601)</f>
        <v>0.00559816781141921</v>
      </c>
      <c r="D602" s="10" t="n">
        <f aca="false">$F$6*$H$6^B602</f>
        <v>0.0032056043339978</v>
      </c>
    </row>
    <row r="603" customFormat="false" ht="14.65" hidden="false" customHeight="false" outlineLevel="0" collapsed="false">
      <c r="B603" s="1" t="n">
        <f aca="false">B602-0.01</f>
        <v>24.1399999999991</v>
      </c>
      <c r="C603" s="2" t="n">
        <f aca="false">C602+(C602*F$8+$F$12-D602*(F$10-C602))*(B603-B602)</f>
        <v>0.00559724531574349</v>
      </c>
      <c r="D603" s="10" t="n">
        <f aca="false">$F$6*$H$6^B603</f>
        <v>0.0032028430080266</v>
      </c>
    </row>
    <row r="604" customFormat="false" ht="14.65" hidden="false" customHeight="false" outlineLevel="0" collapsed="false">
      <c r="B604" s="1" t="n">
        <f aca="false">B603-0.01</f>
        <v>24.1299999999991</v>
      </c>
      <c r="C604" s="2" t="n">
        <f aca="false">C603+(C603*F$8+$F$12-D603*(F$10-C603))*(B604-B603)</f>
        <v>0.00559629585218565</v>
      </c>
      <c r="D604" s="10" t="n">
        <f aca="false">$F$6*$H$6^B604</f>
        <v>0.00320008406067745</v>
      </c>
    </row>
    <row r="605" customFormat="false" ht="14.65" hidden="false" customHeight="false" outlineLevel="0" collapsed="false">
      <c r="B605" s="1" t="n">
        <f aca="false">B604-0.01</f>
        <v>24.1199999999991</v>
      </c>
      <c r="C605" s="2" t="n">
        <f aca="false">C604+(C604*F$8+$F$12-D604*(F$10-C604))*(B605-B604)</f>
        <v>0.00559531945869478</v>
      </c>
      <c r="D605" s="10" t="n">
        <f aca="false">$F$6*$H$6^B605</f>
        <v>0.00319732748990137</v>
      </c>
    </row>
    <row r="606" customFormat="false" ht="14.65" hidden="false" customHeight="false" outlineLevel="0" collapsed="false">
      <c r="B606" s="1" t="n">
        <f aca="false">B605-0.01</f>
        <v>24.1099999999991</v>
      </c>
      <c r="C606" s="2" t="n">
        <f aca="false">C605+(C605*F$8+$F$12-D605*(F$10-C605))*(B606-B605)</f>
        <v>0.00559431617317724</v>
      </c>
      <c r="D606" s="10" t="n">
        <f aca="false">$F$6*$H$6^B606</f>
        <v>0.00319457329365119</v>
      </c>
    </row>
    <row r="607" customFormat="false" ht="14.65" hidden="false" customHeight="false" outlineLevel="0" collapsed="false">
      <c r="B607" s="1" t="n">
        <f aca="false">B606-0.01</f>
        <v>24.0999999999991</v>
      </c>
      <c r="C607" s="2" t="n">
        <f aca="false">C606+(C606*F$8+$F$12-D606*(F$10-C606))*(B607-B606)</f>
        <v>0.00559328603349673</v>
      </c>
      <c r="D607" s="10" t="n">
        <f aca="false">$F$6*$H$6^B607</f>
        <v>0.00319182146988146</v>
      </c>
    </row>
    <row r="608" customFormat="false" ht="14.65" hidden="false" customHeight="false" outlineLevel="0" collapsed="false">
      <c r="B608" s="1" t="n">
        <f aca="false">B607-0.01</f>
        <v>24.0899999999991</v>
      </c>
      <c r="C608" s="2" t="n">
        <f aca="false">C607+(C607*F$8+$F$12-D607*(F$10-C607))*(B608-B607)</f>
        <v>0.00559222907747431</v>
      </c>
      <c r="D608" s="10" t="n">
        <f aca="false">$F$6*$H$6^B608</f>
        <v>0.00318907201654851</v>
      </c>
    </row>
    <row r="609" customFormat="false" ht="14.65" hidden="false" customHeight="false" outlineLevel="0" collapsed="false">
      <c r="B609" s="1" t="n">
        <f aca="false">B608-0.01</f>
        <v>24.0799999999991</v>
      </c>
      <c r="C609" s="2" t="n">
        <f aca="false">C608+(C608*F$8+$F$12-D608*(F$10-C608))*(B609-B608)</f>
        <v>0.00559114534288845</v>
      </c>
      <c r="D609" s="10" t="n">
        <f aca="false">$F$6*$H$6^B609</f>
        <v>0.00318632493161045</v>
      </c>
    </row>
    <row r="610" customFormat="false" ht="14.65" hidden="false" customHeight="false" outlineLevel="0" collapsed="false">
      <c r="B610" s="1" t="n">
        <f aca="false">B609-0.01</f>
        <v>24.0699999999991</v>
      </c>
      <c r="C610" s="2" t="n">
        <f aca="false">C609+(C609*F$8+$F$12-D609*(F$10-C609))*(B610-B609)</f>
        <v>0.00559003486747509</v>
      </c>
      <c r="D610" s="10" t="n">
        <f aca="false">$F$6*$H$6^B610</f>
        <v>0.00318358021302712</v>
      </c>
    </row>
    <row r="611" customFormat="false" ht="14.65" hidden="false" customHeight="false" outlineLevel="0" collapsed="false">
      <c r="B611" s="1" t="n">
        <f aca="false">B610-0.01</f>
        <v>24.0599999999991</v>
      </c>
      <c r="C611" s="2" t="n">
        <f aca="false">C610+(C610*F$8+$F$12-D610*(F$10-C610))*(B611-B610)</f>
        <v>0.00558889768892768</v>
      </c>
      <c r="D611" s="10" t="n">
        <f aca="false">$F$6*$H$6^B611</f>
        <v>0.00318083785876014</v>
      </c>
    </row>
    <row r="612" customFormat="false" ht="14.65" hidden="false" customHeight="false" outlineLevel="0" collapsed="false">
      <c r="B612" s="1" t="n">
        <f aca="false">B611-0.01</f>
        <v>24.0499999999991</v>
      </c>
      <c r="C612" s="2" t="n">
        <f aca="false">C611+(C611*F$8+$F$12-D611*(F$10-C611))*(B612-B611)</f>
        <v>0.00558773384489724</v>
      </c>
      <c r="D612" s="10" t="n">
        <f aca="false">$F$6*$H$6^B612</f>
        <v>0.00317809786677285</v>
      </c>
    </row>
    <row r="613" customFormat="false" ht="14.65" hidden="false" customHeight="false" outlineLevel="0" collapsed="false">
      <c r="B613" s="1" t="n">
        <f aca="false">B612-0.01</f>
        <v>24.0399999999991</v>
      </c>
      <c r="C613" s="2" t="n">
        <f aca="false">C612+(C612*F$8+$F$12-D612*(F$10-C612))*(B613-B612)</f>
        <v>0.00558654337299239</v>
      </c>
      <c r="D613" s="10" t="n">
        <f aca="false">$F$6*$H$6^B613</f>
        <v>0.00317536023503039</v>
      </c>
    </row>
    <row r="614" customFormat="false" ht="14.65" hidden="false" customHeight="false" outlineLevel="0" collapsed="false">
      <c r="B614" s="1" t="n">
        <f aca="false">B613-0.01</f>
        <v>24.0299999999991</v>
      </c>
      <c r="C614" s="2" t="n">
        <f aca="false">C613+(C613*F$8+$F$12-D613*(F$10-C613))*(B614-B613)</f>
        <v>0.00558532631077942</v>
      </c>
      <c r="D614" s="10" t="n">
        <f aca="false">$F$6*$H$6^B614</f>
        <v>0.00317262496149963</v>
      </c>
    </row>
    <row r="615" customFormat="false" ht="14.65" hidden="false" customHeight="false" outlineLevel="0" collapsed="false">
      <c r="B615" s="1" t="n">
        <f aca="false">B614-0.01</f>
        <v>24.0199999999991</v>
      </c>
      <c r="C615" s="2" t="n">
        <f aca="false">C614+(C614*F$8+$F$12-D614*(F$10-C614))*(B615-B614)</f>
        <v>0.00558408269578231</v>
      </c>
      <c r="D615" s="10" t="n">
        <f aca="false">$F$6*$H$6^B615</f>
        <v>0.00316989204414918</v>
      </c>
    </row>
    <row r="616" customFormat="false" ht="14.65" hidden="false" customHeight="false" outlineLevel="0" collapsed="false">
      <c r="B616" s="1" t="n">
        <f aca="false">B615-0.01</f>
        <v>24.0099999999991</v>
      </c>
      <c r="C616" s="2" t="n">
        <f aca="false">C615+(C615*F$8+$F$12-D615*(F$10-C615))*(B616-B615)</f>
        <v>0.0055828125654828</v>
      </c>
      <c r="D616" s="10" t="n">
        <f aca="false">$F$6*$H$6^B616</f>
        <v>0.00316716148094942</v>
      </c>
    </row>
    <row r="617" customFormat="false" ht="14.65" hidden="false" customHeight="false" outlineLevel="0" collapsed="false">
      <c r="B617" s="1" t="n">
        <f aca="false">B616-0.01</f>
        <v>23.9999999999991</v>
      </c>
      <c r="C617" s="2" t="n">
        <f aca="false">C616+(C616*F$8+$F$12-D616*(F$10-C616))*(B617-B616)</f>
        <v>0.00558151595732042</v>
      </c>
      <c r="D617" s="10" t="n">
        <f aca="false">$F$6*$H$6^B617</f>
        <v>0.00316443326987248</v>
      </c>
    </row>
    <row r="618" customFormat="false" ht="14.65" hidden="false" customHeight="false" outlineLevel="0" collapsed="false">
      <c r="B618" s="1" t="n">
        <f aca="false">B617-0.01</f>
        <v>23.9899999999991</v>
      </c>
      <c r="C618" s="2" t="n">
        <f aca="false">C617+(C617*F$8+$F$12-D617*(F$10-C617))*(B618-B617)</f>
        <v>0.00558019290869257</v>
      </c>
      <c r="D618" s="10" t="n">
        <f aca="false">$F$6*$H$6^B618</f>
        <v>0.00316170740889221</v>
      </c>
    </row>
    <row r="619" customFormat="false" ht="14.65" hidden="false" customHeight="false" outlineLevel="0" collapsed="false">
      <c r="B619" s="1" t="n">
        <f aca="false">B618-0.01</f>
        <v>23.9799999999991</v>
      </c>
      <c r="C619" s="2" t="n">
        <f aca="false">C618+(C618*F$8+$F$12-D618*(F$10-C618))*(B619-B618)</f>
        <v>0.00557884345695452</v>
      </c>
      <c r="D619" s="10" t="n">
        <f aca="false">$F$6*$H$6^B619</f>
        <v>0.00315898389598424</v>
      </c>
    </row>
    <row r="620" customFormat="false" ht="14.65" hidden="false" customHeight="false" outlineLevel="0" collapsed="false">
      <c r="B620" s="1" t="n">
        <f aca="false">B619-0.01</f>
        <v>23.9699999999991</v>
      </c>
      <c r="C620" s="2" t="n">
        <f aca="false">C619+(C619*F$8+$F$12-D619*(F$10-C619))*(B620-B619)</f>
        <v>0.0055774676394195</v>
      </c>
      <c r="D620" s="10" t="n">
        <f aca="false">$F$6*$H$6^B620</f>
        <v>0.00315626272912592</v>
      </c>
    </row>
    <row r="621" customFormat="false" ht="14.65" hidden="false" customHeight="false" outlineLevel="0" collapsed="false">
      <c r="B621" s="1" t="n">
        <f aca="false">B620-0.01</f>
        <v>23.9599999999991</v>
      </c>
      <c r="C621" s="2" t="n">
        <f aca="false">C620+(C620*F$8+$F$12-D620*(F$10-C620))*(B621-B620)</f>
        <v>0.00557606549335872</v>
      </c>
      <c r="D621" s="10" t="n">
        <f aca="false">$F$6*$H$6^B621</f>
        <v>0.00315354390629634</v>
      </c>
    </row>
    <row r="622" customFormat="false" ht="14.65" hidden="false" customHeight="false" outlineLevel="0" collapsed="false">
      <c r="B622" s="1" t="n">
        <f aca="false">B621-0.01</f>
        <v>23.9499999999991</v>
      </c>
      <c r="C622" s="2" t="n">
        <f aca="false">C621+(C621*F$8+$F$12-D621*(F$10-C621))*(B622-B621)</f>
        <v>0.00557463705600142</v>
      </c>
      <c r="D622" s="10" t="n">
        <f aca="false">$F$6*$H$6^B622</f>
        <v>0.00315082742547636</v>
      </c>
    </row>
    <row r="623" customFormat="false" ht="14.65" hidden="false" customHeight="false" outlineLevel="0" collapsed="false">
      <c r="B623" s="1" t="n">
        <f aca="false">B622-0.01</f>
        <v>23.9399999999991</v>
      </c>
      <c r="C623" s="2" t="n">
        <f aca="false">C622+(C622*F$8+$F$12-D622*(F$10-C622))*(B623-B622)</f>
        <v>0.00557318236453495</v>
      </c>
      <c r="D623" s="10" t="n">
        <f aca="false">$F$6*$H$6^B623</f>
        <v>0.00314811328464855</v>
      </c>
    </row>
    <row r="624" customFormat="false" ht="14.65" hidden="false" customHeight="false" outlineLevel="0" collapsed="false">
      <c r="B624" s="1" t="n">
        <f aca="false">B623-0.01</f>
        <v>23.9299999999991</v>
      </c>
      <c r="C624" s="2" t="n">
        <f aca="false">C623+(C623*F$8+$F$12-D623*(F$10-C623))*(B624-B623)</f>
        <v>0.00557170145610478</v>
      </c>
      <c r="D624" s="10" t="n">
        <f aca="false">$F$6*$H$6^B624</f>
        <v>0.00314540148179722</v>
      </c>
    </row>
    <row r="625" customFormat="false" ht="14.65" hidden="false" customHeight="false" outlineLevel="0" collapsed="false">
      <c r="B625" s="1" t="n">
        <f aca="false">B624-0.01</f>
        <v>23.9199999999991</v>
      </c>
      <c r="C625" s="2" t="n">
        <f aca="false">C624+(C624*F$8+$F$12-D624*(F$10-C624))*(B625-B624)</f>
        <v>0.00557019436781453</v>
      </c>
      <c r="D625" s="10" t="n">
        <f aca="false">$F$6*$H$6^B625</f>
        <v>0.00314269201490843</v>
      </c>
    </row>
    <row r="626" customFormat="false" ht="14.65" hidden="false" customHeight="false" outlineLevel="0" collapsed="false">
      <c r="B626" s="1" t="n">
        <f aca="false">B625-0.01</f>
        <v>23.909999999999</v>
      </c>
      <c r="C626" s="2" t="n">
        <f aca="false">C625+(C625*F$8+$F$12-D625*(F$10-C625))*(B626-B625)</f>
        <v>0.0055686611367261</v>
      </c>
      <c r="D626" s="10" t="n">
        <f aca="false">$F$6*$H$6^B626</f>
        <v>0.00313998488196997</v>
      </c>
    </row>
    <row r="627" customFormat="false" ht="14.65" hidden="false" customHeight="false" outlineLevel="0" collapsed="false">
      <c r="B627" s="1" t="n">
        <f aca="false">B626-0.01</f>
        <v>23.899999999999</v>
      </c>
      <c r="C627" s="2" t="n">
        <f aca="false">C626+(C626*F$8+$F$12-D626*(F$10-C626))*(B627-B626)</f>
        <v>0.00556710179985961</v>
      </c>
      <c r="D627" s="10" t="n">
        <f aca="false">$F$6*$H$6^B627</f>
        <v>0.00313728008097136</v>
      </c>
    </row>
    <row r="628" customFormat="false" ht="14.65" hidden="false" customHeight="false" outlineLevel="0" collapsed="false">
      <c r="B628" s="1" t="n">
        <f aca="false">B627-0.01</f>
        <v>23.889999999999</v>
      </c>
      <c r="C628" s="2" t="n">
        <f aca="false">C627+(C627*F$8+$F$12-D627*(F$10-C627))*(B628-B627)</f>
        <v>0.00556551639419354</v>
      </c>
      <c r="D628" s="10" t="n">
        <f aca="false">$F$6*$H$6^B628</f>
        <v>0.00313457760990385</v>
      </c>
    </row>
    <row r="629" customFormat="false" ht="14.65" hidden="false" customHeight="false" outlineLevel="0" collapsed="false">
      <c r="B629" s="1" t="n">
        <f aca="false">B628-0.01</f>
        <v>23.879999999999</v>
      </c>
      <c r="C629" s="2" t="n">
        <f aca="false">C628+(C628*F$8+$F$12-D628*(F$10-C628))*(B629-B628)</f>
        <v>0.00556390495666472</v>
      </c>
      <c r="D629" s="10" t="n">
        <f aca="false">$F$6*$H$6^B629</f>
        <v>0.00313187746676044</v>
      </c>
    </row>
    <row r="630" customFormat="false" ht="14.65" hidden="false" customHeight="false" outlineLevel="0" collapsed="false">
      <c r="B630" s="1" t="n">
        <f aca="false">B629-0.01</f>
        <v>23.869999999999</v>
      </c>
      <c r="C630" s="2" t="n">
        <f aca="false">C629+(C629*F$8+$F$12-D629*(F$10-C629))*(B630-B629)</f>
        <v>0.00556226752416838</v>
      </c>
      <c r="D630" s="10" t="n">
        <f aca="false">$F$6*$H$6^B630</f>
        <v>0.00312917964953582</v>
      </c>
    </row>
    <row r="631" customFormat="false" ht="14.65" hidden="false" customHeight="false" outlineLevel="0" collapsed="false">
      <c r="B631" s="1" t="n">
        <f aca="false">B630-0.01</f>
        <v>23.859999999999</v>
      </c>
      <c r="C631" s="2" t="n">
        <f aca="false">C630+(C630*F$8+$F$12-D630*(F$10-C630))*(B631-B630)</f>
        <v>0.00556060413355823</v>
      </c>
      <c r="D631" s="10" t="n">
        <f aca="false">$F$6*$H$6^B631</f>
        <v>0.00312648415622644</v>
      </c>
    </row>
    <row r="632" customFormat="false" ht="14.65" hidden="false" customHeight="false" outlineLevel="0" collapsed="false">
      <c r="B632" s="1" t="n">
        <f aca="false">B631-0.01</f>
        <v>23.849999999999</v>
      </c>
      <c r="C632" s="2" t="n">
        <f aca="false">C631+(C631*F$8+$F$12-D631*(F$10-C631))*(B632-B631)</f>
        <v>0.00555891482164649</v>
      </c>
      <c r="D632" s="10" t="n">
        <f aca="false">$F$6*$H$6^B632</f>
        <v>0.00312379098483047</v>
      </c>
    </row>
    <row r="633" customFormat="false" ht="14.65" hidden="false" customHeight="false" outlineLevel="0" collapsed="false">
      <c r="B633" s="1" t="n">
        <f aca="false">B632-0.01</f>
        <v>23.839999999999</v>
      </c>
      <c r="C633" s="2" t="n">
        <f aca="false">C632+(C632*F$8+$F$12-D632*(F$10-C632))*(B633-B632)</f>
        <v>0.00555719962520392</v>
      </c>
      <c r="D633" s="10" t="n">
        <f aca="false">$F$6*$H$6^B633</f>
        <v>0.0031211001333478</v>
      </c>
    </row>
    <row r="634" customFormat="false" ht="14.65" hidden="false" customHeight="false" outlineLevel="0" collapsed="false">
      <c r="B634" s="1" t="n">
        <f aca="false">B633-0.01</f>
        <v>23.829999999999</v>
      </c>
      <c r="C634" s="2" t="n">
        <f aca="false">C633+(C633*F$8+$F$12-D633*(F$10-C633))*(B634-B633)</f>
        <v>0.00555545858095988</v>
      </c>
      <c r="D634" s="10" t="n">
        <f aca="false">$F$6*$H$6^B634</f>
        <v>0.00311841159978004</v>
      </c>
    </row>
    <row r="635" customFormat="false" ht="14.65" hidden="false" customHeight="false" outlineLevel="0" collapsed="false">
      <c r="B635" s="1" t="n">
        <f aca="false">B634-0.01</f>
        <v>23.819999999999</v>
      </c>
      <c r="C635" s="2" t="n">
        <f aca="false">C634+(C634*F$8+$F$12-D634*(F$10-C634))*(B635-B634)</f>
        <v>0.00555369172560239</v>
      </c>
      <c r="D635" s="10" t="n">
        <f aca="false">$F$6*$H$6^B635</f>
        <v>0.00311572538213052</v>
      </c>
    </row>
    <row r="636" customFormat="false" ht="14.65" hidden="false" customHeight="false" outlineLevel="0" collapsed="false">
      <c r="B636" s="1" t="n">
        <f aca="false">B635-0.01</f>
        <v>23.809999999999</v>
      </c>
      <c r="C636" s="2" t="n">
        <f aca="false">C635+(C635*F$8+$F$12-D635*(F$10-C635))*(B636-B635)</f>
        <v>0.00555189909577816</v>
      </c>
      <c r="D636" s="10" t="n">
        <f aca="false">$F$6*$H$6^B636</f>
        <v>0.00311304147840431</v>
      </c>
    </row>
    <row r="637" customFormat="false" ht="14.65" hidden="false" customHeight="false" outlineLevel="0" collapsed="false">
      <c r="B637" s="1" t="n">
        <f aca="false">B636-0.01</f>
        <v>23.799999999999</v>
      </c>
      <c r="C637" s="2" t="n">
        <f aca="false">C636+(C636*F$8+$F$12-D636*(F$10-C636))*(B637-B636)</f>
        <v>0.00555008072809262</v>
      </c>
      <c r="D637" s="10" t="n">
        <f aca="false">$F$6*$H$6^B637</f>
        <v>0.00311035988660816</v>
      </c>
    </row>
    <row r="638" customFormat="false" ht="14.65" hidden="false" customHeight="false" outlineLevel="0" collapsed="false">
      <c r="B638" s="1" t="n">
        <f aca="false">B637-0.01</f>
        <v>23.789999999999</v>
      </c>
      <c r="C638" s="2" t="n">
        <f aca="false">C637+(C637*F$8+$F$12-D637*(F$10-C637))*(B638-B637)</f>
        <v>0.00554823665911001</v>
      </c>
      <c r="D638" s="10" t="n">
        <f aca="false">$F$6*$H$6^B638</f>
        <v>0.00310768060475059</v>
      </c>
    </row>
    <row r="639" customFormat="false" ht="14.65" hidden="false" customHeight="false" outlineLevel="0" collapsed="false">
      <c r="B639" s="1" t="n">
        <f aca="false">B638-0.01</f>
        <v>23.779999999999</v>
      </c>
      <c r="C639" s="2" t="n">
        <f aca="false">C638+(C638*F$8+$F$12-D638*(F$10-C638))*(B639-B638)</f>
        <v>0.0055463669253534</v>
      </c>
      <c r="D639" s="10" t="n">
        <f aca="false">$F$6*$H$6^B639</f>
        <v>0.00310500363084178</v>
      </c>
    </row>
    <row r="640" customFormat="false" ht="14.65" hidden="false" customHeight="false" outlineLevel="0" collapsed="false">
      <c r="B640" s="1" t="n">
        <f aca="false">B639-0.01</f>
        <v>23.769999999999</v>
      </c>
      <c r="C640" s="2" t="n">
        <f aca="false">C639+(C639*F$8+$F$12-D639*(F$10-C639))*(B640-B639)</f>
        <v>0.00554447156330473</v>
      </c>
      <c r="D640" s="10" t="n">
        <f aca="false">$F$6*$H$6^B640</f>
        <v>0.00310232896289366</v>
      </c>
    </row>
    <row r="641" customFormat="false" ht="14.65" hidden="false" customHeight="false" outlineLevel="0" collapsed="false">
      <c r="B641" s="1" t="n">
        <f aca="false">B640-0.01</f>
        <v>23.759999999999</v>
      </c>
      <c r="C641" s="2" t="n">
        <f aca="false">C640+(C640*F$8+$F$12-D640*(F$10-C640))*(B641-B640)</f>
        <v>0.00554255060940487</v>
      </c>
      <c r="D641" s="10" t="n">
        <f aca="false">$F$6*$H$6^B641</f>
        <v>0.00309965659891986</v>
      </c>
    </row>
    <row r="642" customFormat="false" ht="14.65" hidden="false" customHeight="false" outlineLevel="0" collapsed="false">
      <c r="B642" s="1" t="n">
        <f aca="false">B641-0.01</f>
        <v>23.749999999999</v>
      </c>
      <c r="C642" s="2" t="n">
        <f aca="false">C641+(C641*F$8+$F$12-D641*(F$10-C641))*(B642-B641)</f>
        <v>0.00554060410005365</v>
      </c>
      <c r="D642" s="10" t="n">
        <f aca="false">$F$6*$H$6^B642</f>
        <v>0.00309698653693572</v>
      </c>
    </row>
    <row r="643" customFormat="false" ht="14.65" hidden="false" customHeight="false" outlineLevel="0" collapsed="false">
      <c r="B643" s="1" t="n">
        <f aca="false">B642-0.01</f>
        <v>23.739999999999</v>
      </c>
      <c r="C643" s="2" t="n">
        <f aca="false">C642+(C642*F$8+$F$12-D642*(F$10-C642))*(B643-B642)</f>
        <v>0.00553863207160994</v>
      </c>
      <c r="D643" s="10" t="n">
        <f aca="false">$F$6*$H$6^B643</f>
        <v>0.00309431877495831</v>
      </c>
    </row>
    <row r="644" customFormat="false" ht="14.65" hidden="false" customHeight="false" outlineLevel="0" collapsed="false">
      <c r="B644" s="1" t="n">
        <f aca="false">B643-0.01</f>
        <v>23.729999999999</v>
      </c>
      <c r="C644" s="2" t="n">
        <f aca="false">C643+(C643*F$8+$F$12-D643*(F$10-C643))*(B644-B643)</f>
        <v>0.00553663456039165</v>
      </c>
      <c r="D644" s="10" t="n">
        <f aca="false">$F$6*$H$6^B644</f>
        <v>0.00309165331100637</v>
      </c>
    </row>
    <row r="645" customFormat="false" ht="14.65" hidden="false" customHeight="false" outlineLevel="0" collapsed="false">
      <c r="B645" s="1" t="n">
        <f aca="false">B644-0.01</f>
        <v>23.719999999999</v>
      </c>
      <c r="C645" s="2" t="n">
        <f aca="false">C644+(C644*F$8+$F$12-D644*(F$10-C644))*(B645-B644)</f>
        <v>0.00553461160267581</v>
      </c>
      <c r="D645" s="10" t="n">
        <f aca="false">$F$6*$H$6^B645</f>
        <v>0.00308899014310037</v>
      </c>
    </row>
    <row r="646" customFormat="false" ht="14.65" hidden="false" customHeight="false" outlineLevel="0" collapsed="false">
      <c r="B646" s="1" t="n">
        <f aca="false">B645-0.01</f>
        <v>23.709999999999</v>
      </c>
      <c r="C646" s="2" t="n">
        <f aca="false">C645+(C645*F$8+$F$12-D645*(F$10-C645))*(B646-B645)</f>
        <v>0.00553256323469861</v>
      </c>
      <c r="D646" s="10" t="n">
        <f aca="false">$F$6*$H$6^B646</f>
        <v>0.0030863292692625</v>
      </c>
    </row>
    <row r="647" customFormat="false" ht="14.65" hidden="false" customHeight="false" outlineLevel="0" collapsed="false">
      <c r="B647" s="1" t="n">
        <f aca="false">B646-0.01</f>
        <v>23.699999999999</v>
      </c>
      <c r="C647" s="2" t="n">
        <f aca="false">C646+(C646*F$8+$F$12-D646*(F$10-C646))*(B647-B646)</f>
        <v>0.00553048949265543</v>
      </c>
      <c r="D647" s="10" t="n">
        <f aca="false">$F$6*$H$6^B647</f>
        <v>0.00308367068751662</v>
      </c>
    </row>
    <row r="648" customFormat="false" ht="14.65" hidden="false" customHeight="false" outlineLevel="0" collapsed="false">
      <c r="B648" s="1" t="n">
        <f aca="false">B647-0.01</f>
        <v>23.689999999999</v>
      </c>
      <c r="C648" s="2" t="n">
        <f aca="false">C647+(C647*F$8+$F$12-D647*(F$10-C647))*(B648-B647)</f>
        <v>0.00552839041270091</v>
      </c>
      <c r="D648" s="10" t="n">
        <f aca="false">$F$6*$H$6^B648</f>
        <v>0.00308101439588832</v>
      </c>
    </row>
    <row r="649" customFormat="false" ht="14.65" hidden="false" customHeight="false" outlineLevel="0" collapsed="false">
      <c r="B649" s="1" t="n">
        <f aca="false">B648-0.01</f>
        <v>23.679999999999</v>
      </c>
      <c r="C649" s="2" t="n">
        <f aca="false">C648+(C648*F$8+$F$12-D648*(F$10-C648))*(B649-B648)</f>
        <v>0.00552626603094897</v>
      </c>
      <c r="D649" s="10" t="n">
        <f aca="false">$F$6*$H$6^B649</f>
        <v>0.00307836039240487</v>
      </c>
    </row>
    <row r="650" customFormat="false" ht="14.65" hidden="false" customHeight="false" outlineLevel="0" collapsed="false">
      <c r="B650" s="1" t="n">
        <f aca="false">B649-0.01</f>
        <v>23.669999999999</v>
      </c>
      <c r="C650" s="2" t="n">
        <f aca="false">C649+(C649*F$8+$F$12-D649*(F$10-C649))*(B650-B649)</f>
        <v>0.00552411638347286</v>
      </c>
      <c r="D650" s="10" t="n">
        <f aca="false">$F$6*$H$6^B650</f>
        <v>0.00307570867509525</v>
      </c>
    </row>
    <row r="651" customFormat="false" ht="14.65" hidden="false" customHeight="false" outlineLevel="0" collapsed="false">
      <c r="B651" s="1" t="n">
        <f aca="false">B650-0.01</f>
        <v>23.659999999999</v>
      </c>
      <c r="C651" s="2" t="n">
        <f aca="false">C650+(C650*F$8+$F$12-D650*(F$10-C650))*(B651-B650)</f>
        <v>0.00552194150630525</v>
      </c>
      <c r="D651" s="10" t="n">
        <f aca="false">$F$6*$H$6^B651</f>
        <v>0.00307305924199014</v>
      </c>
    </row>
    <row r="652" customFormat="false" ht="14.65" hidden="false" customHeight="false" outlineLevel="0" collapsed="false">
      <c r="B652" s="1" t="n">
        <f aca="false">B651-0.01</f>
        <v>23.649999999999</v>
      </c>
      <c r="C652" s="2" t="n">
        <f aca="false">C651+(C651*F$8+$F$12-D651*(F$10-C651))*(B652-B651)</f>
        <v>0.0055197414354382</v>
      </c>
      <c r="D652" s="10" t="n">
        <f aca="false">$F$6*$H$6^B652</f>
        <v>0.00307041209112192</v>
      </c>
    </row>
    <row r="653" customFormat="false" ht="14.65" hidden="false" customHeight="false" outlineLevel="0" collapsed="false">
      <c r="B653" s="1" t="n">
        <f aca="false">B652-0.01</f>
        <v>23.639999999999</v>
      </c>
      <c r="C653" s="2" t="n">
        <f aca="false">C652+(C652*F$8+$F$12-D652*(F$10-C652))*(B653-B652)</f>
        <v>0.00551751620682327</v>
      </c>
      <c r="D653" s="10" t="n">
        <f aca="false">$F$6*$H$6^B653</f>
        <v>0.00306776722052464</v>
      </c>
    </row>
    <row r="654" customFormat="false" ht="14.65" hidden="false" customHeight="false" outlineLevel="0" collapsed="false">
      <c r="B654" s="1" t="n">
        <f aca="false">B653-0.01</f>
        <v>23.629999999999</v>
      </c>
      <c r="C654" s="2" t="n">
        <f aca="false">C653+(C653*F$8+$F$12-D653*(F$10-C653))*(B654-B653)</f>
        <v>0.00551526585637153</v>
      </c>
      <c r="D654" s="10" t="n">
        <f aca="false">$F$6*$H$6^B654</f>
        <v>0.00306512462823408</v>
      </c>
    </row>
    <row r="655" customFormat="false" ht="14.65" hidden="false" customHeight="false" outlineLevel="0" collapsed="false">
      <c r="B655" s="1" t="n">
        <f aca="false">B654-0.01</f>
        <v>23.619999999999</v>
      </c>
      <c r="C655" s="2" t="n">
        <f aca="false">C654+(C654*F$8+$F$12-D654*(F$10-C654))*(B655-B654)</f>
        <v>0.0055129904199536</v>
      </c>
      <c r="D655" s="10" t="n">
        <f aca="false">$F$6*$H$6^B655</f>
        <v>0.00306248431228768</v>
      </c>
    </row>
    <row r="656" customFormat="false" ht="14.65" hidden="false" customHeight="false" outlineLevel="0" collapsed="false">
      <c r="B656" s="1" t="n">
        <f aca="false">B655-0.01</f>
        <v>23.609999999999</v>
      </c>
      <c r="C656" s="2" t="n">
        <f aca="false">C655+(C655*F$8+$F$12-D655*(F$10-C655))*(B656-B655)</f>
        <v>0.00551068993339975</v>
      </c>
      <c r="D656" s="10" t="n">
        <f aca="false">$F$6*$H$6^B656</f>
        <v>0.00305984627072459</v>
      </c>
    </row>
    <row r="657" customFormat="false" ht="14.65" hidden="false" customHeight="false" outlineLevel="0" collapsed="false">
      <c r="B657" s="1" t="n">
        <f aca="false">B656-0.01</f>
        <v>23.599999999999</v>
      </c>
      <c r="C657" s="2" t="n">
        <f aca="false">C656+(C656*F$8+$F$12-D656*(F$10-C656))*(B657-B656)</f>
        <v>0.00550836443249988</v>
      </c>
      <c r="D657" s="10" t="n">
        <f aca="false">$F$6*$H$6^B657</f>
        <v>0.00305721050158565</v>
      </c>
    </row>
    <row r="658" customFormat="false" ht="14.65" hidden="false" customHeight="false" outlineLevel="0" collapsed="false">
      <c r="B658" s="1" t="n">
        <f aca="false">B657-0.01</f>
        <v>23.589999999999</v>
      </c>
      <c r="C658" s="2" t="n">
        <f aca="false">C657+(C657*F$8+$F$12-D657*(F$10-C657))*(B658-B657)</f>
        <v>0.00550601395300359</v>
      </c>
      <c r="D658" s="10" t="n">
        <f aca="false">$F$6*$H$6^B658</f>
        <v>0.00305457700291337</v>
      </c>
    </row>
    <row r="659" customFormat="false" ht="14.65" hidden="false" customHeight="false" outlineLevel="0" collapsed="false">
      <c r="B659" s="1" t="n">
        <f aca="false">B658-0.01</f>
        <v>23.579999999999</v>
      </c>
      <c r="C659" s="2" t="n">
        <f aca="false">C658+(C658*F$8+$F$12-D658*(F$10-C658))*(B659-B658)</f>
        <v>0.00550363853062024</v>
      </c>
      <c r="D659" s="10" t="n">
        <f aca="false">$F$6*$H$6^B659</f>
        <v>0.00305194577275196</v>
      </c>
    </row>
    <row r="660" customFormat="false" ht="14.65" hidden="false" customHeight="false" outlineLevel="0" collapsed="false">
      <c r="B660" s="1" t="n">
        <f aca="false">B659-0.01</f>
        <v>23.569999999999</v>
      </c>
      <c r="C660" s="2" t="n">
        <f aca="false">C659+(C659*F$8+$F$12-D659*(F$10-C659))*(B660-B659)</f>
        <v>0.00550123820101896</v>
      </c>
      <c r="D660" s="10" t="n">
        <f aca="false">$F$6*$H$6^B660</f>
        <v>0.00304931680914731</v>
      </c>
    </row>
    <row r="661" customFormat="false" ht="14.65" hidden="false" customHeight="false" outlineLevel="0" collapsed="false">
      <c r="B661" s="1" t="n">
        <f aca="false">B660-0.01</f>
        <v>23.559999999999</v>
      </c>
      <c r="C661" s="2" t="n">
        <f aca="false">C660+(C660*F$8+$F$12-D660*(F$10-C660))*(B661-B660)</f>
        <v>0.00549881299982875</v>
      </c>
      <c r="D661" s="10" t="n">
        <f aca="false">$F$6*$H$6^B661</f>
        <v>0.003046690110147</v>
      </c>
    </row>
    <row r="662" customFormat="false" ht="14.65" hidden="false" customHeight="false" outlineLevel="0" collapsed="false">
      <c r="B662" s="1" t="n">
        <f aca="false">B661-0.01</f>
        <v>23.549999999999</v>
      </c>
      <c r="C662" s="2" t="n">
        <f aca="false">C661+(C661*F$8+$F$12-D661*(F$10-C661))*(B662-B661)</f>
        <v>0.00549636296263847</v>
      </c>
      <c r="D662" s="10" t="n">
        <f aca="false">$F$6*$H$6^B662</f>
        <v>0.00304406567380029</v>
      </c>
    </row>
    <row r="663" customFormat="false" ht="14.65" hidden="false" customHeight="false" outlineLevel="0" collapsed="false">
      <c r="B663" s="1" t="n">
        <f aca="false">B662-0.01</f>
        <v>23.539999999999</v>
      </c>
      <c r="C663" s="2" t="n">
        <f aca="false">C662+(C662*F$8+$F$12-D662*(F$10-C662))*(B663-B662)</f>
        <v>0.0054938881249969</v>
      </c>
      <c r="D663" s="10" t="n">
        <f aca="false">$F$6*$H$6^B663</f>
        <v>0.0030414434981581</v>
      </c>
    </row>
    <row r="664" customFormat="false" ht="14.65" hidden="false" customHeight="false" outlineLevel="0" collapsed="false">
      <c r="B664" s="1" t="n">
        <f aca="false">B663-0.01</f>
        <v>23.529999999999</v>
      </c>
      <c r="C664" s="2" t="n">
        <f aca="false">C663+(C663*F$8+$F$12-D663*(F$10-C663))*(B664-B663)</f>
        <v>0.00549138852241281</v>
      </c>
      <c r="D664" s="10" t="n">
        <f aca="false">$F$6*$H$6^B664</f>
        <v>0.00303882358127307</v>
      </c>
    </row>
    <row r="665" customFormat="false" ht="14.65" hidden="false" customHeight="false" outlineLevel="0" collapsed="false">
      <c r="B665" s="1" t="n">
        <f aca="false">B664-0.01</f>
        <v>23.519999999999</v>
      </c>
      <c r="C665" s="2" t="n">
        <f aca="false">C664+(C664*F$8+$F$12-D664*(F$10-C664))*(B665-B664)</f>
        <v>0.00548886419035497</v>
      </c>
      <c r="D665" s="10" t="n">
        <f aca="false">$F$6*$H$6^B665</f>
        <v>0.00303620592119947</v>
      </c>
    </row>
    <row r="666" customFormat="false" ht="14.65" hidden="false" customHeight="false" outlineLevel="0" collapsed="false">
      <c r="B666" s="1" t="n">
        <f aca="false">B665-0.01</f>
        <v>23.509999999999</v>
      </c>
      <c r="C666" s="2" t="n">
        <f aca="false">C665+(C665*F$8+$F$12-D665*(F$10-C665))*(B666-B665)</f>
        <v>0.00548631516425223</v>
      </c>
      <c r="D666" s="10" t="n">
        <f aca="false">$F$6*$H$6^B666</f>
        <v>0.00303359051599328</v>
      </c>
    </row>
    <row r="667" customFormat="false" ht="14.65" hidden="false" customHeight="false" outlineLevel="0" collapsed="false">
      <c r="B667" s="1" t="n">
        <f aca="false">B666-0.01</f>
        <v>23.499999999999</v>
      </c>
      <c r="C667" s="2" t="n">
        <f aca="false">C666+(C666*F$8+$F$12-D666*(F$10-C666))*(B667-B666)</f>
        <v>0.00548374147949354</v>
      </c>
      <c r="D667" s="10" t="n">
        <f aca="false">$F$6*$H$6^B667</f>
        <v>0.00303097736371216</v>
      </c>
    </row>
    <row r="668" customFormat="false" ht="14.65" hidden="false" customHeight="false" outlineLevel="0" collapsed="false">
      <c r="B668" s="1" t="n">
        <f aca="false">B667-0.01</f>
        <v>23.489999999999</v>
      </c>
      <c r="C668" s="2" t="n">
        <f aca="false">C667+(C667*F$8+$F$12-D667*(F$10-C667))*(B668-B667)</f>
        <v>0.00548114317142799</v>
      </c>
      <c r="D668" s="10" t="n">
        <f aca="false">$F$6*$H$6^B668</f>
        <v>0.0030283664624154</v>
      </c>
    </row>
    <row r="669" customFormat="false" ht="14.65" hidden="false" customHeight="false" outlineLevel="0" collapsed="false">
      <c r="B669" s="1" t="n">
        <f aca="false">B668-0.01</f>
        <v>23.479999999999</v>
      </c>
      <c r="C669" s="2" t="n">
        <f aca="false">C668+(C668*F$8+$F$12-D668*(F$10-C668))*(B669-B668)</f>
        <v>0.00547852027536487</v>
      </c>
      <c r="D669" s="10" t="n">
        <f aca="false">$F$6*$H$6^B669</f>
        <v>0.003025757810164</v>
      </c>
    </row>
    <row r="670" customFormat="false" ht="14.65" hidden="false" customHeight="false" outlineLevel="0" collapsed="false">
      <c r="B670" s="1" t="n">
        <f aca="false">B669-0.01</f>
        <v>23.469999999999</v>
      </c>
      <c r="C670" s="2" t="n">
        <f aca="false">C669+(C669*F$8+$F$12-D669*(F$10-C669))*(B670-B669)</f>
        <v>0.00547587282657371</v>
      </c>
      <c r="D670" s="10" t="n">
        <f aca="false">$F$6*$H$6^B670</f>
        <v>0.00302315140502063</v>
      </c>
    </row>
    <row r="671" customFormat="false" ht="14.65" hidden="false" customHeight="false" outlineLevel="0" collapsed="false">
      <c r="B671" s="1" t="n">
        <f aca="false">B670-0.01</f>
        <v>23.459999999999</v>
      </c>
      <c r="C671" s="2" t="n">
        <f aca="false">C670+(C670*F$8+$F$12-D670*(F$10-C670))*(B671-B670)</f>
        <v>0.00547320086028433</v>
      </c>
      <c r="D671" s="10" t="n">
        <f aca="false">$F$6*$H$6^B671</f>
        <v>0.00302054724504961</v>
      </c>
    </row>
    <row r="672" customFormat="false" ht="14.65" hidden="false" customHeight="false" outlineLevel="0" collapsed="false">
      <c r="B672" s="1" t="n">
        <f aca="false">B671-0.01</f>
        <v>23.449999999999</v>
      </c>
      <c r="C672" s="2" t="n">
        <f aca="false">C671+(C671*F$8+$F$12-D671*(F$10-C671))*(B672-B671)</f>
        <v>0.00547050441168689</v>
      </c>
      <c r="D672" s="10" t="n">
        <f aca="false">$F$6*$H$6^B672</f>
        <v>0.00301794532831693</v>
      </c>
    </row>
    <row r="673" customFormat="false" ht="14.65" hidden="false" customHeight="false" outlineLevel="0" collapsed="false">
      <c r="B673" s="1" t="n">
        <f aca="false">B672-0.01</f>
        <v>23.439999999999</v>
      </c>
      <c r="C673" s="2" t="n">
        <f aca="false">C672+(C672*F$8+$F$12-D672*(F$10-C672))*(B673-B672)</f>
        <v>0.00546778351593188</v>
      </c>
      <c r="D673" s="10" t="n">
        <f aca="false">$F$6*$H$6^B673</f>
        <v>0.00301534565289025</v>
      </c>
    </row>
    <row r="674" customFormat="false" ht="14.65" hidden="false" customHeight="false" outlineLevel="0" collapsed="false">
      <c r="B674" s="1" t="n">
        <f aca="false">B673-0.01</f>
        <v>23.429999999999</v>
      </c>
      <c r="C674" s="2" t="n">
        <f aca="false">C673+(C673*F$8+$F$12-D673*(F$10-C673))*(B674-B673)</f>
        <v>0.00546503820813026</v>
      </c>
      <c r="D674" s="10" t="n">
        <f aca="false">$F$6*$H$6^B674</f>
        <v>0.00301274821683891</v>
      </c>
    </row>
    <row r="675" customFormat="false" ht="14.65" hidden="false" customHeight="false" outlineLevel="0" collapsed="false">
      <c r="B675" s="1" t="n">
        <f aca="false">B674-0.01</f>
        <v>23.419999999999</v>
      </c>
      <c r="C675" s="2" t="n">
        <f aca="false">C674+(C674*F$8+$F$12-D674*(F$10-C674))*(B675-B674)</f>
        <v>0.00546226852335342</v>
      </c>
      <c r="D675" s="10" t="n">
        <f aca="false">$F$6*$H$6^B675</f>
        <v>0.0030101530182339</v>
      </c>
    </row>
    <row r="676" customFormat="false" ht="14.65" hidden="false" customHeight="false" outlineLevel="0" collapsed="false">
      <c r="B676" s="1" t="n">
        <f aca="false">B675-0.01</f>
        <v>23.409999999999</v>
      </c>
      <c r="C676" s="2" t="n">
        <f aca="false">C675+(C675*F$8+$F$12-D675*(F$10-C675))*(B676-B675)</f>
        <v>0.00545947449663326</v>
      </c>
      <c r="D676" s="10" t="n">
        <f aca="false">$F$6*$H$6^B676</f>
        <v>0.00300756005514785</v>
      </c>
    </row>
    <row r="677" customFormat="false" ht="14.65" hidden="false" customHeight="false" outlineLevel="0" collapsed="false">
      <c r="B677" s="1" t="n">
        <f aca="false">B676-0.01</f>
        <v>23.399999999999</v>
      </c>
      <c r="C677" s="2" t="n">
        <f aca="false">C676+(C676*F$8+$F$12-D676*(F$10-C676))*(B677-B676)</f>
        <v>0.00545665616296224</v>
      </c>
      <c r="D677" s="10" t="n">
        <f aca="false">$F$6*$H$6^B677</f>
        <v>0.00300496932565509</v>
      </c>
    </row>
    <row r="678" customFormat="false" ht="14.65" hidden="false" customHeight="false" outlineLevel="0" collapsed="false">
      <c r="B678" s="1" t="n">
        <f aca="false">B677-0.01</f>
        <v>23.389999999999</v>
      </c>
      <c r="C678" s="2" t="n">
        <f aca="false">C677+(C677*F$8+$F$12-D677*(F$10-C677))*(B678-B677)</f>
        <v>0.00545381355729341</v>
      </c>
      <c r="D678" s="10" t="n">
        <f aca="false">$F$6*$H$6^B678</f>
        <v>0.00300238082783158</v>
      </c>
    </row>
    <row r="679" customFormat="false" ht="14.65" hidden="false" customHeight="false" outlineLevel="0" collapsed="false">
      <c r="B679" s="1" t="n">
        <f aca="false">B678-0.01</f>
        <v>23.379999999999</v>
      </c>
      <c r="C679" s="2" t="n">
        <f aca="false">C678+(C678*F$8+$F$12-D678*(F$10-C678))*(B679-B678)</f>
        <v>0.00545094671454045</v>
      </c>
      <c r="D679" s="10" t="n">
        <f aca="false">$F$6*$H$6^B679</f>
        <v>0.00299979455975496</v>
      </c>
    </row>
    <row r="680" customFormat="false" ht="14.65" hidden="false" customHeight="false" outlineLevel="0" collapsed="false">
      <c r="B680" s="1" t="n">
        <f aca="false">B679-0.01</f>
        <v>23.369999999999</v>
      </c>
      <c r="C680" s="2" t="n">
        <f aca="false">C679+(C679*F$8+$F$12-D679*(F$10-C679))*(B680-B679)</f>
        <v>0.00544805566957773</v>
      </c>
      <c r="D680" s="10" t="n">
        <f aca="false">$F$6*$H$6^B680</f>
        <v>0.0029972105195045</v>
      </c>
    </row>
    <row r="681" customFormat="false" ht="14.65" hidden="false" customHeight="false" outlineLevel="0" collapsed="false">
      <c r="B681" s="1" t="n">
        <f aca="false">B680-0.01</f>
        <v>23.359999999999</v>
      </c>
      <c r="C681" s="2" t="n">
        <f aca="false">C680+(C680*F$8+$F$12-D680*(F$10-C680))*(B681-B680)</f>
        <v>0.00544514045724035</v>
      </c>
      <c r="D681" s="10" t="n">
        <f aca="false">$F$6*$H$6^B681</f>
        <v>0.00299462870516114</v>
      </c>
    </row>
    <row r="682" customFormat="false" ht="14.65" hidden="false" customHeight="false" outlineLevel="0" collapsed="false">
      <c r="B682" s="1" t="n">
        <f aca="false">B681-0.01</f>
        <v>23.349999999999</v>
      </c>
      <c r="C682" s="2" t="n">
        <f aca="false">C681+(C681*F$8+$F$12-D681*(F$10-C681))*(B682-B681)</f>
        <v>0.00544220111232417</v>
      </c>
      <c r="D682" s="10" t="n">
        <f aca="false">$F$6*$H$6^B682</f>
        <v>0.00299204911480747</v>
      </c>
    </row>
    <row r="683" customFormat="false" ht="14.65" hidden="false" customHeight="false" outlineLevel="0" collapsed="false">
      <c r="B683" s="1" t="n">
        <f aca="false">B682-0.01</f>
        <v>23.339999999999</v>
      </c>
      <c r="C683" s="2" t="n">
        <f aca="false">C682+(C682*F$8+$F$12-D682*(F$10-C682))*(B683-B682)</f>
        <v>0.00543923766958587</v>
      </c>
      <c r="D683" s="10" t="n">
        <f aca="false">$F$6*$H$6^B683</f>
        <v>0.00298947174652774</v>
      </c>
    </row>
    <row r="684" customFormat="false" ht="14.65" hidden="false" customHeight="false" outlineLevel="0" collapsed="false">
      <c r="B684" s="1" t="n">
        <f aca="false">B683-0.01</f>
        <v>23.329999999999</v>
      </c>
      <c r="C684" s="2" t="n">
        <f aca="false">C683+(C683*F$8+$F$12-D683*(F$10-C683))*(B684-B683)</f>
        <v>0.005436250163743</v>
      </c>
      <c r="D684" s="10" t="n">
        <f aca="false">$F$6*$H$6^B684</f>
        <v>0.00298689659840784</v>
      </c>
    </row>
    <row r="685" customFormat="false" ht="14.65" hidden="false" customHeight="false" outlineLevel="0" collapsed="false">
      <c r="B685" s="1" t="n">
        <f aca="false">B684-0.01</f>
        <v>23.319999999999</v>
      </c>
      <c r="C685" s="2" t="n">
        <f aca="false">C684+(C684*F$8+$F$12-D684*(F$10-C684))*(B685-B684)</f>
        <v>0.00543323862947398</v>
      </c>
      <c r="D685" s="10" t="n">
        <f aca="false">$F$6*$H$6^B685</f>
        <v>0.00298432366853531</v>
      </c>
    </row>
    <row r="686" customFormat="false" ht="14.65" hidden="false" customHeight="false" outlineLevel="0" collapsed="false">
      <c r="B686" s="1" t="n">
        <f aca="false">B685-0.01</f>
        <v>23.309999999999</v>
      </c>
      <c r="C686" s="2" t="n">
        <f aca="false">C685+(C685*F$8+$F$12-D685*(F$10-C685))*(B686-B685)</f>
        <v>0.00543020310141821</v>
      </c>
      <c r="D686" s="10" t="n">
        <f aca="false">$F$6*$H$6^B686</f>
        <v>0.00298175295499934</v>
      </c>
    </row>
    <row r="687" customFormat="false" ht="14.65" hidden="false" customHeight="false" outlineLevel="0" collapsed="false">
      <c r="B687" s="1" t="n">
        <f aca="false">B686-0.01</f>
        <v>23.299999999999</v>
      </c>
      <c r="C687" s="2" t="n">
        <f aca="false">C686+(C686*F$8+$F$12-D686*(F$10-C686))*(B687-B686)</f>
        <v>0.00542714361417606</v>
      </c>
      <c r="D687" s="10" t="n">
        <f aca="false">$F$6*$H$6^B687</f>
        <v>0.00297918445589076</v>
      </c>
    </row>
    <row r="688" customFormat="false" ht="14.65" hidden="false" customHeight="false" outlineLevel="0" collapsed="false">
      <c r="B688" s="1" t="n">
        <f aca="false">B687-0.01</f>
        <v>23.289999999999</v>
      </c>
      <c r="C688" s="2" t="n">
        <f aca="false">C687+(C687*F$8+$F$12-D687*(F$10-C687))*(B688-B687)</f>
        <v>0.00542406020230892</v>
      </c>
      <c r="D688" s="10" t="n">
        <f aca="false">$F$6*$H$6^B688</f>
        <v>0.00297661816930205</v>
      </c>
    </row>
    <row r="689" customFormat="false" ht="14.65" hidden="false" customHeight="false" outlineLevel="0" collapsed="false">
      <c r="B689" s="1" t="n">
        <f aca="false">B688-0.01</f>
        <v>23.279999999999</v>
      </c>
      <c r="C689" s="2" t="n">
        <f aca="false">C688+(C688*F$8+$F$12-D688*(F$10-C688))*(B689-B688)</f>
        <v>0.00542095290033929</v>
      </c>
      <c r="D689" s="10" t="n">
        <f aca="false">$F$6*$H$6^B689</f>
        <v>0.00297405409332735</v>
      </c>
    </row>
    <row r="690" customFormat="false" ht="14.65" hidden="false" customHeight="false" outlineLevel="0" collapsed="false">
      <c r="B690" s="1" t="n">
        <f aca="false">B689-0.01</f>
        <v>23.2699999999989</v>
      </c>
      <c r="C690" s="2" t="n">
        <f aca="false">C689+(C689*F$8+$F$12-D689*(F$10-C689))*(B690-B689)</f>
        <v>0.00541782174275077</v>
      </c>
      <c r="D690" s="10" t="n">
        <f aca="false">$F$6*$H$6^B690</f>
        <v>0.0029714922260624</v>
      </c>
    </row>
    <row r="691" customFormat="false" ht="14.65" hidden="false" customHeight="false" outlineLevel="0" collapsed="false">
      <c r="B691" s="1" t="n">
        <f aca="false">B690-0.01</f>
        <v>23.2599999999989</v>
      </c>
      <c r="C691" s="2" t="n">
        <f aca="false">C690+(C690*F$8+$F$12-D690*(F$10-C690))*(B691-B690)</f>
        <v>0.00541466676398811</v>
      </c>
      <c r="D691" s="10" t="n">
        <f aca="false">$F$6*$H$6^B691</f>
        <v>0.00296893256560461</v>
      </c>
    </row>
    <row r="692" customFormat="false" ht="14.65" hidden="false" customHeight="false" outlineLevel="0" collapsed="false">
      <c r="B692" s="1" t="n">
        <f aca="false">B691-0.01</f>
        <v>23.2499999999989</v>
      </c>
      <c r="C692" s="2" t="n">
        <f aca="false">C691+(C691*F$8+$F$12-D691*(F$10-C691))*(B692-B691)</f>
        <v>0.00541148799845728</v>
      </c>
      <c r="D692" s="10" t="n">
        <f aca="false">$F$6*$H$6^B692</f>
        <v>0.00296637511005304</v>
      </c>
    </row>
    <row r="693" customFormat="false" ht="14.65" hidden="false" customHeight="false" outlineLevel="0" collapsed="false">
      <c r="B693" s="1" t="n">
        <f aca="false">B692-0.01</f>
        <v>23.2399999999989</v>
      </c>
      <c r="C693" s="2" t="n">
        <f aca="false">C692+(C692*F$8+$F$12-D692*(F$10-C692))*(B693-B692)</f>
        <v>0.00540828548052552</v>
      </c>
      <c r="D693" s="10" t="n">
        <f aca="false">$F$6*$H$6^B693</f>
        <v>0.00296381985750836</v>
      </c>
    </row>
    <row r="694" customFormat="false" ht="14.65" hidden="false" customHeight="false" outlineLevel="0" collapsed="false">
      <c r="B694" s="1" t="n">
        <f aca="false">B693-0.01</f>
        <v>23.2299999999989</v>
      </c>
      <c r="C694" s="2" t="n">
        <f aca="false">C693+(C693*F$8+$F$12-D693*(F$10-C693))*(B694-B693)</f>
        <v>0.00540505924452131</v>
      </c>
      <c r="D694" s="10" t="n">
        <f aca="false">$F$6*$H$6^B694</f>
        <v>0.00296126680607288</v>
      </c>
    </row>
    <row r="695" customFormat="false" ht="14.65" hidden="false" customHeight="false" outlineLevel="0" collapsed="false">
      <c r="B695" s="1" t="n">
        <f aca="false">B694-0.01</f>
        <v>23.2199999999989</v>
      </c>
      <c r="C695" s="2" t="n">
        <f aca="false">C694+(C694*F$8+$F$12-D694*(F$10-C694))*(B695-B694)</f>
        <v>0.00540180932473452</v>
      </c>
      <c r="D695" s="10" t="n">
        <f aca="false">$F$6*$H$6^B695</f>
        <v>0.00295871595385056</v>
      </c>
    </row>
    <row r="696" customFormat="false" ht="14.65" hidden="false" customHeight="false" outlineLevel="0" collapsed="false">
      <c r="B696" s="1" t="n">
        <f aca="false">B695-0.01</f>
        <v>23.2099999999989</v>
      </c>
      <c r="C696" s="2" t="n">
        <f aca="false">C695+(C695*F$8+$F$12-D695*(F$10-C695))*(B696-B695)</f>
        <v>0.00539853575541638</v>
      </c>
      <c r="D696" s="10" t="n">
        <f aca="false">$F$6*$H$6^B696</f>
        <v>0.00295616729894699</v>
      </c>
    </row>
    <row r="697" customFormat="false" ht="14.65" hidden="false" customHeight="false" outlineLevel="0" collapsed="false">
      <c r="B697" s="1" t="n">
        <f aca="false">B696-0.01</f>
        <v>23.1999999999989</v>
      </c>
      <c r="C697" s="2" t="n">
        <f aca="false">C696+(C696*F$8+$F$12-D696*(F$10-C696))*(B697-B696)</f>
        <v>0.00539523857077951</v>
      </c>
      <c r="D697" s="10" t="n">
        <f aca="false">$F$6*$H$6^B697</f>
        <v>0.00295362083946938</v>
      </c>
    </row>
    <row r="698" customFormat="false" ht="14.65" hidden="false" customHeight="false" outlineLevel="0" collapsed="false">
      <c r="B698" s="1" t="n">
        <f aca="false">B697-0.01</f>
        <v>23.1899999999989</v>
      </c>
      <c r="C698" s="2" t="n">
        <f aca="false">C697+(C697*F$8+$F$12-D697*(F$10-C697))*(B698-B697)</f>
        <v>0.00539191780499805</v>
      </c>
      <c r="D698" s="10" t="n">
        <f aca="false">$F$6*$H$6^B698</f>
        <v>0.00295107657352658</v>
      </c>
    </row>
    <row r="699" customFormat="false" ht="14.65" hidden="false" customHeight="false" outlineLevel="0" collapsed="false">
      <c r="B699" s="1" t="n">
        <f aca="false">B698-0.01</f>
        <v>23.1799999999989</v>
      </c>
      <c r="C699" s="2" t="n">
        <f aca="false">C698+(C698*F$8+$F$12-D698*(F$10-C698))*(B699-B698)</f>
        <v>0.00538857349220761</v>
      </c>
      <c r="D699" s="10" t="n">
        <f aca="false">$F$6*$H$6^B699</f>
        <v>0.00294853449922906</v>
      </c>
    </row>
    <row r="700" customFormat="false" ht="14.65" hidden="false" customHeight="false" outlineLevel="0" collapsed="false">
      <c r="B700" s="1" t="n">
        <f aca="false">B699-0.01</f>
        <v>23.1699999999989</v>
      </c>
      <c r="C700" s="2" t="n">
        <f aca="false">C699+(C699*F$8+$F$12-D699*(F$10-C699))*(B700-B699)</f>
        <v>0.00538520566650536</v>
      </c>
      <c r="D700" s="10" t="n">
        <f aca="false">$F$6*$H$6^B700</f>
        <v>0.00294599461468893</v>
      </c>
    </row>
    <row r="701" customFormat="false" ht="14.65" hidden="false" customHeight="false" outlineLevel="0" collapsed="false">
      <c r="B701" s="1" t="n">
        <f aca="false">B700-0.01</f>
        <v>23.1599999999989</v>
      </c>
      <c r="C701" s="2" t="n">
        <f aca="false">C700+(C700*F$8+$F$12-D700*(F$10-C700))*(B701-B700)</f>
        <v>0.00538181436195007</v>
      </c>
      <c r="D701" s="10" t="n">
        <f aca="false">$F$6*$H$6^B701</f>
        <v>0.00294345691801992</v>
      </c>
    </row>
    <row r="702" customFormat="false" ht="14.65" hidden="false" customHeight="false" outlineLevel="0" collapsed="false">
      <c r="B702" s="1" t="n">
        <f aca="false">B701-0.01</f>
        <v>23.1499999999989</v>
      </c>
      <c r="C702" s="2" t="n">
        <f aca="false">C701+(C701*F$8+$F$12-D701*(F$10-C701))*(B702-B701)</f>
        <v>0.00537839961256215</v>
      </c>
      <c r="D702" s="10" t="n">
        <f aca="false">$F$6*$H$6^B702</f>
        <v>0.00294092140733739</v>
      </c>
    </row>
    <row r="703" customFormat="false" ht="14.65" hidden="false" customHeight="false" outlineLevel="0" collapsed="false">
      <c r="B703" s="1" t="n">
        <f aca="false">B702-0.01</f>
        <v>23.1399999999989</v>
      </c>
      <c r="C703" s="2" t="n">
        <f aca="false">C702+(C702*F$8+$F$12-D702*(F$10-C702))*(B703-B702)</f>
        <v>0.00537496145232366</v>
      </c>
      <c r="D703" s="10" t="n">
        <f aca="false">$F$6*$H$6^B703</f>
        <v>0.00293838808075831</v>
      </c>
    </row>
    <row r="704" customFormat="false" ht="14.65" hidden="false" customHeight="false" outlineLevel="0" collapsed="false">
      <c r="B704" s="1" t="n">
        <f aca="false">B703-0.01</f>
        <v>23.1299999999989</v>
      </c>
      <c r="C704" s="2" t="n">
        <f aca="false">C703+(C703*F$8+$F$12-D703*(F$10-C703))*(B704-B703)</f>
        <v>0.00537149991517842</v>
      </c>
      <c r="D704" s="10" t="n">
        <f aca="false">$F$6*$H$6^B704</f>
        <v>0.00293585693640129</v>
      </c>
    </row>
    <row r="705" customFormat="false" ht="14.65" hidden="false" customHeight="false" outlineLevel="0" collapsed="false">
      <c r="B705" s="1" t="n">
        <f aca="false">B704-0.01</f>
        <v>23.1199999999989</v>
      </c>
      <c r="C705" s="2" t="n">
        <f aca="false">C704+(C704*F$8+$F$12-D704*(F$10-C704))*(B705-B704)</f>
        <v>0.005368015035032</v>
      </c>
      <c r="D705" s="10" t="n">
        <f aca="false">$F$6*$H$6^B705</f>
        <v>0.00293332797238654</v>
      </c>
    </row>
    <row r="706" customFormat="false" ht="14.65" hidden="false" customHeight="false" outlineLevel="0" collapsed="false">
      <c r="B706" s="1" t="n">
        <f aca="false">B705-0.01</f>
        <v>23.1099999999989</v>
      </c>
      <c r="C706" s="2" t="n">
        <f aca="false">C705+(C705*F$8+$F$12-D705*(F$10-C705))*(B706-B705)</f>
        <v>0.00536450684575176</v>
      </c>
      <c r="D706" s="10" t="n">
        <f aca="false">$F$6*$H$6^B706</f>
        <v>0.00293080118683591</v>
      </c>
    </row>
    <row r="707" customFormat="false" ht="14.65" hidden="false" customHeight="false" outlineLevel="0" collapsed="false">
      <c r="B707" s="1" t="n">
        <f aca="false">B706-0.01</f>
        <v>23.0999999999989</v>
      </c>
      <c r="C707" s="2" t="n">
        <f aca="false">C706+(C706*F$8+$F$12-D706*(F$10-C706))*(B707-B706)</f>
        <v>0.00536097538116694</v>
      </c>
      <c r="D707" s="10" t="n">
        <f aca="false">$F$6*$H$6^B707</f>
        <v>0.00292827657787286</v>
      </c>
    </row>
    <row r="708" customFormat="false" ht="14.65" hidden="false" customHeight="false" outlineLevel="0" collapsed="false">
      <c r="B708" s="1" t="n">
        <f aca="false">B707-0.01</f>
        <v>23.0899999999989</v>
      </c>
      <c r="C708" s="2" t="n">
        <f aca="false">C707+(C707*F$8+$F$12-D707*(F$10-C707))*(B708-B707)</f>
        <v>0.00535742067506865</v>
      </c>
      <c r="D708" s="10" t="n">
        <f aca="false">$F$6*$H$6^B708</f>
        <v>0.00292575414362245</v>
      </c>
    </row>
    <row r="709" customFormat="false" ht="14.65" hidden="false" customHeight="false" outlineLevel="0" collapsed="false">
      <c r="B709" s="1" t="n">
        <f aca="false">B708-0.01</f>
        <v>23.0799999999989</v>
      </c>
      <c r="C709" s="2" t="n">
        <f aca="false">C708+(C708*F$8+$F$12-D708*(F$10-C708))*(B709-B708)</f>
        <v>0.00535384276120995</v>
      </c>
      <c r="D709" s="10" t="n">
        <f aca="false">$F$6*$H$6^B709</f>
        <v>0.00292323388221139</v>
      </c>
    </row>
    <row r="710" customFormat="false" ht="14.65" hidden="false" customHeight="false" outlineLevel="0" collapsed="false">
      <c r="B710" s="1" t="n">
        <f aca="false">B709-0.01</f>
        <v>23.0699999999989</v>
      </c>
      <c r="C710" s="2" t="n">
        <f aca="false">C709+(C709*F$8+$F$12-D709*(F$10-C709))*(B710-B709)</f>
        <v>0.00535024167330586</v>
      </c>
      <c r="D710" s="10" t="n">
        <f aca="false">$F$6*$H$6^B710</f>
        <v>0.00292071579176796</v>
      </c>
    </row>
    <row r="711" customFormat="false" ht="14.65" hidden="false" customHeight="false" outlineLevel="0" collapsed="false">
      <c r="B711" s="1" t="n">
        <f aca="false">B710-0.01</f>
        <v>23.0599999999989</v>
      </c>
      <c r="C711" s="2" t="n">
        <f aca="false">C710+(C710*F$8+$F$12-D710*(F$10-C710))*(B711-B710)</f>
        <v>0.00534661744503344</v>
      </c>
      <c r="D711" s="10" t="n">
        <f aca="false">$F$6*$H$6^B711</f>
        <v>0.0029181998704221</v>
      </c>
    </row>
    <row r="712" customFormat="false" ht="14.65" hidden="false" customHeight="false" outlineLevel="0" collapsed="false">
      <c r="B712" s="1" t="n">
        <f aca="false">B711-0.01</f>
        <v>23.0499999999989</v>
      </c>
      <c r="C712" s="2" t="n">
        <f aca="false">C711+(C711*F$8+$F$12-D711*(F$10-C711))*(B712-B711)</f>
        <v>0.00534297011003179</v>
      </c>
      <c r="D712" s="10" t="n">
        <f aca="false">$F$6*$H$6^B712</f>
        <v>0.00291568611630533</v>
      </c>
    </row>
    <row r="713" customFormat="false" ht="14.65" hidden="false" customHeight="false" outlineLevel="0" collapsed="false">
      <c r="B713" s="1" t="n">
        <f aca="false">B712-0.01</f>
        <v>23.0399999999989</v>
      </c>
      <c r="C713" s="2" t="n">
        <f aca="false">C712+(C712*F$8+$F$12-D712*(F$10-C712))*(B713-B712)</f>
        <v>0.00533929970190213</v>
      </c>
      <c r="D713" s="10" t="n">
        <f aca="false">$F$6*$H$6^B713</f>
        <v>0.00291317452755078</v>
      </c>
    </row>
    <row r="714" customFormat="false" ht="14.65" hidden="false" customHeight="false" outlineLevel="0" collapsed="false">
      <c r="B714" s="1" t="n">
        <f aca="false">B713-0.01</f>
        <v>23.0299999999989</v>
      </c>
      <c r="C714" s="2" t="n">
        <f aca="false">C713+(C713*F$8+$F$12-D713*(F$10-C713))*(B714-B713)</f>
        <v>0.00533560625420782</v>
      </c>
      <c r="D714" s="10" t="n">
        <f aca="false">$F$6*$H$6^B714</f>
        <v>0.0029106651022932</v>
      </c>
    </row>
    <row r="715" customFormat="false" ht="14.65" hidden="false" customHeight="false" outlineLevel="0" collapsed="false">
      <c r="B715" s="1" t="n">
        <f aca="false">B714-0.01</f>
        <v>23.0199999999989</v>
      </c>
      <c r="C715" s="2" t="n">
        <f aca="false">C714+(C714*F$8+$F$12-D714*(F$10-C714))*(B715-B714)</f>
        <v>0.00533188980047441</v>
      </c>
      <c r="D715" s="10" t="n">
        <f aca="false">$F$6*$H$6^B715</f>
        <v>0.00290815783866893</v>
      </c>
    </row>
    <row r="716" customFormat="false" ht="14.65" hidden="false" customHeight="false" outlineLevel="0" collapsed="false">
      <c r="B716" s="1" t="n">
        <f aca="false">B715-0.01</f>
        <v>23.0099999999989</v>
      </c>
      <c r="C716" s="2" t="n">
        <f aca="false">C715+(C715*F$8+$F$12-D715*(F$10-C715))*(B716-B715)</f>
        <v>0.00532815037418968</v>
      </c>
      <c r="D716" s="10" t="n">
        <f aca="false">$F$6*$H$6^B716</f>
        <v>0.00290565273481594</v>
      </c>
    </row>
    <row r="717" customFormat="false" ht="14.65" hidden="false" customHeight="false" outlineLevel="0" collapsed="false">
      <c r="B717" s="1" t="n">
        <f aca="false">B716-0.01</f>
        <v>22.9999999999989</v>
      </c>
      <c r="C717" s="2" t="n">
        <f aca="false">C716+(C716*F$8+$F$12-D716*(F$10-C716))*(B717-B716)</f>
        <v>0.00532438800880368</v>
      </c>
      <c r="D717" s="10" t="n">
        <f aca="false">$F$6*$H$6^B717</f>
        <v>0.00290314978887379</v>
      </c>
    </row>
    <row r="718" customFormat="false" ht="14.65" hidden="false" customHeight="false" outlineLevel="0" collapsed="false">
      <c r="B718" s="1" t="n">
        <f aca="false">B717-0.01</f>
        <v>22.9899999999989</v>
      </c>
      <c r="C718" s="2" t="n">
        <f aca="false">C717+(C717*F$8+$F$12-D717*(F$10-C717))*(B718-B717)</f>
        <v>0.00532060273772878</v>
      </c>
      <c r="D718" s="10" t="n">
        <f aca="false">$F$6*$H$6^B718</f>
        <v>0.00290064899898364</v>
      </c>
    </row>
    <row r="719" customFormat="false" ht="14.65" hidden="false" customHeight="false" outlineLevel="0" collapsed="false">
      <c r="B719" s="1" t="n">
        <f aca="false">B718-0.01</f>
        <v>22.9799999999989</v>
      </c>
      <c r="C719" s="2" t="n">
        <f aca="false">C718+(C718*F$8+$F$12-D718*(F$10-C718))*(B719-B718)</f>
        <v>0.0053167945943397</v>
      </c>
      <c r="D719" s="10" t="n">
        <f aca="false">$F$6*$H$6^B719</f>
        <v>0.00289815036328825</v>
      </c>
    </row>
    <row r="720" customFormat="false" ht="14.65" hidden="false" customHeight="false" outlineLevel="0" collapsed="false">
      <c r="B720" s="1" t="n">
        <f aca="false">B719-0.01</f>
        <v>22.9699999999989</v>
      </c>
      <c r="C720" s="2" t="n">
        <f aca="false">C719+(C719*F$8+$F$12-D719*(F$10-C719))*(B720-B719)</f>
        <v>0.00531296361197356</v>
      </c>
      <c r="D720" s="10" t="n">
        <f aca="false">$F$6*$H$6^B720</f>
        <v>0.00289565387993199</v>
      </c>
    </row>
    <row r="721" customFormat="false" ht="14.65" hidden="false" customHeight="false" outlineLevel="0" collapsed="false">
      <c r="B721" s="1" t="n">
        <f aca="false">B720-0.01</f>
        <v>22.9599999999989</v>
      </c>
      <c r="C721" s="2" t="n">
        <f aca="false">C720+(C720*F$8+$F$12-D720*(F$10-C720))*(B721-B720)</f>
        <v>0.00530910982392992</v>
      </c>
      <c r="D721" s="10" t="n">
        <f aca="false">$F$6*$H$6^B721</f>
        <v>0.00289315954706083</v>
      </c>
    </row>
    <row r="722" customFormat="false" ht="14.65" hidden="false" customHeight="false" outlineLevel="0" collapsed="false">
      <c r="B722" s="1" t="n">
        <f aca="false">B721-0.01</f>
        <v>22.9499999999989</v>
      </c>
      <c r="C722" s="2" t="n">
        <f aca="false">C721+(C721*F$8+$F$12-D721*(F$10-C721))*(B722-B721)</f>
        <v>0.00530523326347083</v>
      </c>
      <c r="D722" s="10" t="n">
        <f aca="false">$F$6*$H$6^B722</f>
        <v>0.00289066736282231</v>
      </c>
    </row>
    <row r="723" customFormat="false" ht="14.65" hidden="false" customHeight="false" outlineLevel="0" collapsed="false">
      <c r="B723" s="1" t="n">
        <f aca="false">B722-0.01</f>
        <v>22.9399999999989</v>
      </c>
      <c r="C723" s="2" t="n">
        <f aca="false">C722+(C722*F$8+$F$12-D722*(F$10-C722))*(B723-B722)</f>
        <v>0.00530133396382085</v>
      </c>
      <c r="D723" s="10" t="n">
        <f aca="false">$F$6*$H$6^B723</f>
        <v>0.0028881773253656</v>
      </c>
    </row>
    <row r="724" customFormat="false" ht="14.65" hidden="false" customHeight="false" outlineLevel="0" collapsed="false">
      <c r="B724" s="1" t="n">
        <f aca="false">B723-0.01</f>
        <v>22.9299999999989</v>
      </c>
      <c r="C724" s="2" t="n">
        <f aca="false">C723+(C723*F$8+$F$12-D723*(F$10-C723))*(B724-B723)</f>
        <v>0.00529741195816711</v>
      </c>
      <c r="D724" s="10" t="n">
        <f aca="false">$F$6*$H$6^B724</f>
        <v>0.00288568943284144</v>
      </c>
    </row>
    <row r="725" customFormat="false" ht="14.65" hidden="false" customHeight="false" outlineLevel="0" collapsed="false">
      <c r="B725" s="1" t="n">
        <f aca="false">B724-0.01</f>
        <v>22.9199999999989</v>
      </c>
      <c r="C725" s="2" t="n">
        <f aca="false">C724+(C724*F$8+$F$12-D724*(F$10-C724))*(B725-B724)</f>
        <v>0.00529346727965935</v>
      </c>
      <c r="D725" s="10" t="n">
        <f aca="false">$F$6*$H$6^B725</f>
        <v>0.00288320368340219</v>
      </c>
    </row>
    <row r="726" customFormat="false" ht="14.65" hidden="false" customHeight="false" outlineLevel="0" collapsed="false">
      <c r="B726" s="1" t="n">
        <f aca="false">B725-0.01</f>
        <v>22.9099999999989</v>
      </c>
      <c r="C726" s="2" t="n">
        <f aca="false">C725+(C725*F$8+$F$12-D725*(F$10-C725))*(B726-B725)</f>
        <v>0.00528949996140995</v>
      </c>
      <c r="D726" s="10" t="n">
        <f aca="false">$F$6*$H$6^B726</f>
        <v>0.00288072007520177</v>
      </c>
    </row>
    <row r="727" customFormat="false" ht="14.65" hidden="false" customHeight="false" outlineLevel="0" collapsed="false">
      <c r="B727" s="1" t="n">
        <f aca="false">B726-0.01</f>
        <v>22.8999999999989</v>
      </c>
      <c r="C727" s="2" t="n">
        <f aca="false">C726+(C726*F$8+$F$12-D726*(F$10-C726))*(B727-B726)</f>
        <v>0.005285510036494</v>
      </c>
      <c r="D727" s="10" t="n">
        <f aca="false">$F$6*$H$6^B727</f>
        <v>0.0028782386063957</v>
      </c>
    </row>
    <row r="728" customFormat="false" ht="14.65" hidden="false" customHeight="false" outlineLevel="0" collapsed="false">
      <c r="B728" s="1" t="n">
        <f aca="false">B727-0.01</f>
        <v>22.8899999999989</v>
      </c>
      <c r="C728" s="2" t="n">
        <f aca="false">C727+(C727*F$8+$F$12-D727*(F$10-C727))*(B728-B727)</f>
        <v>0.00528149753794929</v>
      </c>
      <c r="D728" s="10" t="n">
        <f aca="false">$F$6*$H$6^B728</f>
        <v>0.00287575927514111</v>
      </c>
    </row>
    <row r="729" customFormat="false" ht="14.65" hidden="false" customHeight="false" outlineLevel="0" collapsed="false">
      <c r="B729" s="1" t="n">
        <f aca="false">B728-0.01</f>
        <v>22.8799999999989</v>
      </c>
      <c r="C729" s="2" t="n">
        <f aca="false">C728+(C728*F$8+$F$12-D728*(F$10-C728))*(B729-B728)</f>
        <v>0.00527746249877642</v>
      </c>
      <c r="D729" s="10" t="n">
        <f aca="false">$F$6*$H$6^B729</f>
        <v>0.00287328207959669</v>
      </c>
    </row>
    <row r="730" customFormat="false" ht="14.65" hidden="false" customHeight="false" outlineLevel="0" collapsed="false">
      <c r="B730" s="1" t="n">
        <f aca="false">B729-0.01</f>
        <v>22.8699999999989</v>
      </c>
      <c r="C730" s="2" t="n">
        <f aca="false">C729+(C729*F$8+$F$12-D729*(F$10-C729))*(B730-B729)</f>
        <v>0.00527340495193876</v>
      </c>
      <c r="D730" s="10" t="n">
        <f aca="false">$F$6*$H$6^B730</f>
        <v>0.00287080701792273</v>
      </c>
    </row>
    <row r="731" customFormat="false" ht="14.65" hidden="false" customHeight="false" outlineLevel="0" collapsed="false">
      <c r="B731" s="1" t="n">
        <f aca="false">B730-0.01</f>
        <v>22.8599999999989</v>
      </c>
      <c r="C731" s="2" t="n">
        <f aca="false">C730+(C730*F$8+$F$12-D730*(F$10-C730))*(B731-B730)</f>
        <v>0.00526932493036257</v>
      </c>
      <c r="D731" s="10" t="n">
        <f aca="false">$F$6*$H$6^B731</f>
        <v>0.0028683340882811</v>
      </c>
    </row>
    <row r="732" customFormat="false" ht="14.65" hidden="false" customHeight="false" outlineLevel="0" collapsed="false">
      <c r="B732" s="1" t="n">
        <f aca="false">B731-0.01</f>
        <v>22.8499999999989</v>
      </c>
      <c r="C732" s="2" t="n">
        <f aca="false">C731+(C731*F$8+$F$12-D731*(F$10-C731))*(B732-B731)</f>
        <v>0.005265222466937</v>
      </c>
      <c r="D732" s="10" t="n">
        <f aca="false">$F$6*$H$6^B732</f>
        <v>0.00286586328883526</v>
      </c>
    </row>
    <row r="733" customFormat="false" ht="14.65" hidden="false" customHeight="false" outlineLevel="0" collapsed="false">
      <c r="B733" s="1" t="n">
        <f aca="false">B732-0.01</f>
        <v>22.8399999999989</v>
      </c>
      <c r="C733" s="2" t="n">
        <f aca="false">C732+(C732*F$8+$F$12-D732*(F$10-C732))*(B733-B732)</f>
        <v>0.00526109759451413</v>
      </c>
      <c r="D733" s="10" t="n">
        <f aca="false">$F$6*$H$6^B733</f>
        <v>0.00286339461775024</v>
      </c>
    </row>
    <row r="734" customFormat="false" ht="14.65" hidden="false" customHeight="false" outlineLevel="0" collapsed="false">
      <c r="B734" s="1" t="n">
        <f aca="false">B733-0.01</f>
        <v>22.8299999999989</v>
      </c>
      <c r="C734" s="2" t="n">
        <f aca="false">C733+(C733*F$8+$F$12-D733*(F$10-C733))*(B734-B733)</f>
        <v>0.00525695034590902</v>
      </c>
      <c r="D734" s="10" t="n">
        <f aca="false">$F$6*$H$6^B734</f>
        <v>0.00286092807319266</v>
      </c>
    </row>
    <row r="735" customFormat="false" ht="14.65" hidden="false" customHeight="false" outlineLevel="0" collapsed="false">
      <c r="B735" s="1" t="n">
        <f aca="false">B734-0.01</f>
        <v>22.8199999999989</v>
      </c>
      <c r="C735" s="2" t="n">
        <f aca="false">C734+(C734*F$8+$F$12-D734*(F$10-C734))*(B735-B734)</f>
        <v>0.00525278075389975</v>
      </c>
      <c r="D735" s="10" t="n">
        <f aca="false">$F$6*$H$6^B735</f>
        <v>0.00285846365333072</v>
      </c>
    </row>
    <row r="736" customFormat="false" ht="14.65" hidden="false" customHeight="false" outlineLevel="0" collapsed="false">
      <c r="B736" s="1" t="n">
        <f aca="false">B735-0.01</f>
        <v>22.8099999999989</v>
      </c>
      <c r="C736" s="2" t="n">
        <f aca="false">C735+(C735*F$8+$F$12-D735*(F$10-C735))*(B736-B735)</f>
        <v>0.00524858885122747</v>
      </c>
      <c r="D736" s="10" t="n">
        <f aca="false">$F$6*$H$6^B736</f>
        <v>0.00285600135633419</v>
      </c>
    </row>
    <row r="737" customFormat="false" ht="14.65" hidden="false" customHeight="false" outlineLevel="0" collapsed="false">
      <c r="B737" s="1" t="n">
        <f aca="false">B736-0.01</f>
        <v>22.7999999999989</v>
      </c>
      <c r="C737" s="2" t="n">
        <f aca="false">C736+(C736*F$8+$F$12-D736*(F$10-C736))*(B737-B736)</f>
        <v>0.00524437467059641</v>
      </c>
      <c r="D737" s="10" t="n">
        <f aca="false">$F$6*$H$6^B737</f>
        <v>0.00285354118037442</v>
      </c>
    </row>
    <row r="738" customFormat="false" ht="14.65" hidden="false" customHeight="false" outlineLevel="0" collapsed="false">
      <c r="B738" s="1" t="n">
        <f aca="false">B737-0.01</f>
        <v>22.7899999999989</v>
      </c>
      <c r="C738" s="2" t="n">
        <f aca="false">C737+(C737*F$8+$F$12-D737*(F$10-C737))*(B738-B737)</f>
        <v>0.00524013824467398</v>
      </c>
      <c r="D738" s="10" t="n">
        <f aca="false">$F$6*$H$6^B738</f>
        <v>0.00285108312362435</v>
      </c>
    </row>
    <row r="739" customFormat="false" ht="14.65" hidden="false" customHeight="false" outlineLevel="0" collapsed="false">
      <c r="B739" s="1" t="n">
        <f aca="false">B738-0.01</f>
        <v>22.7799999999989</v>
      </c>
      <c r="C739" s="2" t="n">
        <f aca="false">C738+(C738*F$8+$F$12-D738*(F$10-C738))*(B739-B738)</f>
        <v>0.00523587960609074</v>
      </c>
      <c r="D739" s="10" t="n">
        <f aca="false">$F$6*$H$6^B739</f>
        <v>0.00284862718425847</v>
      </c>
    </row>
    <row r="740" customFormat="false" ht="14.65" hidden="false" customHeight="false" outlineLevel="0" collapsed="false">
      <c r="B740" s="1" t="n">
        <f aca="false">B739-0.01</f>
        <v>22.7699999999989</v>
      </c>
      <c r="C740" s="2" t="n">
        <f aca="false">C739+(C739*F$8+$F$12-D739*(F$10-C739))*(B740-B739)</f>
        <v>0.00523159878744048</v>
      </c>
      <c r="D740" s="10" t="n">
        <f aca="false">$F$6*$H$6^B740</f>
        <v>0.00284617336045286</v>
      </c>
    </row>
    <row r="741" customFormat="false" ht="14.65" hidden="false" customHeight="false" outlineLevel="0" collapsed="false">
      <c r="B741" s="1" t="n">
        <f aca="false">B740-0.01</f>
        <v>22.7599999999989</v>
      </c>
      <c r="C741" s="2" t="n">
        <f aca="false">C740+(C740*F$8+$F$12-D740*(F$10-C740))*(B741-B740)</f>
        <v>0.00522729582128028</v>
      </c>
      <c r="D741" s="10" t="n">
        <f aca="false">$F$6*$H$6^B741</f>
        <v>0.00284372165038515</v>
      </c>
    </row>
    <row r="742" customFormat="false" ht="14.65" hidden="false" customHeight="false" outlineLevel="0" collapsed="false">
      <c r="B742" s="1" t="n">
        <f aca="false">B741-0.01</f>
        <v>22.7499999999989</v>
      </c>
      <c r="C742" s="2" t="n">
        <f aca="false">C741+(C741*F$8+$F$12-D741*(F$10-C741))*(B742-B741)</f>
        <v>0.00522297074013049</v>
      </c>
      <c r="D742" s="10" t="n">
        <f aca="false">$F$6*$H$6^B742</f>
        <v>0.00284127205223457</v>
      </c>
    </row>
    <row r="743" customFormat="false" ht="14.65" hidden="false" customHeight="false" outlineLevel="0" collapsed="false">
      <c r="B743" s="1" t="n">
        <f aca="false">B742-0.01</f>
        <v>22.7399999999989</v>
      </c>
      <c r="C743" s="2" t="n">
        <f aca="false">C742+(C742*F$8+$F$12-D742*(F$10-C742))*(B743-B742)</f>
        <v>0.00521862357647483</v>
      </c>
      <c r="D743" s="10" t="n">
        <f aca="false">$F$6*$H$6^B743</f>
        <v>0.00283882456418189</v>
      </c>
    </row>
    <row r="744" customFormat="false" ht="14.65" hidden="false" customHeight="false" outlineLevel="0" collapsed="false">
      <c r="B744" s="1" t="n">
        <f aca="false">B743-0.01</f>
        <v>22.7299999999989</v>
      </c>
      <c r="C744" s="2" t="n">
        <f aca="false">C743+(C743*F$8+$F$12-D743*(F$10-C743))*(B744-B743)</f>
        <v>0.00521425436276041</v>
      </c>
      <c r="D744" s="10" t="n">
        <f aca="false">$F$6*$H$6^B744</f>
        <v>0.00283637918440947</v>
      </c>
    </row>
    <row r="745" customFormat="false" ht="14.65" hidden="false" customHeight="false" outlineLevel="0" collapsed="false">
      <c r="B745" s="1" t="n">
        <f aca="false">B744-0.01</f>
        <v>22.7199999999989</v>
      </c>
      <c r="C745" s="2" t="n">
        <f aca="false">C744+(C744*F$8+$F$12-D744*(F$10-C744))*(B745-B744)</f>
        <v>0.00520986313139776</v>
      </c>
      <c r="D745" s="10" t="n">
        <f aca="false">$F$6*$H$6^B745</f>
        <v>0.00283393591110122</v>
      </c>
    </row>
    <row r="746" customFormat="false" ht="14.65" hidden="false" customHeight="false" outlineLevel="0" collapsed="false">
      <c r="B746" s="1" t="n">
        <f aca="false">B745-0.01</f>
        <v>22.7099999999989</v>
      </c>
      <c r="C746" s="2" t="n">
        <f aca="false">C745+(C745*F$8+$F$12-D745*(F$10-C745))*(B746-B745)</f>
        <v>0.00520544991476087</v>
      </c>
      <c r="D746" s="10" t="n">
        <f aca="false">$F$6*$H$6^B746</f>
        <v>0.00283149474244262</v>
      </c>
    </row>
    <row r="747" customFormat="false" ht="14.65" hidden="false" customHeight="false" outlineLevel="0" collapsed="false">
      <c r="B747" s="1" t="n">
        <f aca="false">B746-0.01</f>
        <v>22.6999999999989</v>
      </c>
      <c r="C747" s="2" t="n">
        <f aca="false">C746+(C746*F$8+$F$12-D746*(F$10-C746))*(B747-B746)</f>
        <v>0.00520101474518726</v>
      </c>
      <c r="D747" s="10" t="n">
        <f aca="false">$F$6*$H$6^B747</f>
        <v>0.00282905567662071</v>
      </c>
    </row>
    <row r="748" customFormat="false" ht="14.65" hidden="false" customHeight="false" outlineLevel="0" collapsed="false">
      <c r="B748" s="1" t="n">
        <f aca="false">B747-0.01</f>
        <v>22.6899999999989</v>
      </c>
      <c r="C748" s="2" t="n">
        <f aca="false">C747+(C747*F$8+$F$12-D747*(F$10-C747))*(B748-B747)</f>
        <v>0.00519655765497798</v>
      </c>
      <c r="D748" s="10" t="n">
        <f aca="false">$F$6*$H$6^B748</f>
        <v>0.00282661871182411</v>
      </c>
    </row>
    <row r="749" customFormat="false" ht="14.65" hidden="false" customHeight="false" outlineLevel="0" collapsed="false">
      <c r="B749" s="1" t="n">
        <f aca="false">B748-0.01</f>
        <v>22.6799999999989</v>
      </c>
      <c r="C749" s="2" t="n">
        <f aca="false">C748+(C748*F$8+$F$12-D748*(F$10-C748))*(B749-B748)</f>
        <v>0.00519207867639769</v>
      </c>
      <c r="D749" s="10" t="n">
        <f aca="false">$F$6*$H$6^B749</f>
        <v>0.00282418384624296</v>
      </c>
    </row>
    <row r="750" customFormat="false" ht="14.65" hidden="false" customHeight="false" outlineLevel="0" collapsed="false">
      <c r="B750" s="1" t="n">
        <f aca="false">B749-0.01</f>
        <v>22.6699999999989</v>
      </c>
      <c r="C750" s="2" t="n">
        <f aca="false">C749+(C749*F$8+$F$12-D749*(F$10-C749))*(B750-B749)</f>
        <v>0.00518757784167465</v>
      </c>
      <c r="D750" s="10" t="n">
        <f aca="false">$F$6*$H$6^B750</f>
        <v>0.002821751078069</v>
      </c>
    </row>
    <row r="751" customFormat="false" ht="14.65" hidden="false" customHeight="false" outlineLevel="0" collapsed="false">
      <c r="B751" s="1" t="n">
        <f aca="false">B750-0.01</f>
        <v>22.6599999999989</v>
      </c>
      <c r="C751" s="2" t="n">
        <f aca="false">C750+(C750*F$8+$F$12-D750*(F$10-C750))*(B751-B750)</f>
        <v>0.00518305518300083</v>
      </c>
      <c r="D751" s="10" t="n">
        <f aca="false">$F$6*$H$6^B751</f>
        <v>0.0028193204054955</v>
      </c>
    </row>
    <row r="752" customFormat="false" ht="14.65" hidden="false" customHeight="false" outlineLevel="0" collapsed="false">
      <c r="B752" s="1" t="n">
        <f aca="false">B751-0.01</f>
        <v>22.6499999999989</v>
      </c>
      <c r="C752" s="2" t="n">
        <f aca="false">C751+(C751*F$8+$F$12-D751*(F$10-C751))*(B752-B751)</f>
        <v>0.00517851073253188</v>
      </c>
      <c r="D752" s="10" t="n">
        <f aca="false">$F$6*$H$6^B752</f>
        <v>0.00281689182671732</v>
      </c>
    </row>
    <row r="753" customFormat="false" ht="14.65" hidden="false" customHeight="false" outlineLevel="0" collapsed="false">
      <c r="B753" s="1" t="n">
        <f aca="false">B752-0.01</f>
        <v>22.6399999999989</v>
      </c>
      <c r="C753" s="2" t="n">
        <f aca="false">C752+(C752*F$8+$F$12-D752*(F$10-C752))*(B753-B752)</f>
        <v>0.00517394452238722</v>
      </c>
      <c r="D753" s="10" t="n">
        <f aca="false">$F$6*$H$6^B753</f>
        <v>0.00281446533993082</v>
      </c>
    </row>
    <row r="754" customFormat="false" ht="14.65" hidden="false" customHeight="false" outlineLevel="0" collapsed="false">
      <c r="B754" s="1" t="n">
        <f aca="false">B753-0.01</f>
        <v>22.6299999999988</v>
      </c>
      <c r="C754" s="2" t="n">
        <f aca="false">C753+(C753*F$8+$F$12-D753*(F$10-C753))*(B754-B753)</f>
        <v>0.00516935658465004</v>
      </c>
      <c r="D754" s="10" t="n">
        <f aca="false">$F$6*$H$6^B754</f>
        <v>0.00281204094333398</v>
      </c>
    </row>
    <row r="755" customFormat="false" ht="14.65" hidden="false" customHeight="false" outlineLevel="0" collapsed="false">
      <c r="B755" s="1" t="n">
        <f aca="false">B754-0.01</f>
        <v>22.6199999999988</v>
      </c>
      <c r="C755" s="2" t="n">
        <f aca="false">C754+(C754*F$8+$F$12-D754*(F$10-C754))*(B755-B754)</f>
        <v>0.00516474695136739</v>
      </c>
      <c r="D755" s="10" t="n">
        <f aca="false">$F$6*$H$6^B755</f>
        <v>0.00280961863512627</v>
      </c>
    </row>
    <row r="756" customFormat="false" ht="14.65" hidden="false" customHeight="false" outlineLevel="0" collapsed="false">
      <c r="B756" s="1" t="n">
        <f aca="false">B755-0.01</f>
        <v>22.6099999999988</v>
      </c>
      <c r="C756" s="2" t="n">
        <f aca="false">C755+(C755*F$8+$F$12-D755*(F$10-C755))*(B756-B755)</f>
        <v>0.00516011565455017</v>
      </c>
      <c r="D756" s="10" t="n">
        <f aca="false">$F$6*$H$6^B756</f>
        <v>0.00280719841350876</v>
      </c>
    </row>
    <row r="757" customFormat="false" ht="14.65" hidden="false" customHeight="false" outlineLevel="0" collapsed="false">
      <c r="B757" s="1" t="n">
        <f aca="false">B756-0.01</f>
        <v>22.5999999999988</v>
      </c>
      <c r="C757" s="2" t="n">
        <f aca="false">C756+(C756*F$8+$F$12-D756*(F$10-C756))*(B757-B756)</f>
        <v>0.00515546272617319</v>
      </c>
      <c r="D757" s="10" t="n">
        <f aca="false">$F$6*$H$6^B757</f>
        <v>0.00280478027668404</v>
      </c>
    </row>
    <row r="758" customFormat="false" ht="14.65" hidden="false" customHeight="false" outlineLevel="0" collapsed="false">
      <c r="B758" s="1" t="n">
        <f aca="false">B757-0.01</f>
        <v>22.5899999999988</v>
      </c>
      <c r="C758" s="2" t="n">
        <f aca="false">C757+(C757*F$8+$F$12-D757*(F$10-C757))*(B758-B757)</f>
        <v>0.00515078819817523</v>
      </c>
      <c r="D758" s="10" t="n">
        <f aca="false">$F$6*$H$6^B758</f>
        <v>0.00280236422285626</v>
      </c>
    </row>
    <row r="759" customFormat="false" ht="14.65" hidden="false" customHeight="false" outlineLevel="0" collapsed="false">
      <c r="B759" s="1" t="n">
        <f aca="false">B758-0.01</f>
        <v>22.5799999999988</v>
      </c>
      <c r="C759" s="2" t="n">
        <f aca="false">C758+(C758*F$8+$F$12-D758*(F$10-C758))*(B759-B758)</f>
        <v>0.00514609210245904</v>
      </c>
      <c r="D759" s="10" t="n">
        <f aca="false">$F$6*$H$6^B759</f>
        <v>0.00279995025023112</v>
      </c>
    </row>
    <row r="760" customFormat="false" ht="14.65" hidden="false" customHeight="false" outlineLevel="0" collapsed="false">
      <c r="B760" s="1" t="n">
        <f aca="false">B759-0.01</f>
        <v>22.5699999999988</v>
      </c>
      <c r="C760" s="2" t="n">
        <f aca="false">C759+(C759*F$8+$F$12-D759*(F$10-C759))*(B760-B759)</f>
        <v>0.00514137447089142</v>
      </c>
      <c r="D760" s="10" t="n">
        <f aca="false">$F$6*$H$6^B760</f>
        <v>0.00279753835701584</v>
      </c>
    </row>
    <row r="761" customFormat="false" ht="14.65" hidden="false" customHeight="false" outlineLevel="0" collapsed="false">
      <c r="B761" s="1" t="n">
        <f aca="false">B760-0.01</f>
        <v>22.5599999999988</v>
      </c>
      <c r="C761" s="2" t="n">
        <f aca="false">C760+(C760*F$8+$F$12-D760*(F$10-C760))*(B761-B760)</f>
        <v>0.00513663533530323</v>
      </c>
      <c r="D761" s="10" t="n">
        <f aca="false">$F$6*$H$6^B761</f>
        <v>0.00279512854141923</v>
      </c>
    </row>
    <row r="762" customFormat="false" ht="14.65" hidden="false" customHeight="false" outlineLevel="0" collapsed="false">
      <c r="B762" s="1" t="n">
        <f aca="false">B761-0.01</f>
        <v>22.5499999999988</v>
      </c>
      <c r="C762" s="2" t="n">
        <f aca="false">C761+(C761*F$8+$F$12-D761*(F$10-C761))*(B762-B761)</f>
        <v>0.00513187472748945</v>
      </c>
      <c r="D762" s="10" t="n">
        <f aca="false">$F$6*$H$6^B762</f>
        <v>0.0027927208016516</v>
      </c>
    </row>
    <row r="763" customFormat="false" ht="14.65" hidden="false" customHeight="false" outlineLevel="0" collapsed="false">
      <c r="B763" s="1" t="n">
        <f aca="false">B762-0.01</f>
        <v>22.5399999999988</v>
      </c>
      <c r="C763" s="2" t="n">
        <f aca="false">C762+(C762*F$8+$F$12-D762*(F$10-C762))*(B763-B762)</f>
        <v>0.00512709267920919</v>
      </c>
      <c r="D763" s="10" t="n">
        <f aca="false">$F$6*$H$6^B763</f>
        <v>0.00279031513592483</v>
      </c>
    </row>
    <row r="764" customFormat="false" ht="14.65" hidden="false" customHeight="false" outlineLevel="0" collapsed="false">
      <c r="B764" s="1" t="n">
        <f aca="false">B763-0.01</f>
        <v>22.5299999999988</v>
      </c>
      <c r="C764" s="2" t="n">
        <f aca="false">C763+(C763*F$8+$F$12-D763*(F$10-C763))*(B764-B763)</f>
        <v>0.00512228922218577</v>
      </c>
      <c r="D764" s="10" t="n">
        <f aca="false">$F$6*$H$6^B764</f>
        <v>0.00278791154245232</v>
      </c>
    </row>
    <row r="765" customFormat="false" ht="14.65" hidden="false" customHeight="false" outlineLevel="0" collapsed="false">
      <c r="B765" s="1" t="n">
        <f aca="false">B764-0.01</f>
        <v>22.5199999999988</v>
      </c>
      <c r="C765" s="2" t="n">
        <f aca="false">C764+(C764*F$8+$F$12-D764*(F$10-C764))*(B765-B764)</f>
        <v>0.00511746438810674</v>
      </c>
      <c r="D765" s="10" t="n">
        <f aca="false">$F$6*$H$6^B765</f>
        <v>0.00278551001944902</v>
      </c>
    </row>
    <row r="766" customFormat="false" ht="14.65" hidden="false" customHeight="false" outlineLevel="0" collapsed="false">
      <c r="B766" s="1" t="n">
        <f aca="false">B765-0.01</f>
        <v>22.5099999999988</v>
      </c>
      <c r="C766" s="2" t="n">
        <f aca="false">C765+(C765*F$8+$F$12-D765*(F$10-C765))*(B766-B765)</f>
        <v>0.0051126182086239</v>
      </c>
      <c r="D766" s="10" t="n">
        <f aca="false">$F$6*$H$6^B766</f>
        <v>0.00278311056513142</v>
      </c>
    </row>
    <row r="767" customFormat="false" ht="14.65" hidden="false" customHeight="false" outlineLevel="0" collapsed="false">
      <c r="B767" s="1" t="n">
        <f aca="false">B766-0.01</f>
        <v>22.4999999999988</v>
      </c>
      <c r="C767" s="2" t="n">
        <f aca="false">C766+(C766*F$8+$F$12-D766*(F$10-C766))*(B767-B766)</f>
        <v>0.00510775071535338</v>
      </c>
      <c r="D767" s="10" t="n">
        <f aca="false">$F$6*$H$6^B767</f>
        <v>0.00278071317771754</v>
      </c>
    </row>
    <row r="768" customFormat="false" ht="14.65" hidden="false" customHeight="false" outlineLevel="0" collapsed="false">
      <c r="B768" s="1" t="n">
        <f aca="false">B767-0.01</f>
        <v>22.4899999999988</v>
      </c>
      <c r="C768" s="2" t="n">
        <f aca="false">C767+(C767*F$8+$F$12-D767*(F$10-C767))*(B768-B767)</f>
        <v>0.00510286193987565</v>
      </c>
      <c r="D768" s="10" t="n">
        <f aca="false">$F$6*$H$6^B768</f>
        <v>0.00277831785542693</v>
      </c>
    </row>
    <row r="769" customFormat="false" ht="14.65" hidden="false" customHeight="false" outlineLevel="0" collapsed="false">
      <c r="B769" s="1" t="n">
        <f aca="false">B768-0.01</f>
        <v>22.4799999999988</v>
      </c>
      <c r="C769" s="2" t="n">
        <f aca="false">C768+(C768*F$8+$F$12-D768*(F$10-C768))*(B769-B768)</f>
        <v>0.00509795191373557</v>
      </c>
      <c r="D769" s="10" t="n">
        <f aca="false">$F$6*$H$6^B769</f>
        <v>0.0027759245964807</v>
      </c>
    </row>
    <row r="770" customFormat="false" ht="14.65" hidden="false" customHeight="false" outlineLevel="0" collapsed="false">
      <c r="B770" s="1" t="n">
        <f aca="false">B769-0.01</f>
        <v>22.4699999999988</v>
      </c>
      <c r="C770" s="2" t="n">
        <f aca="false">C769+(C769*F$8+$F$12-D769*(F$10-C769))*(B770-B769)</f>
        <v>0.00509302066844242</v>
      </c>
      <c r="D770" s="10" t="n">
        <f aca="false">$F$6*$H$6^B770</f>
        <v>0.00277353339910146</v>
      </c>
    </row>
    <row r="771" customFormat="false" ht="14.65" hidden="false" customHeight="false" outlineLevel="0" collapsed="false">
      <c r="B771" s="1" t="n">
        <f aca="false">B770-0.01</f>
        <v>22.4599999999988</v>
      </c>
      <c r="C771" s="2" t="n">
        <f aca="false">C770+(C770*F$8+$F$12-D770*(F$10-C770))*(B771-B770)</f>
        <v>0.00508806823546995</v>
      </c>
      <c r="D771" s="10" t="n">
        <f aca="false">$F$6*$H$6^B771</f>
        <v>0.00277114426151336</v>
      </c>
    </row>
    <row r="772" customFormat="false" ht="14.65" hidden="false" customHeight="false" outlineLevel="0" collapsed="false">
      <c r="B772" s="1" t="n">
        <f aca="false">B771-0.01</f>
        <v>22.4499999999988</v>
      </c>
      <c r="C772" s="2" t="n">
        <f aca="false">C771+(C771*F$8+$F$12-D771*(F$10-C771))*(B772-B771)</f>
        <v>0.00508309464625642</v>
      </c>
      <c r="D772" s="10" t="n">
        <f aca="false">$F$6*$H$6^B772</f>
        <v>0.0027687571819421</v>
      </c>
    </row>
    <row r="773" customFormat="false" ht="14.65" hidden="false" customHeight="false" outlineLevel="0" collapsed="false">
      <c r="B773" s="1" t="n">
        <f aca="false">B772-0.01</f>
        <v>22.4399999999988</v>
      </c>
      <c r="C773" s="2" t="n">
        <f aca="false">C772+(C772*F$8+$F$12-D772*(F$10-C772))*(B773-B772)</f>
        <v>0.00507809993220463</v>
      </c>
      <c r="D773" s="10" t="n">
        <f aca="false">$F$6*$H$6^B773</f>
        <v>0.00276637215861487</v>
      </c>
    </row>
    <row r="774" customFormat="false" ht="14.65" hidden="false" customHeight="false" outlineLevel="0" collapsed="false">
      <c r="B774" s="1" t="n">
        <f aca="false">B773-0.01</f>
        <v>22.4299999999988</v>
      </c>
      <c r="C774" s="2" t="n">
        <f aca="false">C773+(C773*F$8+$F$12-D773*(F$10-C773))*(B774-B773)</f>
        <v>0.00507308412468196</v>
      </c>
      <c r="D774" s="10" t="n">
        <f aca="false">$F$6*$H$6^B774</f>
        <v>0.00276398918976043</v>
      </c>
    </row>
    <row r="775" customFormat="false" ht="14.65" hidden="false" customHeight="false" outlineLevel="0" collapsed="false">
      <c r="B775" s="1" t="n">
        <f aca="false">B774-0.01</f>
        <v>22.4199999999988</v>
      </c>
      <c r="C775" s="2" t="n">
        <f aca="false">C774+(C774*F$8+$F$12-D774*(F$10-C774))*(B775-B774)</f>
        <v>0.00506804725502043</v>
      </c>
      <c r="D775" s="10" t="n">
        <f aca="false">$F$6*$H$6^B775</f>
        <v>0.00276160827360904</v>
      </c>
    </row>
    <row r="776" customFormat="false" ht="14.65" hidden="false" customHeight="false" outlineLevel="0" collapsed="false">
      <c r="B776" s="1" t="n">
        <f aca="false">B775-0.01</f>
        <v>22.4099999999988</v>
      </c>
      <c r="C776" s="2" t="n">
        <f aca="false">C775+(C775*F$8+$F$12-D775*(F$10-C775))*(B776-B775)</f>
        <v>0.0050629893545167</v>
      </c>
      <c r="D776" s="10" t="n">
        <f aca="false">$F$6*$H$6^B776</f>
        <v>0.00275922940839249</v>
      </c>
    </row>
    <row r="777" customFormat="false" ht="14.65" hidden="false" customHeight="false" outlineLevel="0" collapsed="false">
      <c r="B777" s="1" t="n">
        <f aca="false">B776-0.01</f>
        <v>22.3999999999988</v>
      </c>
      <c r="C777" s="2" t="n">
        <f aca="false">C776+(C776*F$8+$F$12-D776*(F$10-C776))*(B777-B776)</f>
        <v>0.00505791045443216</v>
      </c>
      <c r="D777" s="10" t="n">
        <f aca="false">$F$6*$H$6^B777</f>
        <v>0.00275685259234408</v>
      </c>
    </row>
    <row r="778" customFormat="false" ht="14.65" hidden="false" customHeight="false" outlineLevel="0" collapsed="false">
      <c r="B778" s="1" t="n">
        <f aca="false">B777-0.01</f>
        <v>22.3899999999988</v>
      </c>
      <c r="C778" s="2" t="n">
        <f aca="false">C777+(C777*F$8+$F$12-D777*(F$10-C777))*(B778-B777)</f>
        <v>0.0050528105859929</v>
      </c>
      <c r="D778" s="10" t="n">
        <f aca="false">$F$6*$H$6^B778</f>
        <v>0.00275447782369866</v>
      </c>
    </row>
    <row r="779" customFormat="false" ht="14.65" hidden="false" customHeight="false" outlineLevel="0" collapsed="false">
      <c r="B779" s="1" t="n">
        <f aca="false">B778-0.01</f>
        <v>22.3799999999988</v>
      </c>
      <c r="C779" s="2" t="n">
        <f aca="false">C778+(C778*F$8+$F$12-D778*(F$10-C778))*(B779-B778)</f>
        <v>0.00504768978038982</v>
      </c>
      <c r="D779" s="10" t="n">
        <f aca="false">$F$6*$H$6^B779</f>
        <v>0.00275210510069258</v>
      </c>
    </row>
    <row r="780" customFormat="false" ht="14.65" hidden="false" customHeight="false" outlineLevel="0" collapsed="false">
      <c r="B780" s="1" t="n">
        <f aca="false">B779-0.01</f>
        <v>22.3699999999988</v>
      </c>
      <c r="C780" s="2" t="n">
        <f aca="false">C779+(C779*F$8+$F$12-D779*(F$10-C779))*(B780-B779)</f>
        <v>0.00504254806877864</v>
      </c>
      <c r="D780" s="10" t="n">
        <f aca="false">$F$6*$H$6^B780</f>
        <v>0.00274973442156372</v>
      </c>
    </row>
    <row r="781" customFormat="false" ht="14.65" hidden="false" customHeight="false" outlineLevel="0" collapsed="false">
      <c r="B781" s="1" t="n">
        <f aca="false">B780-0.01</f>
        <v>22.3599999999988</v>
      </c>
      <c r="C781" s="2" t="n">
        <f aca="false">C780+(C780*F$8+$F$12-D780*(F$10-C780))*(B781-B780)</f>
        <v>0.00503738548227992</v>
      </c>
      <c r="D781" s="10" t="n">
        <f aca="false">$F$6*$H$6^B781</f>
        <v>0.00274736578455147</v>
      </c>
    </row>
    <row r="782" customFormat="false" ht="14.65" hidden="false" customHeight="false" outlineLevel="0" collapsed="false">
      <c r="B782" s="1" t="n">
        <f aca="false">B781-0.01</f>
        <v>22.3499999999988</v>
      </c>
      <c r="C782" s="2" t="n">
        <f aca="false">C781+(C781*F$8+$F$12-D781*(F$10-C781))*(B782-B781)</f>
        <v>0.00503220205197911</v>
      </c>
      <c r="D782" s="10" t="n">
        <f aca="false">$F$6*$H$6^B782</f>
        <v>0.00274499918789673</v>
      </c>
    </row>
    <row r="783" customFormat="false" ht="14.65" hidden="false" customHeight="false" outlineLevel="0" collapsed="false">
      <c r="B783" s="1" t="n">
        <f aca="false">B782-0.01</f>
        <v>22.3399999999988</v>
      </c>
      <c r="C783" s="2" t="n">
        <f aca="false">C782+(C782*F$8+$F$12-D782*(F$10-C782))*(B783-B782)</f>
        <v>0.00502699780892663</v>
      </c>
      <c r="D783" s="10" t="n">
        <f aca="false">$F$6*$H$6^B783</f>
        <v>0.00274263462984193</v>
      </c>
    </row>
    <row r="784" customFormat="false" ht="14.65" hidden="false" customHeight="false" outlineLevel="0" collapsed="false">
      <c r="B784" s="1" t="n">
        <f aca="false">B783-0.01</f>
        <v>22.3299999999988</v>
      </c>
      <c r="C784" s="2" t="n">
        <f aca="false">C783+(C783*F$8+$F$12-D783*(F$10-C783))*(B784-B783)</f>
        <v>0.00502177278413784</v>
      </c>
      <c r="D784" s="10" t="n">
        <f aca="false">$F$6*$H$6^B784</f>
        <v>0.00274027210863101</v>
      </c>
    </row>
    <row r="785" customFormat="false" ht="14.65" hidden="false" customHeight="false" outlineLevel="0" collapsed="false">
      <c r="B785" s="1" t="n">
        <f aca="false">B784-0.01</f>
        <v>22.3199999999988</v>
      </c>
      <c r="C785" s="2" t="n">
        <f aca="false">C784+(C784*F$8+$F$12-D784*(F$10-C784))*(B785-B784)</f>
        <v>0.00501652700859311</v>
      </c>
      <c r="D785" s="10" t="n">
        <f aca="false">$F$6*$H$6^B785</f>
        <v>0.00273791162250942</v>
      </c>
    </row>
    <row r="786" customFormat="false" ht="14.65" hidden="false" customHeight="false" outlineLevel="0" collapsed="false">
      <c r="B786" s="1" t="n">
        <f aca="false">B785-0.01</f>
        <v>22.3099999999988</v>
      </c>
      <c r="C786" s="2" t="n">
        <f aca="false">C785+(C785*F$8+$F$12-D785*(F$10-C785))*(B786-B785)</f>
        <v>0.0050112605132379</v>
      </c>
      <c r="D786" s="10" t="n">
        <f aca="false">$F$6*$H$6^B786</f>
        <v>0.00273555316972413</v>
      </c>
    </row>
    <row r="787" customFormat="false" ht="14.65" hidden="false" customHeight="false" outlineLevel="0" collapsed="false">
      <c r="B787" s="1" t="n">
        <f aca="false">B786-0.01</f>
        <v>22.2999999999988</v>
      </c>
      <c r="C787" s="2" t="n">
        <f aca="false">C786+(C786*F$8+$F$12-D786*(F$10-C786))*(B787-B786)</f>
        <v>0.0050059733289827</v>
      </c>
      <c r="D787" s="10" t="n">
        <f aca="false">$F$6*$H$6^B787</f>
        <v>0.0027331967485236</v>
      </c>
    </row>
    <row r="788" customFormat="false" ht="14.65" hidden="false" customHeight="false" outlineLevel="0" collapsed="false">
      <c r="B788" s="1" t="n">
        <f aca="false">B787-0.01</f>
        <v>22.2899999999988</v>
      </c>
      <c r="C788" s="2" t="n">
        <f aca="false">C787+(C787*F$8+$F$12-D787*(F$10-C787))*(B788-B787)</f>
        <v>0.00500066548670319</v>
      </c>
      <c r="D788" s="10" t="n">
        <f aca="false">$F$6*$H$6^B788</f>
        <v>0.00273084235715781</v>
      </c>
    </row>
    <row r="789" customFormat="false" ht="14.65" hidden="false" customHeight="false" outlineLevel="0" collapsed="false">
      <c r="B789" s="1" t="n">
        <f aca="false">B788-0.01</f>
        <v>22.2799999999988</v>
      </c>
      <c r="C789" s="2" t="n">
        <f aca="false">C788+(C788*F$8+$F$12-D788*(F$10-C788))*(B789-B788)</f>
        <v>0.00499533701724016</v>
      </c>
      <c r="D789" s="10" t="n">
        <f aca="false">$F$6*$H$6^B789</f>
        <v>0.00272848999387826</v>
      </c>
    </row>
    <row r="790" customFormat="false" ht="14.65" hidden="false" customHeight="false" outlineLevel="0" collapsed="false">
      <c r="B790" s="1" t="n">
        <f aca="false">B789-0.01</f>
        <v>22.2699999999988</v>
      </c>
      <c r="C790" s="2" t="n">
        <f aca="false">C789+(C789*F$8+$F$12-D789*(F$10-C789))*(B790-B789)</f>
        <v>0.00498998795139965</v>
      </c>
      <c r="D790" s="10" t="n">
        <f aca="false">$F$6*$H$6^B790</f>
        <v>0.00272613965693794</v>
      </c>
    </row>
    <row r="791" customFormat="false" ht="14.65" hidden="false" customHeight="false" outlineLevel="0" collapsed="false">
      <c r="B791" s="1" t="n">
        <f aca="false">B790-0.01</f>
        <v>22.2599999999988</v>
      </c>
      <c r="C791" s="2" t="n">
        <f aca="false">C790+(C790*F$8+$F$12-D790*(F$10-C790))*(B791-B790)</f>
        <v>0.00498461831995291</v>
      </c>
      <c r="D791" s="10" t="n">
        <f aca="false">$F$6*$H$6^B791</f>
        <v>0.00272379134459135</v>
      </c>
    </row>
    <row r="792" customFormat="false" ht="14.65" hidden="false" customHeight="false" outlineLevel="0" collapsed="false">
      <c r="B792" s="1" t="n">
        <f aca="false">B791-0.01</f>
        <v>22.2499999999988</v>
      </c>
      <c r="C792" s="2" t="n">
        <f aca="false">C791+(C791*F$8+$F$12-D791*(F$10-C791))*(B792-B791)</f>
        <v>0.00497922815363649</v>
      </c>
      <c r="D792" s="10" t="n">
        <f aca="false">$F$6*$H$6^B792</f>
        <v>0.0027214450550945</v>
      </c>
    </row>
    <row r="793" customFormat="false" ht="14.65" hidden="false" customHeight="false" outlineLevel="0" collapsed="false">
      <c r="B793" s="1" t="n">
        <f aca="false">B792-0.01</f>
        <v>22.2399999999988</v>
      </c>
      <c r="C793" s="2" t="n">
        <f aca="false">C792+(C792*F$8+$F$12-D792*(F$10-C792))*(B793-B792)</f>
        <v>0.00497381748315224</v>
      </c>
      <c r="D793" s="10" t="n">
        <f aca="false">$F$6*$H$6^B793</f>
        <v>0.00271910078670488</v>
      </c>
    </row>
    <row r="794" customFormat="false" ht="14.65" hidden="false" customHeight="false" outlineLevel="0" collapsed="false">
      <c r="B794" s="1" t="n">
        <f aca="false">B793-0.01</f>
        <v>22.2299999999988</v>
      </c>
      <c r="C794" s="2" t="n">
        <f aca="false">C793+(C793*F$8+$F$12-D793*(F$10-C793))*(B794-B793)</f>
        <v>0.0049683863391674</v>
      </c>
      <c r="D794" s="10" t="n">
        <f aca="false">$F$6*$H$6^B794</f>
        <v>0.00271675853768151</v>
      </c>
    </row>
    <row r="795" customFormat="false" ht="14.65" hidden="false" customHeight="false" outlineLevel="0" collapsed="false">
      <c r="B795" s="1" t="n">
        <f aca="false">B794-0.01</f>
        <v>22.2199999999988</v>
      </c>
      <c r="C795" s="2" t="n">
        <f aca="false">C794+(C794*F$8+$F$12-D794*(F$10-C794))*(B795-B794)</f>
        <v>0.00496293475231458</v>
      </c>
      <c r="D795" s="10" t="n">
        <f aca="false">$F$6*$H$6^B795</f>
        <v>0.00271441830628488</v>
      </c>
    </row>
    <row r="796" customFormat="false" ht="14.65" hidden="false" customHeight="false" outlineLevel="0" collapsed="false">
      <c r="B796" s="1" t="n">
        <f aca="false">B795-0.01</f>
        <v>22.2099999999988</v>
      </c>
      <c r="C796" s="2" t="n">
        <f aca="false">C795+(C795*F$8+$F$12-D795*(F$10-C795))*(B796-B795)</f>
        <v>0.00495746275319182</v>
      </c>
      <c r="D796" s="10" t="n">
        <f aca="false">$F$6*$H$6^B796</f>
        <v>0.00271208009077702</v>
      </c>
    </row>
    <row r="797" customFormat="false" ht="14.65" hidden="false" customHeight="false" outlineLevel="0" collapsed="false">
      <c r="B797" s="1" t="n">
        <f aca="false">B796-0.01</f>
        <v>22.1999999999988</v>
      </c>
      <c r="C797" s="2" t="n">
        <f aca="false">C796+(C796*F$8+$F$12-D796*(F$10-C796))*(B797-B796)</f>
        <v>0.00495197037236266</v>
      </c>
      <c r="D797" s="10" t="n">
        <f aca="false">$F$6*$H$6^B797</f>
        <v>0.00270974388942141</v>
      </c>
    </row>
    <row r="798" customFormat="false" ht="14.65" hidden="false" customHeight="false" outlineLevel="0" collapsed="false">
      <c r="B798" s="1" t="n">
        <f aca="false">B797-0.01</f>
        <v>22.1899999999988</v>
      </c>
      <c r="C798" s="2" t="n">
        <f aca="false">C797+(C797*F$8+$F$12-D797*(F$10-C797))*(B798-B797)</f>
        <v>0.00494645764035612</v>
      </c>
      <c r="D798" s="10" t="n">
        <f aca="false">$F$6*$H$6^B798</f>
        <v>0.00270740970048306</v>
      </c>
    </row>
    <row r="799" customFormat="false" ht="14.65" hidden="false" customHeight="false" outlineLevel="0" collapsed="false">
      <c r="B799" s="1" t="n">
        <f aca="false">B798-0.01</f>
        <v>22.1799999999988</v>
      </c>
      <c r="C799" s="2" t="n">
        <f aca="false">C798+(C798*F$8+$F$12-D798*(F$10-C798))*(B799-B798)</f>
        <v>0.00494092458766679</v>
      </c>
      <c r="D799" s="10" t="n">
        <f aca="false">$F$6*$H$6^B799</f>
        <v>0.00270507752222846</v>
      </c>
    </row>
    <row r="800" customFormat="false" ht="14.65" hidden="false" customHeight="false" outlineLevel="0" collapsed="false">
      <c r="B800" s="1" t="n">
        <f aca="false">B799-0.01</f>
        <v>22.1699999999988</v>
      </c>
      <c r="C800" s="2" t="n">
        <f aca="false">C799+(C799*F$8+$F$12-D799*(F$10-C799))*(B800-B799)</f>
        <v>0.00493537124475483</v>
      </c>
      <c r="D800" s="10" t="n">
        <f aca="false">$F$6*$H$6^B800</f>
        <v>0.00270274735292559</v>
      </c>
    </row>
    <row r="801" customFormat="false" ht="14.65" hidden="false" customHeight="false" outlineLevel="0" collapsed="false">
      <c r="B801" s="1" t="n">
        <f aca="false">B800-0.01</f>
        <v>22.1599999999988</v>
      </c>
      <c r="C801" s="2" t="n">
        <f aca="false">C800+(C800*F$8+$F$12-D800*(F$10-C800))*(B801-B800)</f>
        <v>0.00492979764204603</v>
      </c>
      <c r="D801" s="10" t="n">
        <f aca="false">$F$6*$H$6^B801</f>
        <v>0.00270041919084393</v>
      </c>
    </row>
    <row r="802" customFormat="false" ht="14.65" hidden="false" customHeight="false" outlineLevel="0" collapsed="false">
      <c r="B802" s="1" t="n">
        <f aca="false">B801-0.01</f>
        <v>22.1499999999988</v>
      </c>
      <c r="C802" s="2" t="n">
        <f aca="false">C801+(C801*F$8+$F$12-D801*(F$10-C801))*(B802-B801)</f>
        <v>0.00492420380993185</v>
      </c>
      <c r="D802" s="10" t="n">
        <f aca="false">$F$6*$H$6^B802</f>
        <v>0.00269809303425445</v>
      </c>
    </row>
    <row r="803" customFormat="false" ht="14.65" hidden="false" customHeight="false" outlineLevel="0" collapsed="false">
      <c r="B803" s="1" t="n">
        <f aca="false">B802-0.01</f>
        <v>22.1399999999988</v>
      </c>
      <c r="C803" s="2" t="n">
        <f aca="false">C802+(C802*F$8+$F$12-D802*(F$10-C802))*(B803-B802)</f>
        <v>0.00491858977876944</v>
      </c>
      <c r="D803" s="10" t="n">
        <f aca="false">$F$6*$H$6^B803</f>
        <v>0.00269576888142961</v>
      </c>
    </row>
    <row r="804" customFormat="false" ht="14.65" hidden="false" customHeight="false" outlineLevel="0" collapsed="false">
      <c r="B804" s="1" t="n">
        <f aca="false">B803-0.01</f>
        <v>22.1299999999988</v>
      </c>
      <c r="C804" s="2" t="n">
        <f aca="false">C803+(C803*F$8+$F$12-D803*(F$10-C803))*(B804-B803)</f>
        <v>0.00491295557888169</v>
      </c>
      <c r="D804" s="10" t="n">
        <f aca="false">$F$6*$H$6^B804</f>
        <v>0.00269344673064335</v>
      </c>
    </row>
    <row r="805" customFormat="false" ht="14.65" hidden="false" customHeight="false" outlineLevel="0" collapsed="false">
      <c r="B805" s="1" t="n">
        <f aca="false">B804-0.01</f>
        <v>22.1199999999988</v>
      </c>
      <c r="C805" s="2" t="n">
        <f aca="false">C804+(C804*F$8+$F$12-D804*(F$10-C804))*(B805-B804)</f>
        <v>0.00490730124055726</v>
      </c>
      <c r="D805" s="10" t="n">
        <f aca="false">$F$6*$H$6^B805</f>
        <v>0.0026911265801711</v>
      </c>
    </row>
    <row r="806" customFormat="false" ht="14.65" hidden="false" customHeight="false" outlineLevel="0" collapsed="false">
      <c r="B806" s="1" t="n">
        <f aca="false">B805-0.01</f>
        <v>22.1099999999988</v>
      </c>
      <c r="C806" s="2" t="n">
        <f aca="false">C805+(C805*F$8+$F$12-D805*(F$10-C805))*(B806-B805)</f>
        <v>0.00490162679405064</v>
      </c>
      <c r="D806" s="10" t="n">
        <f aca="false">$F$6*$H$6^B806</f>
        <v>0.00268880842828979</v>
      </c>
    </row>
    <row r="807" customFormat="false" ht="14.65" hidden="false" customHeight="false" outlineLevel="0" collapsed="false">
      <c r="B807" s="1" t="n">
        <f aca="false">B806-0.01</f>
        <v>22.0999999999988</v>
      </c>
      <c r="C807" s="2" t="n">
        <f aca="false">C806+(C806*F$8+$F$12-D806*(F$10-C806))*(B807-B806)</f>
        <v>0.00489593226958215</v>
      </c>
      <c r="D807" s="10" t="n">
        <f aca="false">$F$6*$H$6^B807</f>
        <v>0.00268649227327781</v>
      </c>
    </row>
    <row r="808" customFormat="false" ht="14.65" hidden="false" customHeight="false" outlineLevel="0" collapsed="false">
      <c r="B808" s="1" t="n">
        <f aca="false">B807-0.01</f>
        <v>22.0899999999988</v>
      </c>
      <c r="C808" s="2" t="n">
        <f aca="false">C807+(C807*F$8+$F$12-D807*(F$10-C807))*(B808-B807)</f>
        <v>0.00489021769733801</v>
      </c>
      <c r="D808" s="10" t="n">
        <f aca="false">$F$6*$H$6^B808</f>
        <v>0.00268417811341506</v>
      </c>
    </row>
    <row r="809" customFormat="false" ht="14.65" hidden="false" customHeight="false" outlineLevel="0" collapsed="false">
      <c r="B809" s="1" t="n">
        <f aca="false">B808-0.01</f>
        <v>22.0799999999988</v>
      </c>
      <c r="C809" s="2" t="n">
        <f aca="false">C808+(C808*F$8+$F$12-D808*(F$10-C808))*(B809-B808)</f>
        <v>0.00488448310747036</v>
      </c>
      <c r="D809" s="10" t="n">
        <f aca="false">$F$6*$H$6^B809</f>
        <v>0.00268186594698289</v>
      </c>
    </row>
    <row r="810" customFormat="false" ht="14.65" hidden="false" customHeight="false" outlineLevel="0" collapsed="false">
      <c r="B810" s="1" t="n">
        <f aca="false">B809-0.01</f>
        <v>22.0699999999988</v>
      </c>
      <c r="C810" s="2" t="n">
        <f aca="false">C809+(C809*F$8+$F$12-D809*(F$10-C809))*(B810-B809)</f>
        <v>0.00487872853009731</v>
      </c>
      <c r="D810" s="10" t="n">
        <f aca="false">$F$6*$H$6^B810</f>
        <v>0.00267955577226415</v>
      </c>
    </row>
    <row r="811" customFormat="false" ht="14.65" hidden="false" customHeight="false" outlineLevel="0" collapsed="false">
      <c r="B811" s="1" t="n">
        <f aca="false">B810-0.01</f>
        <v>22.0599999999988</v>
      </c>
      <c r="C811" s="2" t="n">
        <f aca="false">C810+(C810*F$8+$F$12-D810*(F$10-C810))*(B811-B810)</f>
        <v>0.00487295399530296</v>
      </c>
      <c r="D811" s="10" t="n">
        <f aca="false">$F$6*$H$6^B811</f>
        <v>0.00267724758754318</v>
      </c>
    </row>
    <row r="812" customFormat="false" ht="14.65" hidden="false" customHeight="false" outlineLevel="0" collapsed="false">
      <c r="B812" s="1" t="n">
        <f aca="false">B811-0.01</f>
        <v>22.0499999999988</v>
      </c>
      <c r="C812" s="2" t="n">
        <f aca="false">C811+(C811*F$8+$F$12-D811*(F$10-C811))*(B812-B811)</f>
        <v>0.00486715953313745</v>
      </c>
      <c r="D812" s="10" t="n">
        <f aca="false">$F$6*$H$6^B812</f>
        <v>0.00267494139110577</v>
      </c>
    </row>
    <row r="813" customFormat="false" ht="14.65" hidden="false" customHeight="false" outlineLevel="0" collapsed="false">
      <c r="B813" s="1" t="n">
        <f aca="false">B812-0.01</f>
        <v>22.0399999999988</v>
      </c>
      <c r="C813" s="2" t="n">
        <f aca="false">C812+(C812*F$8+$F$12-D812*(F$10-C812))*(B813-B812)</f>
        <v>0.00486134517361702</v>
      </c>
      <c r="D813" s="10" t="n">
        <f aca="false">$F$6*$H$6^B813</f>
        <v>0.00267263718123921</v>
      </c>
    </row>
    <row r="814" customFormat="false" ht="14.65" hidden="false" customHeight="false" outlineLevel="0" collapsed="false">
      <c r="B814" s="1" t="n">
        <f aca="false">B813-0.01</f>
        <v>22.0299999999988</v>
      </c>
      <c r="C814" s="2" t="n">
        <f aca="false">C813+(C813*F$8+$F$12-D813*(F$10-C813))*(B814-B813)</f>
        <v>0.00485551094672398</v>
      </c>
      <c r="D814" s="10" t="n">
        <f aca="false">$F$6*$H$6^B814</f>
        <v>0.00267033495623225</v>
      </c>
    </row>
    <row r="815" customFormat="false" ht="14.65" hidden="false" customHeight="false" outlineLevel="0" collapsed="false">
      <c r="B815" s="1" t="n">
        <f aca="false">B814-0.01</f>
        <v>22.0199999999988</v>
      </c>
      <c r="C815" s="2" t="n">
        <f aca="false">C814+(C814*F$8+$F$12-D814*(F$10-C814))*(B815-B814)</f>
        <v>0.00484965688240683</v>
      </c>
      <c r="D815" s="10" t="n">
        <f aca="false">$F$6*$H$6^B815</f>
        <v>0.00266803471437513</v>
      </c>
    </row>
    <row r="816" customFormat="false" ht="14.65" hidden="false" customHeight="false" outlineLevel="0" collapsed="false">
      <c r="B816" s="1" t="n">
        <f aca="false">B815-0.01</f>
        <v>22.0099999999988</v>
      </c>
      <c r="C816" s="2" t="n">
        <f aca="false">C815+(C815*F$8+$F$12-D815*(F$10-C815))*(B816-B815)</f>
        <v>0.00484378301058022</v>
      </c>
      <c r="D816" s="10" t="n">
        <f aca="false">$F$6*$H$6^B816</f>
        <v>0.00266573645395955</v>
      </c>
    </row>
    <row r="817" customFormat="false" ht="14.65" hidden="false" customHeight="false" outlineLevel="0" collapsed="false">
      <c r="B817" s="1" t="n">
        <f aca="false">B816-0.01</f>
        <v>21.9999999999988</v>
      </c>
      <c r="C817" s="2" t="n">
        <f aca="false">C816+(C816*F$8+$F$12-D816*(F$10-C816))*(B817-B816)</f>
        <v>0.00483788936112506</v>
      </c>
      <c r="D817" s="10" t="n">
        <f aca="false">$F$6*$H$6^B817</f>
        <v>0.00266344017327867</v>
      </c>
    </row>
    <row r="818" customFormat="false" ht="14.65" hidden="false" customHeight="false" outlineLevel="0" collapsed="false">
      <c r="B818" s="1" t="n">
        <f aca="false">B817-0.01</f>
        <v>21.9899999999987</v>
      </c>
      <c r="C818" s="2" t="n">
        <f aca="false">C817+(C817*F$8+$F$12-D817*(F$10-C817))*(B818-B817)</f>
        <v>0.00483197596388851</v>
      </c>
      <c r="D818" s="10" t="n">
        <f aca="false">$F$6*$H$6^B818</f>
        <v>0.00266114587062716</v>
      </c>
    </row>
    <row r="819" customFormat="false" ht="14.65" hidden="false" customHeight="false" outlineLevel="0" collapsed="false">
      <c r="B819" s="1" t="n">
        <f aca="false">B818-0.01</f>
        <v>21.9799999999987</v>
      </c>
      <c r="C819" s="2" t="n">
        <f aca="false">C818+(C818*F$8+$F$12-D818*(F$10-C818))*(B819-B818)</f>
        <v>0.004826042848684</v>
      </c>
      <c r="D819" s="10" t="n">
        <f aca="false">$F$6*$H$6^B819</f>
        <v>0.00265885354430111</v>
      </c>
    </row>
    <row r="820" customFormat="false" ht="14.65" hidden="false" customHeight="false" outlineLevel="0" collapsed="false">
      <c r="B820" s="1" t="n">
        <f aca="false">B819-0.01</f>
        <v>21.9699999999987</v>
      </c>
      <c r="C820" s="2" t="n">
        <f aca="false">C819+(C819*F$8+$F$12-D819*(F$10-C819))*(B820-B819)</f>
        <v>0.00482009004529134</v>
      </c>
      <c r="D820" s="10" t="n">
        <f aca="false">$F$6*$H$6^B820</f>
        <v>0.00265656319259812</v>
      </c>
    </row>
    <row r="821" customFormat="false" ht="14.65" hidden="false" customHeight="false" outlineLevel="0" collapsed="false">
      <c r="B821" s="1" t="n">
        <f aca="false">B820-0.01</f>
        <v>21.9599999999987</v>
      </c>
      <c r="C821" s="2" t="n">
        <f aca="false">C820+(C820*F$8+$F$12-D820*(F$10-C820))*(B821-B820)</f>
        <v>0.00481411758345668</v>
      </c>
      <c r="D821" s="10" t="n">
        <f aca="false">$F$6*$H$6^B821</f>
        <v>0.00265427481381724</v>
      </c>
    </row>
    <row r="822" customFormat="false" ht="14.65" hidden="false" customHeight="false" outlineLevel="0" collapsed="false">
      <c r="B822" s="1" t="n">
        <f aca="false">B821-0.01</f>
        <v>21.9499999999987</v>
      </c>
      <c r="C822" s="2" t="n">
        <f aca="false">C821+(C821*F$8+$F$12-D821*(F$10-C821))*(B822-B821)</f>
        <v>0.0048081254928926</v>
      </c>
      <c r="D822" s="10" t="n">
        <f aca="false">$F$6*$H$6^B822</f>
        <v>0.00265198840625896</v>
      </c>
    </row>
    <row r="823" customFormat="false" ht="14.65" hidden="false" customHeight="false" outlineLevel="0" collapsed="false">
      <c r="B823" s="1" t="n">
        <f aca="false">B822-0.01</f>
        <v>21.9399999999987</v>
      </c>
      <c r="C823" s="2" t="n">
        <f aca="false">C822+(C822*F$8+$F$12-D822*(F$10-C822))*(B823-B822)</f>
        <v>0.00480211380327811</v>
      </c>
      <c r="D823" s="10" t="n">
        <f aca="false">$F$6*$H$6^B823</f>
        <v>0.00264970396822528</v>
      </c>
    </row>
    <row r="824" customFormat="false" ht="14.65" hidden="false" customHeight="false" outlineLevel="0" collapsed="false">
      <c r="B824" s="1" t="n">
        <f aca="false">B823-0.01</f>
        <v>21.9299999999987</v>
      </c>
      <c r="C824" s="2" t="n">
        <f aca="false">C823+(C823*F$8+$F$12-D823*(F$10-C823))*(B824-B823)</f>
        <v>0.00479608254425872</v>
      </c>
      <c r="D824" s="10" t="n">
        <f aca="false">$F$6*$H$6^B824</f>
        <v>0.00264742149801964</v>
      </c>
    </row>
    <row r="825" customFormat="false" ht="14.65" hidden="false" customHeight="false" outlineLevel="0" collapsed="false">
      <c r="B825" s="1" t="n">
        <f aca="false">B824-0.01</f>
        <v>21.9199999999987</v>
      </c>
      <c r="C825" s="2" t="n">
        <f aca="false">C824+(C824*F$8+$F$12-D824*(F$10-C824))*(B825-B824)</f>
        <v>0.00479003174544644</v>
      </c>
      <c r="D825" s="10" t="n">
        <f aca="false">$F$6*$H$6^B825</f>
        <v>0.00264514099394693</v>
      </c>
    </row>
    <row r="826" customFormat="false" ht="14.65" hidden="false" customHeight="false" outlineLevel="0" collapsed="false">
      <c r="B826" s="1" t="n">
        <f aca="false">B825-0.01</f>
        <v>21.9099999999987</v>
      </c>
      <c r="C826" s="2" t="n">
        <f aca="false">C825+(C825*F$8+$F$12-D825*(F$10-C825))*(B826-B825)</f>
        <v>0.00478396143641987</v>
      </c>
      <c r="D826" s="10" t="n">
        <f aca="false">$F$6*$H$6^B826</f>
        <v>0.00264286245431351</v>
      </c>
    </row>
    <row r="827" customFormat="false" ht="14.65" hidden="false" customHeight="false" outlineLevel="0" collapsed="false">
      <c r="B827" s="1" t="n">
        <f aca="false">B826-0.01</f>
        <v>21.8999999999987</v>
      </c>
      <c r="C827" s="2" t="n">
        <f aca="false">C826+(C826*F$8+$F$12-D826*(F$10-C826))*(B827-B826)</f>
        <v>0.00477787164672416</v>
      </c>
      <c r="D827" s="10" t="n">
        <f aca="false">$F$6*$H$6^B827</f>
        <v>0.00264058587742722</v>
      </c>
    </row>
    <row r="828" customFormat="false" ht="14.65" hidden="false" customHeight="false" outlineLevel="0" collapsed="false">
      <c r="B828" s="1" t="n">
        <f aca="false">B827-0.01</f>
        <v>21.8899999999987</v>
      </c>
      <c r="C828" s="2" t="n">
        <f aca="false">C827+(C827*F$8+$F$12-D827*(F$10-C827))*(B828-B827)</f>
        <v>0.00477176240587112</v>
      </c>
      <c r="D828" s="10" t="n">
        <f aca="false">$F$6*$H$6^B828</f>
        <v>0.00263831126159731</v>
      </c>
    </row>
    <row r="829" customFormat="false" ht="14.65" hidden="false" customHeight="false" outlineLevel="0" collapsed="false">
      <c r="B829" s="1" t="n">
        <f aca="false">B828-0.01</f>
        <v>21.8799999999987</v>
      </c>
      <c r="C829" s="2" t="n">
        <f aca="false">C828+(C828*F$8+$F$12-D828*(F$10-C828))*(B829-B828)</f>
        <v>0.00476563374333923</v>
      </c>
      <c r="D829" s="10" t="n">
        <f aca="false">$F$6*$H$6^B829</f>
        <v>0.00263603860513454</v>
      </c>
    </row>
    <row r="830" customFormat="false" ht="14.65" hidden="false" customHeight="false" outlineLevel="0" collapsed="false">
      <c r="B830" s="1" t="n">
        <f aca="false">B829-0.01</f>
        <v>21.8699999999987</v>
      </c>
      <c r="C830" s="2" t="n">
        <f aca="false">C829+(C829*F$8+$F$12-D829*(F$10-C829))*(B830-B829)</f>
        <v>0.00475948568857365</v>
      </c>
      <c r="D830" s="10" t="n">
        <f aca="false">$F$6*$H$6^B830</f>
        <v>0.00263376790635109</v>
      </c>
    </row>
    <row r="831" customFormat="false" ht="14.65" hidden="false" customHeight="false" outlineLevel="0" collapsed="false">
      <c r="B831" s="1" t="n">
        <f aca="false">B830-0.01</f>
        <v>21.8599999999987</v>
      </c>
      <c r="C831" s="2" t="n">
        <f aca="false">C830+(C830*F$8+$F$12-D830*(F$10-C830))*(B831-B830)</f>
        <v>0.0047533182709863</v>
      </c>
      <c r="D831" s="10" t="n">
        <f aca="false">$F$6*$H$6^B831</f>
        <v>0.00263149916356061</v>
      </c>
    </row>
    <row r="832" customFormat="false" ht="14.65" hidden="false" customHeight="false" outlineLevel="0" collapsed="false">
      <c r="B832" s="1" t="n">
        <f aca="false">B831-0.01</f>
        <v>21.8499999999987</v>
      </c>
      <c r="C832" s="2" t="n">
        <f aca="false">C831+(C831*F$8+$F$12-D831*(F$10-C831))*(B832-B831)</f>
        <v>0.00474713151995587</v>
      </c>
      <c r="D832" s="10" t="n">
        <f aca="false">$F$6*$H$6^B832</f>
        <v>0.00262923237507818</v>
      </c>
    </row>
    <row r="833" customFormat="false" ht="14.65" hidden="false" customHeight="false" outlineLevel="0" collapsed="false">
      <c r="B833" s="1" t="n">
        <f aca="false">B832-0.01</f>
        <v>21.8399999999987</v>
      </c>
      <c r="C833" s="2" t="n">
        <f aca="false">C832+(C832*F$8+$F$12-D832*(F$10-C832))*(B833-B832)</f>
        <v>0.00474092546482786</v>
      </c>
      <c r="D833" s="10" t="n">
        <f aca="false">$F$6*$H$6^B833</f>
        <v>0.00262696753922036</v>
      </c>
    </row>
    <row r="834" customFormat="false" ht="14.65" hidden="false" customHeight="false" outlineLevel="0" collapsed="false">
      <c r="B834" s="1" t="n">
        <f aca="false">B833-0.01</f>
        <v>21.8299999999987</v>
      </c>
      <c r="C834" s="2" t="n">
        <f aca="false">C833+(C833*F$8+$F$12-D833*(F$10-C833))*(B834-B833)</f>
        <v>0.00473470013491463</v>
      </c>
      <c r="D834" s="10" t="n">
        <f aca="false">$F$6*$H$6^B834</f>
        <v>0.00262470465430515</v>
      </c>
    </row>
    <row r="835" customFormat="false" ht="14.65" hidden="false" customHeight="false" outlineLevel="0" collapsed="false">
      <c r="B835" s="1" t="n">
        <f aca="false">B834-0.01</f>
        <v>21.8199999999987</v>
      </c>
      <c r="C835" s="2" t="n">
        <f aca="false">C834+(C834*F$8+$F$12-D834*(F$10-C834))*(B835-B834)</f>
        <v>0.00472845555949542</v>
      </c>
      <c r="D835" s="10" t="n">
        <f aca="false">$F$6*$H$6^B835</f>
        <v>0.002622443718652</v>
      </c>
    </row>
    <row r="836" customFormat="false" ht="14.65" hidden="false" customHeight="false" outlineLevel="0" collapsed="false">
      <c r="B836" s="1" t="n">
        <f aca="false">B835-0.01</f>
        <v>21.8099999999987</v>
      </c>
      <c r="C836" s="2" t="n">
        <f aca="false">C835+(C835*F$8+$F$12-D835*(F$10-C835))*(B836-B835)</f>
        <v>0.00472219176781638</v>
      </c>
      <c r="D836" s="10" t="n">
        <f aca="false">$F$6*$H$6^B836</f>
        <v>0.00262018473058179</v>
      </c>
    </row>
    <row r="837" customFormat="false" ht="14.65" hidden="false" customHeight="false" outlineLevel="0" collapsed="false">
      <c r="B837" s="1" t="n">
        <f aca="false">B836-0.01</f>
        <v>21.7999999999987</v>
      </c>
      <c r="C837" s="2" t="n">
        <f aca="false">C836+(C836*F$8+$F$12-D836*(F$10-C836))*(B837-B836)</f>
        <v>0.00471590878909064</v>
      </c>
      <c r="D837" s="10" t="n">
        <f aca="false">$F$6*$H$6^B837</f>
        <v>0.00261792768841687</v>
      </c>
    </row>
    <row r="838" customFormat="false" ht="14.65" hidden="false" customHeight="false" outlineLevel="0" collapsed="false">
      <c r="B838" s="1" t="n">
        <f aca="false">B837-0.01</f>
        <v>21.7899999999987</v>
      </c>
      <c r="C838" s="2" t="n">
        <f aca="false">C837+(C837*F$8+$F$12-D837*(F$10-C837))*(B838-B837)</f>
        <v>0.00470960665249831</v>
      </c>
      <c r="D838" s="10" t="n">
        <f aca="false">$F$6*$H$6^B838</f>
        <v>0.00261567259048102</v>
      </c>
    </row>
    <row r="839" customFormat="false" ht="14.65" hidden="false" customHeight="false" outlineLevel="0" collapsed="false">
      <c r="B839" s="1" t="n">
        <f aca="false">B838-0.01</f>
        <v>21.7799999999987</v>
      </c>
      <c r="C839" s="2" t="n">
        <f aca="false">C838+(C838*F$8+$F$12-D838*(F$10-C838))*(B839-B838)</f>
        <v>0.00470328538718654</v>
      </c>
      <c r="D839" s="10" t="n">
        <f aca="false">$F$6*$H$6^B839</f>
        <v>0.00261341943509948</v>
      </c>
    </row>
    <row r="840" customFormat="false" ht="14.65" hidden="false" customHeight="false" outlineLevel="0" collapsed="false">
      <c r="B840" s="1" t="n">
        <f aca="false">B839-0.01</f>
        <v>21.7699999999987</v>
      </c>
      <c r="C840" s="2" t="n">
        <f aca="false">C839+(C839*F$8+$F$12-D839*(F$10-C839))*(B840-B839)</f>
        <v>0.00469694502226954</v>
      </c>
      <c r="D840" s="10" t="n">
        <f aca="false">$F$6*$H$6^B840</f>
        <v>0.00261116822059892</v>
      </c>
    </row>
    <row r="841" customFormat="false" ht="14.65" hidden="false" customHeight="false" outlineLevel="0" collapsed="false">
      <c r="B841" s="1" t="n">
        <f aca="false">B840-0.01</f>
        <v>21.7599999999987</v>
      </c>
      <c r="C841" s="2" t="n">
        <f aca="false">C840+(C840*F$8+$F$12-D840*(F$10-C840))*(B841-B840)</f>
        <v>0.00469058558682864</v>
      </c>
      <c r="D841" s="10" t="n">
        <f aca="false">$F$6*$H$6^B841</f>
        <v>0.00260891894530744</v>
      </c>
    </row>
    <row r="842" customFormat="false" ht="14.65" hidden="false" customHeight="false" outlineLevel="0" collapsed="false">
      <c r="B842" s="1" t="n">
        <f aca="false">B841-0.01</f>
        <v>21.7499999999987</v>
      </c>
      <c r="C842" s="2" t="n">
        <f aca="false">C841+(C841*F$8+$F$12-D841*(F$10-C841))*(B842-B841)</f>
        <v>0.00468420710991228</v>
      </c>
      <c r="D842" s="10" t="n">
        <f aca="false">$F$6*$H$6^B842</f>
        <v>0.00260667160755461</v>
      </c>
    </row>
    <row r="843" customFormat="false" ht="14.65" hidden="false" customHeight="false" outlineLevel="0" collapsed="false">
      <c r="B843" s="1" t="n">
        <f aca="false">B842-0.01</f>
        <v>21.7399999999987</v>
      </c>
      <c r="C843" s="2" t="n">
        <f aca="false">C842+(C842*F$8+$F$12-D842*(F$10-C842))*(B843-B842)</f>
        <v>0.00467780962053609</v>
      </c>
      <c r="D843" s="10" t="n">
        <f aca="false">$F$6*$H$6^B843</f>
        <v>0.00260442620567143</v>
      </c>
    </row>
    <row r="844" customFormat="false" ht="14.65" hidden="false" customHeight="false" outlineLevel="0" collapsed="false">
      <c r="B844" s="1" t="n">
        <f aca="false">B843-0.01</f>
        <v>21.7299999999987</v>
      </c>
      <c r="C844" s="2" t="n">
        <f aca="false">C843+(C843*F$8+$F$12-D843*(F$10-C843))*(B844-B843)</f>
        <v>0.00467139314768293</v>
      </c>
      <c r="D844" s="10" t="n">
        <f aca="false">$F$6*$H$6^B844</f>
        <v>0.00260218273799031</v>
      </c>
    </row>
    <row r="845" customFormat="false" ht="14.65" hidden="false" customHeight="false" outlineLevel="0" collapsed="false">
      <c r="B845" s="1" t="n">
        <f aca="false">B844-0.01</f>
        <v>21.7199999999987</v>
      </c>
      <c r="C845" s="2" t="n">
        <f aca="false">C844+(C844*F$8+$F$12-D844*(F$10-C844))*(B845-B844)</f>
        <v>0.00466495772030288</v>
      </c>
      <c r="D845" s="10" t="n">
        <f aca="false">$F$6*$H$6^B845</f>
        <v>0.00259994120284512</v>
      </c>
    </row>
    <row r="846" customFormat="false" ht="14.65" hidden="false" customHeight="false" outlineLevel="0" collapsed="false">
      <c r="B846" s="1" t="n">
        <f aca="false">B845-0.01</f>
        <v>21.7099999999987</v>
      </c>
      <c r="C846" s="2" t="n">
        <f aca="false">C845+(C845*F$8+$F$12-D845*(F$10-C845))*(B846-B845)</f>
        <v>0.00465850336731331</v>
      </c>
      <c r="D846" s="10" t="n">
        <f aca="false">$F$6*$H$6^B846</f>
        <v>0.00259770159857118</v>
      </c>
    </row>
    <row r="847" customFormat="false" ht="14.65" hidden="false" customHeight="false" outlineLevel="0" collapsed="false">
      <c r="B847" s="1" t="n">
        <f aca="false">B846-0.01</f>
        <v>21.6999999999987</v>
      </c>
      <c r="C847" s="2" t="n">
        <f aca="false">C846+(C846*F$8+$F$12-D846*(F$10-C846))*(B847-B846)</f>
        <v>0.00465203011759892</v>
      </c>
      <c r="D847" s="10" t="n">
        <f aca="false">$F$6*$H$6^B847</f>
        <v>0.00259546392350521</v>
      </c>
    </row>
    <row r="848" customFormat="false" ht="14.65" hidden="false" customHeight="false" outlineLevel="0" collapsed="false">
      <c r="B848" s="1" t="n">
        <f aca="false">B847-0.01</f>
        <v>21.6899999999987</v>
      </c>
      <c r="C848" s="2" t="n">
        <f aca="false">C847+(C847*F$8+$F$12-D847*(F$10-C847))*(B848-B847)</f>
        <v>0.00464553800001176</v>
      </c>
      <c r="D848" s="10" t="n">
        <f aca="false">$F$6*$H$6^B848</f>
        <v>0.00259322817598538</v>
      </c>
    </row>
    <row r="849" customFormat="false" ht="14.65" hidden="false" customHeight="false" outlineLevel="0" collapsed="false">
      <c r="B849" s="1" t="n">
        <f aca="false">B848-0.01</f>
        <v>21.6799999999987</v>
      </c>
      <c r="C849" s="2" t="n">
        <f aca="false">C848+(C848*F$8+$F$12-D848*(F$10-C848))*(B849-B848)</f>
        <v>0.00463902704337126</v>
      </c>
      <c r="D849" s="10" t="n">
        <f aca="false">$F$6*$H$6^B849</f>
        <v>0.0025909943543513</v>
      </c>
    </row>
    <row r="850" customFormat="false" ht="14.65" hidden="false" customHeight="false" outlineLevel="0" collapsed="false">
      <c r="B850" s="1" t="n">
        <f aca="false">B849-0.01</f>
        <v>21.6699999999987</v>
      </c>
      <c r="C850" s="2" t="n">
        <f aca="false">C849+(C849*F$8+$F$12-D849*(F$10-C849))*(B850-B849)</f>
        <v>0.0046324972764643</v>
      </c>
      <c r="D850" s="10" t="n">
        <f aca="false">$F$6*$H$6^B850</f>
        <v>0.002588762456944</v>
      </c>
    </row>
    <row r="851" customFormat="false" ht="14.65" hidden="false" customHeight="false" outlineLevel="0" collapsed="false">
      <c r="B851" s="1" t="n">
        <f aca="false">B850-0.01</f>
        <v>21.6599999999987</v>
      </c>
      <c r="C851" s="2" t="n">
        <f aca="false">C850+(C850*F$8+$F$12-D850*(F$10-C850))*(B851-B850)</f>
        <v>0.00462594872804519</v>
      </c>
      <c r="D851" s="10" t="n">
        <f aca="false">$F$6*$H$6^B851</f>
        <v>0.00258653248210593</v>
      </c>
    </row>
    <row r="852" customFormat="false" ht="14.65" hidden="false" customHeight="false" outlineLevel="0" collapsed="false">
      <c r="B852" s="1" t="n">
        <f aca="false">B851-0.01</f>
        <v>21.6499999999987</v>
      </c>
      <c r="C852" s="2" t="n">
        <f aca="false">C851+(C851*F$8+$F$12-D851*(F$10-C851))*(B852-B851)</f>
        <v>0.00461938142683577</v>
      </c>
      <c r="D852" s="10" t="n">
        <f aca="false">$F$6*$H$6^B852</f>
        <v>0.00258430442818099</v>
      </c>
    </row>
    <row r="853" customFormat="false" ht="14.65" hidden="false" customHeight="false" outlineLevel="0" collapsed="false">
      <c r="B853" s="1" t="n">
        <f aca="false">B852-0.01</f>
        <v>21.6399999999987</v>
      </c>
      <c r="C853" s="2" t="n">
        <f aca="false">C852+(C852*F$8+$F$12-D852*(F$10-C852))*(B853-B852)</f>
        <v>0.0046127954015254</v>
      </c>
      <c r="D853" s="10" t="n">
        <f aca="false">$F$6*$H$6^B853</f>
        <v>0.00258207829351448</v>
      </c>
    </row>
    <row r="854" customFormat="false" ht="14.65" hidden="false" customHeight="false" outlineLevel="0" collapsed="false">
      <c r="B854" s="1" t="n">
        <f aca="false">B853-0.01</f>
        <v>21.6299999999987</v>
      </c>
      <c r="C854" s="2" t="n">
        <f aca="false">C853+(C853*F$8+$F$12-D853*(F$10-C853))*(B854-B853)</f>
        <v>0.00460619068077099</v>
      </c>
      <c r="D854" s="10" t="n">
        <f aca="false">$F$6*$H$6^B854</f>
        <v>0.00257985407645316</v>
      </c>
    </row>
    <row r="855" customFormat="false" ht="14.65" hidden="false" customHeight="false" outlineLevel="0" collapsed="false">
      <c r="B855" s="1" t="n">
        <f aca="false">B854-0.01</f>
        <v>21.6199999999987</v>
      </c>
      <c r="C855" s="2" t="n">
        <f aca="false">C854+(C854*F$8+$F$12-D854*(F$10-C854))*(B855-B854)</f>
        <v>0.00459956729319709</v>
      </c>
      <c r="D855" s="10" t="n">
        <f aca="false">$F$6*$H$6^B855</f>
        <v>0.00257763177534517</v>
      </c>
    </row>
    <row r="856" customFormat="false" ht="14.65" hidden="false" customHeight="false" outlineLevel="0" collapsed="false">
      <c r="B856" s="1" t="n">
        <f aca="false">B855-0.01</f>
        <v>21.6099999999987</v>
      </c>
      <c r="C856" s="2" t="n">
        <f aca="false">C855+(C855*F$8+$F$12-D855*(F$10-C855))*(B856-B855)</f>
        <v>0.00459292526739586</v>
      </c>
      <c r="D856" s="10" t="n">
        <f aca="false">$F$6*$H$6^B856</f>
        <v>0.00257541138854011</v>
      </c>
    </row>
    <row r="857" customFormat="false" ht="14.65" hidden="false" customHeight="false" outlineLevel="0" collapsed="false">
      <c r="B857" s="1" t="n">
        <f aca="false">B856-0.01</f>
        <v>21.5999999999987</v>
      </c>
      <c r="C857" s="2" t="n">
        <f aca="false">C856+(C856*F$8+$F$12-D856*(F$10-C856))*(B857-B856)</f>
        <v>0.00458626463192716</v>
      </c>
      <c r="D857" s="10" t="n">
        <f aca="false">$F$6*$H$6^B857</f>
        <v>0.002573192914389</v>
      </c>
    </row>
    <row r="858" customFormat="false" ht="14.65" hidden="false" customHeight="false" outlineLevel="0" collapsed="false">
      <c r="B858" s="1" t="n">
        <f aca="false">B857-0.01</f>
        <v>21.5899999999987</v>
      </c>
      <c r="C858" s="2" t="n">
        <f aca="false">C857+(C857*F$8+$F$12-D857*(F$10-C857))*(B858-B857)</f>
        <v>0.00457958541531854</v>
      </c>
      <c r="D858" s="10" t="n">
        <f aca="false">$F$6*$H$6^B858</f>
        <v>0.00257097635124424</v>
      </c>
    </row>
    <row r="859" customFormat="false" ht="14.65" hidden="false" customHeight="false" outlineLevel="0" collapsed="false">
      <c r="B859" s="1" t="n">
        <f aca="false">B858-0.01</f>
        <v>21.5799999999987</v>
      </c>
      <c r="C859" s="2" t="n">
        <f aca="false">C858+(C858*F$8+$F$12-D858*(F$10-C858))*(B859-B858)</f>
        <v>0.00457288764606531</v>
      </c>
      <c r="D859" s="10" t="n">
        <f aca="false">$F$6*$H$6^B859</f>
        <v>0.00256876169745971</v>
      </c>
    </row>
    <row r="860" customFormat="false" ht="14.65" hidden="false" customHeight="false" outlineLevel="0" collapsed="false">
      <c r="B860" s="1" t="n">
        <f aca="false">B859-0.01</f>
        <v>21.5699999999987</v>
      </c>
      <c r="C860" s="2" t="n">
        <f aca="false">C859+(C859*F$8+$F$12-D859*(F$10-C859))*(B860-B859)</f>
        <v>0.00456617135263055</v>
      </c>
      <c r="D860" s="10" t="n">
        <f aca="false">$F$6*$H$6^B860</f>
        <v>0.00256654895139065</v>
      </c>
    </row>
    <row r="861" customFormat="false" ht="14.65" hidden="false" customHeight="false" outlineLevel="0" collapsed="false">
      <c r="B861" s="1" t="n">
        <f aca="false">B860-0.01</f>
        <v>21.5599999999987</v>
      </c>
      <c r="C861" s="2" t="n">
        <f aca="false">C860+(C860*F$8+$F$12-D860*(F$10-C860))*(B861-B860)</f>
        <v>0.00455943656344517</v>
      </c>
      <c r="D861" s="10" t="n">
        <f aca="false">$F$6*$H$6^B861</f>
        <v>0.00256433811139375</v>
      </c>
    </row>
    <row r="862" customFormat="false" ht="14.65" hidden="false" customHeight="false" outlineLevel="0" collapsed="false">
      <c r="B862" s="1" t="n">
        <f aca="false">B861-0.01</f>
        <v>21.5499999999987</v>
      </c>
      <c r="C862" s="2" t="n">
        <f aca="false">C861+(C861*F$8+$F$12-D861*(F$10-C861))*(B862-B861)</f>
        <v>0.00455268330690793</v>
      </c>
      <c r="D862" s="10" t="n">
        <f aca="false">$F$6*$H$6^B862</f>
        <v>0.00256212917582712</v>
      </c>
    </row>
    <row r="863" customFormat="false" ht="14.65" hidden="false" customHeight="false" outlineLevel="0" collapsed="false">
      <c r="B863" s="1" t="n">
        <f aca="false">B862-0.01</f>
        <v>21.5399999999987</v>
      </c>
      <c r="C863" s="2" t="n">
        <f aca="false">C862+(C862*F$8+$F$12-D862*(F$10-C862))*(B863-B862)</f>
        <v>0.00454591161138545</v>
      </c>
      <c r="D863" s="10" t="n">
        <f aca="false">$F$6*$H$6^B863</f>
        <v>0.00255992214305026</v>
      </c>
    </row>
    <row r="864" customFormat="false" ht="14.65" hidden="false" customHeight="false" outlineLevel="0" collapsed="false">
      <c r="B864" s="1" t="n">
        <f aca="false">B863-0.01</f>
        <v>21.5299999999987</v>
      </c>
      <c r="C864" s="2" t="n">
        <f aca="false">C863+(C863*F$8+$F$12-D863*(F$10-C863))*(B864-B863)</f>
        <v>0.00453912150521232</v>
      </c>
      <c r="D864" s="10" t="n">
        <f aca="false">$F$6*$H$6^B864</f>
        <v>0.00255771701142411</v>
      </c>
    </row>
    <row r="865" customFormat="false" ht="14.65" hidden="false" customHeight="false" outlineLevel="0" collapsed="false">
      <c r="B865" s="1" t="n">
        <f aca="false">B864-0.01</f>
        <v>21.5199999999987</v>
      </c>
      <c r="C865" s="2" t="n">
        <f aca="false">C864+(C864*F$8+$F$12-D864*(F$10-C864))*(B865-B864)</f>
        <v>0.00453231301669105</v>
      </c>
      <c r="D865" s="10" t="n">
        <f aca="false">$F$6*$H$6^B865</f>
        <v>0.00255551377931099</v>
      </c>
    </row>
    <row r="866" customFormat="false" ht="14.65" hidden="false" customHeight="false" outlineLevel="0" collapsed="false">
      <c r="B866" s="1" t="n">
        <f aca="false">B865-0.01</f>
        <v>21.5099999999987</v>
      </c>
      <c r="C866" s="2" t="n">
        <f aca="false">C865+(C865*F$8+$F$12-D865*(F$10-C865))*(B866-B865)</f>
        <v>0.00452548617409215</v>
      </c>
      <c r="D866" s="10" t="n">
        <f aca="false">$F$6*$H$6^B866</f>
        <v>0.00255331244507466</v>
      </c>
    </row>
    <row r="867" customFormat="false" ht="14.65" hidden="false" customHeight="false" outlineLevel="0" collapsed="false">
      <c r="B867" s="1" t="n">
        <f aca="false">B866-0.01</f>
        <v>21.4999999999987</v>
      </c>
      <c r="C867" s="2" t="n">
        <f aca="false">C866+(C866*F$8+$F$12-D866*(F$10-C866))*(B867-B866)</f>
        <v>0.00451864100565416</v>
      </c>
      <c r="D867" s="10" t="n">
        <f aca="false">$F$6*$H$6^B867</f>
        <v>0.00255111300708027</v>
      </c>
    </row>
    <row r="868" customFormat="false" ht="14.65" hidden="false" customHeight="false" outlineLevel="0" collapsed="false">
      <c r="B868" s="1" t="n">
        <f aca="false">B867-0.01</f>
        <v>21.4899999999987</v>
      </c>
      <c r="C868" s="2" t="n">
        <f aca="false">C867+(C867*F$8+$F$12-D867*(F$10-C867))*(B868-B867)</f>
        <v>0.0045117775395837</v>
      </c>
      <c r="D868" s="10" t="n">
        <f aca="false">$F$6*$H$6^B868</f>
        <v>0.0025489154636944</v>
      </c>
    </row>
    <row r="869" customFormat="false" ht="14.65" hidden="false" customHeight="false" outlineLevel="0" collapsed="false">
      <c r="B869" s="1" t="n">
        <f aca="false">B868-0.01</f>
        <v>21.4799999999987</v>
      </c>
      <c r="C869" s="2" t="n">
        <f aca="false">C868+(C868*F$8+$F$12-D868*(F$10-C868))*(B869-B868)</f>
        <v>0.00450489580405545</v>
      </c>
      <c r="D869" s="10" t="n">
        <f aca="false">$F$6*$H$6^B869</f>
        <v>0.00254671981328501</v>
      </c>
    </row>
    <row r="870" customFormat="false" ht="14.65" hidden="false" customHeight="false" outlineLevel="0" collapsed="false">
      <c r="B870" s="1" t="n">
        <f aca="false">B869-0.01</f>
        <v>21.4699999999987</v>
      </c>
      <c r="C870" s="2" t="n">
        <f aca="false">C869+(C869*F$8+$F$12-D869*(F$10-C869))*(B870-B869)</f>
        <v>0.00449799582721227</v>
      </c>
      <c r="D870" s="10" t="n">
        <f aca="false">$F$6*$H$6^B870</f>
        <v>0.00254452605422149</v>
      </c>
    </row>
    <row r="871" customFormat="false" ht="14.65" hidden="false" customHeight="false" outlineLevel="0" collapsed="false">
      <c r="B871" s="1" t="n">
        <f aca="false">B870-0.01</f>
        <v>21.4599999999987</v>
      </c>
      <c r="C871" s="2" t="n">
        <f aca="false">C870+(C870*F$8+$F$12-D870*(F$10-C870))*(B871-B870)</f>
        <v>0.00449107763716513</v>
      </c>
      <c r="D871" s="10" t="n">
        <f aca="false">$F$6*$H$6^B871</f>
        <v>0.00254233418487461</v>
      </c>
    </row>
    <row r="872" customFormat="false" ht="14.65" hidden="false" customHeight="false" outlineLevel="0" collapsed="false">
      <c r="B872" s="1" t="n">
        <f aca="false">B871-0.01</f>
        <v>21.4499999999987</v>
      </c>
      <c r="C872" s="2" t="n">
        <f aca="false">C871+(C871*F$8+$F$12-D871*(F$10-C871))*(B872-B871)</f>
        <v>0.00448414126199326</v>
      </c>
      <c r="D872" s="10" t="n">
        <f aca="false">$F$6*$H$6^B872</f>
        <v>0.00254014420361657</v>
      </c>
    </row>
    <row r="873" customFormat="false" ht="14.65" hidden="false" customHeight="false" outlineLevel="0" collapsed="false">
      <c r="B873" s="1" t="n">
        <f aca="false">B872-0.01</f>
        <v>21.4399999999987</v>
      </c>
      <c r="C873" s="2" t="n">
        <f aca="false">C872+(C872*F$8+$F$12-D872*(F$10-C872))*(B873-B872)</f>
        <v>0.00447718672974408</v>
      </c>
      <c r="D873" s="10" t="n">
        <f aca="false">$F$6*$H$6^B873</f>
        <v>0.00253795610882095</v>
      </c>
    </row>
    <row r="874" customFormat="false" ht="14.65" hidden="false" customHeight="false" outlineLevel="0" collapsed="false">
      <c r="B874" s="1" t="n">
        <f aca="false">B873-0.01</f>
        <v>21.4299999999987</v>
      </c>
      <c r="C874" s="2" t="n">
        <f aca="false">C873+(C873*F$8+$F$12-D873*(F$10-C873))*(B874-B873)</f>
        <v>0.0044702140684333</v>
      </c>
      <c r="D874" s="10" t="n">
        <f aca="false">$F$6*$H$6^B874</f>
        <v>0.00253576989886275</v>
      </c>
    </row>
    <row r="875" customFormat="false" ht="14.65" hidden="false" customHeight="false" outlineLevel="0" collapsed="false">
      <c r="B875" s="1" t="n">
        <f aca="false">B874-0.01</f>
        <v>21.4199999999987</v>
      </c>
      <c r="C875" s="2" t="n">
        <f aca="false">C874+(C874*F$8+$F$12-D874*(F$10-C874))*(B875-B874)</f>
        <v>0.00446322330604495</v>
      </c>
      <c r="D875" s="10" t="n">
        <f aca="false">$F$6*$H$6^B875</f>
        <v>0.00253358557211835</v>
      </c>
    </row>
    <row r="876" customFormat="false" ht="14.65" hidden="false" customHeight="false" outlineLevel="0" collapsed="false">
      <c r="B876" s="1" t="n">
        <f aca="false">B875-0.01</f>
        <v>21.4099999999987</v>
      </c>
      <c r="C876" s="2" t="n">
        <f aca="false">C875+(C875*F$8+$F$12-D875*(F$10-C875))*(B876-B875)</f>
        <v>0.00445621447053138</v>
      </c>
      <c r="D876" s="10" t="n">
        <f aca="false">$F$6*$H$6^B876</f>
        <v>0.00253140312696555</v>
      </c>
    </row>
    <row r="877" customFormat="false" ht="14.65" hidden="false" customHeight="false" outlineLevel="0" collapsed="false">
      <c r="B877" s="1" t="n">
        <f aca="false">B876-0.01</f>
        <v>21.3999999999987</v>
      </c>
      <c r="C877" s="2" t="n">
        <f aca="false">C876+(C876*F$8+$F$12-D876*(F$10-C876))*(B877-B876)</f>
        <v>0.00444918758981331</v>
      </c>
      <c r="D877" s="10" t="n">
        <f aca="false">$F$6*$H$6^B877</f>
        <v>0.00252922256178353</v>
      </c>
    </row>
    <row r="878" customFormat="false" ht="14.65" hidden="false" customHeight="false" outlineLevel="0" collapsed="false">
      <c r="B878" s="1" t="n">
        <f aca="false">B877-0.01</f>
        <v>21.3899999999987</v>
      </c>
      <c r="C878" s="2" t="n">
        <f aca="false">C877+(C877*F$8+$F$12-D877*(F$10-C877))*(B878-B877)</f>
        <v>0.0044421426917799</v>
      </c>
      <c r="D878" s="10" t="n">
        <f aca="false">$F$6*$H$6^B878</f>
        <v>0.00252704387495287</v>
      </c>
    </row>
    <row r="879" customFormat="false" ht="14.65" hidden="false" customHeight="false" outlineLevel="0" collapsed="false">
      <c r="B879" s="1" t="n">
        <f aca="false">B878-0.01</f>
        <v>21.3799999999987</v>
      </c>
      <c r="C879" s="2" t="n">
        <f aca="false">C878+(C878*F$8+$F$12-D878*(F$10-C878))*(B879-B878)</f>
        <v>0.00443507980428873</v>
      </c>
      <c r="D879" s="10" t="n">
        <f aca="false">$F$6*$H$6^B879</f>
        <v>0.00252486706485555</v>
      </c>
    </row>
    <row r="880" customFormat="false" ht="14.65" hidden="false" customHeight="false" outlineLevel="0" collapsed="false">
      <c r="B880" s="1" t="n">
        <f aca="false">B879-0.01</f>
        <v>21.3699999999987</v>
      </c>
      <c r="C880" s="2" t="n">
        <f aca="false">C879+(C879*F$8+$F$12-D879*(F$10-C879))*(B880-B879)</f>
        <v>0.00442799895516586</v>
      </c>
      <c r="D880" s="10" t="n">
        <f aca="false">$F$6*$H$6^B880</f>
        <v>0.00252269212987494</v>
      </c>
    </row>
    <row r="881" customFormat="false" ht="14.65" hidden="false" customHeight="false" outlineLevel="0" collapsed="false">
      <c r="B881" s="1" t="n">
        <f aca="false">B880-0.01</f>
        <v>21.3599999999987</v>
      </c>
      <c r="C881" s="2" t="n">
        <f aca="false">C880+(C880*F$8+$F$12-D880*(F$10-C880))*(B881-B880)</f>
        <v>0.00442090017220588</v>
      </c>
      <c r="D881" s="10" t="n">
        <f aca="false">$F$6*$H$6^B881</f>
        <v>0.00252051906839581</v>
      </c>
    </row>
    <row r="882" customFormat="false" ht="14.65" hidden="false" customHeight="false" outlineLevel="0" collapsed="false">
      <c r="B882" s="1" t="n">
        <f aca="false">B881-0.01</f>
        <v>21.3499999999986</v>
      </c>
      <c r="C882" s="2" t="n">
        <f aca="false">C881+(C881*F$8+$F$12-D881*(F$10-C881))*(B882-B881)</f>
        <v>0.00441378348317189</v>
      </c>
      <c r="D882" s="10" t="n">
        <f aca="false">$F$6*$H$6^B882</f>
        <v>0.0025183478788043</v>
      </c>
    </row>
    <row r="883" customFormat="false" ht="14.65" hidden="false" customHeight="false" outlineLevel="0" collapsed="false">
      <c r="B883" s="1" t="n">
        <f aca="false">B882-0.01</f>
        <v>21.3399999999986</v>
      </c>
      <c r="C883" s="2" t="n">
        <f aca="false">C882+(C882*F$8+$F$12-D882*(F$10-C882))*(B883-B882)</f>
        <v>0.00440664891579563</v>
      </c>
      <c r="D883" s="10" t="n">
        <f aca="false">$F$6*$H$6^B883</f>
        <v>0.00251617855948797</v>
      </c>
    </row>
    <row r="884" customFormat="false" ht="14.65" hidden="false" customHeight="false" outlineLevel="0" collapsed="false">
      <c r="B884" s="1" t="n">
        <f aca="false">B883-0.01</f>
        <v>21.3299999999986</v>
      </c>
      <c r="C884" s="2" t="n">
        <f aca="false">C883+(C883*F$8+$F$12-D883*(F$10-C883))*(B884-B883)</f>
        <v>0.0043994964977774</v>
      </c>
      <c r="D884" s="10" t="n">
        <f aca="false">$F$6*$H$6^B884</f>
        <v>0.00251401110883576</v>
      </c>
    </row>
    <row r="885" customFormat="false" ht="14.65" hidden="false" customHeight="false" outlineLevel="0" collapsed="false">
      <c r="B885" s="1" t="n">
        <f aca="false">B884-0.01</f>
        <v>21.3199999999986</v>
      </c>
      <c r="C885" s="2" t="n">
        <f aca="false">C884+(C884*F$8+$F$12-D884*(F$10-C884))*(B885-B884)</f>
        <v>0.00439232625678618</v>
      </c>
      <c r="D885" s="10" t="n">
        <f aca="false">$F$6*$H$6^B885</f>
        <v>0.00251184552523797</v>
      </c>
    </row>
    <row r="886" customFormat="false" ht="14.65" hidden="false" customHeight="false" outlineLevel="0" collapsed="false">
      <c r="B886" s="1" t="n">
        <f aca="false">B885-0.01</f>
        <v>21.3099999999986</v>
      </c>
      <c r="C886" s="2" t="n">
        <f aca="false">C885+(C885*F$8+$F$12-D885*(F$10-C885))*(B886-B885)</f>
        <v>0.00438513822045963</v>
      </c>
      <c r="D886" s="10" t="n">
        <f aca="false">$F$6*$H$6^B886</f>
        <v>0.00250968180708632</v>
      </c>
    </row>
    <row r="887" customFormat="false" ht="14.65" hidden="false" customHeight="false" outlineLevel="0" collapsed="false">
      <c r="B887" s="1" t="n">
        <f aca="false">B886-0.01</f>
        <v>21.2999999999986</v>
      </c>
      <c r="C887" s="2" t="n">
        <f aca="false">C886+(C886*F$8+$F$12-D886*(F$10-C886))*(B887-B886)</f>
        <v>0.00437793241640413</v>
      </c>
      <c r="D887" s="10" t="n">
        <f aca="false">$F$6*$H$6^B887</f>
        <v>0.00250751995277391</v>
      </c>
    </row>
    <row r="888" customFormat="false" ht="14.65" hidden="false" customHeight="false" outlineLevel="0" collapsed="false">
      <c r="B888" s="1" t="n">
        <f aca="false">B887-0.01</f>
        <v>21.2899999999986</v>
      </c>
      <c r="C888" s="2" t="n">
        <f aca="false">C887+(C887*F$8+$F$12-D887*(F$10-C887))*(B888-B887)</f>
        <v>0.0043707088721948</v>
      </c>
      <c r="D888" s="10" t="n">
        <f aca="false">$F$6*$H$6^B888</f>
        <v>0.00250535996069521</v>
      </c>
    </row>
    <row r="889" customFormat="false" ht="14.65" hidden="false" customHeight="false" outlineLevel="0" collapsed="false">
      <c r="B889" s="1" t="n">
        <f aca="false">B888-0.01</f>
        <v>21.2799999999986</v>
      </c>
      <c r="C889" s="2" t="n">
        <f aca="false">C888+(C888*F$8+$F$12-D888*(F$10-C888))*(B889-B888)</f>
        <v>0.00436346761537557</v>
      </c>
      <c r="D889" s="10" t="n">
        <f aca="false">$F$6*$H$6^B889</f>
        <v>0.00250320182924608</v>
      </c>
    </row>
    <row r="890" customFormat="false" ht="14.65" hidden="false" customHeight="false" outlineLevel="0" collapsed="false">
      <c r="B890" s="1" t="n">
        <f aca="false">B889-0.01</f>
        <v>21.2699999999986</v>
      </c>
      <c r="C890" s="2" t="n">
        <f aca="false">C889+(C889*F$8+$F$12-D889*(F$10-C889))*(B890-B889)</f>
        <v>0.00435620867345918</v>
      </c>
      <c r="D890" s="10" t="n">
        <f aca="false">$F$6*$H$6^B890</f>
        <v>0.00250104555682377</v>
      </c>
    </row>
    <row r="891" customFormat="false" ht="14.65" hidden="false" customHeight="false" outlineLevel="0" collapsed="false">
      <c r="B891" s="1" t="n">
        <f aca="false">B890-0.01</f>
        <v>21.2599999999986</v>
      </c>
      <c r="C891" s="2" t="n">
        <f aca="false">C890+(C890*F$8+$F$12-D890*(F$10-C890))*(B891-B890)</f>
        <v>0.00434893207392721</v>
      </c>
      <c r="D891" s="10" t="n">
        <f aca="false">$F$6*$H$6^B891</f>
        <v>0.0024988911418269</v>
      </c>
    </row>
    <row r="892" customFormat="false" ht="14.65" hidden="false" customHeight="false" outlineLevel="0" collapsed="false">
      <c r="B892" s="1" t="n">
        <f aca="false">B891-0.01</f>
        <v>21.2499999999986</v>
      </c>
      <c r="C892" s="2" t="n">
        <f aca="false">C891+(C891*F$8+$F$12-D891*(F$10-C891))*(B892-B891)</f>
        <v>0.00434163784423016</v>
      </c>
      <c r="D892" s="10" t="n">
        <f aca="false">$F$6*$H$6^B892</f>
        <v>0.00249673858265547</v>
      </c>
    </row>
    <row r="893" customFormat="false" ht="14.65" hidden="false" customHeight="false" outlineLevel="0" collapsed="false">
      <c r="B893" s="1" t="n">
        <f aca="false">B892-0.01</f>
        <v>21.2399999999986</v>
      </c>
      <c r="C893" s="2" t="n">
        <f aca="false">C892+(C892*F$8+$F$12-D892*(F$10-C892))*(B893-B892)</f>
        <v>0.00433432601178742</v>
      </c>
      <c r="D893" s="10" t="n">
        <f aca="false">$F$6*$H$6^B893</f>
        <v>0.00249458787771086</v>
      </c>
    </row>
    <row r="894" customFormat="false" ht="14.65" hidden="false" customHeight="false" outlineLevel="0" collapsed="false">
      <c r="B894" s="1" t="n">
        <f aca="false">B893-0.01</f>
        <v>21.2299999999986</v>
      </c>
      <c r="C894" s="2" t="n">
        <f aca="false">C893+(C893*F$8+$F$12-D893*(F$10-C893))*(B894-B893)</f>
        <v>0.00432699660398736</v>
      </c>
      <c r="D894" s="10" t="n">
        <f aca="false">$F$6*$H$6^B894</f>
        <v>0.00249243902539584</v>
      </c>
    </row>
    <row r="895" customFormat="false" ht="14.65" hidden="false" customHeight="false" outlineLevel="0" collapsed="false">
      <c r="B895" s="1" t="n">
        <f aca="false">B894-0.01</f>
        <v>21.2199999999986</v>
      </c>
      <c r="C895" s="2" t="n">
        <f aca="false">C894+(C894*F$8+$F$12-D894*(F$10-C894))*(B895-B894)</f>
        <v>0.00431964964818734</v>
      </c>
      <c r="D895" s="10" t="n">
        <f aca="false">$F$6*$H$6^B895</f>
        <v>0.00249029202411454</v>
      </c>
    </row>
    <row r="896" customFormat="false" ht="14.65" hidden="false" customHeight="false" outlineLevel="0" collapsed="false">
      <c r="B896" s="1" t="n">
        <f aca="false">B895-0.01</f>
        <v>21.2099999999986</v>
      </c>
      <c r="C896" s="2" t="n">
        <f aca="false">C895+(C895*F$8+$F$12-D895*(F$10-C895))*(B896-B895)</f>
        <v>0.00431228517171373</v>
      </c>
      <c r="D896" s="10" t="n">
        <f aca="false">$F$6*$H$6^B896</f>
        <v>0.00248814687227246</v>
      </c>
    </row>
    <row r="897" customFormat="false" ht="14.65" hidden="false" customHeight="false" outlineLevel="0" collapsed="false">
      <c r="B897" s="1" t="n">
        <f aca="false">B896-0.01</f>
        <v>21.1999999999986</v>
      </c>
      <c r="C897" s="2" t="n">
        <f aca="false">C896+(C896*F$8+$F$12-D896*(F$10-C896))*(B897-B896)</f>
        <v>0.00430490320186197</v>
      </c>
      <c r="D897" s="10" t="n">
        <f aca="false">$F$6*$H$6^B897</f>
        <v>0.00248600356827649</v>
      </c>
    </row>
    <row r="898" customFormat="false" ht="14.65" hidden="false" customHeight="false" outlineLevel="0" collapsed="false">
      <c r="B898" s="1" t="n">
        <f aca="false">B897-0.01</f>
        <v>21.1899999999986</v>
      </c>
      <c r="C898" s="2" t="n">
        <f aca="false">C897+(C897*F$8+$F$12-D897*(F$10-C897))*(B898-B897)</f>
        <v>0.0042975037658966</v>
      </c>
      <c r="D898" s="10" t="n">
        <f aca="false">$F$6*$H$6^B898</f>
        <v>0.00248386211053488</v>
      </c>
    </row>
    <row r="899" customFormat="false" ht="14.65" hidden="false" customHeight="false" outlineLevel="0" collapsed="false">
      <c r="B899" s="1" t="n">
        <f aca="false">B898-0.01</f>
        <v>21.1799999999986</v>
      </c>
      <c r="C899" s="2" t="n">
        <f aca="false">C898+(C898*F$8+$F$12-D898*(F$10-C898))*(B899-B898)</f>
        <v>0.00429008689105126</v>
      </c>
      <c r="D899" s="10" t="n">
        <f aca="false">$F$6*$H$6^B899</f>
        <v>0.00248172249745727</v>
      </c>
    </row>
    <row r="900" customFormat="false" ht="14.65" hidden="false" customHeight="false" outlineLevel="0" collapsed="false">
      <c r="B900" s="1" t="n">
        <f aca="false">B899-0.01</f>
        <v>21.1699999999986</v>
      </c>
      <c r="C900" s="2" t="n">
        <f aca="false">C899+(C899*F$8+$F$12-D899*(F$10-C899))*(B900-B899)</f>
        <v>0.00428265260452877</v>
      </c>
      <c r="D900" s="10" t="n">
        <f aca="false">$F$6*$H$6^B900</f>
        <v>0.00247958472745463</v>
      </c>
    </row>
    <row r="901" customFormat="false" ht="14.65" hidden="false" customHeight="false" outlineLevel="0" collapsed="false">
      <c r="B901" s="1" t="n">
        <f aca="false">B900-0.01</f>
        <v>21.1599999999986</v>
      </c>
      <c r="C901" s="2" t="n">
        <f aca="false">C900+(C900*F$8+$F$12-D900*(F$10-C900))*(B901-B900)</f>
        <v>0.00427520093350114</v>
      </c>
      <c r="D901" s="10" t="n">
        <f aca="false">$F$6*$H$6^B901</f>
        <v>0.00247744879893935</v>
      </c>
    </row>
    <row r="902" customFormat="false" ht="14.65" hidden="false" customHeight="false" outlineLevel="0" collapsed="false">
      <c r="B902" s="1" t="n">
        <f aca="false">B901-0.01</f>
        <v>21.1499999999986</v>
      </c>
      <c r="C902" s="2" t="n">
        <f aca="false">C901+(C901*F$8+$F$12-D901*(F$10-C901))*(B902-B901)</f>
        <v>0.0042677319051096</v>
      </c>
      <c r="D902" s="10" t="n">
        <f aca="false">$F$6*$H$6^B902</f>
        <v>0.00247531471032515</v>
      </c>
    </row>
    <row r="903" customFormat="false" ht="14.65" hidden="false" customHeight="false" outlineLevel="0" collapsed="false">
      <c r="B903" s="1" t="n">
        <f aca="false">B902-0.01</f>
        <v>21.1399999999986</v>
      </c>
      <c r="C903" s="2" t="n">
        <f aca="false">C902+(C902*F$8+$F$12-D902*(F$10-C902))*(B903-B902)</f>
        <v>0.00426024554646465</v>
      </c>
      <c r="D903" s="10" t="n">
        <f aca="false">$F$6*$H$6^B903</f>
        <v>0.00247318246002713</v>
      </c>
    </row>
    <row r="904" customFormat="false" ht="14.65" hidden="false" customHeight="false" outlineLevel="0" collapsed="false">
      <c r="B904" s="1" t="n">
        <f aca="false">B903-0.01</f>
        <v>21.1299999999986</v>
      </c>
      <c r="C904" s="2" t="n">
        <f aca="false">C903+(C903*F$8+$F$12-D903*(F$10-C903))*(B904-B903)</f>
        <v>0.00425274188464608</v>
      </c>
      <c r="D904" s="10" t="n">
        <f aca="false">$F$6*$H$6^B904</f>
        <v>0.00247105204646175</v>
      </c>
    </row>
    <row r="905" customFormat="false" ht="14.65" hidden="false" customHeight="false" outlineLevel="0" collapsed="false">
      <c r="B905" s="1" t="n">
        <f aca="false">B904-0.01</f>
        <v>21.1199999999986</v>
      </c>
      <c r="C905" s="2" t="n">
        <f aca="false">C904+(C904*F$8+$F$12-D904*(F$10-C904))*(B905-B904)</f>
        <v>0.004245220946703</v>
      </c>
      <c r="D905" s="10" t="n">
        <f aca="false">$F$6*$H$6^B905</f>
        <v>0.00246892346804685</v>
      </c>
    </row>
    <row r="906" customFormat="false" ht="14.65" hidden="false" customHeight="false" outlineLevel="0" collapsed="false">
      <c r="B906" s="1" t="n">
        <f aca="false">B905-0.01</f>
        <v>21.1099999999986</v>
      </c>
      <c r="C906" s="2" t="n">
        <f aca="false">C905+(C905*F$8+$F$12-D905*(F$10-C905))*(B906-B905)</f>
        <v>0.00423768275965389</v>
      </c>
      <c r="D906" s="10" t="n">
        <f aca="false">$F$6*$H$6^B906</f>
        <v>0.00246679672320161</v>
      </c>
    </row>
    <row r="907" customFormat="false" ht="14.65" hidden="false" customHeight="false" outlineLevel="0" collapsed="false">
      <c r="B907" s="1" t="n">
        <f aca="false">B906-0.01</f>
        <v>21.0999999999986</v>
      </c>
      <c r="C907" s="2" t="n">
        <f aca="false">C906+(C906*F$8+$F$12-D906*(F$10-C906))*(B907-B906)</f>
        <v>0.00423012735048663</v>
      </c>
      <c r="D907" s="10" t="n">
        <f aca="false">$F$6*$H$6^B907</f>
        <v>0.00246467181034658</v>
      </c>
    </row>
    <row r="908" customFormat="false" ht="14.65" hidden="false" customHeight="false" outlineLevel="0" collapsed="false">
      <c r="B908" s="1" t="n">
        <f aca="false">B907-0.01</f>
        <v>21.0899999999986</v>
      </c>
      <c r="C908" s="2" t="n">
        <f aca="false">C907+(C907*F$8+$F$12-D907*(F$10-C907))*(B908-B907)</f>
        <v>0.0042225547461585</v>
      </c>
      <c r="D908" s="10" t="n">
        <f aca="false">$F$6*$H$6^B908</f>
        <v>0.00246254872790369</v>
      </c>
    </row>
    <row r="909" customFormat="false" ht="14.65" hidden="false" customHeight="false" outlineLevel="0" collapsed="false">
      <c r="B909" s="1" t="n">
        <f aca="false">B908-0.01</f>
        <v>21.0799999999986</v>
      </c>
      <c r="C909" s="2" t="n">
        <f aca="false">C908+(C908*F$8+$F$12-D908*(F$10-C908))*(B909-B908)</f>
        <v>0.00421496497359627</v>
      </c>
      <c r="D909" s="10" t="n">
        <f aca="false">$F$6*$H$6^B909</f>
        <v>0.00246042747429619</v>
      </c>
    </row>
    <row r="910" customFormat="false" ht="14.65" hidden="false" customHeight="false" outlineLevel="0" collapsed="false">
      <c r="B910" s="1" t="n">
        <f aca="false">B909-0.01</f>
        <v>21.0699999999986</v>
      </c>
      <c r="C910" s="2" t="n">
        <f aca="false">C909+(C909*F$8+$F$12-D909*(F$10-C909))*(B910-B909)</f>
        <v>0.00420735805969619</v>
      </c>
      <c r="D910" s="10" t="n">
        <f aca="false">$F$6*$H$6^B910</f>
        <v>0.00245830804794873</v>
      </c>
    </row>
    <row r="911" customFormat="false" ht="14.65" hidden="false" customHeight="false" outlineLevel="0" collapsed="false">
      <c r="B911" s="1" t="n">
        <f aca="false">B910-0.01</f>
        <v>21.0599999999986</v>
      </c>
      <c r="C911" s="2" t="n">
        <f aca="false">C910+(C910*F$8+$F$12-D910*(F$10-C910))*(B911-B910)</f>
        <v>0.00419973403132404</v>
      </c>
      <c r="D911" s="10" t="n">
        <f aca="false">$F$6*$H$6^B911</f>
        <v>0.00245619044728729</v>
      </c>
    </row>
    <row r="912" customFormat="false" ht="14.65" hidden="false" customHeight="false" outlineLevel="0" collapsed="false">
      <c r="B912" s="1" t="n">
        <f aca="false">B911-0.01</f>
        <v>21.0499999999986</v>
      </c>
      <c r="C912" s="2" t="n">
        <f aca="false">C911+(C911*F$8+$F$12-D911*(F$10-C911))*(B912-B911)</f>
        <v>0.00419209291531516</v>
      </c>
      <c r="D912" s="10" t="n">
        <f aca="false">$F$6*$H$6^B912</f>
        <v>0.00245407467073921</v>
      </c>
    </row>
    <row r="913" customFormat="false" ht="14.65" hidden="false" customHeight="false" outlineLevel="0" collapsed="false">
      <c r="B913" s="1" t="n">
        <f aca="false">B912-0.01</f>
        <v>21.0399999999986</v>
      </c>
      <c r="C913" s="2" t="n">
        <f aca="false">C912+(C912*F$8+$F$12-D912*(F$10-C912))*(B913-B912)</f>
        <v>0.00418443473847448</v>
      </c>
      <c r="D913" s="10" t="n">
        <f aca="false">$F$6*$H$6^B913</f>
        <v>0.00245196071673319</v>
      </c>
    </row>
    <row r="914" customFormat="false" ht="14.65" hidden="false" customHeight="false" outlineLevel="0" collapsed="false">
      <c r="B914" s="1" t="n">
        <f aca="false">B913-0.01</f>
        <v>21.0299999999986</v>
      </c>
      <c r="C914" s="2" t="n">
        <f aca="false">C913+(C913*F$8+$F$12-D913*(F$10-C913))*(B914-B913)</f>
        <v>0.00417675952757657</v>
      </c>
      <c r="D914" s="10" t="n">
        <f aca="false">$F$6*$H$6^B914</f>
        <v>0.00244984858369928</v>
      </c>
    </row>
    <row r="915" customFormat="false" ht="14.65" hidden="false" customHeight="false" outlineLevel="0" collapsed="false">
      <c r="B915" s="1" t="n">
        <f aca="false">B914-0.01</f>
        <v>21.0199999999986</v>
      </c>
      <c r="C915" s="2" t="n">
        <f aca="false">C914+(C914*F$8+$F$12-D914*(F$10-C914))*(B915-B914)</f>
        <v>0.00416906730936564</v>
      </c>
      <c r="D915" s="10" t="n">
        <f aca="false">$F$6*$H$6^B915</f>
        <v>0.00244773827006889</v>
      </c>
    </row>
    <row r="916" customFormat="false" ht="14.65" hidden="false" customHeight="false" outlineLevel="0" collapsed="false">
      <c r="B916" s="1" t="n">
        <f aca="false">B915-0.01</f>
        <v>21.0099999999986</v>
      </c>
      <c r="C916" s="2" t="n">
        <f aca="false">C915+(C915*F$8+$F$12-D915*(F$10-C915))*(B916-B915)</f>
        <v>0.00416135811055561</v>
      </c>
      <c r="D916" s="10" t="n">
        <f aca="false">$F$6*$H$6^B916</f>
        <v>0.00244562977427478</v>
      </c>
    </row>
    <row r="917" customFormat="false" ht="14.65" hidden="false" customHeight="false" outlineLevel="0" collapsed="false">
      <c r="B917" s="1" t="n">
        <f aca="false">B916-0.01</f>
        <v>20.9999999999986</v>
      </c>
      <c r="C917" s="2" t="n">
        <f aca="false">C916+(C916*F$8+$F$12-D916*(F$10-C916))*(B917-B916)</f>
        <v>0.00415363195783012</v>
      </c>
      <c r="D917" s="10" t="n">
        <f aca="false">$F$6*$H$6^B917</f>
        <v>0.00244352309475104</v>
      </c>
    </row>
    <row r="918" customFormat="false" ht="14.65" hidden="false" customHeight="false" outlineLevel="0" collapsed="false">
      <c r="B918" s="1" t="n">
        <f aca="false">B917-0.01</f>
        <v>20.9899999999986</v>
      </c>
      <c r="C918" s="2" t="n">
        <f aca="false">C917+(C917*F$8+$F$12-D917*(F$10-C917))*(B918-B917)</f>
        <v>0.00414588887784255</v>
      </c>
      <c r="D918" s="10" t="n">
        <f aca="false">$F$6*$H$6^B918</f>
        <v>0.00244141822993314</v>
      </c>
    </row>
    <row r="919" customFormat="false" ht="14.65" hidden="false" customHeight="false" outlineLevel="0" collapsed="false">
      <c r="B919" s="1" t="n">
        <f aca="false">B918-0.01</f>
        <v>20.9799999999986</v>
      </c>
      <c r="C919" s="2" t="n">
        <f aca="false">C918+(C918*F$8+$F$12-D918*(F$10-C918))*(B919-B918)</f>
        <v>0.0041381288972161</v>
      </c>
      <c r="D919" s="10" t="n">
        <f aca="false">$F$6*$H$6^B919</f>
        <v>0.00243931517825787</v>
      </c>
    </row>
    <row r="920" customFormat="false" ht="14.65" hidden="false" customHeight="false" outlineLevel="0" collapsed="false">
      <c r="B920" s="1" t="n">
        <f aca="false">B919-0.01</f>
        <v>20.9699999999986</v>
      </c>
      <c r="C920" s="2" t="n">
        <f aca="false">C919+(C919*F$8+$F$12-D919*(F$10-C919))*(B920-B919)</f>
        <v>0.00413035204254379</v>
      </c>
      <c r="D920" s="10" t="n">
        <f aca="false">$F$6*$H$6^B920</f>
        <v>0.00243721393816338</v>
      </c>
    </row>
    <row r="921" customFormat="false" ht="14.65" hidden="false" customHeight="false" outlineLevel="0" collapsed="false">
      <c r="B921" s="1" t="n">
        <f aca="false">B920-0.01</f>
        <v>20.9599999999986</v>
      </c>
      <c r="C921" s="2" t="n">
        <f aca="false">C920+(C920*F$8+$F$12-D920*(F$10-C920))*(B921-B920)</f>
        <v>0.00412255834038847</v>
      </c>
      <c r="D921" s="10" t="n">
        <f aca="false">$F$6*$H$6^B921</f>
        <v>0.00243511450808917</v>
      </c>
    </row>
    <row r="922" customFormat="false" ht="14.65" hidden="false" customHeight="false" outlineLevel="0" collapsed="false">
      <c r="B922" s="1" t="n">
        <f aca="false">B921-0.01</f>
        <v>20.9499999999986</v>
      </c>
      <c r="C922" s="2" t="n">
        <f aca="false">C921+(C921*F$8+$F$12-D921*(F$10-C921))*(B922-B921)</f>
        <v>0.00411474781728292</v>
      </c>
      <c r="D922" s="10" t="n">
        <f aca="false">$F$6*$H$6^B922</f>
        <v>0.00243301688647608</v>
      </c>
    </row>
    <row r="923" customFormat="false" ht="14.65" hidden="false" customHeight="false" outlineLevel="0" collapsed="false">
      <c r="B923" s="1" t="n">
        <f aca="false">B922-0.01</f>
        <v>20.9399999999986</v>
      </c>
      <c r="C923" s="2" t="n">
        <f aca="false">C922+(C922*F$8+$F$12-D922*(F$10-C922))*(B923-B922)</f>
        <v>0.0041069204997298</v>
      </c>
      <c r="D923" s="10" t="n">
        <f aca="false">$F$6*$H$6^B923</f>
        <v>0.00243092107176628</v>
      </c>
    </row>
    <row r="924" customFormat="false" ht="14.65" hidden="false" customHeight="false" outlineLevel="0" collapsed="false">
      <c r="B924" s="1" t="n">
        <f aca="false">B923-0.01</f>
        <v>20.9299999999986</v>
      </c>
      <c r="C924" s="2" t="n">
        <f aca="false">C923+(C923*F$8+$F$12-D923*(F$10-C923))*(B924-B923)</f>
        <v>0.00409907641420177</v>
      </c>
      <c r="D924" s="10" t="n">
        <f aca="false">$F$6*$H$6^B924</f>
        <v>0.00242882706240331</v>
      </c>
    </row>
    <row r="925" customFormat="false" ht="14.65" hidden="false" customHeight="false" outlineLevel="0" collapsed="false">
      <c r="B925" s="1" t="n">
        <f aca="false">B924-0.01</f>
        <v>20.9199999999986</v>
      </c>
      <c r="C925" s="2" t="n">
        <f aca="false">C924+(C924*F$8+$F$12-D924*(F$10-C924))*(B925-B924)</f>
        <v>0.00409121558714145</v>
      </c>
      <c r="D925" s="10" t="n">
        <f aca="false">$F$6*$H$6^B925</f>
        <v>0.00242673485683201</v>
      </c>
    </row>
    <row r="926" customFormat="false" ht="14.65" hidden="false" customHeight="false" outlineLevel="0" collapsed="false">
      <c r="B926" s="1" t="n">
        <f aca="false">B925-0.01</f>
        <v>20.9099999999986</v>
      </c>
      <c r="C926" s="2" t="n">
        <f aca="false">C925+(C925*F$8+$F$12-D925*(F$10-C925))*(B926-B925)</f>
        <v>0.00408333804496147</v>
      </c>
      <c r="D926" s="10" t="n">
        <f aca="false">$F$6*$H$6^B926</f>
        <v>0.0024246444534986</v>
      </c>
    </row>
    <row r="927" customFormat="false" ht="14.65" hidden="false" customHeight="false" outlineLevel="0" collapsed="false">
      <c r="B927" s="1" t="n">
        <f aca="false">B926-0.01</f>
        <v>20.8999999999986</v>
      </c>
      <c r="C927" s="2" t="n">
        <f aca="false">C926+(C926*F$8+$F$12-D926*(F$10-C926))*(B927-B926)</f>
        <v>0.00407544381404455</v>
      </c>
      <c r="D927" s="10" t="n">
        <f aca="false">$F$6*$H$6^B927</f>
        <v>0.00242255585085062</v>
      </c>
    </row>
    <row r="928" customFormat="false" ht="14.65" hidden="false" customHeight="false" outlineLevel="0" collapsed="false">
      <c r="B928" s="1" t="n">
        <f aca="false">B927-0.01</f>
        <v>20.8899999999986</v>
      </c>
      <c r="C928" s="2" t="n">
        <f aca="false">C927+(C927*F$8+$F$12-D927*(F$10-C927))*(B928-B927)</f>
        <v>0.00406753292074347</v>
      </c>
      <c r="D928" s="10" t="n">
        <f aca="false">$F$6*$H$6^B928</f>
        <v>0.00242046904733695</v>
      </c>
    </row>
    <row r="929" customFormat="false" ht="14.65" hidden="false" customHeight="false" outlineLevel="0" collapsed="false">
      <c r="B929" s="1" t="n">
        <f aca="false">B928-0.01</f>
        <v>20.8799999999986</v>
      </c>
      <c r="C929" s="2" t="n">
        <f aca="false">C928+(C928*F$8+$F$12-D928*(F$10-C928))*(B929-B928)</f>
        <v>0.00405960539138113</v>
      </c>
      <c r="D929" s="10" t="n">
        <f aca="false">$F$6*$H$6^B929</f>
        <v>0.00241838404140781</v>
      </c>
    </row>
    <row r="930" customFormat="false" ht="14.65" hidden="false" customHeight="false" outlineLevel="0" collapsed="false">
      <c r="B930" s="1" t="n">
        <f aca="false">B929-0.01</f>
        <v>20.8699999999986</v>
      </c>
      <c r="C930" s="2" t="n">
        <f aca="false">C929+(C929*F$8+$F$12-D929*(F$10-C929))*(B930-B929)</f>
        <v>0.00405166125225059</v>
      </c>
      <c r="D930" s="10" t="n">
        <f aca="false">$F$6*$H$6^B930</f>
        <v>0.00241630083151473</v>
      </c>
    </row>
    <row r="931" customFormat="false" ht="14.65" hidden="false" customHeight="false" outlineLevel="0" collapsed="false">
      <c r="B931" s="1" t="n">
        <f aca="false">B930-0.01</f>
        <v>20.8599999999986</v>
      </c>
      <c r="C931" s="2" t="n">
        <f aca="false">C930+(C930*F$8+$F$12-D930*(F$10-C930))*(B931-B930)</f>
        <v>0.00404370052961508</v>
      </c>
      <c r="D931" s="10" t="n">
        <f aca="false">$F$6*$H$6^B931</f>
        <v>0.00241421941611062</v>
      </c>
    </row>
    <row r="932" customFormat="false" ht="14.65" hidden="false" customHeight="false" outlineLevel="0" collapsed="false">
      <c r="B932" s="1" t="n">
        <f aca="false">B931-0.01</f>
        <v>20.8499999999986</v>
      </c>
      <c r="C932" s="2" t="n">
        <f aca="false">C931+(C931*F$8+$F$12-D931*(F$10-C931))*(B932-B931)</f>
        <v>0.00403572324970806</v>
      </c>
      <c r="D932" s="10" t="n">
        <f aca="false">$F$6*$H$6^B932</f>
        <v>0.00241213979364968</v>
      </c>
    </row>
    <row r="933" customFormat="false" ht="14.65" hidden="false" customHeight="false" outlineLevel="0" collapsed="false">
      <c r="B933" s="1" t="n">
        <f aca="false">B932-0.01</f>
        <v>20.8399999999986</v>
      </c>
      <c r="C933" s="2" t="n">
        <f aca="false">C932+(C932*F$8+$F$12-D932*(F$10-C932))*(B933-B932)</f>
        <v>0.00402772943873323</v>
      </c>
      <c r="D933" s="10" t="n">
        <f aca="false">$F$6*$H$6^B933</f>
        <v>0.00241006196258746</v>
      </c>
    </row>
    <row r="934" customFormat="false" ht="14.65" hidden="false" customHeight="false" outlineLevel="0" collapsed="false">
      <c r="B934" s="1" t="n">
        <f aca="false">B933-0.01</f>
        <v>20.8299999999986</v>
      </c>
      <c r="C934" s="2" t="n">
        <f aca="false">C933+(C933*F$8+$F$12-D933*(F$10-C933))*(B934-B933)</f>
        <v>0.00401971912286458</v>
      </c>
      <c r="D934" s="10" t="n">
        <f aca="false">$F$6*$H$6^B934</f>
        <v>0.00240798592138084</v>
      </c>
    </row>
    <row r="935" customFormat="false" ht="14.65" hidden="false" customHeight="false" outlineLevel="0" collapsed="false">
      <c r="B935" s="1" t="n">
        <f aca="false">B934-0.01</f>
        <v>20.8199999999986</v>
      </c>
      <c r="C935" s="2" t="n">
        <f aca="false">C934+(C934*F$8+$F$12-D934*(F$10-C934))*(B935-B934)</f>
        <v>0.0040116923282464</v>
      </c>
      <c r="D935" s="10" t="n">
        <f aca="false">$F$6*$H$6^B935</f>
        <v>0.00240591166848804</v>
      </c>
    </row>
    <row r="936" customFormat="false" ht="14.65" hidden="false" customHeight="false" outlineLevel="0" collapsed="false">
      <c r="B936" s="1" t="n">
        <f aca="false">B935-0.01</f>
        <v>20.8099999999986</v>
      </c>
      <c r="C936" s="2" t="n">
        <f aca="false">C935+(C935*F$8+$F$12-D935*(F$10-C935))*(B936-B935)</f>
        <v>0.00400364908099333</v>
      </c>
      <c r="D936" s="10" t="n">
        <f aca="false">$F$6*$H$6^B936</f>
        <v>0.00240383920236858</v>
      </c>
    </row>
    <row r="937" customFormat="false" ht="14.65" hidden="false" customHeight="false" outlineLevel="0" collapsed="false">
      <c r="B937" s="1" t="n">
        <f aca="false">B936-0.01</f>
        <v>20.7999999999986</v>
      </c>
      <c r="C937" s="2" t="n">
        <f aca="false">C936+(C936*F$8+$F$12-D936*(F$10-C936))*(B937-B936)</f>
        <v>0.00399558940719038</v>
      </c>
      <c r="D937" s="10" t="n">
        <f aca="false">$F$6*$H$6^B937</f>
        <v>0.00240176852148333</v>
      </c>
    </row>
    <row r="938" customFormat="false" ht="14.65" hidden="false" customHeight="false" outlineLevel="0" collapsed="false">
      <c r="B938" s="1" t="n">
        <f aca="false">B937-0.01</f>
        <v>20.7899999999986</v>
      </c>
      <c r="C938" s="2" t="n">
        <f aca="false">C937+(C937*F$8+$F$12-D937*(F$10-C937))*(B938-B937)</f>
        <v>0.00398751333289299</v>
      </c>
      <c r="D938" s="10" t="n">
        <f aca="false">$F$6*$H$6^B938</f>
        <v>0.00239969962429448</v>
      </c>
    </row>
    <row r="939" customFormat="false" ht="14.65" hidden="false" customHeight="false" outlineLevel="0" collapsed="false">
      <c r="B939" s="1" t="n">
        <f aca="false">B938-0.01</f>
        <v>20.7799999999986</v>
      </c>
      <c r="C939" s="2" t="n">
        <f aca="false">C938+(C938*F$8+$F$12-D938*(F$10-C938))*(B939-B938)</f>
        <v>0.00397942088412702</v>
      </c>
      <c r="D939" s="10" t="n">
        <f aca="false">$F$6*$H$6^B939</f>
        <v>0.00239763250926555</v>
      </c>
    </row>
    <row r="940" customFormat="false" ht="14.65" hidden="false" customHeight="false" outlineLevel="0" collapsed="false">
      <c r="B940" s="1" t="n">
        <f aca="false">B939-0.01</f>
        <v>20.7699999999986</v>
      </c>
      <c r="C940" s="2" t="n">
        <f aca="false">C939+(C939*F$8+$F$12-D939*(F$10-C939))*(B940-B939)</f>
        <v>0.00397131208688881</v>
      </c>
      <c r="D940" s="10" t="n">
        <f aca="false">$F$6*$H$6^B940</f>
        <v>0.00239556717486136</v>
      </c>
    </row>
    <row r="941" customFormat="false" ht="14.65" hidden="false" customHeight="false" outlineLevel="0" collapsed="false">
      <c r="B941" s="1" t="n">
        <f aca="false">B940-0.01</f>
        <v>20.7599999999986</v>
      </c>
      <c r="C941" s="2" t="n">
        <f aca="false">C940+(C940*F$8+$F$12-D940*(F$10-C940))*(B941-B940)</f>
        <v>0.00396318696714521</v>
      </c>
      <c r="D941" s="10" t="n">
        <f aca="false">$F$6*$H$6^B941</f>
        <v>0.00239350361954808</v>
      </c>
    </row>
    <row r="942" customFormat="false" ht="14.65" hidden="false" customHeight="false" outlineLevel="0" collapsed="false">
      <c r="B942" s="1" t="n">
        <f aca="false">B941-0.01</f>
        <v>20.7499999999986</v>
      </c>
      <c r="C942" s="2" t="n">
        <f aca="false">C941+(C941*F$8+$F$12-D941*(F$10-C941))*(B942-B941)</f>
        <v>0.00395504555083361</v>
      </c>
      <c r="D942" s="10" t="n">
        <f aca="false">$F$6*$H$6^B942</f>
        <v>0.00239144184179319</v>
      </c>
    </row>
    <row r="943" customFormat="false" ht="14.65" hidden="false" customHeight="false" outlineLevel="0" collapsed="false">
      <c r="B943" s="1" t="n">
        <f aca="false">B942-0.01</f>
        <v>20.7399999999986</v>
      </c>
      <c r="C943" s="2" t="n">
        <f aca="false">C942+(C942*F$8+$F$12-D942*(F$10-C942))*(B943-B942)</f>
        <v>0.00394688786386196</v>
      </c>
      <c r="D943" s="10" t="n">
        <f aca="false">$F$6*$H$6^B943</f>
        <v>0.0023893818400655</v>
      </c>
    </row>
    <row r="944" customFormat="false" ht="14.65" hidden="false" customHeight="false" outlineLevel="0" collapsed="false">
      <c r="B944" s="1" t="n">
        <f aca="false">B943-0.01</f>
        <v>20.7299999999986</v>
      </c>
      <c r="C944" s="2" t="n">
        <f aca="false">C943+(C943*F$8+$F$12-D943*(F$10-C943))*(B944-B943)</f>
        <v>0.00393871393210882</v>
      </c>
      <c r="D944" s="10" t="n">
        <f aca="false">$F$6*$H$6^B944</f>
        <v>0.00238732361283511</v>
      </c>
    </row>
    <row r="945" customFormat="false" ht="14.65" hidden="false" customHeight="false" outlineLevel="0" collapsed="false">
      <c r="B945" s="1" t="n">
        <f aca="false">B944-0.01</f>
        <v>20.7199999999986</v>
      </c>
      <c r="C945" s="2" t="n">
        <f aca="false">C944+(C944*F$8+$F$12-D944*(F$10-C944))*(B945-B944)</f>
        <v>0.00393052378142337</v>
      </c>
      <c r="D945" s="10" t="n">
        <f aca="false">$F$6*$H$6^B945</f>
        <v>0.00238526715857347</v>
      </c>
    </row>
    <row r="946" customFormat="false" ht="14.65" hidden="false" customHeight="false" outlineLevel="0" collapsed="false">
      <c r="B946" s="1" t="n">
        <f aca="false">B945-0.01</f>
        <v>20.7099999999985</v>
      </c>
      <c r="C946" s="2" t="n">
        <f aca="false">C945+(C945*F$8+$F$12-D945*(F$10-C945))*(B946-B945)</f>
        <v>0.00392231743762547</v>
      </c>
      <c r="D946" s="10" t="n">
        <f aca="false">$F$6*$H$6^B946</f>
        <v>0.00238321247575334</v>
      </c>
    </row>
    <row r="947" customFormat="false" ht="14.65" hidden="false" customHeight="false" outlineLevel="0" collapsed="false">
      <c r="B947" s="1" t="n">
        <f aca="false">B946-0.01</f>
        <v>20.6999999999985</v>
      </c>
      <c r="C947" s="2" t="n">
        <f aca="false">C946+(C946*F$8+$F$12-D946*(F$10-C946))*(B947-B946)</f>
        <v>0.00391409492650568</v>
      </c>
      <c r="D947" s="10" t="n">
        <f aca="false">$F$6*$H$6^B947</f>
        <v>0.00238115956284878</v>
      </c>
    </row>
    <row r="948" customFormat="false" ht="14.65" hidden="false" customHeight="false" outlineLevel="0" collapsed="false">
      <c r="B948" s="1" t="n">
        <f aca="false">B947-0.01</f>
        <v>20.6899999999985</v>
      </c>
      <c r="C948" s="2" t="n">
        <f aca="false">C947+(C947*F$8+$F$12-D947*(F$10-C947))*(B948-B947)</f>
        <v>0.00390585627382527</v>
      </c>
      <c r="D948" s="10" t="n">
        <f aca="false">$F$6*$H$6^B948</f>
        <v>0.00237910841833518</v>
      </c>
    </row>
    <row r="949" customFormat="false" ht="14.65" hidden="false" customHeight="false" outlineLevel="0" collapsed="false">
      <c r="B949" s="1" t="n">
        <f aca="false">B948-0.01</f>
        <v>20.6799999999985</v>
      </c>
      <c r="C949" s="2" t="n">
        <f aca="false">C948+(C948*F$8+$F$12-D948*(F$10-C948))*(B949-B948)</f>
        <v>0.00389760150531629</v>
      </c>
      <c r="D949" s="10" t="n">
        <f aca="false">$F$6*$H$6^B949</f>
        <v>0.00237705904068924</v>
      </c>
    </row>
    <row r="950" customFormat="false" ht="14.65" hidden="false" customHeight="false" outlineLevel="0" collapsed="false">
      <c r="B950" s="1" t="n">
        <f aca="false">B949-0.01</f>
        <v>20.6699999999985</v>
      </c>
      <c r="C950" s="2" t="n">
        <f aca="false">C949+(C949*F$8+$F$12-D949*(F$10-C949))*(B950-B949)</f>
        <v>0.00388933064668157</v>
      </c>
      <c r="D950" s="10" t="n">
        <f aca="false">$F$6*$H$6^B950</f>
        <v>0.00237501142838896</v>
      </c>
    </row>
    <row r="951" customFormat="false" ht="14.65" hidden="false" customHeight="false" outlineLevel="0" collapsed="false">
      <c r="B951" s="1" t="n">
        <f aca="false">B950-0.01</f>
        <v>20.6599999999985</v>
      </c>
      <c r="C951" s="2" t="n">
        <f aca="false">C950+(C950*F$8+$F$12-D950*(F$10-C950))*(B951-B950)</f>
        <v>0.00388104372359477</v>
      </c>
      <c r="D951" s="10" t="n">
        <f aca="false">$F$6*$H$6^B951</f>
        <v>0.00237296557991367</v>
      </c>
    </row>
    <row r="952" customFormat="false" ht="14.65" hidden="false" customHeight="false" outlineLevel="0" collapsed="false">
      <c r="B952" s="1" t="n">
        <f aca="false">B951-0.01</f>
        <v>20.6499999999985</v>
      </c>
      <c r="C952" s="2" t="n">
        <f aca="false">C951+(C951*F$8+$F$12-D951*(F$10-C951))*(B952-B951)</f>
        <v>0.00387274076170041</v>
      </c>
      <c r="D952" s="10" t="n">
        <f aca="false">$F$6*$H$6^B952</f>
        <v>0.00237092149374399</v>
      </c>
    </row>
    <row r="953" customFormat="false" ht="14.65" hidden="false" customHeight="false" outlineLevel="0" collapsed="false">
      <c r="B953" s="1" t="n">
        <f aca="false">B952-0.01</f>
        <v>20.6399999999985</v>
      </c>
      <c r="C953" s="2" t="n">
        <f aca="false">C952+(C952*F$8+$F$12-D952*(F$10-C952))*(B953-B952)</f>
        <v>0.00386442178661388</v>
      </c>
      <c r="D953" s="10" t="n">
        <f aca="false">$F$6*$H$6^B953</f>
        <v>0.00236887916836188</v>
      </c>
    </row>
    <row r="954" customFormat="false" ht="14.65" hidden="false" customHeight="false" outlineLevel="0" collapsed="false">
      <c r="B954" s="1" t="n">
        <f aca="false">B953-0.01</f>
        <v>20.6299999999985</v>
      </c>
      <c r="C954" s="2" t="n">
        <f aca="false">C953+(C953*F$8+$F$12-D953*(F$10-C953))*(B954-B953)</f>
        <v>0.00385608682392151</v>
      </c>
      <c r="D954" s="10" t="n">
        <f aca="false">$F$6*$H$6^B954</f>
        <v>0.00236683860225057</v>
      </c>
    </row>
    <row r="955" customFormat="false" ht="14.65" hidden="false" customHeight="false" outlineLevel="0" collapsed="false">
      <c r="B955" s="1" t="n">
        <f aca="false">B954-0.01</f>
        <v>20.6199999999985</v>
      </c>
      <c r="C955" s="2" t="n">
        <f aca="false">C954+(C954*F$8+$F$12-D954*(F$10-C954))*(B955-B954)</f>
        <v>0.00384773589918057</v>
      </c>
      <c r="D955" s="10" t="n">
        <f aca="false">$F$6*$H$6^B955</f>
        <v>0.00236479979389462</v>
      </c>
    </row>
    <row r="956" customFormat="false" ht="14.65" hidden="false" customHeight="false" outlineLevel="0" collapsed="false">
      <c r="B956" s="1" t="n">
        <f aca="false">B955-0.01</f>
        <v>20.6099999999985</v>
      </c>
      <c r="C956" s="2" t="n">
        <f aca="false">C955+(C955*F$8+$F$12-D955*(F$10-C955))*(B956-B955)</f>
        <v>0.00383936903791931</v>
      </c>
      <c r="D956" s="10" t="n">
        <f aca="false">$F$6*$H$6^B956</f>
        <v>0.00236276274177989</v>
      </c>
    </row>
    <row r="957" customFormat="false" ht="14.65" hidden="false" customHeight="false" outlineLevel="0" collapsed="false">
      <c r="B957" s="1" t="n">
        <f aca="false">B956-0.01</f>
        <v>20.5999999999985</v>
      </c>
      <c r="C957" s="2" t="n">
        <f aca="false">C956+(C956*F$8+$F$12-D956*(F$10-C956))*(B957-B956)</f>
        <v>0.003830986265637</v>
      </c>
      <c r="D957" s="10" t="n">
        <f aca="false">$F$6*$H$6^B957</f>
        <v>0.00236072744439354</v>
      </c>
    </row>
    <row r="958" customFormat="false" ht="14.65" hidden="false" customHeight="false" outlineLevel="0" collapsed="false">
      <c r="B958" s="1" t="n">
        <f aca="false">B957-0.01</f>
        <v>20.5899999999985</v>
      </c>
      <c r="C958" s="2" t="n">
        <f aca="false">C957+(C957*F$8+$F$12-D957*(F$10-C957))*(B958-B957)</f>
        <v>0.00382258760780395</v>
      </c>
      <c r="D958" s="10" t="n">
        <f aca="false">$F$6*$H$6^B958</f>
        <v>0.00235869390022404</v>
      </c>
    </row>
    <row r="959" customFormat="false" ht="14.65" hidden="false" customHeight="false" outlineLevel="0" collapsed="false">
      <c r="B959" s="1" t="n">
        <f aca="false">B958-0.01</f>
        <v>20.5799999999985</v>
      </c>
      <c r="C959" s="2" t="n">
        <f aca="false">C958+(C958*F$8+$F$12-D958*(F$10-C958))*(B959-B958)</f>
        <v>0.00381417308986155</v>
      </c>
      <c r="D959" s="10" t="n">
        <f aca="false">$F$6*$H$6^B959</f>
        <v>0.00235666210776117</v>
      </c>
    </row>
    <row r="960" customFormat="false" ht="14.65" hidden="false" customHeight="false" outlineLevel="0" collapsed="false">
      <c r="B960" s="1" t="n">
        <f aca="false">B959-0.01</f>
        <v>20.5699999999985</v>
      </c>
      <c r="C960" s="2" t="n">
        <f aca="false">C959+(C959*F$8+$F$12-D959*(F$10-C959))*(B960-B959)</f>
        <v>0.0038057427372223</v>
      </c>
      <c r="D960" s="10" t="n">
        <f aca="false">$F$6*$H$6^B960</f>
        <v>0.00235463206549598</v>
      </c>
    </row>
    <row r="961" customFormat="false" ht="14.65" hidden="false" customHeight="false" outlineLevel="0" collapsed="false">
      <c r="B961" s="1" t="n">
        <f aca="false">B960-0.01</f>
        <v>20.5599999999985</v>
      </c>
      <c r="C961" s="2" t="n">
        <f aca="false">C960+(C960*F$8+$F$12-D960*(F$10-C960))*(B961-B960)</f>
        <v>0.00379729657526982</v>
      </c>
      <c r="D961" s="10" t="n">
        <f aca="false">$F$6*$H$6^B961</f>
        <v>0.00235260377192084</v>
      </c>
    </row>
    <row r="962" customFormat="false" ht="14.65" hidden="false" customHeight="false" outlineLevel="0" collapsed="false">
      <c r="B962" s="1" t="n">
        <f aca="false">B961-0.01</f>
        <v>20.5499999999985</v>
      </c>
      <c r="C962" s="2" t="n">
        <f aca="false">C961+(C961*F$8+$F$12-D961*(F$10-C961))*(B962-B961)</f>
        <v>0.00378883462935894</v>
      </c>
      <c r="D962" s="10" t="n">
        <f aca="false">$F$6*$H$6^B962</f>
        <v>0.00235057722552944</v>
      </c>
    </row>
    <row r="963" customFormat="false" ht="14.65" hidden="false" customHeight="false" outlineLevel="0" collapsed="false">
      <c r="B963" s="1" t="n">
        <f aca="false">B962-0.01</f>
        <v>20.5399999999985</v>
      </c>
      <c r="C963" s="2" t="n">
        <f aca="false">C962+(C962*F$8+$F$12-D962*(F$10-C962))*(B963-B962)</f>
        <v>0.00378035692481564</v>
      </c>
      <c r="D963" s="10" t="n">
        <f aca="false">$F$6*$H$6^B963</f>
        <v>0.00234855242481672</v>
      </c>
    </row>
    <row r="964" customFormat="false" ht="14.65" hidden="false" customHeight="false" outlineLevel="0" collapsed="false">
      <c r="B964" s="1" t="n">
        <f aca="false">B963-0.01</f>
        <v>20.5299999999985</v>
      </c>
      <c r="C964" s="2" t="n">
        <f aca="false">C963+(C963*F$8+$F$12-D963*(F$10-C963))*(B964-B963)</f>
        <v>0.00377186348693717</v>
      </c>
      <c r="D964" s="10" t="n">
        <f aca="false">$F$6*$H$6^B964</f>
        <v>0.00234652936827897</v>
      </c>
    </row>
    <row r="965" customFormat="false" ht="14.65" hidden="false" customHeight="false" outlineLevel="0" collapsed="false">
      <c r="B965" s="1" t="n">
        <f aca="false">B964-0.01</f>
        <v>20.5199999999985</v>
      </c>
      <c r="C965" s="2" t="n">
        <f aca="false">C964+(C964*F$8+$F$12-D964*(F$10-C964))*(B965-B964)</f>
        <v>0.00376335434099204</v>
      </c>
      <c r="D965" s="10" t="n">
        <f aca="false">$F$6*$H$6^B965</f>
        <v>0.00234450805441372</v>
      </c>
    </row>
    <row r="966" customFormat="false" ht="14.65" hidden="false" customHeight="false" outlineLevel="0" collapsed="false">
      <c r="B966" s="1" t="n">
        <f aca="false">B965-0.01</f>
        <v>20.5099999999985</v>
      </c>
      <c r="C966" s="2" t="n">
        <f aca="false">C965+(C965*F$8+$F$12-D965*(F$10-C965))*(B966-B965)</f>
        <v>0.00375482951222004</v>
      </c>
      <c r="D966" s="10" t="n">
        <f aca="false">$F$6*$H$6^B966</f>
        <v>0.00234248848171984</v>
      </c>
    </row>
    <row r="967" customFormat="false" ht="14.65" hidden="false" customHeight="false" outlineLevel="0" collapsed="false">
      <c r="B967" s="1" t="n">
        <f aca="false">B966-0.01</f>
        <v>20.4999999999985</v>
      </c>
      <c r="C967" s="2" t="n">
        <f aca="false">C966+(C966*F$8+$F$12-D966*(F$10-C966))*(B967-B966)</f>
        <v>0.00374628902583229</v>
      </c>
      <c r="D967" s="10" t="n">
        <f aca="false">$F$6*$H$6^B967</f>
        <v>0.00234047064869747</v>
      </c>
    </row>
    <row r="968" customFormat="false" ht="14.65" hidden="false" customHeight="false" outlineLevel="0" collapsed="false">
      <c r="B968" s="1" t="n">
        <f aca="false">B967-0.01</f>
        <v>20.4899999999985</v>
      </c>
      <c r="C968" s="2" t="n">
        <f aca="false">C967+(C967*F$8+$F$12-D967*(F$10-C967))*(B968-B967)</f>
        <v>0.00373773290701129</v>
      </c>
      <c r="D968" s="10" t="n">
        <f aca="false">$F$6*$H$6^B968</f>
        <v>0.00233845455384804</v>
      </c>
    </row>
    <row r="969" customFormat="false" ht="14.65" hidden="false" customHeight="false" outlineLevel="0" collapsed="false">
      <c r="B969" s="1" t="n">
        <f aca="false">B968-0.01</f>
        <v>20.4799999999985</v>
      </c>
      <c r="C969" s="2" t="n">
        <f aca="false">C968+(C968*F$8+$F$12-D968*(F$10-C968))*(B969-B968)</f>
        <v>0.00372916118091088</v>
      </c>
      <c r="D969" s="10" t="n">
        <f aca="false">$F$6*$H$6^B969</f>
        <v>0.00233644019567429</v>
      </c>
    </row>
    <row r="970" customFormat="false" ht="14.65" hidden="false" customHeight="false" outlineLevel="0" collapsed="false">
      <c r="B970" s="1" t="n">
        <f aca="false">B969-0.01</f>
        <v>20.4699999999985</v>
      </c>
      <c r="C970" s="2" t="n">
        <f aca="false">C969+(C969*F$8+$F$12-D969*(F$10-C969))*(B970-B969)</f>
        <v>0.00372057387265638</v>
      </c>
      <c r="D970" s="10" t="n">
        <f aca="false">$F$6*$H$6^B970</f>
        <v>0.00233442757268023</v>
      </c>
    </row>
    <row r="971" customFormat="false" ht="14.65" hidden="false" customHeight="false" outlineLevel="0" collapsed="false">
      <c r="B971" s="1" t="n">
        <f aca="false">B970-0.01</f>
        <v>20.4599999999985</v>
      </c>
      <c r="C971" s="2" t="n">
        <f aca="false">C970+(C970*F$8+$F$12-D970*(F$10-C970))*(B971-B970)</f>
        <v>0.00371197100734451</v>
      </c>
      <c r="D971" s="10" t="n">
        <f aca="false">$F$6*$H$6^B971</f>
        <v>0.00233241668337117</v>
      </c>
    </row>
    <row r="972" customFormat="false" ht="14.65" hidden="false" customHeight="false" outlineLevel="0" collapsed="false">
      <c r="B972" s="1" t="n">
        <f aca="false">B971-0.01</f>
        <v>20.4499999999985</v>
      </c>
      <c r="C972" s="2" t="n">
        <f aca="false">C971+(C971*F$8+$F$12-D971*(F$10-C971))*(B972-B971)</f>
        <v>0.00370335261004349</v>
      </c>
      <c r="D972" s="10" t="n">
        <f aca="false">$F$6*$H$6^B972</f>
        <v>0.0023304075262537</v>
      </c>
    </row>
    <row r="973" customFormat="false" ht="14.65" hidden="false" customHeight="false" outlineLevel="0" collapsed="false">
      <c r="B973" s="1" t="n">
        <f aca="false">B972-0.01</f>
        <v>20.4399999999985</v>
      </c>
      <c r="C973" s="2" t="n">
        <f aca="false">C972+(C972*F$8+$F$12-D972*(F$10-C972))*(B973-B972)</f>
        <v>0.00369471870579305</v>
      </c>
      <c r="D973" s="10" t="n">
        <f aca="false">$F$6*$H$6^B973</f>
        <v>0.0023284000998357</v>
      </c>
    </row>
    <row r="974" customFormat="false" ht="14.65" hidden="false" customHeight="false" outlineLevel="0" collapsed="false">
      <c r="B974" s="1" t="n">
        <f aca="false">B973-0.01</f>
        <v>20.4299999999985</v>
      </c>
      <c r="C974" s="2" t="n">
        <f aca="false">C973+(C973*F$8+$F$12-D973*(F$10-C973))*(B974-B973)</f>
        <v>0.00368606931960448</v>
      </c>
      <c r="D974" s="10" t="n">
        <f aca="false">$F$6*$H$6^B974</f>
        <v>0.00232639440262634</v>
      </c>
    </row>
    <row r="975" customFormat="false" ht="14.65" hidden="false" customHeight="false" outlineLevel="0" collapsed="false">
      <c r="B975" s="1" t="n">
        <f aca="false">B974-0.01</f>
        <v>20.4199999999985</v>
      </c>
      <c r="C975" s="2" t="n">
        <f aca="false">C974+(C974*F$8+$F$12-D974*(F$10-C974))*(B975-B974)</f>
        <v>0.00367740447646061</v>
      </c>
      <c r="D975" s="10" t="n">
        <f aca="false">$F$6*$H$6^B975</f>
        <v>0.00232439043313607</v>
      </c>
    </row>
    <row r="976" customFormat="false" ht="14.65" hidden="false" customHeight="false" outlineLevel="0" collapsed="false">
      <c r="B976" s="1" t="n">
        <f aca="false">B975-0.01</f>
        <v>20.4099999999985</v>
      </c>
      <c r="C976" s="2" t="n">
        <f aca="false">C975+(C975*F$8+$F$12-D975*(F$10-C975))*(B976-B975)</f>
        <v>0.0036687242013159</v>
      </c>
      <c r="D976" s="10" t="n">
        <f aca="false">$F$6*$H$6^B976</f>
        <v>0.00232238818987662</v>
      </c>
    </row>
    <row r="977" customFormat="false" ht="14.65" hidden="false" customHeight="false" outlineLevel="0" collapsed="false">
      <c r="B977" s="1" t="n">
        <f aca="false">B976-0.01</f>
        <v>20.3999999999985</v>
      </c>
      <c r="C977" s="2" t="n">
        <f aca="false">C976+(C976*F$8+$F$12-D976*(F$10-C976))*(B977-B976)</f>
        <v>0.00366002851909644</v>
      </c>
      <c r="D977" s="10" t="n">
        <f aca="false">$F$6*$H$6^B977</f>
        <v>0.002320387671361</v>
      </c>
    </row>
    <row r="978" customFormat="false" ht="14.65" hidden="false" customHeight="false" outlineLevel="0" collapsed="false">
      <c r="B978" s="1" t="n">
        <f aca="false">B977-0.01</f>
        <v>20.3899999999985</v>
      </c>
      <c r="C978" s="2" t="n">
        <f aca="false">C977+(C977*F$8+$F$12-D977*(F$10-C977))*(B978-B977)</f>
        <v>0.00365131745469997</v>
      </c>
      <c r="D978" s="10" t="n">
        <f aca="false">$F$6*$H$6^B978</f>
        <v>0.00231838887610352</v>
      </c>
    </row>
    <row r="979" customFormat="false" ht="14.65" hidden="false" customHeight="false" outlineLevel="0" collapsed="false">
      <c r="B979" s="1" t="n">
        <f aca="false">B978-0.01</f>
        <v>20.3799999999985</v>
      </c>
      <c r="C979" s="2" t="n">
        <f aca="false">C978+(C978*F$8+$F$12-D978*(F$10-C978))*(B979-B978)</f>
        <v>0.00364259103299595</v>
      </c>
      <c r="D979" s="10" t="n">
        <f aca="false">$F$6*$H$6^B979</f>
        <v>0.00231639180261974</v>
      </c>
    </row>
    <row r="980" customFormat="false" ht="14.65" hidden="false" customHeight="false" outlineLevel="0" collapsed="false">
      <c r="B980" s="1" t="n">
        <f aca="false">B979-0.01</f>
        <v>20.3699999999985</v>
      </c>
      <c r="C980" s="2" t="n">
        <f aca="false">C979+(C979*F$8+$F$12-D979*(F$10-C979))*(B980-B979)</f>
        <v>0.00363384927882556</v>
      </c>
      <c r="D980" s="10" t="n">
        <f aca="false">$F$6*$H$6^B980</f>
        <v>0.00231439644942652</v>
      </c>
    </row>
    <row r="981" customFormat="false" ht="14.65" hidden="false" customHeight="false" outlineLevel="0" collapsed="false">
      <c r="B981" s="1" t="n">
        <f aca="false">B980-0.01</f>
        <v>20.3599999999985</v>
      </c>
      <c r="C981" s="2" t="n">
        <f aca="false">C980+(C980*F$8+$F$12-D980*(F$10-C980))*(B981-B980)</f>
        <v>0.00362509221700173</v>
      </c>
      <c r="D981" s="10" t="n">
        <f aca="false">$F$6*$H$6^B981</f>
        <v>0.00231240281504199</v>
      </c>
    </row>
    <row r="982" customFormat="false" ht="14.65" hidden="false" customHeight="false" outlineLevel="0" collapsed="false">
      <c r="B982" s="1" t="n">
        <f aca="false">B981-0.01</f>
        <v>20.3499999999985</v>
      </c>
      <c r="C982" s="2" t="n">
        <f aca="false">C981+(C981*F$8+$F$12-D981*(F$10-C981))*(B982-B981)</f>
        <v>0.00361631987230917</v>
      </c>
      <c r="D982" s="10" t="n">
        <f aca="false">$F$6*$H$6^B982</f>
        <v>0.00231041089798557</v>
      </c>
    </row>
    <row r="983" customFormat="false" ht="14.65" hidden="false" customHeight="false" outlineLevel="0" collapsed="false">
      <c r="B983" s="1" t="n">
        <f aca="false">B982-0.01</f>
        <v>20.3399999999985</v>
      </c>
      <c r="C983" s="2" t="n">
        <f aca="false">C982+(C982*F$8+$F$12-D982*(F$10-C982))*(B983-B982)</f>
        <v>0.00360753226950443</v>
      </c>
      <c r="D983" s="10" t="n">
        <f aca="false">$F$6*$H$6^B983</f>
        <v>0.00230842069677793</v>
      </c>
    </row>
    <row r="984" customFormat="false" ht="14.65" hidden="false" customHeight="false" outlineLevel="0" collapsed="false">
      <c r="B984" s="1" t="n">
        <f aca="false">B983-0.01</f>
        <v>20.3299999999985</v>
      </c>
      <c r="C984" s="2" t="n">
        <f aca="false">C983+(C983*F$8+$F$12-D983*(F$10-C983))*(B984-B983)</f>
        <v>0.00359872943331591</v>
      </c>
      <c r="D984" s="10" t="n">
        <f aca="false">$F$6*$H$6^B984</f>
        <v>0.00230643220994103</v>
      </c>
    </row>
    <row r="985" customFormat="false" ht="14.65" hidden="false" customHeight="false" outlineLevel="0" collapsed="false">
      <c r="B985" s="1" t="n">
        <f aca="false">B984-0.01</f>
        <v>20.3199999999985</v>
      </c>
      <c r="C985" s="2" t="n">
        <f aca="false">C984+(C984*F$8+$F$12-D984*(F$10-C984))*(B985-B984)</f>
        <v>0.00358991138844386</v>
      </c>
      <c r="D985" s="10" t="n">
        <f aca="false">$F$6*$H$6^B985</f>
        <v>0.0023044454359981</v>
      </c>
    </row>
    <row r="986" customFormat="false" ht="14.65" hidden="false" customHeight="false" outlineLevel="0" collapsed="false">
      <c r="B986" s="1" t="n">
        <f aca="false">B985-0.01</f>
        <v>20.3099999999985</v>
      </c>
      <c r="C986" s="2" t="n">
        <f aca="false">C985+(C985*F$8+$F$12-D985*(F$10-C985))*(B986-B985)</f>
        <v>0.00358107815956047</v>
      </c>
      <c r="D986" s="10" t="n">
        <f aca="false">$F$6*$H$6^B986</f>
        <v>0.00230246037347366</v>
      </c>
    </row>
    <row r="987" customFormat="false" ht="14.65" hidden="false" customHeight="false" outlineLevel="0" collapsed="false">
      <c r="B987" s="1" t="n">
        <f aca="false">B986-0.01</f>
        <v>20.2999999999985</v>
      </c>
      <c r="C987" s="2" t="n">
        <f aca="false">C986+(C986*F$8+$F$12-D986*(F$10-C986))*(B987-B986)</f>
        <v>0.00357222977130986</v>
      </c>
      <c r="D987" s="10" t="n">
        <f aca="false">$F$6*$H$6^B987</f>
        <v>0.00230047702089346</v>
      </c>
    </row>
    <row r="988" customFormat="false" ht="14.65" hidden="false" customHeight="false" outlineLevel="0" collapsed="false">
      <c r="B988" s="1" t="n">
        <f aca="false">B987-0.01</f>
        <v>20.2899999999985</v>
      </c>
      <c r="C988" s="2" t="n">
        <f aca="false">C987+(C987*F$8+$F$12-D987*(F$10-C987))*(B988-B987)</f>
        <v>0.00356336624830811</v>
      </c>
      <c r="D988" s="10" t="n">
        <f aca="false">$F$6*$H$6^B988</f>
        <v>0.00229849537678456</v>
      </c>
    </row>
    <row r="989" customFormat="false" ht="14.65" hidden="false" customHeight="false" outlineLevel="0" collapsed="false">
      <c r="B989" s="1" t="n">
        <f aca="false">B988-0.01</f>
        <v>20.2799999999985</v>
      </c>
      <c r="C989" s="2" t="n">
        <f aca="false">C988+(C988*F$8+$F$12-D988*(F$10-C988))*(B989-B988)</f>
        <v>0.00355448761514333</v>
      </c>
      <c r="D989" s="10" t="n">
        <f aca="false">$F$6*$H$6^B989</f>
        <v>0.00229651543967527</v>
      </c>
    </row>
    <row r="990" customFormat="false" ht="14.65" hidden="false" customHeight="false" outlineLevel="0" collapsed="false">
      <c r="B990" s="1" t="n">
        <f aca="false">B989-0.01</f>
        <v>20.2699999999985</v>
      </c>
      <c r="C990" s="2" t="n">
        <f aca="false">C989+(C989*F$8+$F$12-D989*(F$10-C989))*(B990-B989)</f>
        <v>0.00354559389637562</v>
      </c>
      <c r="D990" s="10" t="n">
        <f aca="false">$F$6*$H$6^B990</f>
        <v>0.00229453720809517</v>
      </c>
    </row>
    <row r="991" customFormat="false" ht="14.65" hidden="false" customHeight="false" outlineLevel="0" collapsed="false">
      <c r="B991" s="1" t="n">
        <f aca="false">B990-0.01</f>
        <v>20.2599999999985</v>
      </c>
      <c r="C991" s="2" t="n">
        <f aca="false">C990+(C990*F$8+$F$12-D990*(F$10-C990))*(B991-B990)</f>
        <v>0.00353668511653719</v>
      </c>
      <c r="D991" s="10" t="n">
        <f aca="false">$F$6*$H$6^B991</f>
        <v>0.0022925606805751</v>
      </c>
    </row>
    <row r="992" customFormat="false" ht="14.65" hidden="false" customHeight="false" outlineLevel="0" collapsed="false">
      <c r="B992" s="1" t="n">
        <f aca="false">B991-0.01</f>
        <v>20.2499999999985</v>
      </c>
      <c r="C992" s="2" t="n">
        <f aca="false">C991+(C991*F$8+$F$12-D991*(F$10-C991))*(B992-B991)</f>
        <v>0.00352776130013229</v>
      </c>
      <c r="D992" s="10" t="n">
        <f aca="false">$F$6*$H$6^B992</f>
        <v>0.00229058585564719</v>
      </c>
    </row>
    <row r="993" customFormat="false" ht="14.65" hidden="false" customHeight="false" outlineLevel="0" collapsed="false">
      <c r="B993" s="1" t="n">
        <f aca="false">B992-0.01</f>
        <v>20.2399999999985</v>
      </c>
      <c r="C993" s="2" t="n">
        <f aca="false">C992+(C992*F$8+$F$12-D992*(F$10-C992))*(B993-B992)</f>
        <v>0.00351882247163733</v>
      </c>
      <c r="D993" s="10" t="n">
        <f aca="false">$F$6*$H$6^B993</f>
        <v>0.0022886127318448</v>
      </c>
    </row>
    <row r="994" customFormat="false" ht="14.65" hidden="false" customHeight="false" outlineLevel="0" collapsed="false">
      <c r="B994" s="1" t="n">
        <f aca="false">B993-0.01</f>
        <v>20.2299999999985</v>
      </c>
      <c r="C994" s="2" t="n">
        <f aca="false">C993+(C993*F$8+$F$12-D993*(F$10-C993))*(B994-B993)</f>
        <v>0.00350986865550086</v>
      </c>
      <c r="D994" s="10" t="n">
        <f aca="false">$F$6*$H$6^B994</f>
        <v>0.00228664130770258</v>
      </c>
    </row>
    <row r="995" customFormat="false" ht="14.65" hidden="false" customHeight="false" outlineLevel="0" collapsed="false">
      <c r="B995" s="1" t="n">
        <f aca="false">B994-0.01</f>
        <v>20.2199999999985</v>
      </c>
      <c r="C995" s="2" t="n">
        <f aca="false">C994+(C994*F$8+$F$12-D994*(F$10-C994))*(B995-B994)</f>
        <v>0.00350089987614361</v>
      </c>
      <c r="D995" s="10" t="n">
        <f aca="false">$F$6*$H$6^B995</f>
        <v>0.00228467158175643</v>
      </c>
    </row>
    <row r="996" customFormat="false" ht="14.65" hidden="false" customHeight="false" outlineLevel="0" collapsed="false">
      <c r="B996" s="1" t="n">
        <f aca="false">B995-0.01</f>
        <v>20.2099999999985</v>
      </c>
      <c r="C996" s="2" t="n">
        <f aca="false">C995+(C995*F$8+$F$12-D995*(F$10-C995))*(B996-B995)</f>
        <v>0.00349191615795853</v>
      </c>
      <c r="D996" s="10" t="n">
        <f aca="false">$F$6*$H$6^B996</f>
        <v>0.00228270355254351</v>
      </c>
    </row>
    <row r="997" customFormat="false" ht="14.65" hidden="false" customHeight="false" outlineLevel="0" collapsed="false">
      <c r="B997" s="1" t="n">
        <f aca="false">B996-0.01</f>
        <v>20.1999999999985</v>
      </c>
      <c r="C997" s="2" t="n">
        <f aca="false">C996+(C996*F$8+$F$12-D996*(F$10-C996))*(B997-B996)</f>
        <v>0.00348291752531079</v>
      </c>
      <c r="D997" s="10" t="n">
        <f aca="false">$F$6*$H$6^B997</f>
        <v>0.00228073721860225</v>
      </c>
    </row>
    <row r="998" customFormat="false" ht="14.65" hidden="false" customHeight="false" outlineLevel="0" collapsed="false">
      <c r="B998" s="1" t="n">
        <f aca="false">B997-0.01</f>
        <v>20.1899999999985</v>
      </c>
      <c r="C998" s="2" t="n">
        <f aca="false">C997+(C997*F$8+$F$12-D997*(F$10-C997))*(B998-B997)</f>
        <v>0.00347390400253787</v>
      </c>
      <c r="D998" s="10" t="n">
        <f aca="false">$F$6*$H$6^B998</f>
        <v>0.00227877257847234</v>
      </c>
    </row>
    <row r="999" customFormat="false" ht="14.65" hidden="false" customHeight="false" outlineLevel="0" collapsed="false">
      <c r="B999" s="1" t="n">
        <f aca="false">B998-0.01</f>
        <v>20.1799999999985</v>
      </c>
      <c r="C999" s="2" t="n">
        <f aca="false">C998+(C998*F$8+$F$12-D998*(F$10-C998))*(B999-B998)</f>
        <v>0.00346487561394951</v>
      </c>
      <c r="D999" s="10" t="n">
        <f aca="false">$F$6*$H$6^B999</f>
        <v>0.00227680963069471</v>
      </c>
    </row>
    <row r="1000" customFormat="false" ht="14.65" hidden="false" customHeight="false" outlineLevel="0" collapsed="false">
      <c r="B1000" s="1" t="n">
        <f aca="false">B999-0.01</f>
        <v>20.1699999999985</v>
      </c>
      <c r="C1000" s="2" t="n">
        <f aca="false">C999+(C999*F$8+$F$12-D999*(F$10-C999))*(B1000-B999)</f>
        <v>0.00345583238382781</v>
      </c>
      <c r="D1000" s="10" t="n">
        <f aca="false">$F$6*$H$6^B1000</f>
        <v>0.00227484837381156</v>
      </c>
    </row>
    <row r="1001" customFormat="false" ht="14.65" hidden="false" customHeight="false" outlineLevel="0" collapsed="false">
      <c r="B1001" s="1" t="n">
        <f aca="false">B1000-0.01</f>
        <v>20.1599999999985</v>
      </c>
      <c r="C1001" s="2" t="n">
        <f aca="false">C1000+(C1000*F$8+$F$12-D1000*(F$10-C1000))*(B1001-B1000)</f>
        <v>0.00344677433642722</v>
      </c>
      <c r="D1001" s="10" t="n">
        <f aca="false">$F$6*$H$6^B1001</f>
        <v>0.00227288880636635</v>
      </c>
    </row>
    <row r="1002" customFormat="false" ht="14.65" hidden="false" customHeight="false" outlineLevel="0" collapsed="false">
      <c r="B1002" s="1" t="n">
        <f aca="false">B1001-0.01</f>
        <v>20.1499999999985</v>
      </c>
      <c r="C1002" s="2" t="n">
        <f aca="false">C1001+(C1001*F$8+$F$12-D1001*(F$10-C1001))*(B1002-B1001)</f>
        <v>0.0034377014959746</v>
      </c>
      <c r="D1002" s="10" t="n">
        <f aca="false">$F$6*$H$6^B1002</f>
        <v>0.00227093092690378</v>
      </c>
    </row>
    <row r="1003" customFormat="false" ht="14.65" hidden="false" customHeight="false" outlineLevel="0" collapsed="false">
      <c r="B1003" s="1" t="n">
        <f aca="false">B1002-0.01</f>
        <v>20.1399999999985</v>
      </c>
      <c r="C1003" s="2" t="n">
        <f aca="false">C1002+(C1002*F$8+$F$12-D1002*(F$10-C1002))*(B1003-B1002)</f>
        <v>0.0034286138866692</v>
      </c>
      <c r="D1003" s="10" t="n">
        <f aca="false">$F$6*$H$6^B1003</f>
        <v>0.00226897473396981</v>
      </c>
    </row>
    <row r="1004" customFormat="false" ht="14.65" hidden="false" customHeight="false" outlineLevel="0" collapsed="false">
      <c r="B1004" s="1" t="n">
        <f aca="false">B1003-0.01</f>
        <v>20.1299999999985</v>
      </c>
      <c r="C1004" s="2" t="n">
        <f aca="false">C1003+(C1003*F$8+$F$12-D1003*(F$10-C1003))*(B1004-B1003)</f>
        <v>0.00341951153268275</v>
      </c>
      <c r="D1004" s="10" t="n">
        <f aca="false">$F$6*$H$6^B1004</f>
        <v>0.00226702022611167</v>
      </c>
    </row>
    <row r="1005" customFormat="false" ht="14.65" hidden="false" customHeight="false" outlineLevel="0" collapsed="false">
      <c r="B1005" s="1" t="n">
        <f aca="false">B1004-0.01</f>
        <v>20.1199999999985</v>
      </c>
      <c r="C1005" s="2" t="n">
        <f aca="false">C1004+(C1004*F$8+$F$12-D1004*(F$10-C1004))*(B1005-B1004)</f>
        <v>0.00341039445815944</v>
      </c>
      <c r="D1005" s="10" t="n">
        <f aca="false">$F$6*$H$6^B1005</f>
        <v>0.00226506740187781</v>
      </c>
    </row>
    <row r="1006" customFormat="false" ht="14.65" hidden="false" customHeight="false" outlineLevel="0" collapsed="false">
      <c r="B1006" s="1" t="n">
        <f aca="false">B1005-0.01</f>
        <v>20.1099999999985</v>
      </c>
      <c r="C1006" s="2" t="n">
        <f aca="false">C1005+(C1005*F$8+$F$12-D1005*(F$10-C1005))*(B1006-B1005)</f>
        <v>0.00340126268721599</v>
      </c>
      <c r="D1006" s="10" t="n">
        <f aca="false">$F$6*$H$6^B1006</f>
        <v>0.00226311625981796</v>
      </c>
    </row>
    <row r="1007" customFormat="false" ht="14.65" hidden="false" customHeight="false" outlineLevel="0" collapsed="false">
      <c r="B1007" s="1" t="n">
        <f aca="false">B1006-0.01</f>
        <v>20.0999999999985</v>
      </c>
      <c r="C1007" s="2" t="n">
        <f aca="false">C1006+(C1006*F$8+$F$12-D1006*(F$10-C1006))*(B1007-B1006)</f>
        <v>0.00339211624394165</v>
      </c>
      <c r="D1007" s="10" t="n">
        <f aca="false">$F$6*$H$6^B1007</f>
        <v>0.00226116679848307</v>
      </c>
    </row>
    <row r="1008" customFormat="false" ht="14.65" hidden="false" customHeight="false" outlineLevel="0" collapsed="false">
      <c r="B1008" s="1" t="n">
        <f aca="false">B1007-0.01</f>
        <v>20.0899999999985</v>
      </c>
      <c r="C1008" s="2" t="n">
        <f aca="false">C1007+(C1007*F$8+$F$12-D1007*(F$10-C1007))*(B1008-B1007)</f>
        <v>0.00338295515239824</v>
      </c>
      <c r="D1008" s="10" t="n">
        <f aca="false">$F$6*$H$6^B1008</f>
        <v>0.00225921901642537</v>
      </c>
    </row>
    <row r="1009" customFormat="false" ht="14.65" hidden="false" customHeight="false" outlineLevel="0" collapsed="false">
      <c r="B1009" s="1" t="n">
        <f aca="false">B1008-0.01</f>
        <v>20.0799999999985</v>
      </c>
      <c r="C1009" s="2" t="n">
        <f aca="false">C1008+(C1008*F$8+$F$12-D1008*(F$10-C1008))*(B1009-B1008)</f>
        <v>0.00337377943662017</v>
      </c>
      <c r="D1009" s="10" t="n">
        <f aca="false">$F$6*$H$6^B1009</f>
        <v>0.00225727291219831</v>
      </c>
    </row>
    <row r="1010" customFormat="false" ht="14.65" hidden="false" customHeight="false" outlineLevel="0" collapsed="false">
      <c r="B1010" s="1" t="n">
        <f aca="false">B1009-0.01</f>
        <v>20.0699999999984</v>
      </c>
      <c r="C1010" s="2" t="n">
        <f aca="false">C1009+(C1009*F$8+$F$12-D1009*(F$10-C1009))*(B1010-B1009)</f>
        <v>0.0033645891206145</v>
      </c>
      <c r="D1010" s="10" t="n">
        <f aca="false">$F$6*$H$6^B1010</f>
        <v>0.0022553284843566</v>
      </c>
    </row>
    <row r="1011" customFormat="false" ht="14.65" hidden="false" customHeight="false" outlineLevel="0" collapsed="false">
      <c r="B1011" s="1" t="n">
        <f aca="false">B1010-0.01</f>
        <v>20.0599999999984</v>
      </c>
      <c r="C1011" s="2" t="n">
        <f aca="false">C1010+(C1010*F$8+$F$12-D1010*(F$10-C1010))*(B1011-B1010)</f>
        <v>0.00335538422836094</v>
      </c>
      <c r="D1011" s="10" t="n">
        <f aca="false">$F$6*$H$6^B1011</f>
        <v>0.00225338573145619</v>
      </c>
    </row>
    <row r="1012" customFormat="false" ht="14.65" hidden="false" customHeight="false" outlineLevel="0" collapsed="false">
      <c r="B1012" s="1" t="n">
        <f aca="false">B1011-0.01</f>
        <v>20.0499999999984</v>
      </c>
      <c r="C1012" s="2" t="n">
        <f aca="false">C1011+(C1011*F$8+$F$12-D1011*(F$10-C1011))*(B1012-B1011)</f>
        <v>0.00334616478381188</v>
      </c>
      <c r="D1012" s="10" t="n">
        <f aca="false">$F$6*$H$6^B1012</f>
        <v>0.00225144465205429</v>
      </c>
    </row>
    <row r="1013" customFormat="false" ht="14.65" hidden="false" customHeight="false" outlineLevel="0" collapsed="false">
      <c r="B1013" s="1" t="n">
        <f aca="false">B1012-0.01</f>
        <v>20.0399999999984</v>
      </c>
      <c r="C1013" s="2" t="n">
        <f aca="false">C1012+(C1012*F$8+$F$12-D1012*(F$10-C1012))*(B1013-B1012)</f>
        <v>0.00333693081089244</v>
      </c>
      <c r="D1013" s="10" t="n">
        <f aca="false">$F$6*$H$6^B1013</f>
        <v>0.00224950524470932</v>
      </c>
    </row>
    <row r="1014" customFormat="false" ht="14.65" hidden="false" customHeight="false" outlineLevel="0" collapsed="false">
      <c r="B1014" s="1" t="n">
        <f aca="false">B1013-0.01</f>
        <v>20.0299999999984</v>
      </c>
      <c r="C1014" s="2" t="n">
        <f aca="false">C1013+(C1013*F$8+$F$12-D1013*(F$10-C1013))*(B1014-B1013)</f>
        <v>0.00332768233350048</v>
      </c>
      <c r="D1014" s="10" t="n">
        <f aca="false">$F$6*$H$6^B1014</f>
        <v>0.00224756750798096</v>
      </c>
    </row>
    <row r="1015" customFormat="false" ht="14.65" hidden="false" customHeight="false" outlineLevel="0" collapsed="false">
      <c r="B1015" s="1" t="n">
        <f aca="false">B1014-0.01</f>
        <v>20.0199999999984</v>
      </c>
      <c r="C1015" s="2" t="n">
        <f aca="false">C1014+(C1014*F$8+$F$12-D1014*(F$10-C1014))*(B1015-B1014)</f>
        <v>0.00331841937550665</v>
      </c>
      <c r="D1015" s="10" t="n">
        <f aca="false">$F$6*$H$6^B1015</f>
        <v>0.00224563144043015</v>
      </c>
    </row>
    <row r="1016" customFormat="false" ht="14.65" hidden="false" customHeight="false" outlineLevel="0" collapsed="false">
      <c r="B1016" s="1" t="n">
        <f aca="false">B1015-0.01</f>
        <v>20.0099999999984</v>
      </c>
      <c r="C1016" s="2" t="n">
        <f aca="false">C1015+(C1015*F$8+$F$12-D1015*(F$10-C1015))*(B1016-B1015)</f>
        <v>0.00330914196075437</v>
      </c>
      <c r="D1016" s="10" t="n">
        <f aca="false">$F$6*$H$6^B1016</f>
        <v>0.00224369704061903</v>
      </c>
    </row>
    <row r="1017" customFormat="false" ht="14.65" hidden="false" customHeight="false" outlineLevel="0" collapsed="false">
      <c r="B1017" s="1" t="n">
        <f aca="false">B1016-0.01</f>
        <v>19.9999999999984</v>
      </c>
      <c r="C1017" s="2" t="n">
        <f aca="false">C1016+(C1016*F$8+$F$12-D1016*(F$10-C1016))*(B1017-B1016)</f>
        <v>0.00329985011305994</v>
      </c>
      <c r="D1017" s="10" t="n">
        <f aca="false">$F$6*$H$6^B1017</f>
        <v>0.0022417643071110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