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cy Values" sheetId="1" state="visible" r:id="rId2"/>
    <sheet name="comm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NON-PROFIT ENDOWMENT</t>
  </si>
  <si>
    <t xml:space="preserve">TERM ASSURANCE</t>
  </si>
  <si>
    <t xml:space="preserve">Net Premium</t>
  </si>
  <si>
    <t xml:space="preserve">Duration t</t>
  </si>
  <si>
    <t xml:space="preserve">q(x+t)</t>
  </si>
  <si>
    <t xml:space="preserve">p(x+t)</t>
  </si>
  <si>
    <t xml:space="preserve">V(t)</t>
  </si>
  <si>
    <t xml:space="preserve">CMI Tables Program</t>
  </si>
  <si>
    <t xml:space="preserve">Hash</t>
  </si>
  <si>
    <t xml:space="preserve">3B00A34E/v3.0</t>
  </si>
  <si>
    <t xml:space="preserve">=======================</t>
  </si>
  <si>
    <t xml:space="preserve">Table x</t>
  </si>
  <si>
    <t xml:space="preserve">A6770</t>
  </si>
  <si>
    <t xml:space="preserve">none</t>
  </si>
  <si>
    <t xml:space="preserve">Interest</t>
  </si>
  <si>
    <t xml:space="preserve">0.00%</t>
  </si>
  <si>
    <t xml:space="preserve">Date</t>
  </si>
  <si>
    <t xml:space="preserve">08-Jan-07 8:35 AM</t>
  </si>
  <si>
    <t xml:space="preserve">Age![x]</t>
  </si>
  <si>
    <t xml:space="preserve">q{[x]}</t>
  </si>
  <si>
    <t xml:space="preserve">q{[x]+1}</t>
  </si>
  <si>
    <t xml:space="preserve">q{x+2}</t>
  </si>
  <si>
    <t xml:space="preserve">Age!x+2</t>
  </si>
  <si>
    <t xml:space="preserve">l{[x]}</t>
  </si>
  <si>
    <t xml:space="preserve">l{[x]+1}</t>
  </si>
  <si>
    <t xml:space="preserve">l{x+2}</t>
  </si>
  <si>
    <t xml:space="preserve">D{[x]}</t>
  </si>
  <si>
    <t xml:space="preserve">D{[x]+1}</t>
  </si>
  <si>
    <t xml:space="preserve">D{x+2}</t>
  </si>
  <si>
    <t xml:space="preserve">N{[x]}</t>
  </si>
  <si>
    <t xml:space="preserve">N{[x]+1}</t>
  </si>
  <si>
    <t xml:space="preserve">N{x+2}</t>
  </si>
  <si>
    <t xml:space="preserve">C{[x]}</t>
  </si>
  <si>
    <t xml:space="preserve">C{[x]+1}</t>
  </si>
  <si>
    <t xml:space="preserve">C{x+2}</t>
  </si>
  <si>
    <t xml:space="preserve">M{[x]}</t>
  </si>
  <si>
    <t xml:space="preserve">M{[x]+1}</t>
  </si>
  <si>
    <t xml:space="preserve">M{x+2}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0"/>
    <numFmt numFmtId="166" formatCode="0.00%"/>
    <numFmt numFmtId="167" formatCode="#.00000000"/>
    <numFmt numFmtId="168" formatCode="0.000"/>
    <numFmt numFmtId="169" formatCode="#.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7" min="7" style="0" width="12.7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9.56"/>
  </cols>
  <sheetData>
    <row r="2" s="1" customFormat="true" ht="12.75" hidden="false" customHeight="false" outlineLevel="0" collapsed="false">
      <c r="B2" s="1" t="s">
        <v>0</v>
      </c>
      <c r="G2" s="1" t="s">
        <v>1</v>
      </c>
    </row>
    <row r="4" customFormat="false" ht="12.75" hidden="false" customHeight="false" outlineLevel="0" collapsed="false">
      <c r="B4" s="0" t="s">
        <v>2</v>
      </c>
      <c r="D4" s="0" t="n">
        <f aca="false">(comms!$R$67+comms!$AM$42-comms!$AM$67)/(comms!$Y$42-comms!$Y$67)</f>
        <v>0.0239265256538306</v>
      </c>
      <c r="G4" s="0" t="s">
        <v>2</v>
      </c>
      <c r="I4" s="0" t="n">
        <f aca="false">(comms!$AM$42-comms!$AM$67)/(comms!$Y$42-comms!$Y$67)</f>
        <v>0.00201350508738224</v>
      </c>
    </row>
    <row r="7" s="1" customFormat="true" ht="13.5" hidden="false" customHeight="true" outlineLevel="0" collapsed="false">
      <c r="B7" s="1" t="s">
        <v>3</v>
      </c>
      <c r="C7" s="1" t="s">
        <v>4</v>
      </c>
      <c r="D7" s="1" t="s">
        <v>5</v>
      </c>
      <c r="E7" s="2" t="s">
        <v>6</v>
      </c>
      <c r="G7" s="1" t="s">
        <v>3</v>
      </c>
      <c r="H7" s="1" t="s">
        <v>4</v>
      </c>
      <c r="I7" s="1" t="s">
        <v>5</v>
      </c>
      <c r="J7" s="2" t="s">
        <v>6</v>
      </c>
    </row>
    <row r="8" customFormat="false" ht="13.5" hidden="false" customHeight="true" outlineLevel="0" collapsed="false">
      <c r="B8" s="1"/>
      <c r="E8" s="3"/>
      <c r="G8" s="1"/>
      <c r="J8" s="3"/>
    </row>
    <row r="9" customFormat="false" ht="12.75" hidden="false" customHeight="false" outlineLevel="0" collapsed="false">
      <c r="B9" s="4" t="n">
        <v>0</v>
      </c>
      <c r="C9" s="0" t="n">
        <f aca="false">comms!$D42</f>
        <v>0.00065368</v>
      </c>
      <c r="D9" s="0" t="n">
        <f aca="false">1-C9</f>
        <v>0.99934632</v>
      </c>
      <c r="E9" s="5" t="n">
        <f aca="false">(C9+D9*E10)/(1+comms!$P$6)-$D$4</f>
        <v>1.42247325030098E-016</v>
      </c>
      <c r="G9" s="4" t="n">
        <v>0</v>
      </c>
      <c r="H9" s="0" t="n">
        <f aca="false">comms!$D42</f>
        <v>0.00065368</v>
      </c>
      <c r="I9" s="0" t="n">
        <f aca="false">1-H9</f>
        <v>0.99934632</v>
      </c>
      <c r="J9" s="5" t="n">
        <f aca="false">(H9+I9*J10)/(1+comms!$P$6)-$I$4</f>
        <v>1.18828558104411E-016</v>
      </c>
    </row>
    <row r="10" customFormat="false" ht="12.75" hidden="false" customHeight="false" outlineLevel="0" collapsed="false">
      <c r="B10" s="4" t="n">
        <f aca="false">B9+1</f>
        <v>1</v>
      </c>
      <c r="C10" s="0" t="n">
        <f aca="false">comms!$D43</f>
        <v>0.00067101</v>
      </c>
      <c r="D10" s="0" t="n">
        <f aca="false">1-C10</f>
        <v>0.99932899</v>
      </c>
      <c r="E10" s="5" t="n">
        <f aca="false">(C10+D10*E11)/(1+comms!$P$6)-$D$4</f>
        <v>0.0242457556455343</v>
      </c>
      <c r="G10" s="4" t="n">
        <f aca="false">G9+1</f>
        <v>1</v>
      </c>
      <c r="H10" s="0" t="n">
        <f aca="false">comms!$D43</f>
        <v>0.00067101</v>
      </c>
      <c r="I10" s="0" t="n">
        <f aca="false">1-H10</f>
        <v>0.99932899</v>
      </c>
      <c r="J10" s="5" t="n">
        <f aca="false">(H10+I10*J11)/(1+comms!$P$6)-$I$4</f>
        <v>0.00144130744472812</v>
      </c>
    </row>
    <row r="11" customFormat="false" ht="12.75" hidden="false" customHeight="false" outlineLevel="0" collapsed="false">
      <c r="B11" s="4" t="n">
        <f aca="false">B10+1</f>
        <v>2</v>
      </c>
      <c r="C11" s="0" t="n">
        <f aca="false">comms!$D44</f>
        <v>0.00069882</v>
      </c>
      <c r="D11" s="0" t="n">
        <f aca="false">1-C11</f>
        <v>0.99930118</v>
      </c>
      <c r="E11" s="5" t="n">
        <f aca="false">(C11+D11*E12)/(1+comms!$P$6)-$D$4</f>
        <v>0.0494613516128853</v>
      </c>
      <c r="G11" s="4" t="n">
        <f aca="false">G10+1</f>
        <v>2</v>
      </c>
      <c r="H11" s="0" t="n">
        <f aca="false">comms!$D44</f>
        <v>0.00069882</v>
      </c>
      <c r="I11" s="0" t="n">
        <f aca="false">1-H11</f>
        <v>0.99930118</v>
      </c>
      <c r="J11" s="5" t="n">
        <f aca="false">(H11+I11*J12)/(1+comms!$P$6)-$I$4</f>
        <v>0.00292395703780671</v>
      </c>
    </row>
    <row r="12" customFormat="false" ht="12.75" hidden="false" customHeight="false" outlineLevel="0" collapsed="false">
      <c r="B12" s="4" t="n">
        <f aca="false">B11+1</f>
        <v>3</v>
      </c>
      <c r="C12" s="0" t="n">
        <f aca="false">comms!$D45</f>
        <v>0.00073813</v>
      </c>
      <c r="D12" s="0" t="n">
        <f aca="false">1-C12</f>
        <v>0.99926187</v>
      </c>
      <c r="E12" s="5" t="n">
        <f aca="false">(C12+D12*E13)/(1+comms!$P$6)-$D$4</f>
        <v>0.0756774572780796</v>
      </c>
      <c r="G12" s="4" t="n">
        <f aca="false">G11+1</f>
        <v>3</v>
      </c>
      <c r="H12" s="0" t="n">
        <f aca="false">comms!$D45</f>
        <v>0.00073813</v>
      </c>
      <c r="I12" s="0" t="n">
        <f aca="false">1-H12</f>
        <v>0.99926187</v>
      </c>
      <c r="J12" s="5" t="n">
        <f aca="false">(H12+I12*J13)/(1+comms!$P$6)-$I$4</f>
        <v>0.00443924284187927</v>
      </c>
    </row>
    <row r="13" customFormat="false" ht="12.75" hidden="false" customHeight="false" outlineLevel="0" collapsed="false">
      <c r="B13" s="4" t="n">
        <f aca="false">B12+1</f>
        <v>4</v>
      </c>
      <c r="C13" s="0" t="n">
        <f aca="false">comms!$D46</f>
        <v>0.00079004</v>
      </c>
      <c r="D13" s="0" t="n">
        <f aca="false">1-C13</f>
        <v>0.99920996</v>
      </c>
      <c r="E13" s="5" t="n">
        <f aca="false">(C13+D13*E14)/(1+comms!$P$6)-$D$4</f>
        <v>0.102925985006499</v>
      </c>
      <c r="G13" s="4" t="n">
        <f aca="false">G12+1</f>
        <v>4</v>
      </c>
      <c r="H13" s="0" t="n">
        <f aca="false">comms!$D46</f>
        <v>0.00079004</v>
      </c>
      <c r="I13" s="0" t="n">
        <f aca="false">1-H13</f>
        <v>0.99920996</v>
      </c>
      <c r="J13" s="5" t="n">
        <f aca="false">(H13+I13*J14)/(1+comms!$P$6)-$I$4</f>
        <v>0.00597713975259755</v>
      </c>
    </row>
    <row r="14" customFormat="false" ht="12.75" hidden="false" customHeight="false" outlineLevel="0" collapsed="false">
      <c r="B14" s="4" t="n">
        <f aca="false">B13+1</f>
        <v>5</v>
      </c>
      <c r="C14" s="0" t="n">
        <f aca="false">comms!$D47</f>
        <v>0.00085577</v>
      </c>
      <c r="D14" s="0" t="n">
        <f aca="false">1-C14</f>
        <v>0.99914423</v>
      </c>
      <c r="E14" s="5" t="n">
        <f aca="false">(C14+D14*E15)/(1+comms!$P$6)-$D$4</f>
        <v>0.131240256138703</v>
      </c>
      <c r="G14" s="4" t="n">
        <f aca="false">G13+1</f>
        <v>5</v>
      </c>
      <c r="H14" s="0" t="n">
        <f aca="false">comms!$D47</f>
        <v>0.00085577</v>
      </c>
      <c r="I14" s="0" t="n">
        <f aca="false">1-H14</f>
        <v>0.99914423</v>
      </c>
      <c r="J14" s="5" t="n">
        <f aca="false">(H14+I14*J15)/(1+comms!$P$6)-$I$4</f>
        <v>0.00752617661415122</v>
      </c>
    </row>
    <row r="15" customFormat="false" ht="12.75" hidden="false" customHeight="false" outlineLevel="0" collapsed="false">
      <c r="B15" s="4" t="n">
        <f aca="false">B14+1</f>
        <v>6</v>
      </c>
      <c r="C15" s="0" t="n">
        <f aca="false">comms!$D48</f>
        <v>0.00093663</v>
      </c>
      <c r="D15" s="0" t="n">
        <f aca="false">1-C15</f>
        <v>0.99906337</v>
      </c>
      <c r="E15" s="5" t="n">
        <f aca="false">(C15+D15*E16)/(1+comms!$P$6)-$D$4</f>
        <v>0.160655166936444</v>
      </c>
      <c r="G15" s="4" t="n">
        <f aca="false">G14+1</f>
        <v>6</v>
      </c>
      <c r="H15" s="0" t="n">
        <f aca="false">comms!$D48</f>
        <v>0.00093663</v>
      </c>
      <c r="I15" s="0" t="n">
        <f aca="false">1-H15</f>
        <v>0.99906337</v>
      </c>
      <c r="J15" s="5" t="n">
        <f aca="false">(H15+I15*J16)/(1+comms!$P$6)-$I$4</f>
        <v>0.00907326359638267</v>
      </c>
    </row>
    <row r="16" customFormat="false" ht="12.75" hidden="false" customHeight="false" outlineLevel="0" collapsed="false">
      <c r="B16" s="4" t="n">
        <f aca="false">B15+1</f>
        <v>7</v>
      </c>
      <c r="C16" s="0" t="n">
        <f aca="false">comms!$D49</f>
        <v>0.00103409</v>
      </c>
      <c r="D16" s="0" t="n">
        <f aca="false">1-C16</f>
        <v>0.99896591</v>
      </c>
      <c r="E16" s="5" t="n">
        <f aca="false">(C16+D16*E17)/(1+comms!$P$6)-$D$4</f>
        <v>0.191207420900524</v>
      </c>
      <c r="G16" s="4" t="n">
        <f aca="false">G15+1</f>
        <v>7</v>
      </c>
      <c r="H16" s="0" t="n">
        <f aca="false">comms!$D49</f>
        <v>0.00103409</v>
      </c>
      <c r="I16" s="0" t="n">
        <f aca="false">1-H16</f>
        <v>0.99896591</v>
      </c>
      <c r="J16" s="5" t="n">
        <f aca="false">(H16+I16*J17)/(1+comms!$P$6)-$I$4</f>
        <v>0.0106035410257464</v>
      </c>
    </row>
    <row r="17" customFormat="false" ht="12.75" hidden="false" customHeight="false" outlineLevel="0" collapsed="false">
      <c r="B17" s="4" t="n">
        <f aca="false">B16+1</f>
        <v>8</v>
      </c>
      <c r="C17" s="0" t="n">
        <f aca="false">comms!$D50</f>
        <v>0.00114973</v>
      </c>
      <c r="D17" s="0" t="n">
        <f aca="false">1-C17</f>
        <v>0.99885027</v>
      </c>
      <c r="E17" s="5" t="n">
        <f aca="false">(C17+D17*E18)/(1+comms!$P$6)-$D$4</f>
        <v>0.222935750046294</v>
      </c>
      <c r="G17" s="4" t="n">
        <f aca="false">G16+1</f>
        <v>8</v>
      </c>
      <c r="H17" s="0" t="n">
        <f aca="false">comms!$D50</f>
        <v>0.00114973</v>
      </c>
      <c r="I17" s="0" t="n">
        <f aca="false">1-H17</f>
        <v>0.99885027</v>
      </c>
      <c r="J17" s="5" t="n">
        <f aca="false">(H17+I17*J18)/(1+comms!$P$6)-$I$4</f>
        <v>0.0121001506023903</v>
      </c>
    </row>
    <row r="18" customFormat="false" ht="12.75" hidden="false" customHeight="false" outlineLevel="0" collapsed="false">
      <c r="B18" s="4" t="n">
        <f aca="false">B17+1</f>
        <v>9</v>
      </c>
      <c r="C18" s="0" t="n">
        <f aca="false">comms!$D51</f>
        <v>0.00128528</v>
      </c>
      <c r="D18" s="0" t="n">
        <f aca="false">1-C18</f>
        <v>0.99871472</v>
      </c>
      <c r="E18" s="5" t="n">
        <f aca="false">(C18+D18*E19)/(1+comms!$P$6)-$D$4</f>
        <v>0.255881231055911</v>
      </c>
      <c r="G18" s="4" t="n">
        <f aca="false">G17+1</f>
        <v>9</v>
      </c>
      <c r="H18" s="0" t="n">
        <f aca="false">comms!$D51</f>
        <v>0.00128528</v>
      </c>
      <c r="I18" s="0" t="n">
        <f aca="false">1-H18</f>
        <v>0.99871472</v>
      </c>
      <c r="J18" s="5" t="n">
        <f aca="false">(H18+I18*J19)/(1+comms!$P$6)-$I$4</f>
        <v>0.0135440439109692</v>
      </c>
    </row>
    <row r="19" customFormat="false" ht="12.75" hidden="false" customHeight="false" outlineLevel="0" collapsed="false">
      <c r="B19" s="4" t="n">
        <f aca="false">B18+1</f>
        <v>10</v>
      </c>
      <c r="C19" s="0" t="n">
        <f aca="false">comms!$D52</f>
        <v>0.00144267</v>
      </c>
      <c r="D19" s="0" t="n">
        <f aca="false">1-C19</f>
        <v>0.99855733</v>
      </c>
      <c r="E19" s="5" t="n">
        <f aca="false">(C19+D19*E20)/(1+comms!$P$6)-$D$4</f>
        <v>0.290087630808257</v>
      </c>
      <c r="G19" s="4" t="n">
        <f aca="false">G18+1</f>
        <v>10</v>
      </c>
      <c r="H19" s="0" t="n">
        <f aca="false">comms!$D52</f>
        <v>0.00144267</v>
      </c>
      <c r="I19" s="0" t="n">
        <f aca="false">1-H19</f>
        <v>0.99855733</v>
      </c>
      <c r="J19" s="5" t="n">
        <f aca="false">(H19+I19*J20)/(1+comms!$P$6)-$I$4</f>
        <v>0.014913739289119</v>
      </c>
    </row>
    <row r="20" customFormat="false" ht="12.75" hidden="false" customHeight="false" outlineLevel="0" collapsed="false">
      <c r="B20" s="4" t="n">
        <f aca="false">B19+1</f>
        <v>11</v>
      </c>
      <c r="C20" s="0" t="n">
        <f aca="false">comms!$D53</f>
        <v>0.00162396</v>
      </c>
      <c r="D20" s="0" t="n">
        <f aca="false">1-C20</f>
        <v>0.99837604</v>
      </c>
      <c r="E20" s="5" t="n">
        <f aca="false">(C20+D20*E21)/(1+comms!$P$6)-$D$4</f>
        <v>0.325601788653007</v>
      </c>
      <c r="G20" s="4" t="n">
        <f aca="false">G19+1</f>
        <v>11</v>
      </c>
      <c r="H20" s="0" t="n">
        <f aca="false">comms!$D53</f>
        <v>0.00162396</v>
      </c>
      <c r="I20" s="0" t="n">
        <f aca="false">1-H20</f>
        <v>0.99837604</v>
      </c>
      <c r="J20" s="5" t="n">
        <f aca="false">(H20+I20*J21)/(1+comms!$P$6)-$I$4</f>
        <v>0.016185013785399</v>
      </c>
    </row>
    <row r="21" customFormat="false" ht="12.75" hidden="false" customHeight="false" outlineLevel="0" collapsed="false">
      <c r="B21" s="4" t="n">
        <f aca="false">B20+1</f>
        <v>12</v>
      </c>
      <c r="C21" s="0" t="n">
        <f aca="false">comms!$D54</f>
        <v>0.00183145</v>
      </c>
      <c r="D21" s="0" t="n">
        <f aca="false">1-C21</f>
        <v>0.99816855</v>
      </c>
      <c r="E21" s="5" t="n">
        <f aca="false">(C21+D21*E22)/(1+comms!$P$6)-$D$4</f>
        <v>0.362474130367863</v>
      </c>
      <c r="G21" s="4" t="n">
        <f aca="false">G20+1</f>
        <v>12</v>
      </c>
      <c r="H21" s="0" t="n">
        <f aca="false">comms!$D54</f>
        <v>0.00183145</v>
      </c>
      <c r="I21" s="0" t="n">
        <f aca="false">1-H21</f>
        <v>0.99816855</v>
      </c>
      <c r="J21" s="5" t="n">
        <f aca="false">(H21+I21*J22)/(1+comms!$P$6)-$I$4</f>
        <v>0.0173306439001606</v>
      </c>
    </row>
    <row r="22" customFormat="false" ht="12.75" hidden="false" customHeight="false" outlineLevel="0" collapsed="false">
      <c r="B22" s="4" t="n">
        <f aca="false">B21+1</f>
        <v>13</v>
      </c>
      <c r="C22" s="0" t="n">
        <f aca="false">comms!$D55</f>
        <v>0.00206763</v>
      </c>
      <c r="D22" s="0" t="n">
        <f aca="false">1-C22</f>
        <v>0.99793237</v>
      </c>
      <c r="E22" s="5" t="n">
        <f aca="false">(C22+D22*E23)/(1+comms!$P$6)-$D$4</f>
        <v>0.400759202704355</v>
      </c>
      <c r="G22" s="4" t="n">
        <f aca="false">G21+1</f>
        <v>13</v>
      </c>
      <c r="H22" s="0" t="n">
        <f aca="false">comms!$D55</f>
        <v>0.00206763</v>
      </c>
      <c r="I22" s="0" t="n">
        <f aca="false">1-H22</f>
        <v>0.99793237</v>
      </c>
      <c r="J22" s="5" t="n">
        <f aca="false">(H22+I22*J23)/(1+comms!$P$6)-$I$4</f>
        <v>0.0183200171424401</v>
      </c>
    </row>
    <row r="23" customFormat="false" ht="12.75" hidden="false" customHeight="false" outlineLevel="0" collapsed="false">
      <c r="B23" s="4" t="n">
        <f aca="false">B22+1</f>
        <v>14</v>
      </c>
      <c r="C23" s="0" t="n">
        <f aca="false">comms!$D56</f>
        <v>0.00233523</v>
      </c>
      <c r="D23" s="0" t="n">
        <f aca="false">1-C23</f>
        <v>0.99766477</v>
      </c>
      <c r="E23" s="5" t="n">
        <f aca="false">(C23+D23*E24)/(1+comms!$P$6)-$D$4</f>
        <v>0.440516352318056</v>
      </c>
      <c r="G23" s="4" t="n">
        <f aca="false">G22+1</f>
        <v>14</v>
      </c>
      <c r="H23" s="0" t="n">
        <f aca="false">comms!$D56</f>
        <v>0.00233523</v>
      </c>
      <c r="I23" s="0" t="n">
        <f aca="false">1-H23</f>
        <v>0.99766477</v>
      </c>
      <c r="J23" s="5" t="n">
        <f aca="false">(H23+I23*J24)/(1+comms!$P$6)-$I$4</f>
        <v>0.0191187636482973</v>
      </c>
    </row>
    <row r="24" customFormat="false" ht="12.75" hidden="false" customHeight="false" outlineLevel="0" collapsed="false">
      <c r="B24" s="4" t="n">
        <f aca="false">B23+1</f>
        <v>15</v>
      </c>
      <c r="C24" s="0" t="n">
        <f aca="false">comms!$D57</f>
        <v>0.00263723</v>
      </c>
      <c r="D24" s="0" t="n">
        <f aca="false">1-C24</f>
        <v>0.99736277</v>
      </c>
      <c r="E24" s="5" t="n">
        <f aca="false">(C24+D24*E25)/(1+comms!$P$6)-$D$4</f>
        <v>0.481810501428012</v>
      </c>
      <c r="G24" s="4" t="n">
        <f aca="false">G23+1</f>
        <v>15</v>
      </c>
      <c r="H24" s="0" t="n">
        <f aca="false">comms!$D57</f>
        <v>0.00263723</v>
      </c>
      <c r="I24" s="0" t="n">
        <f aca="false">1-H24</f>
        <v>0.99736277</v>
      </c>
      <c r="J24" s="5" t="n">
        <f aca="false">(H24+I24*J25)/(1+comms!$P$6)-$I$4</f>
        <v>0.0196883062084138</v>
      </c>
    </row>
    <row r="25" customFormat="false" ht="12.75" hidden="false" customHeight="false" outlineLevel="0" collapsed="false">
      <c r="B25" s="4" t="n">
        <f aca="false">B24+1</f>
        <v>16</v>
      </c>
      <c r="C25" s="0" t="n">
        <f aca="false">comms!$D58</f>
        <v>0.00297691</v>
      </c>
      <c r="D25" s="0" t="n">
        <f aca="false">1-C25</f>
        <v>0.99702309</v>
      </c>
      <c r="E25" s="5" t="n">
        <f aca="false">(C25+D25*E26)/(1+comms!$P$6)-$D$4</f>
        <v>0.524713067207347</v>
      </c>
      <c r="G25" s="4" t="n">
        <f aca="false">G24+1</f>
        <v>16</v>
      </c>
      <c r="H25" s="0" t="n">
        <f aca="false">comms!$D58</f>
        <v>0.00297691</v>
      </c>
      <c r="I25" s="0" t="n">
        <f aca="false">1-H25</f>
        <v>0.99702309</v>
      </c>
      <c r="J25" s="5" t="n">
        <f aca="false">(H25+I25*J26)/(1+comms!$P$6)-$I$4</f>
        <v>0.0199853597378895</v>
      </c>
    </row>
    <row r="26" customFormat="false" ht="12.75" hidden="false" customHeight="false" outlineLevel="0" collapsed="false">
      <c r="B26" s="4" t="n">
        <f aca="false">B25+1</f>
        <v>17</v>
      </c>
      <c r="C26" s="0" t="n">
        <f aca="false">comms!$D59</f>
        <v>0.00335783</v>
      </c>
      <c r="D26" s="0" t="n">
        <f aca="false">1-C26</f>
        <v>0.99664217</v>
      </c>
      <c r="E26" s="5" t="n">
        <f aca="false">(C26+D26*E27)/(1+comms!$P$6)-$D$4</f>
        <v>0.569303030460032</v>
      </c>
      <c r="G26" s="4" t="n">
        <f aca="false">G25+1</f>
        <v>17</v>
      </c>
      <c r="H26" s="0" t="n">
        <f aca="false">comms!$D59</f>
        <v>0.00335783</v>
      </c>
      <c r="I26" s="0" t="n">
        <f aca="false">1-H26</f>
        <v>0.99664217</v>
      </c>
      <c r="J26" s="5" t="n">
        <f aca="false">(H26+I26*J27)/(1+comms!$P$6)-$I$4</f>
        <v>0.0199613325086409</v>
      </c>
    </row>
    <row r="27" customFormat="false" ht="12.75" hidden="false" customHeight="false" outlineLevel="0" collapsed="false">
      <c r="B27" s="4" t="n">
        <f aca="false">B26+1</f>
        <v>18</v>
      </c>
      <c r="C27" s="0" t="n">
        <f aca="false">comms!$D60</f>
        <v>0.00378388</v>
      </c>
      <c r="D27" s="0" t="n">
        <f aca="false">1-C27</f>
        <v>0.99621612</v>
      </c>
      <c r="E27" s="5" t="n">
        <f aca="false">(C27+D27*E28)/(1+comms!$P$6)-$D$4</f>
        <v>0.615668217569418</v>
      </c>
      <c r="G27" s="4" t="n">
        <f aca="false">G26+1</f>
        <v>18</v>
      </c>
      <c r="H27" s="0" t="n">
        <f aca="false">comms!$D60</f>
        <v>0.00378388</v>
      </c>
      <c r="I27" s="0" t="n">
        <f aca="false">1-H27</f>
        <v>0.99621612</v>
      </c>
      <c r="J27" s="5" t="n">
        <f aca="false">(H27+I27*J28)/(1+comms!$P$6)-$I$4</f>
        <v>0.0195616859156823</v>
      </c>
    </row>
    <row r="28" customFormat="false" ht="12.75" hidden="false" customHeight="false" outlineLevel="0" collapsed="false">
      <c r="B28" s="4" t="n">
        <f aca="false">B27+1</f>
        <v>19</v>
      </c>
      <c r="C28" s="0" t="n">
        <f aca="false">comms!$D61</f>
        <v>0.00425932</v>
      </c>
      <c r="D28" s="0" t="n">
        <f aca="false">1-C28</f>
        <v>0.99574068</v>
      </c>
      <c r="E28" s="5" t="n">
        <f aca="false">(C28+D28*E29)/(1+comms!$P$6)-$D$4</f>
        <v>0.663906796601704</v>
      </c>
      <c r="G28" s="4" t="n">
        <f aca="false">G27+1</f>
        <v>19</v>
      </c>
      <c r="H28" s="0" t="n">
        <f aca="false">comms!$D61</f>
        <v>0.00425932</v>
      </c>
      <c r="I28" s="0" t="n">
        <f aca="false">1-H28</f>
        <v>0.99574068</v>
      </c>
      <c r="J28" s="5" t="n">
        <f aca="false">(H28+I28*J29)/(1+comms!$P$6)-$I$4</f>
        <v>0.0187251724487123</v>
      </c>
    </row>
    <row r="29" customFormat="false" ht="12.75" hidden="false" customHeight="false" outlineLevel="0" collapsed="false">
      <c r="B29" s="4" t="n">
        <f aca="false">B28+1</f>
        <v>20</v>
      </c>
      <c r="C29" s="0" t="n">
        <f aca="false">comms!$D62</f>
        <v>0.0047888</v>
      </c>
      <c r="D29" s="0" t="n">
        <f aca="false">1-C29</f>
        <v>0.9952112</v>
      </c>
      <c r="E29" s="5" t="n">
        <f aca="false">(C29+D29*E30)/(1+comms!$P$6)-$D$4</f>
        <v>0.714129039245194</v>
      </c>
      <c r="G29" s="4" t="n">
        <f aca="false">G28+1</f>
        <v>20</v>
      </c>
      <c r="H29" s="0" t="n">
        <f aca="false">comms!$D62</f>
        <v>0.0047888</v>
      </c>
      <c r="I29" s="0" t="n">
        <f aca="false">1-H29</f>
        <v>0.9952112</v>
      </c>
      <c r="J29" s="5" t="n">
        <f aca="false">(H29+I29*J30)/(1+comms!$P$6)-$I$4</f>
        <v>0.0173829441592548</v>
      </c>
    </row>
    <row r="30" customFormat="false" ht="12.75" hidden="false" customHeight="false" outlineLevel="0" collapsed="false">
      <c r="B30" s="4" t="n">
        <f aca="false">B29+1</f>
        <v>21</v>
      </c>
      <c r="C30" s="0" t="n">
        <f aca="false">comms!$D63</f>
        <v>0.0053774</v>
      </c>
      <c r="D30" s="0" t="n">
        <f aca="false">1-C30</f>
        <v>0.9946226</v>
      </c>
      <c r="E30" s="5" t="n">
        <f aca="false">(C30+D30*E31)/(1+comms!$P$6)-$D$4</f>
        <v>0.766459408309498</v>
      </c>
      <c r="G30" s="4" t="n">
        <f aca="false">G29+1</f>
        <v>21</v>
      </c>
      <c r="H30" s="0" t="n">
        <f aca="false">comms!$D63</f>
        <v>0.0053774</v>
      </c>
      <c r="I30" s="0" t="n">
        <f aca="false">1-H30</f>
        <v>0.9946226</v>
      </c>
      <c r="J30" s="5" t="n">
        <f aca="false">(H30+I30*J31)/(1+comms!$P$6)-$I$4</f>
        <v>0.0154575302373029</v>
      </c>
    </row>
    <row r="31" customFormat="false" ht="12.75" hidden="false" customHeight="false" outlineLevel="0" collapsed="false">
      <c r="B31" s="4" t="n">
        <f aca="false">B30+1</f>
        <v>22</v>
      </c>
      <c r="C31" s="0" t="n">
        <f aca="false">comms!$D64</f>
        <v>0.00603064</v>
      </c>
      <c r="D31" s="0" t="n">
        <f aca="false">1-C31</f>
        <v>0.99396936</v>
      </c>
      <c r="E31" s="5" t="n">
        <f aca="false">(C31+D31*E32)/(1+comms!$P$6)-$D$4</f>
        <v>0.821039026583411</v>
      </c>
      <c r="G31" s="4" t="n">
        <f aca="false">G30+1</f>
        <v>22</v>
      </c>
      <c r="H31" s="0" t="n">
        <f aca="false">comms!$D64</f>
        <v>0.00603064</v>
      </c>
      <c r="I31" s="0" t="n">
        <f aca="false">1-H31</f>
        <v>0.99396936</v>
      </c>
      <c r="J31" s="5" t="n">
        <f aca="false">(H31+I31*J32)/(1+comms!$P$6)-$I$4</f>
        <v>0.0128616389147728</v>
      </c>
    </row>
    <row r="32" customFormat="false" ht="12.75" hidden="false" customHeight="false" outlineLevel="0" collapsed="false">
      <c r="B32" s="4" t="n">
        <f aca="false">B31+1</f>
        <v>23</v>
      </c>
      <c r="C32" s="0" t="n">
        <f aca="false">comms!$D65</f>
        <v>0.00675456</v>
      </c>
      <c r="D32" s="0" t="n">
        <f aca="false">1-C32</f>
        <v>0.99324544</v>
      </c>
      <c r="E32" s="5" t="n">
        <f aca="false">(C32+D32*E33)/(1+comms!$P$6)-$D$4</f>
        <v>0.87802860877596</v>
      </c>
      <c r="G32" s="4" t="n">
        <f aca="false">G31+1</f>
        <v>23</v>
      </c>
      <c r="H32" s="0" t="n">
        <f aca="false">comms!$D65</f>
        <v>0.00675456</v>
      </c>
      <c r="I32" s="0" t="n">
        <f aca="false">1-H32</f>
        <v>0.99324544</v>
      </c>
      <c r="J32" s="5" t="n">
        <f aca="false">(H32+I32*J33)/(1+comms!$P$6)-$I$4</f>
        <v>0.00949678143221764</v>
      </c>
    </row>
    <row r="33" customFormat="false" ht="12.75" hidden="false" customHeight="false" outlineLevel="0" collapsed="false">
      <c r="B33" s="4" t="n">
        <f aca="false">B32+1</f>
        <v>24</v>
      </c>
      <c r="C33" s="0" t="n">
        <f aca="false">comms!$D66</f>
        <v>0.00755572</v>
      </c>
      <c r="D33" s="0" t="n">
        <f aca="false">1-C33</f>
        <v>0.99244428</v>
      </c>
      <c r="E33" s="5" t="n">
        <f aca="false">(C33+D33*E34)/(1+comms!$P$6)-$D$4</f>
        <v>0.937611935884631</v>
      </c>
      <c r="G33" s="4" t="n">
        <f aca="false">G32+1</f>
        <v>24</v>
      </c>
      <c r="H33" s="0" t="n">
        <f aca="false">comms!$D66</f>
        <v>0.00755572</v>
      </c>
      <c r="I33" s="0" t="n">
        <f aca="false">1-H33</f>
        <v>0.99244428</v>
      </c>
      <c r="J33" s="5" t="n">
        <f aca="false">(H33+I33*J34)/(1+comms!$P$6)-$I$4</f>
        <v>0.00525161029723315</v>
      </c>
    </row>
    <row r="34" customFormat="false" ht="12.75" hidden="false" customHeight="false" outlineLevel="0" collapsed="false">
      <c r="B34" s="4" t="n">
        <f aca="false">B33+1</f>
        <v>25</v>
      </c>
      <c r="C34" s="0" t="n">
        <f aca="false">comms!$D67</f>
        <v>0.00844128</v>
      </c>
      <c r="D34" s="0" t="n">
        <f aca="false">1-C34</f>
        <v>0.99155872</v>
      </c>
      <c r="E34" s="3" t="n">
        <v>1</v>
      </c>
      <c r="G34" s="4" t="n">
        <f aca="false">G33+1</f>
        <v>25</v>
      </c>
      <c r="H34" s="0" t="n">
        <f aca="false">comms!$D67</f>
        <v>0.00844128</v>
      </c>
      <c r="I34" s="0" t="n">
        <f aca="false">1-H34</f>
        <v>0.99155872</v>
      </c>
      <c r="J34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10.99"/>
    <col collapsed="false" customWidth="true" hidden="false" outlineLevel="0" max="5" min="5" style="0" width="4.99"/>
    <col collapsed="false" customWidth="true" hidden="false" outlineLevel="0" max="11" min="9" style="0" width="14.7"/>
    <col collapsed="false" customWidth="true" hidden="false" outlineLevel="0" max="18" min="16" style="0" width="13.14"/>
    <col collapsed="false" customWidth="true" hidden="false" outlineLevel="0" max="25" min="25" style="0" width="12.42"/>
    <col collapsed="false" customWidth="true" hidden="false" outlineLevel="0" max="39" min="39" style="0" width="11.42"/>
  </cols>
  <sheetData>
    <row r="1" customFormat="false" ht="12.75" hidden="false" customHeight="false" outlineLevel="0" collapsed="false">
      <c r="A1" s="6" t="s">
        <v>7</v>
      </c>
      <c r="D1" s="6" t="s">
        <v>8</v>
      </c>
      <c r="E1" s="6" t="s">
        <v>9</v>
      </c>
    </row>
    <row r="2" customFormat="false" ht="12.75" hidden="false" customHeight="false" outlineLevel="0" collapsed="false">
      <c r="A2" s="6" t="s">
        <v>10</v>
      </c>
    </row>
    <row r="4" customFormat="false" ht="12.75" hidden="false" customHeight="false" outlineLevel="0" collapsed="false">
      <c r="A4" s="6" t="s">
        <v>11</v>
      </c>
      <c r="B4" s="6" t="s">
        <v>12</v>
      </c>
      <c r="C4" s="6" t="s">
        <v>13</v>
      </c>
    </row>
    <row r="6" customFormat="false" ht="12.75" hidden="false" customHeight="false" outlineLevel="0" collapsed="false">
      <c r="A6" s="6" t="s">
        <v>14</v>
      </c>
      <c r="B6" s="6" t="s">
        <v>15</v>
      </c>
      <c r="C6" s="6" t="s">
        <v>16</v>
      </c>
      <c r="D6" s="6" t="s">
        <v>17</v>
      </c>
      <c r="H6" s="0" t="s">
        <v>14</v>
      </c>
      <c r="I6" s="7" t="n">
        <v>0</v>
      </c>
      <c r="O6" s="0" t="s">
        <v>14</v>
      </c>
      <c r="P6" s="8" t="n">
        <v>0.04</v>
      </c>
    </row>
    <row r="8" customFormat="false" ht="12.75" hidden="false" customHeight="false" outlineLevel="0" collapsed="false">
      <c r="A8" s="6"/>
    </row>
    <row r="10" customFormat="false" ht="12.75" hidden="false" customHeight="false" outlineLevel="0" collapsed="false">
      <c r="A10" s="6" t="s">
        <v>18</v>
      </c>
      <c r="B10" s="6" t="s">
        <v>19</v>
      </c>
      <c r="C10" s="6" t="s">
        <v>20</v>
      </c>
      <c r="D10" s="6" t="s">
        <v>21</v>
      </c>
      <c r="E10" s="6" t="s">
        <v>22</v>
      </c>
      <c r="H10" s="6" t="s">
        <v>18</v>
      </c>
      <c r="I10" s="6" t="s">
        <v>23</v>
      </c>
      <c r="J10" s="6" t="s">
        <v>24</v>
      </c>
      <c r="K10" s="6" t="s">
        <v>25</v>
      </c>
      <c r="L10" s="6" t="s">
        <v>22</v>
      </c>
      <c r="O10" s="0" t="s">
        <v>18</v>
      </c>
      <c r="P10" s="0" t="s">
        <v>26</v>
      </c>
      <c r="Q10" s="0" t="s">
        <v>27</v>
      </c>
      <c r="R10" s="0" t="s">
        <v>28</v>
      </c>
      <c r="S10" s="0" t="s">
        <v>22</v>
      </c>
      <c r="V10" s="0" t="s">
        <v>18</v>
      </c>
      <c r="W10" s="0" t="s">
        <v>29</v>
      </c>
      <c r="X10" s="0" t="s">
        <v>30</v>
      </c>
      <c r="Y10" s="0" t="s">
        <v>31</v>
      </c>
      <c r="Z10" s="0" t="s">
        <v>22</v>
      </c>
      <c r="AC10" s="0" t="s">
        <v>18</v>
      </c>
      <c r="AD10" s="0" t="s">
        <v>32</v>
      </c>
      <c r="AE10" s="0" t="s">
        <v>33</v>
      </c>
      <c r="AF10" s="0" t="s">
        <v>34</v>
      </c>
      <c r="AG10" s="0" t="s">
        <v>22</v>
      </c>
      <c r="AJ10" s="0" t="s">
        <v>18</v>
      </c>
      <c r="AK10" s="0" t="s">
        <v>35</v>
      </c>
      <c r="AL10" s="0" t="s">
        <v>36</v>
      </c>
      <c r="AM10" s="0" t="s">
        <v>37</v>
      </c>
      <c r="AN10" s="0" t="s">
        <v>22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6"/>
      <c r="B12" s="6"/>
      <c r="C12" s="6"/>
      <c r="D12" s="9" t="n">
        <v>0.00073</v>
      </c>
      <c r="E12" s="6" t="n">
        <v>0</v>
      </c>
      <c r="H12" s="6"/>
      <c r="I12" s="10"/>
      <c r="J12" s="10"/>
      <c r="K12" s="10" t="n">
        <v>34489</v>
      </c>
      <c r="L12" s="6" t="n">
        <v>0</v>
      </c>
      <c r="R12" s="11" t="n">
        <v>34489</v>
      </c>
      <c r="S12" s="0" t="n">
        <v>0</v>
      </c>
      <c r="Y12" s="0" t="n">
        <f aca="false">Y13+R12</f>
        <v>835843.394230798</v>
      </c>
      <c r="Z12" s="0" t="n">
        <v>0</v>
      </c>
      <c r="AF12" s="0" t="n">
        <f aca="false">(K12-K13)/(1+$P$6)^AG13</f>
        <v>24.2086250000004</v>
      </c>
      <c r="AG12" s="0" t="n">
        <v>0</v>
      </c>
      <c r="AM12" s="0" t="n">
        <f aca="false">AM13+AF12</f>
        <v>2341.17714496929</v>
      </c>
      <c r="AN12" s="0" t="n">
        <v>0</v>
      </c>
    </row>
    <row r="13" customFormat="false" ht="12.75" hidden="false" customHeight="false" outlineLevel="0" collapsed="false">
      <c r="A13" s="6"/>
      <c r="B13" s="6"/>
      <c r="C13" s="6"/>
      <c r="D13" s="9" t="n">
        <v>0.00068</v>
      </c>
      <c r="E13" s="6" t="n">
        <v>1</v>
      </c>
      <c r="H13" s="6"/>
      <c r="I13" s="10"/>
      <c r="J13" s="10"/>
      <c r="K13" s="10" t="n">
        <f aca="false">K12*(1-D12)/(1+$I$6/100)</f>
        <v>34463.82303</v>
      </c>
      <c r="L13" s="6" t="n">
        <v>1</v>
      </c>
      <c r="R13" s="0" t="n">
        <f aca="false">R12*(1-D12)/(1+$P$6)</f>
        <v>33138.291375</v>
      </c>
      <c r="S13" s="0" t="n">
        <v>1</v>
      </c>
      <c r="Y13" s="0" t="n">
        <f aca="false">Y14+R13</f>
        <v>801354.394230798</v>
      </c>
      <c r="Z13" s="0" t="n">
        <v>1</v>
      </c>
      <c r="AF13" s="0" t="n">
        <f aca="false">(K13-K14)/(1+$P$6)^AG14</f>
        <v>21.6673443605807</v>
      </c>
      <c r="AG13" s="0" t="n">
        <v>1</v>
      </c>
      <c r="AM13" s="0" t="n">
        <f aca="false">AM14+AF13</f>
        <v>2316.96851996929</v>
      </c>
      <c r="AN13" s="0" t="n">
        <v>1</v>
      </c>
    </row>
    <row r="14" customFormat="false" ht="12.75" hidden="false" customHeight="false" outlineLevel="0" collapsed="false">
      <c r="A14" s="6" t="n">
        <v>0</v>
      </c>
      <c r="B14" s="9" t="n">
        <v>0.00058</v>
      </c>
      <c r="C14" s="9" t="n">
        <v>0.00061</v>
      </c>
      <c r="D14" s="9" t="n">
        <v>0.00063</v>
      </c>
      <c r="E14" s="6" t="n">
        <v>2</v>
      </c>
      <c r="H14" s="6" t="n">
        <v>0</v>
      </c>
      <c r="I14" s="10" t="n">
        <f aca="false">J14/(1-B14)</f>
        <v>34481.4083067023</v>
      </c>
      <c r="J14" s="10" t="n">
        <f aca="false">K14/(1-C14)</f>
        <v>34461.4090898844</v>
      </c>
      <c r="K14" s="10" t="n">
        <f aca="false">K13*(1-D13)/(1+$I$6/100)</f>
        <v>34440.3876303396</v>
      </c>
      <c r="L14" s="6" t="n">
        <v>2</v>
      </c>
      <c r="O14" s="0" t="n">
        <v>0</v>
      </c>
      <c r="P14" s="0" t="n">
        <f aca="false">Q14/(1-B14)*(1+$P$6)</f>
        <v>34481.4083067023</v>
      </c>
      <c r="Q14" s="0" t="n">
        <f aca="false">R14/(1-C14)*(1+$P$6)</f>
        <v>33135.970278735</v>
      </c>
      <c r="R14" s="0" t="n">
        <f aca="false">R13*(1-D13)/(1+$P$6)</f>
        <v>31842.0743623702</v>
      </c>
      <c r="S14" s="0" t="n">
        <v>2</v>
      </c>
      <c r="V14" s="0" t="n">
        <v>0</v>
      </c>
      <c r="W14" s="0" t="n">
        <f aca="false">X14+P14</f>
        <v>835833.481441235</v>
      </c>
      <c r="X14" s="0" t="n">
        <f aca="false">Y14+Q14</f>
        <v>801352.073134533</v>
      </c>
      <c r="Y14" s="0" t="n">
        <f aca="false">Y15+R14</f>
        <v>768216.102855798</v>
      </c>
      <c r="Z14" s="0" t="n">
        <v>2</v>
      </c>
      <c r="AC14" s="0" t="n">
        <v>0</v>
      </c>
      <c r="AD14" s="0" t="n">
        <f aca="false">(I14-J14)/(1+$P$6)^AG13</f>
        <v>19.2300161710451</v>
      </c>
      <c r="AE14" s="0" t="n">
        <f aca="false">(J14-K14)/(1+$P$6)^AG14</f>
        <v>19.4355210288711</v>
      </c>
      <c r="AF14" s="0" t="n">
        <f aca="false">(K14-K15)/(1+$P$6)^AG15</f>
        <v>19.2889488925906</v>
      </c>
      <c r="AG14" s="0" t="n">
        <v>2</v>
      </c>
      <c r="AJ14" s="0" t="n">
        <v>0</v>
      </c>
      <c r="AK14" s="0" t="n">
        <f aca="false">AL14+AD14</f>
        <v>2333.96671280862</v>
      </c>
      <c r="AL14" s="0" t="n">
        <f aca="false">AM14+AE14</f>
        <v>2314.73669663758</v>
      </c>
      <c r="AM14" s="0" t="n">
        <f aca="false">AM15+AF14</f>
        <v>2295.30117560871</v>
      </c>
      <c r="AN14" s="0" t="n">
        <v>2</v>
      </c>
    </row>
    <row r="15" customFormat="false" ht="12.75" hidden="false" customHeight="false" outlineLevel="0" collapsed="false">
      <c r="A15" s="6" t="n">
        <v>1</v>
      </c>
      <c r="B15" s="9" t="n">
        <v>0.00054</v>
      </c>
      <c r="C15" s="9" t="n">
        <v>0.00057</v>
      </c>
      <c r="D15" s="9" t="n">
        <v>0.00058</v>
      </c>
      <c r="E15" s="6" t="n">
        <v>3</v>
      </c>
      <c r="H15" s="6" t="n">
        <v>1</v>
      </c>
      <c r="I15" s="10" t="n">
        <f aca="false">J15/(1-B15)</f>
        <v>34456.926769004</v>
      </c>
      <c r="J15" s="10" t="n">
        <f aca="false">K15/(1-C15)</f>
        <v>34438.3200285488</v>
      </c>
      <c r="K15" s="10" t="n">
        <f aca="false">K14*(1-D14)/(1+$I$6/100)</f>
        <v>34418.6901861325</v>
      </c>
      <c r="L15" s="6" t="n">
        <v>3</v>
      </c>
      <c r="O15" s="0" t="n">
        <v>1</v>
      </c>
      <c r="P15" s="0" t="n">
        <f aca="false">Q15/(1-B15)*(1+$P$6)</f>
        <v>33131.6603548116</v>
      </c>
      <c r="Q15" s="0" t="n">
        <f aca="false">R15/(1-C15)*(1+$P$6)</f>
        <v>31840.1627482884</v>
      </c>
      <c r="R15" s="0" t="n">
        <f aca="false">R14*(1-D14)/(1+$P$6)</f>
        <v>30598.0902456941</v>
      </c>
      <c r="S15" s="0" t="n">
        <v>3</v>
      </c>
      <c r="V15" s="0" t="n">
        <v>1</v>
      </c>
      <c r="W15" s="0" t="n">
        <f aca="false">X15+P15</f>
        <v>801345.851596528</v>
      </c>
      <c r="X15" s="0" t="n">
        <f aca="false">Y15+Q15</f>
        <v>768214.191241716</v>
      </c>
      <c r="Y15" s="0" t="n">
        <f aca="false">Y16+R15</f>
        <v>736374.028493428</v>
      </c>
      <c r="Z15" s="0" t="n">
        <v>3</v>
      </c>
      <c r="AC15" s="0" t="n">
        <v>1</v>
      </c>
      <c r="AD15" s="0" t="n">
        <f aca="false">(I15-J15)/(1+$P$6)^AG14</f>
        <v>17.202977491919</v>
      </c>
      <c r="AE15" s="0" t="n">
        <f aca="false">(J15-K15)/(1+$P$6)^AG15</f>
        <v>17.4508584293516</v>
      </c>
      <c r="AF15" s="0" t="n">
        <f aca="false">(K15-K16)/(1+$P$6)^AG16</f>
        <v>17.0643195600971</v>
      </c>
      <c r="AG15" s="0" t="n">
        <v>3</v>
      </c>
      <c r="AJ15" s="0" t="n">
        <v>1</v>
      </c>
      <c r="AK15" s="0" t="n">
        <f aca="false">AL15+AD15</f>
        <v>2310.66606263739</v>
      </c>
      <c r="AL15" s="0" t="n">
        <f aca="false">AM15+AE15</f>
        <v>2293.46308514547</v>
      </c>
      <c r="AM15" s="0" t="n">
        <f aca="false">AM16+AF15</f>
        <v>2276.01222671612</v>
      </c>
      <c r="AN15" s="0" t="n">
        <v>3</v>
      </c>
    </row>
    <row r="16" customFormat="false" ht="12.75" hidden="false" customHeight="false" outlineLevel="0" collapsed="false">
      <c r="A16" s="6" t="n">
        <v>2</v>
      </c>
      <c r="B16" s="9" t="n">
        <v>0.0005</v>
      </c>
      <c r="C16" s="9" t="n">
        <v>0.00052</v>
      </c>
      <c r="D16" s="9" t="n">
        <v>0.00053</v>
      </c>
      <c r="E16" s="6" t="n">
        <v>4</v>
      </c>
      <c r="H16" s="6" t="n">
        <v>2</v>
      </c>
      <c r="I16" s="10" t="n">
        <f aca="false">J16/(1-B16)</f>
        <v>34433.8409107549</v>
      </c>
      <c r="J16" s="10" t="n">
        <f aca="false">K16/(1-C16)</f>
        <v>34416.6239902995</v>
      </c>
      <c r="K16" s="10" t="n">
        <f aca="false">K15*(1-D15)/(1+$I$6/100)</f>
        <v>34398.7273458245</v>
      </c>
      <c r="L16" s="6" t="n">
        <v>4</v>
      </c>
      <c r="O16" s="0" t="n">
        <v>2</v>
      </c>
      <c r="P16" s="0" t="n">
        <f aca="false">Q16/(1-B16)*(1+$P$6)</f>
        <v>31836.0215521032</v>
      </c>
      <c r="Q16" s="0" t="n">
        <f aca="false">R16/(1-C16)*(1+$P$6)</f>
        <v>30596.2534051223</v>
      </c>
      <c r="R16" s="0" t="n">
        <f aca="false">R15*(1-D15)/(1+$P$6)</f>
        <v>29404.1763012996</v>
      </c>
      <c r="S16" s="0" t="n">
        <v>4</v>
      </c>
      <c r="V16" s="0" t="n">
        <v>2</v>
      </c>
      <c r="W16" s="0" t="n">
        <f aca="false">X16+P16</f>
        <v>768208.213204959</v>
      </c>
      <c r="X16" s="0" t="n">
        <f aca="false">Y16+Q16</f>
        <v>736372.191652856</v>
      </c>
      <c r="Y16" s="0" t="n">
        <f aca="false">Y17+R16</f>
        <v>705775.938247734</v>
      </c>
      <c r="Z16" s="0" t="n">
        <v>4</v>
      </c>
      <c r="AC16" s="0" t="n">
        <v>2</v>
      </c>
      <c r="AD16" s="0" t="n">
        <f aca="false">(I16-J16)/(1+$P$6)^AG15</f>
        <v>15.3057795923525</v>
      </c>
      <c r="AE16" s="0" t="n">
        <f aca="false">(J16-K16)/(1+$P$6)^AG16</f>
        <v>15.2981267025589</v>
      </c>
      <c r="AF16" s="0" t="n">
        <f aca="false">(K16-K17)/(1+$P$6)^AG17</f>
        <v>14.9848206150868</v>
      </c>
      <c r="AG16" s="0" t="n">
        <v>4</v>
      </c>
      <c r="AJ16" s="0" t="n">
        <v>2</v>
      </c>
      <c r="AK16" s="0" t="n">
        <f aca="false">AL16+AD16</f>
        <v>2289.55181345093</v>
      </c>
      <c r="AL16" s="0" t="n">
        <f aca="false">AM16+AE16</f>
        <v>2274.24603385858</v>
      </c>
      <c r="AM16" s="0" t="n">
        <f aca="false">AM17+AF16</f>
        <v>2258.94790715602</v>
      </c>
      <c r="AN16" s="0" t="n">
        <v>4</v>
      </c>
    </row>
    <row r="17" customFormat="false" ht="12.75" hidden="false" customHeight="false" outlineLevel="0" collapsed="false">
      <c r="A17" s="6" t="n">
        <v>3</v>
      </c>
      <c r="B17" s="9" t="n">
        <v>0.00046</v>
      </c>
      <c r="C17" s="9" t="n">
        <v>0.00048</v>
      </c>
      <c r="D17" s="9" t="n">
        <v>0.00049</v>
      </c>
      <c r="E17" s="6" t="n">
        <v>5</v>
      </c>
      <c r="H17" s="6" t="n">
        <v>3</v>
      </c>
      <c r="I17" s="10" t="n">
        <f aca="false">J17/(1-B17)</f>
        <v>34412.8364882759</v>
      </c>
      <c r="J17" s="10" t="n">
        <f aca="false">K17/(1-C17)</f>
        <v>34397.0065834913</v>
      </c>
      <c r="K17" s="10" t="n">
        <f aca="false">K16*(1-D16)/(1+$I$6/100)</f>
        <v>34380.4960203312</v>
      </c>
      <c r="L17" s="6" t="n">
        <v>5</v>
      </c>
      <c r="O17" s="0" t="n">
        <v>3</v>
      </c>
      <c r="P17" s="0" t="n">
        <f aca="false">Q17/(1-B17)*(1+$P$6)</f>
        <v>30592.8863296149</v>
      </c>
      <c r="Q17" s="0" t="n">
        <f aca="false">R17/(1-C17)*(1+$P$6)</f>
        <v>29402.7053864454</v>
      </c>
      <c r="R17" s="0" t="n">
        <f aca="false">R16*(1-D16)/(1+$P$6)</f>
        <v>28258.2616229423</v>
      </c>
      <c r="S17" s="0" t="n">
        <v>5</v>
      </c>
      <c r="V17" s="0" t="n">
        <v>3</v>
      </c>
      <c r="W17" s="0" t="n">
        <f aca="false">X17+P17</f>
        <v>736367.353662495</v>
      </c>
      <c r="X17" s="0" t="n">
        <f aca="false">Y17+Q17</f>
        <v>705774.46733288</v>
      </c>
      <c r="Y17" s="0" t="n">
        <f aca="false">Y18+R17</f>
        <v>676371.761946434</v>
      </c>
      <c r="Z17" s="0" t="n">
        <v>5</v>
      </c>
      <c r="AC17" s="0" t="n">
        <v>3</v>
      </c>
      <c r="AD17" s="0" t="n">
        <f aca="false">(I17-J17)/(1+$P$6)^AG16</f>
        <v>13.5314689534849</v>
      </c>
      <c r="AE17" s="0" t="n">
        <f aca="false">(J17-K17)/(1+$P$6)^AG17</f>
        <v>13.5704794091276</v>
      </c>
      <c r="AF17" s="0" t="n">
        <f aca="false">(K17-K18)/(1+$P$6)^AG18</f>
        <v>13.3139886492682</v>
      </c>
      <c r="AG17" s="0" t="n">
        <v>5</v>
      </c>
      <c r="AJ17" s="0" t="n">
        <v>3</v>
      </c>
      <c r="AK17" s="0" t="n">
        <f aca="false">AL17+AD17</f>
        <v>2271.06503490355</v>
      </c>
      <c r="AL17" s="0" t="n">
        <f aca="false">AM17+AE17</f>
        <v>2257.53356595006</v>
      </c>
      <c r="AM17" s="0" t="n">
        <f aca="false">AM18+AF17</f>
        <v>2243.96308654093</v>
      </c>
      <c r="AN17" s="0" t="n">
        <v>5</v>
      </c>
    </row>
    <row r="18" customFormat="false" ht="12.75" hidden="false" customHeight="false" outlineLevel="0" collapsed="false">
      <c r="A18" s="6" t="n">
        <v>4</v>
      </c>
      <c r="B18" s="9" t="n">
        <v>0.00042</v>
      </c>
      <c r="C18" s="9" t="n">
        <v>0.00044</v>
      </c>
      <c r="D18" s="9" t="n">
        <v>0.00045</v>
      </c>
      <c r="E18" s="6" t="n">
        <v>6</v>
      </c>
      <c r="H18" s="6" t="n">
        <v>4</v>
      </c>
      <c r="I18" s="10" t="n">
        <f aca="false">J18/(1-B18)</f>
        <v>34393.2213918109</v>
      </c>
      <c r="J18" s="10" t="n">
        <f aca="false">K18/(1-C18)</f>
        <v>34378.7762388264</v>
      </c>
      <c r="K18" s="10" t="n">
        <f aca="false">K17*(1-D17)/(1+$I$6/100)</f>
        <v>34363.6495772813</v>
      </c>
      <c r="L18" s="6" t="n">
        <v>6</v>
      </c>
      <c r="O18" s="0" t="n">
        <v>4</v>
      </c>
      <c r="P18" s="0" t="n">
        <f aca="false">Q18/(1-B18)*(1+$P$6)</f>
        <v>29399.4697887332</v>
      </c>
      <c r="Q18" s="0" t="n">
        <f aca="false">R18/(1-C18)*(1+$P$6)</f>
        <v>28256.8480879057</v>
      </c>
      <c r="R18" s="0" t="n">
        <f aca="false">R17*(1-D17)/(1+$P$6)</f>
        <v>27158.091418026</v>
      </c>
      <c r="S18" s="0" t="n">
        <v>6</v>
      </c>
      <c r="V18" s="0" t="n">
        <v>4</v>
      </c>
      <c r="W18" s="0" t="n">
        <f aca="false">X18+P18</f>
        <v>705769.818200131</v>
      </c>
      <c r="X18" s="0" t="n">
        <f aca="false">Y18+Q18</f>
        <v>676370.348411398</v>
      </c>
      <c r="Y18" s="0" t="n">
        <f aca="false">Y19+R18</f>
        <v>648113.500323492</v>
      </c>
      <c r="Z18" s="0" t="n">
        <v>6</v>
      </c>
      <c r="AC18" s="0" t="n">
        <v>4</v>
      </c>
      <c r="AD18" s="0" t="n">
        <f aca="false">(I18-J18)/(1+$P$6)^AG17</f>
        <v>11.8728627992964</v>
      </c>
      <c r="AE18" s="0" t="n">
        <f aca="false">(J18-K18)/(1+$P$6)^AG18</f>
        <v>11.9548203448807</v>
      </c>
      <c r="AF18" s="0" t="n">
        <f aca="false">(K18-K19)/(1+$P$6)^AG19</f>
        <v>11.7510972481841</v>
      </c>
      <c r="AG18" s="0" t="n">
        <v>6</v>
      </c>
      <c r="AJ18" s="0" t="n">
        <v>4</v>
      </c>
      <c r="AK18" s="0" t="n">
        <f aca="false">AL18+AD18</f>
        <v>2254.47678103584</v>
      </c>
      <c r="AL18" s="0" t="n">
        <f aca="false">AM18+AE18</f>
        <v>2242.60391823655</v>
      </c>
      <c r="AM18" s="0" t="n">
        <f aca="false">AM19+AF18</f>
        <v>2230.64909789167</v>
      </c>
      <c r="AN18" s="0" t="n">
        <v>6</v>
      </c>
    </row>
    <row r="19" customFormat="false" ht="12.75" hidden="false" customHeight="false" outlineLevel="0" collapsed="false">
      <c r="A19" s="6" t="n">
        <v>5</v>
      </c>
      <c r="B19" s="9" t="n">
        <v>0.00039</v>
      </c>
      <c r="C19" s="9" t="n">
        <v>0.00041</v>
      </c>
      <c r="D19" s="9" t="n">
        <v>0.00042</v>
      </c>
      <c r="E19" s="6" t="n">
        <v>7</v>
      </c>
      <c r="H19" s="6" t="n">
        <v>5</v>
      </c>
      <c r="I19" s="10" t="n">
        <f aca="false">J19/(1-B19)</f>
        <v>34375.6809830866</v>
      </c>
      <c r="J19" s="10" t="n">
        <f aca="false">K19/(1-C19)</f>
        <v>34362.2744675032</v>
      </c>
      <c r="K19" s="10" t="n">
        <f aca="false">K18*(1-D18)/(1+$I$6/100)</f>
        <v>34348.1859349715</v>
      </c>
      <c r="L19" s="6" t="n">
        <v>7</v>
      </c>
      <c r="O19" s="0" t="n">
        <v>5</v>
      </c>
      <c r="P19" s="0" t="n">
        <f aca="false">Q19/(1-B19)*(1+$P$6)</f>
        <v>28254.3040133108</v>
      </c>
      <c r="Q19" s="0" t="n">
        <f aca="false">R19/(1-C19)*(1+$P$6)</f>
        <v>27157.0046487939</v>
      </c>
      <c r="R19" s="0" t="n">
        <f aca="false">R18*(1-D18)/(1+$P$6)</f>
        <v>26101.7983431614</v>
      </c>
      <c r="S19" s="0" t="n">
        <v>7</v>
      </c>
      <c r="V19" s="0" t="n">
        <v>5</v>
      </c>
      <c r="W19" s="0" t="n">
        <f aca="false">X19+P19</f>
        <v>676366.717567571</v>
      </c>
      <c r="X19" s="0" t="n">
        <f aca="false">Y19+Q19</f>
        <v>648112.41355426</v>
      </c>
      <c r="Y19" s="0" t="n">
        <f aca="false">Y20+R19</f>
        <v>620955.408905466</v>
      </c>
      <c r="Z19" s="0" t="n">
        <v>7</v>
      </c>
      <c r="AC19" s="0" t="n">
        <v>5</v>
      </c>
      <c r="AD19" s="0" t="n">
        <f aca="false">(I19-J19)/(1+$P$6)^AG18</f>
        <v>10.5953640049911</v>
      </c>
      <c r="AE19" s="0" t="n">
        <f aca="false">(J19-K19)/(1+$P$6)^AG19</f>
        <v>10.7061268326986</v>
      </c>
      <c r="AF19" s="0" t="n">
        <f aca="false">(K19-K20)/(1+$P$6)^AG20</f>
        <v>10.5411108693539</v>
      </c>
      <c r="AG19" s="0" t="n">
        <v>7</v>
      </c>
      <c r="AJ19" s="0" t="n">
        <v>5</v>
      </c>
      <c r="AK19" s="0" t="n">
        <f aca="false">AL19+AD19</f>
        <v>2240.19949148117</v>
      </c>
      <c r="AL19" s="0" t="n">
        <f aca="false">AM19+AE19</f>
        <v>2229.60412747618</v>
      </c>
      <c r="AM19" s="0" t="n">
        <f aca="false">AM20+AF19</f>
        <v>2218.89800064348</v>
      </c>
      <c r="AN19" s="0" t="n">
        <v>7</v>
      </c>
    </row>
    <row r="20" customFormat="false" ht="12.75" hidden="false" customHeight="false" outlineLevel="0" collapsed="false">
      <c r="A20" s="6" t="n">
        <v>6</v>
      </c>
      <c r="B20" s="9" t="n">
        <v>0.00036</v>
      </c>
      <c r="C20" s="9" t="n">
        <v>0.00038</v>
      </c>
      <c r="D20" s="9" t="n">
        <v>0.0004</v>
      </c>
      <c r="E20" s="6" t="n">
        <v>8</v>
      </c>
      <c r="H20" s="6" t="n">
        <v>6</v>
      </c>
      <c r="I20" s="10" t="n">
        <f aca="false">J20/(1-B20)</f>
        <v>34359.1807903277</v>
      </c>
      <c r="J20" s="10" t="n">
        <f aca="false">K20/(1-C20)</f>
        <v>34346.8114852432</v>
      </c>
      <c r="K20" s="10" t="n">
        <f aca="false">K19*(1-D19)/(1+$I$6/100)</f>
        <v>34333.7596968788</v>
      </c>
      <c r="L20" s="6" t="n">
        <v>8</v>
      </c>
      <c r="O20" s="0" t="n">
        <v>6</v>
      </c>
      <c r="P20" s="0" t="n">
        <f aca="false">Q20/(1-B20)*(1+$P$6)</f>
        <v>27154.5596707842</v>
      </c>
      <c r="Q20" s="0" t="n">
        <f aca="false">R20/(1-C20)*(1+$P$6)</f>
        <v>26100.7538743295</v>
      </c>
      <c r="R20" s="0" t="n">
        <f aca="false">R19*(1-D19)/(1+$P$6)</f>
        <v>25087.3419114012</v>
      </c>
      <c r="S20" s="0" t="n">
        <v>8</v>
      </c>
      <c r="V20" s="0" t="n">
        <v>6</v>
      </c>
      <c r="W20" s="0" t="n">
        <f aca="false">X20+P20</f>
        <v>648108.924107418</v>
      </c>
      <c r="X20" s="0" t="n">
        <f aca="false">Y20+Q20</f>
        <v>620954.364436634</v>
      </c>
      <c r="Y20" s="0" t="n">
        <f aca="false">Y21+R20</f>
        <v>594853.610562305</v>
      </c>
      <c r="Z20" s="0" t="n">
        <v>8</v>
      </c>
      <c r="AC20" s="0" t="n">
        <v>6</v>
      </c>
      <c r="AD20" s="0" t="n">
        <f aca="false">(I20-J20)/(1+$P$6)^AG19</f>
        <v>9.39965527065585</v>
      </c>
      <c r="AE20" s="0" t="n">
        <f aca="false">(J20-K20)/(1+$P$6)^AG20</f>
        <v>9.53681391561976</v>
      </c>
      <c r="AF20" s="0" t="n">
        <f aca="false">(K20-K21)/(1+$P$6)^AG21</f>
        <v>9.6489776582299</v>
      </c>
      <c r="AG20" s="0" t="n">
        <v>8</v>
      </c>
      <c r="AJ20" s="0" t="n">
        <v>6</v>
      </c>
      <c r="AK20" s="0" t="n">
        <f aca="false">AL20+AD20</f>
        <v>2227.2933589604</v>
      </c>
      <c r="AL20" s="0" t="n">
        <f aca="false">AM20+AE20</f>
        <v>2217.89370368975</v>
      </c>
      <c r="AM20" s="0" t="n">
        <f aca="false">AM21+AF20</f>
        <v>2208.35688977413</v>
      </c>
      <c r="AN20" s="0" t="n">
        <v>8</v>
      </c>
    </row>
    <row r="21" customFormat="false" ht="12.75" hidden="false" customHeight="false" outlineLevel="0" collapsed="false">
      <c r="A21" s="6" t="n">
        <v>7</v>
      </c>
      <c r="B21" s="9" t="n">
        <v>0.00034</v>
      </c>
      <c r="C21" s="9" t="n">
        <v>0.00036</v>
      </c>
      <c r="D21" s="9" t="n">
        <v>0.00038</v>
      </c>
      <c r="E21" s="6" t="n">
        <v>9</v>
      </c>
      <c r="H21" s="6" t="n">
        <v>7</v>
      </c>
      <c r="I21" s="10" t="n">
        <f aca="false">J21/(1-B21)</f>
        <v>34344.0628332701</v>
      </c>
      <c r="J21" s="10" t="n">
        <f aca="false">K21/(1-C21)</f>
        <v>34332.3858519068</v>
      </c>
      <c r="K21" s="10" t="n">
        <f aca="false">K20*(1-D20)/(1+$I$6/100)</f>
        <v>34320.0261930001</v>
      </c>
      <c r="L21" s="6" t="n">
        <v>9</v>
      </c>
      <c r="O21" s="0" t="n">
        <v>7</v>
      </c>
      <c r="P21" s="0" t="n">
        <f aca="false">Q21/(1-B21)*(1+$P$6)</f>
        <v>26098.6651247329</v>
      </c>
      <c r="Q21" s="0" t="n">
        <f aca="false">R21/(1-C21)*(1+$P$6)</f>
        <v>25086.338056337</v>
      </c>
      <c r="R21" s="0" t="n">
        <f aca="false">R20*(1-D20)/(1+$P$6)</f>
        <v>24112.7951679199</v>
      </c>
      <c r="S21" s="0" t="n">
        <v>9</v>
      </c>
      <c r="V21" s="0" t="n">
        <v>7</v>
      </c>
      <c r="W21" s="0" t="n">
        <f aca="false">X21+P21</f>
        <v>620951.271831973</v>
      </c>
      <c r="X21" s="0" t="n">
        <f aca="false">Y21+Q21</f>
        <v>594852.60670724</v>
      </c>
      <c r="Y21" s="0" t="n">
        <f aca="false">Y22+R21</f>
        <v>569766.268650903</v>
      </c>
      <c r="Z21" s="0" t="n">
        <v>9</v>
      </c>
      <c r="AC21" s="0" t="n">
        <v>7</v>
      </c>
      <c r="AD21" s="0" t="n">
        <f aca="false">(I21-J21)/(1+$P$6)^AG20</f>
        <v>8.53225590616466</v>
      </c>
      <c r="AE21" s="0" t="n">
        <f aca="false">(J21-K21)/(1+$P$6)^AG21</f>
        <v>8.68373240411732</v>
      </c>
      <c r="AF21" s="0" t="n">
        <f aca="false">(K21-K22)/(1+$P$6)^AG22</f>
        <v>8.81044438827806</v>
      </c>
      <c r="AG21" s="0" t="n">
        <v>9</v>
      </c>
      <c r="AJ21" s="0" t="n">
        <v>7</v>
      </c>
      <c r="AK21" s="0" t="n">
        <f aca="false">AL21+AD21</f>
        <v>2215.92390042618</v>
      </c>
      <c r="AL21" s="0" t="n">
        <f aca="false">AM21+AE21</f>
        <v>2207.39164452002</v>
      </c>
      <c r="AM21" s="0" t="n">
        <f aca="false">AM22+AF21</f>
        <v>2198.7079121159</v>
      </c>
      <c r="AN21" s="0" t="n">
        <v>9</v>
      </c>
    </row>
    <row r="22" customFormat="false" ht="12.75" hidden="false" customHeight="false" outlineLevel="0" collapsed="false">
      <c r="A22" s="6" t="n">
        <v>8</v>
      </c>
      <c r="B22" s="9" t="n">
        <v>0.00032</v>
      </c>
      <c r="C22" s="9" t="n">
        <v>0.00034</v>
      </c>
      <c r="D22" s="9" t="n">
        <v>0.00037</v>
      </c>
      <c r="E22" s="6" t="n">
        <v>10</v>
      </c>
      <c r="H22" s="6" t="n">
        <v>8</v>
      </c>
      <c r="I22" s="10" t="n">
        <f aca="false">J22/(1-B22)</f>
        <v>34329.6384093322</v>
      </c>
      <c r="J22" s="10" t="n">
        <f aca="false">K22/(1-C22)</f>
        <v>34318.6529250412</v>
      </c>
      <c r="K22" s="10" t="n">
        <f aca="false">K21*(1-D21)/(1+$I$6/100)</f>
        <v>34306.9845830467</v>
      </c>
      <c r="L22" s="6" t="n">
        <v>10</v>
      </c>
      <c r="O22" s="0" t="n">
        <v>8</v>
      </c>
      <c r="P22" s="0" t="n">
        <f aca="false">Q22/(1-B22)*(1+$P$6)</f>
        <v>25084.3305269589</v>
      </c>
      <c r="Q22" s="0" t="n">
        <f aca="false">R22/(1-C22)*(1+$P$6)</f>
        <v>24111.8303280676</v>
      </c>
      <c r="R22" s="0" t="n">
        <f aca="false">R21*(1-D21)/(1+$P$6)</f>
        <v>23176.5695247654</v>
      </c>
      <c r="S22" s="0" t="n">
        <v>10</v>
      </c>
      <c r="V22" s="0" t="n">
        <v>8</v>
      </c>
      <c r="W22" s="0" t="n">
        <f aca="false">X22+P22</f>
        <v>594849.63433801</v>
      </c>
      <c r="X22" s="0" t="n">
        <f aca="false">Y22+Q22</f>
        <v>569765.303811051</v>
      </c>
      <c r="Y22" s="0" t="n">
        <f aca="false">Y23+R22</f>
        <v>545653.473482983</v>
      </c>
      <c r="Z22" s="0" t="n">
        <v>10</v>
      </c>
      <c r="AC22" s="0" t="n">
        <v>8</v>
      </c>
      <c r="AD22" s="0" t="n">
        <f aca="false">(I22-J22)/(1+$P$6)^AG21</f>
        <v>7.7182555467553</v>
      </c>
      <c r="AE22" s="0" t="n">
        <f aca="false">(J22-K22)/(1+$P$6)^AG22</f>
        <v>7.88271376109708</v>
      </c>
      <c r="AF22" s="0" t="n">
        <f aca="false">(K22-K23)/(1+$P$6)^AG23</f>
        <v>8.24551031169364</v>
      </c>
      <c r="AG22" s="0" t="n">
        <v>10</v>
      </c>
      <c r="AJ22" s="0" t="n">
        <v>8</v>
      </c>
      <c r="AK22" s="0" t="n">
        <f aca="false">AL22+AD22</f>
        <v>2205.49843703547</v>
      </c>
      <c r="AL22" s="0" t="n">
        <f aca="false">AM22+AE22</f>
        <v>2197.78018148872</v>
      </c>
      <c r="AM22" s="0" t="n">
        <f aca="false">AM23+AF22</f>
        <v>2189.89746772762</v>
      </c>
      <c r="AN22" s="0" t="n">
        <v>10</v>
      </c>
    </row>
    <row r="23" customFormat="false" ht="12.75" hidden="false" customHeight="false" outlineLevel="0" collapsed="false">
      <c r="A23" s="6" t="n">
        <v>9</v>
      </c>
      <c r="B23" s="9" t="n">
        <v>0.0003</v>
      </c>
      <c r="C23" s="9" t="n">
        <v>0.00033</v>
      </c>
      <c r="D23" s="9" t="n">
        <v>0.00037</v>
      </c>
      <c r="E23" s="6" t="n">
        <v>11</v>
      </c>
      <c r="H23" s="6" t="n">
        <v>9</v>
      </c>
      <c r="I23" s="10" t="n">
        <f aca="false">J23/(1-B23)</f>
        <v>34315.9066226485</v>
      </c>
      <c r="J23" s="10" t="n">
        <f aca="false">K23/(1-C23)</f>
        <v>34305.6118506617</v>
      </c>
      <c r="K23" s="10" t="n">
        <f aca="false">K22*(1-D22)/(1+$I$6/100)</f>
        <v>34294.290998751</v>
      </c>
      <c r="L23" s="6" t="n">
        <v>11</v>
      </c>
      <c r="O23" s="0" t="n">
        <v>9</v>
      </c>
      <c r="P23" s="0" t="n">
        <f aca="false">Q23/(1-B23)*(1+$P$6)</f>
        <v>24109.9008124346</v>
      </c>
      <c r="Q23" s="0" t="n">
        <f aca="false">R23/(1-C23)*(1+$P$6)</f>
        <v>23175.6421559528</v>
      </c>
      <c r="R23" s="0" t="n">
        <f aca="false">R22*(1-D22)/(1+$P$6)</f>
        <v>22276.9174942705</v>
      </c>
      <c r="S23" s="0" t="n">
        <v>11</v>
      </c>
      <c r="V23" s="0" t="n">
        <v>9</v>
      </c>
      <c r="W23" s="0" t="n">
        <f aca="false">X23+P23</f>
        <v>569762.446926605</v>
      </c>
      <c r="X23" s="0" t="n">
        <f aca="false">Y23+Q23</f>
        <v>545652.546114171</v>
      </c>
      <c r="Y23" s="0" t="n">
        <f aca="false">Y24+R23</f>
        <v>522476.903958218</v>
      </c>
      <c r="Z23" s="0" t="n">
        <v>11</v>
      </c>
      <c r="AC23" s="0" t="n">
        <v>9</v>
      </c>
      <c r="AD23" s="0" t="n">
        <f aca="false">(I23-J23)/(1+$P$6)^AG22</f>
        <v>6.95477908051044</v>
      </c>
      <c r="AE23" s="0" t="n">
        <f aca="false">(J23-K23)/(1+$P$6)^AG23</f>
        <v>7.35380953025602</v>
      </c>
      <c r="AF23" s="0" t="n">
        <f aca="false">(K23-K24)/(1+$P$6)^AG24</f>
        <v>7.925441800846</v>
      </c>
      <c r="AG23" s="0" t="n">
        <v>11</v>
      </c>
      <c r="AJ23" s="0" t="n">
        <v>9</v>
      </c>
      <c r="AK23" s="0" t="n">
        <f aca="false">AL23+AD23</f>
        <v>2195.96054602669</v>
      </c>
      <c r="AL23" s="0" t="n">
        <f aca="false">AM23+AE23</f>
        <v>2189.00576694618</v>
      </c>
      <c r="AM23" s="0" t="n">
        <f aca="false">AM24+AF23</f>
        <v>2181.65195741593</v>
      </c>
      <c r="AN23" s="0" t="n">
        <v>11</v>
      </c>
    </row>
    <row r="24" customFormat="false" ht="12.75" hidden="false" customHeight="false" outlineLevel="0" collapsed="false">
      <c r="A24" s="6" t="n">
        <v>10</v>
      </c>
      <c r="B24" s="9" t="n">
        <v>0.0003</v>
      </c>
      <c r="C24" s="9" t="n">
        <v>0.00033</v>
      </c>
      <c r="D24" s="9" t="n">
        <v>0.00037</v>
      </c>
      <c r="E24" s="6" t="n">
        <v>12</v>
      </c>
      <c r="H24" s="6" t="n">
        <v>10</v>
      </c>
      <c r="I24" s="10" t="n">
        <f aca="false">J24/(1-B24)</f>
        <v>34303.2097371981</v>
      </c>
      <c r="J24" s="10" t="n">
        <f aca="false">K24/(1-C24)</f>
        <v>34292.918774277</v>
      </c>
      <c r="K24" s="10" t="n">
        <f aca="false">K23*(1-D23)/(1+$I$6/100)</f>
        <v>34281.6021110815</v>
      </c>
      <c r="L24" s="6" t="n">
        <v>12</v>
      </c>
      <c r="O24" s="0" t="n">
        <v>10</v>
      </c>
      <c r="P24" s="0" t="n">
        <f aca="false">Q24/(1-B24)*(1+$P$6)</f>
        <v>23174.0193741673</v>
      </c>
      <c r="Q24" s="0" t="n">
        <f aca="false">R24/(1-C24)*(1+$P$6)</f>
        <v>22276.0261234183</v>
      </c>
      <c r="R24" s="0" t="n">
        <f aca="false">R23*(1-D23)/(1+$P$6)</f>
        <v>21412.1875334592</v>
      </c>
      <c r="S24" s="0" t="n">
        <v>12</v>
      </c>
      <c r="V24" s="0" t="n">
        <v>10</v>
      </c>
      <c r="W24" s="0" t="n">
        <f aca="false">X24+P24</f>
        <v>545650.031961533</v>
      </c>
      <c r="X24" s="0" t="n">
        <f aca="false">Y24+Q24</f>
        <v>522476.012587366</v>
      </c>
      <c r="Y24" s="0" t="n">
        <f aca="false">Y25+R24</f>
        <v>500199.986463947</v>
      </c>
      <c r="Z24" s="0" t="n">
        <v>12</v>
      </c>
      <c r="AC24" s="0" t="n">
        <v>10</v>
      </c>
      <c r="AD24" s="0" t="n">
        <f aca="false">(I24-J24)/(1+$P$6)^AG23</f>
        <v>6.68481328100834</v>
      </c>
      <c r="AE24" s="0" t="n">
        <f aca="false">(J24-K24)/(1+$P$6)^AG24</f>
        <v>7.06835444300689</v>
      </c>
      <c r="AF24" s="0" t="n">
        <f aca="false">(K24-K25)/(1+$P$6)^AG25</f>
        <v>7.61779748786311</v>
      </c>
      <c r="AG24" s="0" t="n">
        <v>12</v>
      </c>
      <c r="AJ24" s="0" t="n">
        <v>10</v>
      </c>
      <c r="AK24" s="0" t="n">
        <f aca="false">AL24+AD24</f>
        <v>2187.4796833391</v>
      </c>
      <c r="AL24" s="0" t="n">
        <f aca="false">AM24+AE24</f>
        <v>2180.79487005809</v>
      </c>
      <c r="AM24" s="0" t="n">
        <f aca="false">AM25+AF24</f>
        <v>2173.72651561508</v>
      </c>
      <c r="AN24" s="0" t="n">
        <v>12</v>
      </c>
    </row>
    <row r="25" customFormat="false" ht="12.75" hidden="false" customHeight="false" outlineLevel="0" collapsed="false">
      <c r="A25" s="6" t="n">
        <v>11</v>
      </c>
      <c r="B25" s="9" t="n">
        <v>0.0003</v>
      </c>
      <c r="C25" s="9" t="n">
        <v>0.00033</v>
      </c>
      <c r="D25" s="9" t="n">
        <v>0.0004</v>
      </c>
      <c r="E25" s="6" t="n">
        <v>13</v>
      </c>
      <c r="H25" s="6" t="n">
        <v>11</v>
      </c>
      <c r="I25" s="10" t="n">
        <f aca="false">J25/(1-B25)</f>
        <v>34290.5175495954</v>
      </c>
      <c r="J25" s="10" t="n">
        <f aca="false">K25/(1-C25)</f>
        <v>34280.2303943305</v>
      </c>
      <c r="K25" s="10" t="n">
        <f aca="false">K24*(1-D24)/(1+$I$6/100)</f>
        <v>34268.9179183004</v>
      </c>
      <c r="L25" s="6" t="n">
        <v>13</v>
      </c>
      <c r="O25" s="0" t="n">
        <v>11</v>
      </c>
      <c r="P25" s="0" t="n">
        <f aca="false">Q25/(1-B25)*(1+$P$6)</f>
        <v>22274.4663336528</v>
      </c>
      <c r="Q25" s="0" t="n">
        <f aca="false">R25/(1-C25)*(1+$P$6)</f>
        <v>21411.3307632237</v>
      </c>
      <c r="R25" s="0" t="n">
        <f aca="false">R24*(1-D24)/(1+$P$6)</f>
        <v>20581.0240616075</v>
      </c>
      <c r="S25" s="0" t="n">
        <v>13</v>
      </c>
      <c r="V25" s="0" t="n">
        <v>11</v>
      </c>
      <c r="W25" s="0" t="n">
        <f aca="false">X25+P25</f>
        <v>522473.596027365</v>
      </c>
      <c r="X25" s="0" t="n">
        <f aca="false">Y25+Q25</f>
        <v>500199.129693712</v>
      </c>
      <c r="Y25" s="0" t="n">
        <f aca="false">Y26+R25</f>
        <v>478787.798930488</v>
      </c>
      <c r="Z25" s="0" t="n">
        <v>13</v>
      </c>
      <c r="AC25" s="0" t="n">
        <v>11</v>
      </c>
      <c r="AD25" s="0" t="n">
        <f aca="false">(I25-J25)/(1+$P$6)^AG24</f>
        <v>6.42532682701571</v>
      </c>
      <c r="AE25" s="0" t="n">
        <f aca="false">(J25-K25)/(1+$P$6)^AG25</f>
        <v>6.79397995371511</v>
      </c>
      <c r="AF25" s="0" t="n">
        <f aca="false">(K25-K26)/(1+$P$6)^AG26</f>
        <v>7.91577848523103</v>
      </c>
      <c r="AG25" s="0" t="n">
        <v>13</v>
      </c>
      <c r="AJ25" s="0" t="n">
        <v>11</v>
      </c>
      <c r="AK25" s="0" t="n">
        <f aca="false">AL25+AD25</f>
        <v>2179.32802490795</v>
      </c>
      <c r="AL25" s="0" t="n">
        <f aca="false">AM25+AE25</f>
        <v>2172.90269808093</v>
      </c>
      <c r="AM25" s="0" t="n">
        <f aca="false">AM26+AF25</f>
        <v>2166.10871812722</v>
      </c>
      <c r="AN25" s="0" t="n">
        <v>13</v>
      </c>
    </row>
    <row r="26" customFormat="false" ht="12.75" hidden="false" customHeight="false" outlineLevel="0" collapsed="false">
      <c r="A26" s="6" t="n">
        <v>12</v>
      </c>
      <c r="B26" s="9" t="n">
        <v>0.0003</v>
      </c>
      <c r="C26" s="9" t="n">
        <v>0.00036</v>
      </c>
      <c r="D26" s="9" t="n">
        <v>0.00047</v>
      </c>
      <c r="E26" s="6" t="n">
        <v>14</v>
      </c>
      <c r="H26" s="6" t="n">
        <v>12</v>
      </c>
      <c r="I26" s="10" t="n">
        <f aca="false">J26/(1-B26)</f>
        <v>34277.8300169386</v>
      </c>
      <c r="J26" s="10" t="n">
        <f aca="false">K26/(1-C26)</f>
        <v>34267.5466679335</v>
      </c>
      <c r="K26" s="10" t="n">
        <f aca="false">K25*(1-D25)/(1+$I$6/100)</f>
        <v>34255.2103511331</v>
      </c>
      <c r="L26" s="6" t="n">
        <v>14</v>
      </c>
      <c r="O26" s="0" t="n">
        <v>12</v>
      </c>
      <c r="P26" s="0" t="n">
        <f aca="false">Q26/(1-B26)*(1+$P$6)</f>
        <v>21409.8314945868</v>
      </c>
      <c r="Q26" s="0" t="n">
        <f aca="false">R26/(1-C26)*(1+$P$6)</f>
        <v>20580.2005241716</v>
      </c>
      <c r="R26" s="0" t="n">
        <f aca="false">R25*(1-D25)/(1+$P$6)</f>
        <v>19781.5304345989</v>
      </c>
      <c r="S26" s="0" t="n">
        <v>14</v>
      </c>
      <c r="V26" s="0" t="n">
        <v>12</v>
      </c>
      <c r="W26" s="0" t="n">
        <f aca="false">X26+P26</f>
        <v>500196.806887639</v>
      </c>
      <c r="X26" s="0" t="n">
        <f aca="false">Y26+Q26</f>
        <v>478786.975393052</v>
      </c>
      <c r="Y26" s="0" t="n">
        <f aca="false">Y27+R26</f>
        <v>458206.774868881</v>
      </c>
      <c r="Z26" s="0" t="n">
        <v>14</v>
      </c>
      <c r="AC26" s="0" t="n">
        <v>12</v>
      </c>
      <c r="AD26" s="0" t="n">
        <f aca="false">(I26-J26)/(1+$P$6)^AG25</f>
        <v>6.17591293113194</v>
      </c>
      <c r="AE26" s="0" t="n">
        <f aca="false">(J26-K26)/(1+$P$6)^AG26</f>
        <v>7.12391556606052</v>
      </c>
      <c r="AF26" s="0" t="n">
        <f aca="false">(K26-K27)/(1+$P$6)^AG27</f>
        <v>8.93973010025231</v>
      </c>
      <c r="AG26" s="0" t="n">
        <v>14</v>
      </c>
      <c r="AJ26" s="0" t="n">
        <v>12</v>
      </c>
      <c r="AK26" s="0" t="n">
        <f aca="false">AL26+AD26</f>
        <v>2171.49276813918</v>
      </c>
      <c r="AL26" s="0" t="n">
        <f aca="false">AM26+AE26</f>
        <v>2165.31685520805</v>
      </c>
      <c r="AM26" s="0" t="n">
        <f aca="false">AM27+AF26</f>
        <v>2158.19293964199</v>
      </c>
      <c r="AN26" s="0" t="n">
        <v>14</v>
      </c>
    </row>
    <row r="27" customFormat="false" ht="12.75" hidden="false" customHeight="false" outlineLevel="0" collapsed="false">
      <c r="A27" s="6" t="n">
        <v>13</v>
      </c>
      <c r="B27" s="9" t="n">
        <v>0.00032</v>
      </c>
      <c r="C27" s="9" t="n">
        <v>0.00042</v>
      </c>
      <c r="D27" s="9" t="n">
        <v>0.00061</v>
      </c>
      <c r="E27" s="6" t="n">
        <v>15</v>
      </c>
      <c r="H27" s="6" t="n">
        <v>13</v>
      </c>
      <c r="I27" s="10" t="n">
        <f aca="false">J27/(1-B27)</f>
        <v>34264.4614986334</v>
      </c>
      <c r="J27" s="10" t="n">
        <f aca="false">K27/(1-C27)</f>
        <v>34253.4968709538</v>
      </c>
      <c r="K27" s="10" t="n">
        <f aca="false">K26*(1-D26)/(1+$I$6/100)</f>
        <v>34239.110402268</v>
      </c>
      <c r="L27" s="6" t="n">
        <v>15</v>
      </c>
      <c r="O27" s="0" t="n">
        <v>13</v>
      </c>
      <c r="P27" s="0" t="n">
        <f aca="false">Q27/(1-B27)*(1+$P$6)</f>
        <v>20578.3476514386</v>
      </c>
      <c r="Q27" s="0" t="n">
        <f aca="false">R27/(1-C27)*(1+$P$6)</f>
        <v>19780.5409424905</v>
      </c>
      <c r="R27" s="0" t="n">
        <f aca="false">R26*(1-D26)/(1+$P$6)</f>
        <v>19011.7626108603</v>
      </c>
      <c r="S27" s="0" t="n">
        <v>15</v>
      </c>
      <c r="V27" s="0" t="n">
        <v>13</v>
      </c>
      <c r="W27" s="0" t="n">
        <f aca="false">X27+P27</f>
        <v>478784.133028211</v>
      </c>
      <c r="X27" s="0" t="n">
        <f aca="false">Y27+Q27</f>
        <v>458205.785376772</v>
      </c>
      <c r="Y27" s="0" t="n">
        <f aca="false">Y28+R27</f>
        <v>438425.244434282</v>
      </c>
      <c r="Z27" s="0" t="n">
        <v>15</v>
      </c>
      <c r="AC27" s="0" t="n">
        <v>13</v>
      </c>
      <c r="AD27" s="0" t="n">
        <f aca="false">(I27-J27)/(1+$P$6)^AG26</f>
        <v>6.33179927736481</v>
      </c>
      <c r="AE27" s="0" t="n">
        <f aca="false">(J27-K27)/(1+$P$6)^AG27</f>
        <v>7.98829538062063</v>
      </c>
      <c r="AF27" s="0" t="n">
        <f aca="false">(K27-K28)/(1+$P$6)^AG28</f>
        <v>11.1511299929085</v>
      </c>
      <c r="AG27" s="0" t="n">
        <v>15</v>
      </c>
      <c r="AJ27" s="0" t="n">
        <v>13</v>
      </c>
      <c r="AK27" s="0" t="n">
        <f aca="false">AL27+AD27</f>
        <v>2163.57330419972</v>
      </c>
      <c r="AL27" s="0" t="n">
        <f aca="false">AM27+AE27</f>
        <v>2157.24150492235</v>
      </c>
      <c r="AM27" s="0" t="n">
        <f aca="false">AM28+AF27</f>
        <v>2149.25320954173</v>
      </c>
      <c r="AN27" s="0" t="n">
        <v>15</v>
      </c>
    </row>
    <row r="28" customFormat="false" ht="12.75" hidden="false" customHeight="false" outlineLevel="0" collapsed="false">
      <c r="A28" s="6" t="n">
        <v>14</v>
      </c>
      <c r="B28" s="9" t="n">
        <v>0.00038</v>
      </c>
      <c r="C28" s="9" t="n">
        <v>0.00055</v>
      </c>
      <c r="D28" s="9" t="n">
        <v>0.00081</v>
      </c>
      <c r="E28" s="6" t="n">
        <v>16</v>
      </c>
      <c r="H28" s="6" t="n">
        <v>14</v>
      </c>
      <c r="I28" s="10" t="n">
        <f aca="false">J28/(1-B28)</f>
        <v>34250.0699517131</v>
      </c>
      <c r="J28" s="10" t="n">
        <f aca="false">K28/(1-C28)</f>
        <v>34237.0549251315</v>
      </c>
      <c r="K28" s="10" t="n">
        <f aca="false">K27*(1-D27)/(1+$I$6/100)</f>
        <v>34218.2245449226</v>
      </c>
      <c r="L28" s="6" t="n">
        <v>16</v>
      </c>
      <c r="O28" s="0" t="n">
        <v>14</v>
      </c>
      <c r="P28" s="0" t="n">
        <f aca="false">Q28/(1-B28)*(1+$P$6)</f>
        <v>19778.5619820182</v>
      </c>
      <c r="Q28" s="0" t="n">
        <f aca="false">R28/(1-C28)*(1+$P$6)</f>
        <v>19010.6212773702</v>
      </c>
      <c r="R28" s="0" t="n">
        <f aca="false">R27*(1-D27)/(1+$P$6)</f>
        <v>18269.3898419881</v>
      </c>
      <c r="S28" s="0" t="n">
        <v>16</v>
      </c>
      <c r="V28" s="0" t="n">
        <v>14</v>
      </c>
      <c r="W28" s="0" t="n">
        <f aca="false">X28+P28</f>
        <v>458202.66508281</v>
      </c>
      <c r="X28" s="0" t="n">
        <f aca="false">Y28+Q28</f>
        <v>438424.103100792</v>
      </c>
      <c r="Y28" s="0" t="n">
        <f aca="false">Y29+R28</f>
        <v>419413.481823422</v>
      </c>
      <c r="Z28" s="0" t="n">
        <v>16</v>
      </c>
      <c r="AC28" s="0" t="n">
        <v>14</v>
      </c>
      <c r="AD28" s="0" t="n">
        <f aca="false">(I28-J28)/(1+$P$6)^AG27</f>
        <v>7.22678226266302</v>
      </c>
      <c r="AE28" s="0" t="n">
        <f aca="false">(J28-K28)/(1+$P$6)^AG28</f>
        <v>10.0536939447654</v>
      </c>
      <c r="AF28" s="0" t="n">
        <f aca="false">(K28-K29)/(1+$P$6)^AG29</f>
        <v>14.2290440115466</v>
      </c>
      <c r="AG28" s="0" t="n">
        <v>16</v>
      </c>
      <c r="AJ28" s="0" t="n">
        <v>14</v>
      </c>
      <c r="AK28" s="0" t="n">
        <f aca="false">AL28+AD28</f>
        <v>2155.38255575625</v>
      </c>
      <c r="AL28" s="0" t="n">
        <f aca="false">AM28+AE28</f>
        <v>2148.15577349359</v>
      </c>
      <c r="AM28" s="0" t="n">
        <f aca="false">AM29+AF28</f>
        <v>2138.10207954883</v>
      </c>
      <c r="AN28" s="0" t="n">
        <v>16</v>
      </c>
    </row>
    <row r="29" customFormat="false" ht="12.75" hidden="false" customHeight="false" outlineLevel="0" collapsed="false">
      <c r="A29" s="6" t="n">
        <v>15</v>
      </c>
      <c r="B29" s="9" t="n">
        <v>0.00049</v>
      </c>
      <c r="C29" s="9" t="n">
        <v>0.00073</v>
      </c>
      <c r="D29" s="9" t="n">
        <v>0.00105538</v>
      </c>
      <c r="E29" s="6" t="n">
        <v>17</v>
      </c>
      <c r="H29" s="6" t="n">
        <v>15</v>
      </c>
      <c r="I29" s="10" t="n">
        <f aca="false">J29/(1-B29)</f>
        <v>34232.2588940129</v>
      </c>
      <c r="J29" s="10" t="n">
        <f aca="false">K29/(1-C29)</f>
        <v>34215.4850871549</v>
      </c>
      <c r="K29" s="10" t="n">
        <f aca="false">K28*(1-D28)/(1+$I$6/100)</f>
        <v>34190.5077830413</v>
      </c>
      <c r="L29" s="6" t="n">
        <v>17</v>
      </c>
      <c r="O29" s="0" t="n">
        <v>15</v>
      </c>
      <c r="P29" s="0" t="n">
        <f aca="false">Q29/(1-B29)*(1+$P$6)</f>
        <v>19007.9582115362</v>
      </c>
      <c r="Q29" s="0" t="n">
        <f aca="false">R29/(1-C29)*(1+$P$6)</f>
        <v>18267.927223089</v>
      </c>
      <c r="R29" s="0" t="n">
        <f aca="false">R28*(1-D28)/(1+$P$6)</f>
        <v>17552.4919579001</v>
      </c>
      <c r="S29" s="0" t="n">
        <v>17</v>
      </c>
      <c r="V29" s="0" t="n">
        <v>15</v>
      </c>
      <c r="W29" s="0" t="n">
        <f aca="false">X29+P29</f>
        <v>438419.977416059</v>
      </c>
      <c r="X29" s="0" t="n">
        <f aca="false">Y29+Q29</f>
        <v>419412.019204522</v>
      </c>
      <c r="Y29" s="0" t="n">
        <f aca="false">Y30+R29</f>
        <v>401144.091981433</v>
      </c>
      <c r="Z29" s="0" t="n">
        <v>17</v>
      </c>
      <c r="AC29" s="0" t="n">
        <v>15</v>
      </c>
      <c r="AD29" s="0" t="n">
        <f aca="false">(I29-J29)/(1+$P$6)^AG28</f>
        <v>8.95567261889649</v>
      </c>
      <c r="AE29" s="0" t="n">
        <f aca="false">(J29-K29)/(1+$P$6)^AG29</f>
        <v>12.8226796854366</v>
      </c>
      <c r="AF29" s="0" t="n">
        <f aca="false">(K29-K30)/(1+$P$6)^AG30</f>
        <v>17.8120663101258</v>
      </c>
      <c r="AG29" s="0" t="n">
        <v>17</v>
      </c>
      <c r="AJ29" s="0" t="n">
        <v>15</v>
      </c>
      <c r="AK29" s="0" t="n">
        <f aca="false">AL29+AD29</f>
        <v>2145.65138784161</v>
      </c>
      <c r="AL29" s="0" t="n">
        <f aca="false">AM29+AE29</f>
        <v>2136.69571522272</v>
      </c>
      <c r="AM29" s="0" t="n">
        <f aca="false">AM30+AF29</f>
        <v>2123.87303553728</v>
      </c>
      <c r="AN29" s="0" t="n">
        <v>17</v>
      </c>
    </row>
    <row r="30" customFormat="false" ht="12.75" hidden="false" customHeight="false" outlineLevel="0" collapsed="false">
      <c r="A30" s="6" t="n">
        <v>16</v>
      </c>
      <c r="B30" s="9" t="n">
        <v>0.00065</v>
      </c>
      <c r="C30" s="9" t="n">
        <v>0.0009588</v>
      </c>
      <c r="D30" s="9" t="n">
        <v>0.00099681</v>
      </c>
      <c r="E30" s="6" t="n">
        <v>18</v>
      </c>
      <c r="H30" s="6" t="n">
        <v>16</v>
      </c>
      <c r="I30" s="10" t="n">
        <f aca="false">J30/(1-B30)</f>
        <v>34209.4386297985</v>
      </c>
      <c r="J30" s="10" t="n">
        <f aca="false">K30/(1-C30)</f>
        <v>34187.2024946891</v>
      </c>
      <c r="K30" s="10" t="n">
        <f aca="false">K29*(1-D29)/(1+$I$6/100)</f>
        <v>34154.4238049372</v>
      </c>
      <c r="L30" s="6" t="n">
        <v>18</v>
      </c>
      <c r="O30" s="0" t="n">
        <v>16</v>
      </c>
      <c r="P30" s="0" t="n">
        <f aca="false">Q30/(1-B30)*(1+$P$6)</f>
        <v>18264.6989700724</v>
      </c>
      <c r="Q30" s="0" t="n">
        <f aca="false">R30/(1-C30)*(1+$P$6)</f>
        <v>17550.7951112903</v>
      </c>
      <c r="R30" s="0" t="n">
        <f aca="false">R29*(1-D29)/(1+$P$6)</f>
        <v>16859.5840470554</v>
      </c>
      <c r="S30" s="0" t="n">
        <v>18</v>
      </c>
      <c r="V30" s="0" t="n">
        <v>16</v>
      </c>
      <c r="W30" s="0" t="n">
        <f aca="false">X30+P30</f>
        <v>419407.094104896</v>
      </c>
      <c r="X30" s="0" t="n">
        <f aca="false">Y30+Q30</f>
        <v>401142.395134824</v>
      </c>
      <c r="Y30" s="0" t="n">
        <f aca="false">Y31+R30</f>
        <v>383591.600023533</v>
      </c>
      <c r="Z30" s="0" t="n">
        <v>18</v>
      </c>
      <c r="AC30" s="0" t="n">
        <v>16</v>
      </c>
      <c r="AD30" s="0" t="n">
        <f aca="false">(I30-J30)/(1+$P$6)^AG29</f>
        <v>11.4154368562965</v>
      </c>
      <c r="AE30" s="0" t="n">
        <f aca="false">(J30-K30)/(1+$P$6)^AG30</f>
        <v>16.1804830314487</v>
      </c>
      <c r="AF30" s="0" t="n">
        <f aca="false">(K30-K31)/(1+$P$6)^AG31</f>
        <v>16.1594249749475</v>
      </c>
      <c r="AG30" s="0" t="n">
        <v>18</v>
      </c>
      <c r="AJ30" s="0" t="n">
        <v>16</v>
      </c>
      <c r="AK30" s="0" t="n">
        <f aca="false">AL30+AD30</f>
        <v>2133.6568891149</v>
      </c>
      <c r="AL30" s="0" t="n">
        <f aca="false">AM30+AE30</f>
        <v>2122.2414522586</v>
      </c>
      <c r="AM30" s="0" t="n">
        <f aca="false">AM31+AF30</f>
        <v>2106.06096922715</v>
      </c>
      <c r="AN30" s="0" t="n">
        <v>18</v>
      </c>
    </row>
    <row r="31" customFormat="false" ht="12.75" hidden="false" customHeight="false" outlineLevel="0" collapsed="false">
      <c r="A31" s="6" t="n">
        <v>17</v>
      </c>
      <c r="B31" s="9" t="n">
        <v>0.00083859</v>
      </c>
      <c r="C31" s="9" t="n">
        <v>0.00089716</v>
      </c>
      <c r="D31" s="9" t="n">
        <v>0.0009414</v>
      </c>
      <c r="E31" s="6" t="n">
        <v>19</v>
      </c>
      <c r="H31" s="6" t="n">
        <v>17</v>
      </c>
      <c r="I31" s="10" t="n">
        <f aca="false">J31/(1-B31)</f>
        <v>34179.6799982392</v>
      </c>
      <c r="J31" s="10" t="n">
        <f aca="false">K31/(1-C31)</f>
        <v>34151.0172603895</v>
      </c>
      <c r="K31" s="10" t="n">
        <f aca="false">K30*(1-D30)/(1+$I$6/100)</f>
        <v>34120.3783337442</v>
      </c>
      <c r="L31" s="6" t="n">
        <v>19</v>
      </c>
      <c r="O31" s="0" t="n">
        <v>17</v>
      </c>
      <c r="P31" s="0" t="n">
        <f aca="false">Q31/(1-B31)*(1+$P$6)</f>
        <v>17546.9332628709</v>
      </c>
      <c r="Q31" s="0" t="n">
        <f aca="false">R31/(1-C31)*(1+$P$6)</f>
        <v>16857.9024808712</v>
      </c>
      <c r="R31" s="0" t="n">
        <f aca="false">R30*(1-D30)/(1+$P$6)</f>
        <v>16194.9790818091</v>
      </c>
      <c r="S31" s="0" t="n">
        <v>19</v>
      </c>
      <c r="V31" s="0" t="n">
        <v>17</v>
      </c>
      <c r="W31" s="0" t="n">
        <f aca="false">X31+P31</f>
        <v>401136.85172022</v>
      </c>
      <c r="X31" s="0" t="n">
        <f aca="false">Y31+Q31</f>
        <v>383589.918457349</v>
      </c>
      <c r="Y31" s="0" t="n">
        <f aca="false">Y32+R31</f>
        <v>366732.015976478</v>
      </c>
      <c r="Z31" s="0" t="n">
        <v>19</v>
      </c>
      <c r="AC31" s="0" t="n">
        <v>17</v>
      </c>
      <c r="AD31" s="0" t="n">
        <f aca="false">(I31-J31)/(1+$P$6)^AG30</f>
        <v>14.148733427798</v>
      </c>
      <c r="AE31" s="0" t="n">
        <f aca="false">(J31-K31)/(1+$P$6)^AG31</f>
        <v>14.5425344132076</v>
      </c>
      <c r="AF31" s="0" t="n">
        <f aca="false">(K31-K32)/(1+$P$6)^AG32</f>
        <v>14.6595704880902</v>
      </c>
      <c r="AG31" s="0" t="n">
        <v>19</v>
      </c>
      <c r="AJ31" s="0" t="n">
        <v>17</v>
      </c>
      <c r="AK31" s="0" t="n">
        <f aca="false">AL31+AD31</f>
        <v>2118.59281209321</v>
      </c>
      <c r="AL31" s="0" t="n">
        <f aca="false">AM31+AE31</f>
        <v>2104.44407866541</v>
      </c>
      <c r="AM31" s="0" t="n">
        <f aca="false">AM32+AF31</f>
        <v>2089.90154425221</v>
      </c>
      <c r="AN31" s="0" t="n">
        <v>19</v>
      </c>
    </row>
    <row r="32" customFormat="false" ht="12.75" hidden="false" customHeight="false" outlineLevel="0" collapsed="false">
      <c r="A32" s="6" t="n">
        <v>18</v>
      </c>
      <c r="B32" s="9" t="n">
        <v>0.00077522</v>
      </c>
      <c r="C32" s="9" t="n">
        <v>0.00083951</v>
      </c>
      <c r="D32" s="9" t="n">
        <v>0.00088947</v>
      </c>
      <c r="E32" s="6" t="n">
        <v>20</v>
      </c>
      <c r="H32" s="6" t="n">
        <v>18</v>
      </c>
      <c r="I32" s="10" t="n">
        <f aca="false">J32/(1-B32)</f>
        <v>34143.3675087258</v>
      </c>
      <c r="J32" s="10" t="n">
        <f aca="false">K32/(1-C32)</f>
        <v>34116.8988873657</v>
      </c>
      <c r="K32" s="10" t="n">
        <f aca="false">K31*(1-D31)/(1+$I$6/100)</f>
        <v>34088.2574095808</v>
      </c>
      <c r="L32" s="6" t="n">
        <v>20</v>
      </c>
      <c r="O32" s="0" t="n">
        <v>18</v>
      </c>
      <c r="P32" s="0" t="n">
        <f aca="false">Q32/(1-B32)*(1+$P$6)</f>
        <v>16854.1263483312</v>
      </c>
      <c r="Q32" s="0" t="n">
        <f aca="false">R32/(1-C32)*(1+$P$6)</f>
        <v>16193.3275889456</v>
      </c>
      <c r="R32" s="0" t="n">
        <f aca="false">R31*(1-D31)/(1+$P$6)</f>
        <v>15557.4357004821</v>
      </c>
      <c r="S32" s="0" t="n">
        <v>20</v>
      </c>
      <c r="V32" s="0" t="n">
        <v>18</v>
      </c>
      <c r="W32" s="0" t="n">
        <f aca="false">X32+P32</f>
        <v>383584.490831946</v>
      </c>
      <c r="X32" s="0" t="n">
        <f aca="false">Y32+Q32</f>
        <v>366730.364483615</v>
      </c>
      <c r="Y32" s="0" t="n">
        <f aca="false">Y33+R32</f>
        <v>350537.036894669</v>
      </c>
      <c r="Z32" s="0" t="n">
        <v>20</v>
      </c>
      <c r="AC32" s="0" t="n">
        <v>18</v>
      </c>
      <c r="AD32" s="0" t="n">
        <f aca="false">(I32-J32)/(1+$P$6)^AG31</f>
        <v>12.5631306036098</v>
      </c>
      <c r="AE32" s="0" t="n">
        <f aca="false">(J32-K32)/(1+$P$6)^AG32</f>
        <v>13.0715965809586</v>
      </c>
      <c r="AF32" s="0" t="n">
        <f aca="false">(K32-K33)/(1+$P$6)^AG33</f>
        <v>13.3056464735655</v>
      </c>
      <c r="AG32" s="0" t="n">
        <v>20</v>
      </c>
      <c r="AJ32" s="0" t="n">
        <v>18</v>
      </c>
      <c r="AK32" s="0" t="n">
        <f aca="false">AL32+AD32</f>
        <v>2100.87670094868</v>
      </c>
      <c r="AL32" s="0" t="n">
        <f aca="false">AM32+AE32</f>
        <v>2088.31357034507</v>
      </c>
      <c r="AM32" s="0" t="n">
        <f aca="false">AM33+AF32</f>
        <v>2075.24197376412</v>
      </c>
      <c r="AN32" s="0" t="n">
        <v>20</v>
      </c>
    </row>
    <row r="33" customFormat="false" ht="12.75" hidden="false" customHeight="false" outlineLevel="0" collapsed="false">
      <c r="A33" s="6" t="n">
        <v>19</v>
      </c>
      <c r="B33" s="9" t="n">
        <v>0.00071637</v>
      </c>
      <c r="C33" s="9" t="n">
        <v>0.00078611</v>
      </c>
      <c r="D33" s="9" t="n">
        <v>0.00084134</v>
      </c>
      <c r="E33" s="6" t="n">
        <v>21</v>
      </c>
      <c r="H33" s="6" t="n">
        <v>19</v>
      </c>
      <c r="I33" s="10" t="n">
        <f aca="false">J33/(1-B33)</f>
        <v>34109.166058655</v>
      </c>
      <c r="J33" s="10" t="n">
        <f aca="false">K33/(1-C33)</f>
        <v>34084.7312753656</v>
      </c>
      <c r="K33" s="10" t="n">
        <f aca="false">K32*(1-D32)/(1+$I$6/100)</f>
        <v>34057.9369272627</v>
      </c>
      <c r="L33" s="6" t="n">
        <v>21</v>
      </c>
      <c r="O33" s="0" t="n">
        <v>19</v>
      </c>
      <c r="P33" s="0" t="n">
        <f aca="false">Q33/(1-B33)*(1+$P$6)</f>
        <v>16189.6572603816</v>
      </c>
      <c r="Q33" s="0" t="n">
        <f aca="false">R33/(1-C33)*(1+$P$6)</f>
        <v>15555.8264188558</v>
      </c>
      <c r="R33" s="0" t="n">
        <f aca="false">R32*(1-D32)/(1+$P$6)</f>
        <v>14945.7671424516</v>
      </c>
      <c r="S33" s="0" t="n">
        <v>21</v>
      </c>
      <c r="V33" s="0" t="n">
        <v>19</v>
      </c>
      <c r="W33" s="0" t="n">
        <f aca="false">X33+P33</f>
        <v>366725.084873424</v>
      </c>
      <c r="X33" s="0" t="n">
        <f aca="false">Y33+Q33</f>
        <v>350535.427613042</v>
      </c>
      <c r="Y33" s="0" t="n">
        <f aca="false">Y34+R33</f>
        <v>334979.601194187</v>
      </c>
      <c r="Z33" s="0" t="n">
        <v>21</v>
      </c>
      <c r="AC33" s="0" t="n">
        <v>19</v>
      </c>
      <c r="AD33" s="0" t="n">
        <f aca="false">(I33-J33)/(1+$P$6)^AG32</f>
        <v>11.1517161265587</v>
      </c>
      <c r="AE33" s="0" t="n">
        <f aca="false">(J33-K33)/(1+$P$6)^AG33</f>
        <v>11.7582602943527</v>
      </c>
      <c r="AF33" s="0" t="n">
        <f aca="false">(K33-K34)/(1+$P$6)^AG34</f>
        <v>12.0908381996436</v>
      </c>
      <c r="AG33" s="0" t="n">
        <v>21</v>
      </c>
      <c r="AJ33" s="0" t="n">
        <v>19</v>
      </c>
      <c r="AK33" s="0" t="n">
        <f aca="false">AL33+AD33</f>
        <v>2084.84630371146</v>
      </c>
      <c r="AL33" s="0" t="n">
        <f aca="false">AM33+AE33</f>
        <v>2073.6945875849</v>
      </c>
      <c r="AM33" s="0" t="n">
        <f aca="false">AM34+AF33</f>
        <v>2061.93632729055</v>
      </c>
      <c r="AN33" s="0" t="n">
        <v>21</v>
      </c>
    </row>
    <row r="34" customFormat="false" ht="12.75" hidden="false" customHeight="false" outlineLevel="0" collapsed="false">
      <c r="A34" s="6" t="n">
        <v>20</v>
      </c>
      <c r="B34" s="9" t="n">
        <v>0.00066228</v>
      </c>
      <c r="C34" s="9" t="n">
        <v>0.00073724</v>
      </c>
      <c r="D34" s="9" t="n">
        <v>0.00079739</v>
      </c>
      <c r="E34" s="6" t="n">
        <v>22</v>
      </c>
      <c r="H34" s="6" t="n">
        <v>20</v>
      </c>
      <c r="I34" s="10" t="n">
        <f aca="false">J34/(1-B34)</f>
        <v>34076.9573675918</v>
      </c>
      <c r="J34" s="10" t="n">
        <f aca="false">K34/(1-C34)</f>
        <v>34054.3888802664</v>
      </c>
      <c r="K34" s="10" t="n">
        <f aca="false">K33*(1-D33)/(1+$I$6/100)</f>
        <v>34029.2826226083</v>
      </c>
      <c r="L34" s="6" t="n">
        <v>22</v>
      </c>
      <c r="O34" s="0" t="n">
        <v>20</v>
      </c>
      <c r="P34" s="0" t="n">
        <f aca="false">Q34/(1-B34)*(1+$P$6)</f>
        <v>15552.2785088268</v>
      </c>
      <c r="Q34" s="0" t="n">
        <f aca="false">R34/(1-C34)*(1+$P$6)</f>
        <v>14944.2101402077</v>
      </c>
      <c r="R34" s="0" t="n">
        <f aca="false">R33*(1-D33)/(1+$P$6)</f>
        <v>14358.8391064653</v>
      </c>
      <c r="S34" s="0" t="n">
        <v>22</v>
      </c>
      <c r="V34" s="0" t="n">
        <v>20</v>
      </c>
      <c r="W34" s="0" t="n">
        <f aca="false">X34+P34</f>
        <v>350530.32270077</v>
      </c>
      <c r="X34" s="0" t="n">
        <f aca="false">Y34+Q34</f>
        <v>334978.044191943</v>
      </c>
      <c r="Y34" s="0" t="n">
        <f aca="false">Y35+R34</f>
        <v>320033.834051735</v>
      </c>
      <c r="Z34" s="0" t="n">
        <v>22</v>
      </c>
      <c r="AC34" s="0" t="n">
        <v>20</v>
      </c>
      <c r="AD34" s="0" t="n">
        <f aca="false">(I34-J34)/(1+$P$6)^AG33</f>
        <v>9.90381058733169</v>
      </c>
      <c r="AE34" s="0" t="n">
        <f aca="false">(J34-K34)/(1+$P$6)^AG34</f>
        <v>10.5937206574682</v>
      </c>
      <c r="AF34" s="0" t="n">
        <f aca="false">(K34-K35)/(1+$P$6)^AG35</f>
        <v>11.0092256876012</v>
      </c>
      <c r="AG34" s="0" t="n">
        <v>22</v>
      </c>
      <c r="AJ34" s="0" t="n">
        <v>20</v>
      </c>
      <c r="AK34" s="0" t="n">
        <f aca="false">AL34+AD34</f>
        <v>2070.34302033571</v>
      </c>
      <c r="AL34" s="0" t="n">
        <f aca="false">AM34+AE34</f>
        <v>2060.43920974837</v>
      </c>
      <c r="AM34" s="0" t="n">
        <f aca="false">AM35+AF34</f>
        <v>2049.84548909091</v>
      </c>
      <c r="AN34" s="0" t="n">
        <v>22</v>
      </c>
    </row>
    <row r="35" customFormat="false" ht="12.75" hidden="false" customHeight="false" outlineLevel="0" collapsed="false">
      <c r="A35" s="6" t="n">
        <v>21</v>
      </c>
      <c r="B35" s="9" t="n">
        <v>0.00061316</v>
      </c>
      <c r="C35" s="9" t="n">
        <v>0.00069319</v>
      </c>
      <c r="D35" s="9" t="n">
        <v>0.00075801</v>
      </c>
      <c r="E35" s="6" t="n">
        <v>23</v>
      </c>
      <c r="H35" s="6" t="n">
        <v>21</v>
      </c>
      <c r="I35" s="10" t="n">
        <f aca="false">J35/(1-B35)</f>
        <v>34046.6103312961</v>
      </c>
      <c r="J35" s="10" t="n">
        <f aca="false">K35/(1-C35)</f>
        <v>34025.7343117054</v>
      </c>
      <c r="K35" s="10" t="n">
        <f aca="false">K34*(1-D34)/(1+$I$6/100)</f>
        <v>34002.1480129379</v>
      </c>
      <c r="L35" s="6" t="n">
        <v>23</v>
      </c>
      <c r="O35" s="0" t="n">
        <v>21</v>
      </c>
      <c r="P35" s="0" t="n">
        <f aca="false">Q35/(1-B35)*(1+$P$6)</f>
        <v>14940.7966515439</v>
      </c>
      <c r="Q35" s="0" t="n">
        <f aca="false">R35/(1-C35)*(1+$P$6)</f>
        <v>14357.3418775663</v>
      </c>
      <c r="R35" s="0" t="n">
        <f aca="false">R34*(1-D34)/(1+$P$6)</f>
        <v>13795.5668382214</v>
      </c>
      <c r="S35" s="0" t="n">
        <v>23</v>
      </c>
      <c r="V35" s="0" t="n">
        <v>21</v>
      </c>
      <c r="W35" s="0" t="n">
        <f aca="false">X35+P35</f>
        <v>334973.13347438</v>
      </c>
      <c r="X35" s="0" t="n">
        <f aca="false">Y35+Q35</f>
        <v>320032.336822836</v>
      </c>
      <c r="Y35" s="0" t="n">
        <f aca="false">Y36+R35</f>
        <v>305674.99494527</v>
      </c>
      <c r="Z35" s="0" t="n">
        <v>23</v>
      </c>
      <c r="AC35" s="0" t="n">
        <v>21</v>
      </c>
      <c r="AD35" s="0" t="n">
        <f aca="false">(I35-J35)/(1+$P$6)^AG34</f>
        <v>8.80874891813541</v>
      </c>
      <c r="AE35" s="0" t="n">
        <f aca="false">(J35-K35)/(1+$P$6)^AG35</f>
        <v>9.56958251548943</v>
      </c>
      <c r="AF35" s="0" t="n">
        <f aca="false">(K35-K36)/(1+$P$6)^AG36</f>
        <v>10.0549784798473</v>
      </c>
      <c r="AG35" s="0" t="n">
        <v>23</v>
      </c>
      <c r="AJ35" s="0" t="n">
        <v>21</v>
      </c>
      <c r="AK35" s="0" t="n">
        <f aca="false">AL35+AD35</f>
        <v>2057.21459483693</v>
      </c>
      <c r="AL35" s="0" t="n">
        <f aca="false">AM35+AE35</f>
        <v>2048.4058459188</v>
      </c>
      <c r="AM35" s="0" t="n">
        <f aca="false">AM36+AF35</f>
        <v>2038.83626340331</v>
      </c>
      <c r="AN35" s="0" t="n">
        <v>23</v>
      </c>
    </row>
    <row r="36" customFormat="false" ht="12.75" hidden="false" customHeight="false" outlineLevel="0" collapsed="false">
      <c r="A36" s="6" t="n">
        <v>22</v>
      </c>
      <c r="B36" s="9" t="n">
        <v>0.00056924</v>
      </c>
      <c r="C36" s="9" t="n">
        <v>0.00065429</v>
      </c>
      <c r="D36" s="9" t="n">
        <v>0.00072366</v>
      </c>
      <c r="E36" s="6" t="n">
        <v>24</v>
      </c>
      <c r="H36" s="6" t="n">
        <v>22</v>
      </c>
      <c r="I36" s="10" t="n">
        <f aca="false">J36/(1-B36)</f>
        <v>34017.9833980183</v>
      </c>
      <c r="J36" s="10" t="n">
        <f aca="false">K36/(1-C36)</f>
        <v>33998.6190011488</v>
      </c>
      <c r="K36" s="10" t="n">
        <f aca="false">K35*(1-D35)/(1+$I$6/100)</f>
        <v>33976.3740447226</v>
      </c>
      <c r="L36" s="6" t="n">
        <v>24</v>
      </c>
      <c r="O36" s="0" t="n">
        <v>22</v>
      </c>
      <c r="P36" s="0" t="n">
        <f aca="false">Q36/(1-B36)*(1+$P$6)</f>
        <v>14354.0713377846</v>
      </c>
      <c r="Q36" s="0" t="n">
        <f aca="false">R36/(1-C36)*(1+$P$6)</f>
        <v>13794.135025208</v>
      </c>
      <c r="R36" s="0" t="n">
        <f aca="false">R35*(1-D35)/(1+$P$6)</f>
        <v>13254.9131351946</v>
      </c>
      <c r="S36" s="0" t="n">
        <v>24</v>
      </c>
      <c r="V36" s="0" t="n">
        <v>22</v>
      </c>
      <c r="W36" s="0" t="n">
        <f aca="false">X36+P36</f>
        <v>320027.634470041</v>
      </c>
      <c r="X36" s="0" t="n">
        <f aca="false">Y36+Q36</f>
        <v>305673.563132256</v>
      </c>
      <c r="Y36" s="0" t="n">
        <f aca="false">Y37+R36</f>
        <v>291879.428107048</v>
      </c>
      <c r="Z36" s="0" t="n">
        <v>24</v>
      </c>
      <c r="AC36" s="0" t="n">
        <v>22</v>
      </c>
      <c r="AD36" s="0" t="n">
        <f aca="false">(I36-J36)/(1+$P$6)^AG35</f>
        <v>7.85664573877003</v>
      </c>
      <c r="AE36" s="0" t="n">
        <f aca="false">(J36-K36)/(1+$P$6)^AG36</f>
        <v>8.67823519773213</v>
      </c>
      <c r="AF36" s="0" t="n">
        <f aca="false">(K36-K37)/(1+$P$6)^AG37</f>
        <v>9.22312542251339</v>
      </c>
      <c r="AG36" s="0" t="n">
        <v>24</v>
      </c>
      <c r="AJ36" s="0" t="n">
        <v>22</v>
      </c>
      <c r="AK36" s="0" t="n">
        <f aca="false">AL36+AD36</f>
        <v>2045.31616585996</v>
      </c>
      <c r="AL36" s="0" t="n">
        <f aca="false">AM36+AE36</f>
        <v>2037.45952012119</v>
      </c>
      <c r="AM36" s="0" t="n">
        <f aca="false">AM37+AF36</f>
        <v>2028.78128492346</v>
      </c>
      <c r="AN36" s="0" t="n">
        <v>24</v>
      </c>
    </row>
    <row r="37" customFormat="false" ht="12.75" hidden="false" customHeight="false" outlineLevel="0" collapsed="false">
      <c r="A37" s="6" t="n">
        <v>23</v>
      </c>
      <c r="B37" s="9" t="n">
        <v>0.00053079</v>
      </c>
      <c r="C37" s="9" t="n">
        <v>0.00062087</v>
      </c>
      <c r="D37" s="9" t="n">
        <v>0.00069481</v>
      </c>
      <c r="E37" s="6" t="n">
        <v>25</v>
      </c>
      <c r="H37" s="6" t="n">
        <v>23</v>
      </c>
      <c r="I37" s="10" t="n">
        <f aca="false">J37/(1-B37)</f>
        <v>33990.9214847564</v>
      </c>
      <c r="J37" s="10" t="n">
        <f aca="false">K37/(1-C37)</f>
        <v>33972.8794435415</v>
      </c>
      <c r="K37" s="10" t="n">
        <f aca="false">K36*(1-D36)/(1+$I$6/100)</f>
        <v>33951.7867018814</v>
      </c>
      <c r="L37" s="6" t="n">
        <v>25</v>
      </c>
      <c r="O37" s="0" t="n">
        <v>23</v>
      </c>
      <c r="P37" s="0" t="n">
        <f aca="false">Q37/(1-B37)*(1+$P$6)</f>
        <v>13791.0119401064</v>
      </c>
      <c r="Q37" s="0" t="n">
        <f aca="false">R37/(1-C37)*(1+$P$6)</f>
        <v>13253.5498162295</v>
      </c>
      <c r="R37" s="0" t="n">
        <f aca="false">R36*(1-D36)/(1+$P$6)</f>
        <v>12735.8856584184</v>
      </c>
      <c r="S37" s="0" t="n">
        <v>25</v>
      </c>
      <c r="V37" s="0" t="n">
        <v>23</v>
      </c>
      <c r="W37" s="0" t="n">
        <f aca="false">X37+P37</f>
        <v>305669.07672819</v>
      </c>
      <c r="X37" s="0" t="n">
        <f aca="false">Y37+Q37</f>
        <v>291878.064788083</v>
      </c>
      <c r="Y37" s="0" t="n">
        <f aca="false">Y38+R37</f>
        <v>278624.514971854</v>
      </c>
      <c r="Z37" s="0" t="n">
        <v>25</v>
      </c>
      <c r="AC37" s="0" t="n">
        <v>23</v>
      </c>
      <c r="AD37" s="0" t="n">
        <f aca="false">(I37-J37)/(1+$P$6)^AG36</f>
        <v>7.03858771893266</v>
      </c>
      <c r="AE37" s="0" t="n">
        <f aca="false">(J37-K37)/(1+$P$6)^AG37</f>
        <v>7.91224180231005</v>
      </c>
      <c r="AF37" s="0" t="n">
        <f aca="false">(K37-K38)/(1+$P$6)^AG38</f>
        <v>8.50867376377599</v>
      </c>
      <c r="AG37" s="0" t="n">
        <v>25</v>
      </c>
      <c r="AJ37" s="0" t="n">
        <v>23</v>
      </c>
      <c r="AK37" s="0" t="n">
        <f aca="false">AL37+AD37</f>
        <v>2034.50898902219</v>
      </c>
      <c r="AL37" s="0" t="n">
        <f aca="false">AM37+AE37</f>
        <v>2027.47040130325</v>
      </c>
      <c r="AM37" s="0" t="n">
        <f aca="false">AM38+AF37</f>
        <v>2019.55815950094</v>
      </c>
      <c r="AN37" s="0" t="n">
        <v>25</v>
      </c>
    </row>
    <row r="38" customFormat="false" ht="12.75" hidden="false" customHeight="false" outlineLevel="0" collapsed="false">
      <c r="A38" s="6" t="n">
        <v>24</v>
      </c>
      <c r="B38" s="9" t="n">
        <v>0.00049804</v>
      </c>
      <c r="C38" s="9" t="n">
        <v>0.00059328</v>
      </c>
      <c r="D38" s="9" t="n">
        <v>0.00067201</v>
      </c>
      <c r="E38" s="6" t="n">
        <v>26</v>
      </c>
      <c r="H38" s="6" t="n">
        <v>24</v>
      </c>
      <c r="I38" s="10" t="n">
        <f aca="false">J38/(1-B38)</f>
        <v>33965.253585549</v>
      </c>
      <c r="J38" s="10" t="n">
        <f aca="false">K38/(1-C38)</f>
        <v>33948.3375306532</v>
      </c>
      <c r="K38" s="10" t="n">
        <f aca="false">K37*(1-D37)/(1+$I$6/100)</f>
        <v>33928.196660963</v>
      </c>
      <c r="L38" s="6" t="n">
        <v>26</v>
      </c>
      <c r="O38" s="0" t="n">
        <v>24</v>
      </c>
      <c r="P38" s="0" t="n">
        <f aca="false">Q38/(1-B38)*(1+$P$6)</f>
        <v>13250.5748052664</v>
      </c>
      <c r="Q38" s="0" t="n">
        <f aca="false">R38/(1-C38)*(1+$P$6)</f>
        <v>12734.5918163369</v>
      </c>
      <c r="R38" s="0" t="n">
        <f aca="false">R37*(1-D37)/(1+$P$6)</f>
        <v>12237.5352285616</v>
      </c>
      <c r="S38" s="0" t="n">
        <v>26</v>
      </c>
      <c r="V38" s="0" t="n">
        <v>24</v>
      </c>
      <c r="W38" s="0" t="n">
        <f aca="false">X38+P38</f>
        <v>291873.795935039</v>
      </c>
      <c r="X38" s="0" t="n">
        <f aca="false">Y38+Q38</f>
        <v>278623.221129772</v>
      </c>
      <c r="Y38" s="0" t="n">
        <f aca="false">Y39+R38</f>
        <v>265888.629313435</v>
      </c>
      <c r="Z38" s="0" t="n">
        <v>26</v>
      </c>
      <c r="AC38" s="0" t="n">
        <v>24</v>
      </c>
      <c r="AD38" s="0" t="n">
        <f aca="false">(I38-J38)/(1+$P$6)^AG37</f>
        <v>6.34549641924412</v>
      </c>
      <c r="AE38" s="0" t="n">
        <f aca="false">(J38-K38)/(1+$P$6)^AG38</f>
        <v>7.26459483922703</v>
      </c>
      <c r="AF38" s="0" t="n">
        <f aca="false">(K38-K39)/(1+$P$6)^AG39</f>
        <v>7.90744812398573</v>
      </c>
      <c r="AG38" s="0" t="n">
        <v>26</v>
      </c>
      <c r="AJ38" s="0" t="n">
        <v>24</v>
      </c>
      <c r="AK38" s="0" t="n">
        <f aca="false">AL38+AD38</f>
        <v>2024.65957699564</v>
      </c>
      <c r="AL38" s="0" t="n">
        <f aca="false">AM38+AE38</f>
        <v>2018.3140805764</v>
      </c>
      <c r="AM38" s="0" t="n">
        <f aca="false">AM39+AF38</f>
        <v>2011.04948573717</v>
      </c>
      <c r="AN38" s="0" t="n">
        <v>26</v>
      </c>
    </row>
    <row r="39" customFormat="false" ht="12.75" hidden="false" customHeight="false" outlineLevel="0" collapsed="false">
      <c r="A39" s="6" t="n">
        <v>25</v>
      </c>
      <c r="B39" s="9" t="n">
        <v>0.00047129</v>
      </c>
      <c r="C39" s="9" t="n">
        <v>0.00057193</v>
      </c>
      <c r="D39" s="9" t="n">
        <v>0.00065582</v>
      </c>
      <c r="E39" s="6" t="n">
        <v>27</v>
      </c>
      <c r="H39" s="6" t="n">
        <v>25</v>
      </c>
      <c r="I39" s="10" t="n">
        <f aca="false">J39/(1-B39)</f>
        <v>33940.7951412643</v>
      </c>
      <c r="J39" s="10" t="n">
        <f aca="false">K39/(1-C39)</f>
        <v>33924.7991839222</v>
      </c>
      <c r="K39" s="10" t="n">
        <f aca="false">K38*(1-D38)/(1+$I$6/100)</f>
        <v>33905.3965735249</v>
      </c>
      <c r="L39" s="6" t="n">
        <v>27</v>
      </c>
      <c r="O39" s="0" t="n">
        <v>25</v>
      </c>
      <c r="P39" s="0" t="n">
        <f aca="false">Q39/(1-B39)*(1+$P$6)</f>
        <v>12731.7625393479</v>
      </c>
      <c r="Q39" s="0" t="n">
        <f aca="false">R39/(1-C39)*(1+$P$6)</f>
        <v>12236.3097951738</v>
      </c>
      <c r="R39" s="0" t="n">
        <f aca="false">R38*(1-D38)/(1+$P$6)</f>
        <v>11758.9533485699</v>
      </c>
      <c r="S39" s="0" t="n">
        <v>27</v>
      </c>
      <c r="V39" s="0" t="n">
        <v>25</v>
      </c>
      <c r="W39" s="0" t="n">
        <f aca="false">X39+P39</f>
        <v>278619.166419396</v>
      </c>
      <c r="X39" s="0" t="n">
        <f aca="false">Y39+Q39</f>
        <v>265887.403880048</v>
      </c>
      <c r="Y39" s="0" t="n">
        <f aca="false">Y40+R39</f>
        <v>253651.094084874</v>
      </c>
      <c r="Z39" s="0" t="n">
        <v>27</v>
      </c>
      <c r="AC39" s="0" t="n">
        <v>25</v>
      </c>
      <c r="AD39" s="0" t="n">
        <f aca="false">(I39-J39)/(1+$P$6)^AG38</f>
        <v>5.76956958381764</v>
      </c>
      <c r="AE39" s="0" t="n">
        <f aca="false">(J39-K39)/(1+$P$6)^AG39</f>
        <v>6.7291467895698</v>
      </c>
      <c r="AF39" s="0" t="n">
        <f aca="false">(K39-K40)/(1+$P$6)^AG40</f>
        <v>7.41515075486527</v>
      </c>
      <c r="AG39" s="0" t="n">
        <v>27</v>
      </c>
      <c r="AJ39" s="0" t="n">
        <v>25</v>
      </c>
      <c r="AK39" s="0" t="n">
        <f aca="false">AL39+AD39</f>
        <v>2015.64075398657</v>
      </c>
      <c r="AL39" s="0" t="n">
        <f aca="false">AM39+AE39</f>
        <v>2009.87118440275</v>
      </c>
      <c r="AM39" s="0" t="n">
        <f aca="false">AM40+AF39</f>
        <v>2003.14203761318</v>
      </c>
      <c r="AN39" s="0" t="n">
        <v>27</v>
      </c>
    </row>
    <row r="40" customFormat="false" ht="12.75" hidden="false" customHeight="false" outlineLevel="0" collapsed="false">
      <c r="A40" s="6" t="n">
        <v>26</v>
      </c>
      <c r="B40" s="9" t="n">
        <v>0.0004508</v>
      </c>
      <c r="C40" s="9" t="n">
        <v>0.0005572</v>
      </c>
      <c r="D40" s="9" t="n">
        <v>0.00064689</v>
      </c>
      <c r="E40" s="6" t="n">
        <v>28</v>
      </c>
      <c r="H40" s="6" t="n">
        <v>26</v>
      </c>
      <c r="I40" s="10" t="n">
        <f aca="false">J40/(1-B40)</f>
        <v>33917.3408964146</v>
      </c>
      <c r="J40" s="10" t="n">
        <f aca="false">K40/(1-C40)</f>
        <v>33902.0509591385</v>
      </c>
      <c r="K40" s="10" t="n">
        <f aca="false">K39*(1-D39)/(1+$I$6/100)</f>
        <v>33883.1607363441</v>
      </c>
      <c r="L40" s="6" t="n">
        <v>28</v>
      </c>
      <c r="O40" s="0" t="n">
        <v>26</v>
      </c>
      <c r="P40" s="0" t="n">
        <f aca="false">Q40/(1-B40)*(1+$P$6)</f>
        <v>12233.6196711737</v>
      </c>
      <c r="Q40" s="0" t="n">
        <f aca="false">R40/(1-C40)*(1+$P$6)</f>
        <v>11757.7930340634</v>
      </c>
      <c r="R40" s="0" t="n">
        <f aca="false">R39*(1-D39)/(1+$P$6)</f>
        <v>11299.2707613315</v>
      </c>
      <c r="S40" s="0" t="n">
        <v>28</v>
      </c>
      <c r="V40" s="0" t="n">
        <v>26</v>
      </c>
      <c r="W40" s="0" t="n">
        <f aca="false">X40+P40</f>
        <v>265883.553441541</v>
      </c>
      <c r="X40" s="0" t="n">
        <f aca="false">Y40+Q40</f>
        <v>253649.933770367</v>
      </c>
      <c r="Y40" s="0" t="n">
        <f aca="false">Y41+R40</f>
        <v>241892.140736304</v>
      </c>
      <c r="Z40" s="0" t="n">
        <v>28</v>
      </c>
      <c r="AC40" s="0" t="n">
        <v>26</v>
      </c>
      <c r="AD40" s="0" t="n">
        <f aca="false">(I40-J40)/(1+$P$6)^AG39</f>
        <v>5.30280360361975</v>
      </c>
      <c r="AE40" s="0" t="n">
        <f aca="false">(J40-K40)/(1+$P$6)^AG40</f>
        <v>6.29946372940481</v>
      </c>
      <c r="AF40" s="0" t="n">
        <f aca="false">(K40-K41)/(1+$P$6)^AG41</f>
        <v>7.0282550603828</v>
      </c>
      <c r="AG40" s="0" t="n">
        <v>28</v>
      </c>
      <c r="AJ40" s="0" t="n">
        <v>26</v>
      </c>
      <c r="AK40" s="0" t="n">
        <f aca="false">AL40+AD40</f>
        <v>2007.32915419134</v>
      </c>
      <c r="AL40" s="0" t="n">
        <f aca="false">AM40+AE40</f>
        <v>2002.02635058772</v>
      </c>
      <c r="AM40" s="0" t="n">
        <f aca="false">AM41+AF40</f>
        <v>1995.72688685832</v>
      </c>
      <c r="AN40" s="0" t="n">
        <v>28</v>
      </c>
    </row>
    <row r="41" customFormat="false" ht="12.75" hidden="false" customHeight="false" outlineLevel="0" collapsed="false">
      <c r="A41" s="6" t="n">
        <v>27</v>
      </c>
      <c r="B41" s="9" t="n">
        <v>0.00043688</v>
      </c>
      <c r="C41" s="9" t="n">
        <v>0.00054954</v>
      </c>
      <c r="D41" s="9" t="n">
        <v>0.00064592</v>
      </c>
      <c r="E41" s="6" t="n">
        <v>29</v>
      </c>
      <c r="H41" s="6" t="n">
        <v>27</v>
      </c>
      <c r="I41" s="10" t="n">
        <f aca="false">J41/(1-B41)</f>
        <v>33894.6682996646</v>
      </c>
      <c r="J41" s="10" t="n">
        <f aca="false">K41/(1-C41)</f>
        <v>33879.8603969779</v>
      </c>
      <c r="K41" s="10" t="n">
        <f aca="false">K40*(1-D40)/(1+$I$6/100)</f>
        <v>33861.2420584953</v>
      </c>
      <c r="L41" s="6" t="n">
        <v>29</v>
      </c>
      <c r="O41" s="0" t="n">
        <v>27</v>
      </c>
      <c r="P41" s="0" t="n">
        <f aca="false">Q41/(1-B41)*(1+$P$6)</f>
        <v>11755.2326054262</v>
      </c>
      <c r="Q41" s="0" t="n">
        <f aca="false">R41/(1-C41)*(1+$P$6)</f>
        <v>11298.1701725054</v>
      </c>
      <c r="R41" s="0" t="n">
        <f aca="false">R40*(1-D40)/(1+$P$6)</f>
        <v>10857.6551692969</v>
      </c>
      <c r="S41" s="0" t="n">
        <v>29</v>
      </c>
      <c r="V41" s="0" t="n">
        <v>27</v>
      </c>
      <c r="W41" s="0" t="n">
        <f aca="false">X41+P41</f>
        <v>253646.272752904</v>
      </c>
      <c r="X41" s="0" t="n">
        <f aca="false">Y41+Q41</f>
        <v>241891.040147478</v>
      </c>
      <c r="Y41" s="0" t="n">
        <f aca="false">Y42+R41</f>
        <v>230592.869974972</v>
      </c>
      <c r="Z41" s="0" t="n">
        <v>29</v>
      </c>
      <c r="AC41" s="0" t="n">
        <v>27</v>
      </c>
      <c r="AD41" s="0" t="n">
        <f aca="false">(I41-J41)/(1+$P$6)^AG40</f>
        <v>4.93810194294057</v>
      </c>
      <c r="AE41" s="0" t="n">
        <f aca="false">(J41-K41)/(1+$P$6)^AG41</f>
        <v>5.96999657365283</v>
      </c>
      <c r="AF41" s="0" t="n">
        <f aca="false">(K41-K42)/(1+$P$6)^AG42</f>
        <v>6.74343906437667</v>
      </c>
      <c r="AG41" s="0" t="n">
        <v>29</v>
      </c>
      <c r="AJ41" s="0" t="n">
        <v>27</v>
      </c>
      <c r="AK41" s="0" t="n">
        <f aca="false">AL41+AD41</f>
        <v>1999.60673031453</v>
      </c>
      <c r="AL41" s="0" t="n">
        <f aca="false">AM41+AE41</f>
        <v>1994.66862837159</v>
      </c>
      <c r="AM41" s="0" t="n">
        <f aca="false">AM42+AF41</f>
        <v>1988.69863179794</v>
      </c>
      <c r="AN41" s="0" t="n">
        <v>29</v>
      </c>
    </row>
    <row r="42" customFormat="false" ht="12.75" hidden="false" customHeight="false" outlineLevel="0" collapsed="false">
      <c r="A42" s="6" t="n">
        <v>28</v>
      </c>
      <c r="B42" s="9" t="n">
        <v>0.00042983</v>
      </c>
      <c r="C42" s="9" t="n">
        <v>0.0005494</v>
      </c>
      <c r="D42" s="9" t="n">
        <v>0.00065368</v>
      </c>
      <c r="E42" s="6" t="n">
        <v>30</v>
      </c>
      <c r="H42" s="6" t="n">
        <v>28</v>
      </c>
      <c r="I42" s="10" t="n">
        <f aca="false">J42/(1-B42)</f>
        <v>33872.5314050017</v>
      </c>
      <c r="J42" s="10" t="n">
        <f aca="false">K42/(1-C42)</f>
        <v>33857.9719748279</v>
      </c>
      <c r="K42" s="10" t="n">
        <f aca="false">K41*(1-D41)/(1+$I$6/100)</f>
        <v>33839.3704050249</v>
      </c>
      <c r="L42" s="6" t="n">
        <v>30</v>
      </c>
      <c r="O42" s="0" t="n">
        <v>28</v>
      </c>
      <c r="P42" s="0" t="n">
        <f aca="false">Q42/(1-B42)*(1+$P$6)</f>
        <v>11295.7261187941</v>
      </c>
      <c r="Q42" s="0" t="n">
        <f aca="false">R42/(1-C42)*(1+$P$6)</f>
        <v>10856.6066123427</v>
      </c>
      <c r="R42" s="0" t="n">
        <f aca="false">R41*(1-D41)/(1+$P$6)</f>
        <v>10433.3096083365</v>
      </c>
      <c r="S42" s="0" t="n">
        <v>30</v>
      </c>
      <c r="V42" s="0" t="n">
        <v>28</v>
      </c>
      <c r="W42" s="0" t="n">
        <f aca="false">X42+P42</f>
        <v>241887.547536812</v>
      </c>
      <c r="X42" s="0" t="n">
        <f aca="false">Y42+Q42</f>
        <v>230591.821418018</v>
      </c>
      <c r="Y42" s="0" t="n">
        <f aca="false">Y43+R42</f>
        <v>219735.214805676</v>
      </c>
      <c r="Z42" s="0" t="n">
        <v>30</v>
      </c>
      <c r="AC42" s="0" t="n">
        <v>28</v>
      </c>
      <c r="AD42" s="0" t="n">
        <f aca="false">(I42-J42)/(1+$P$6)^AG41</f>
        <v>4.66850188234652</v>
      </c>
      <c r="AE42" s="0" t="n">
        <f aca="false">(J42-K42)/(1+$P$6)^AG42</f>
        <v>5.73521122386731</v>
      </c>
      <c r="AF42" s="0" t="n">
        <f aca="false">(K42-K43)/(1+$P$6)^AG43</f>
        <v>6.55773636997892</v>
      </c>
      <c r="AG42" s="0" t="n">
        <v>30</v>
      </c>
      <c r="AJ42" s="0" t="n">
        <v>28</v>
      </c>
      <c r="AK42" s="0" t="n">
        <f aca="false">AL42+AD42</f>
        <v>1992.35890583977</v>
      </c>
      <c r="AL42" s="0" t="n">
        <f aca="false">AM42+AE42</f>
        <v>1987.69040395743</v>
      </c>
      <c r="AM42" s="0" t="n">
        <f aca="false">AM43+AF42</f>
        <v>1981.95519273356</v>
      </c>
      <c r="AN42" s="0" t="n">
        <v>30</v>
      </c>
    </row>
    <row r="43" customFormat="false" ht="12.75" hidden="false" customHeight="false" outlineLevel="0" collapsed="false">
      <c r="A43" s="6" t="n">
        <v>29</v>
      </c>
      <c r="B43" s="9" t="n">
        <v>0.00042998</v>
      </c>
      <c r="C43" s="9" t="n">
        <v>0.00055728</v>
      </c>
      <c r="D43" s="9" t="n">
        <v>0.00067101</v>
      </c>
      <c r="E43" s="6" t="n">
        <v>31</v>
      </c>
      <c r="H43" s="6" t="n">
        <v>29</v>
      </c>
      <c r="I43" s="10" t="n">
        <f aca="false">J43/(1-B43)</f>
        <v>33850.661578258</v>
      </c>
      <c r="J43" s="10" t="n">
        <f aca="false">K43/(1-C43)</f>
        <v>33836.1064707926</v>
      </c>
      <c r="K43" s="10" t="n">
        <f aca="false">K42*(1-D42)/(1+$I$6/100)</f>
        <v>33817.2502853785</v>
      </c>
      <c r="L43" s="6" t="n">
        <v>31</v>
      </c>
      <c r="O43" s="0" t="n">
        <v>29</v>
      </c>
      <c r="P43" s="0" t="n">
        <f aca="false">Q43/(1-B43)*(1+$P$6)</f>
        <v>10854.2625233407</v>
      </c>
      <c r="Q43" s="0" t="n">
        <f aca="false">R43/(1-C43)*(1+$P$6)</f>
        <v>10432.3032764816</v>
      </c>
      <c r="R43" s="0" t="n">
        <f aca="false">R42*(1-D42)/(1+$P$6)</f>
        <v>10025.4707331843</v>
      </c>
      <c r="S43" s="0" t="n">
        <v>31</v>
      </c>
      <c r="V43" s="0" t="n">
        <v>29</v>
      </c>
      <c r="W43" s="0" t="n">
        <f aca="false">X43+P43</f>
        <v>230588.470997161</v>
      </c>
      <c r="X43" s="0" t="n">
        <f aca="false">Y43+Q43</f>
        <v>219734.208473821</v>
      </c>
      <c r="Y43" s="0" t="n">
        <f aca="false">Y44+R43</f>
        <v>209301.905197339</v>
      </c>
      <c r="Z43" s="0" t="n">
        <v>31</v>
      </c>
      <c r="AC43" s="0" t="n">
        <v>29</v>
      </c>
      <c r="AD43" s="0" t="n">
        <f aca="false">(I43-J43)/(1+$P$6)^AG42</f>
        <v>4.48761134594869</v>
      </c>
      <c r="AE43" s="0" t="n">
        <f aca="false">(J43-K43)/(1+$P$6)^AG43</f>
        <v>5.59010958645908</v>
      </c>
      <c r="AF43" s="0" t="n">
        <f aca="false">(K43-K44)/(1+$P$6)^AG44</f>
        <v>6.46845299680214</v>
      </c>
      <c r="AG43" s="0" t="n">
        <v>31</v>
      </c>
      <c r="AJ43" s="0" t="n">
        <v>29</v>
      </c>
      <c r="AK43" s="0" t="n">
        <f aca="false">AL43+AD43</f>
        <v>1985.47517729599</v>
      </c>
      <c r="AL43" s="0" t="n">
        <f aca="false">AM43+AE43</f>
        <v>1980.98756595004</v>
      </c>
      <c r="AM43" s="0" t="n">
        <f aca="false">AM44+AF43</f>
        <v>1975.39745636358</v>
      </c>
      <c r="AN43" s="0" t="n">
        <v>31</v>
      </c>
    </row>
    <row r="44" customFormat="false" ht="12.75" hidden="false" customHeight="false" outlineLevel="0" collapsed="false">
      <c r="A44" s="6" t="n">
        <v>30</v>
      </c>
      <c r="B44" s="9" t="n">
        <v>0.00043767</v>
      </c>
      <c r="C44" s="9" t="n">
        <v>0.00057371</v>
      </c>
      <c r="D44" s="9" t="n">
        <v>0.00069882</v>
      </c>
      <c r="E44" s="6" t="n">
        <v>32</v>
      </c>
      <c r="H44" s="6" t="n">
        <v>30</v>
      </c>
      <c r="I44" s="10" t="n">
        <f aca="false">J44/(1-B44)</f>
        <v>33828.7638131543</v>
      </c>
      <c r="J44" s="10" t="n">
        <f aca="false">K44/(1-C44)</f>
        <v>33813.9579780962</v>
      </c>
      <c r="K44" s="10" t="n">
        <f aca="false">K43*(1-D43)/(1+$I$6/100)</f>
        <v>33794.5585722646</v>
      </c>
      <c r="L44" s="6" t="n">
        <v>32</v>
      </c>
      <c r="O44" s="0" t="n">
        <v>30</v>
      </c>
      <c r="P44" s="0" t="n">
        <f aca="false">Q44/(1-B44)*(1+$P$6)</f>
        <v>10430.0393980592</v>
      </c>
      <c r="Q44" s="0" t="n">
        <f aca="false">R44/(1-C44)*(1+$P$6)</f>
        <v>10024.4946949191</v>
      </c>
      <c r="R44" s="0" t="n">
        <f aca="false">R43*(1-D43)/(1+$P$6)</f>
        <v>9633.40725198812</v>
      </c>
      <c r="S44" s="0" t="n">
        <v>32</v>
      </c>
      <c r="V44" s="0" t="n">
        <v>30</v>
      </c>
      <c r="W44" s="0" t="n">
        <f aca="false">X44+P44</f>
        <v>219730.968557133</v>
      </c>
      <c r="X44" s="0" t="n">
        <f aca="false">Y44+Q44</f>
        <v>209300.929159074</v>
      </c>
      <c r="Y44" s="0" t="n">
        <f aca="false">Y45+R44</f>
        <v>199276.434464155</v>
      </c>
      <c r="Z44" s="0" t="n">
        <v>32</v>
      </c>
      <c r="AC44" s="0" t="n">
        <v>30</v>
      </c>
      <c r="AD44" s="0" t="n">
        <f aca="false">(I44-J44)/(1+$P$6)^AG43</f>
        <v>4.38934167629722</v>
      </c>
      <c r="AE44" s="0" t="n">
        <f aca="false">(J44-K44)/(1+$P$6)^AG44</f>
        <v>5.52995466482766</v>
      </c>
      <c r="AF44" s="0" t="n">
        <f aca="false">(K44-K45)/(1+$P$6)^AG45</f>
        <v>6.47309389984156</v>
      </c>
      <c r="AG44" s="0" t="n">
        <v>32</v>
      </c>
      <c r="AJ44" s="0" t="n">
        <v>30</v>
      </c>
      <c r="AK44" s="0" t="n">
        <f aca="false">AL44+AD44</f>
        <v>1978.8482997079</v>
      </c>
      <c r="AL44" s="0" t="n">
        <f aca="false">AM44+AE44</f>
        <v>1974.4589580316</v>
      </c>
      <c r="AM44" s="0" t="n">
        <f aca="false">AM45+AF44</f>
        <v>1968.92900336678</v>
      </c>
      <c r="AN44" s="0" t="n">
        <v>32</v>
      </c>
    </row>
    <row r="45" customFormat="false" ht="12.75" hidden="false" customHeight="false" outlineLevel="0" collapsed="false">
      <c r="A45" s="6" t="n">
        <v>31</v>
      </c>
      <c r="B45" s="9" t="n">
        <v>0.00045326</v>
      </c>
      <c r="C45" s="9" t="n">
        <v>0.00059924</v>
      </c>
      <c r="D45" s="9" t="n">
        <v>0.00073813</v>
      </c>
      <c r="E45" s="6" t="n">
        <v>33</v>
      </c>
      <c r="H45" s="6" t="n">
        <v>31</v>
      </c>
      <c r="I45" s="10" t="n">
        <f aca="false">J45/(1-B45)</f>
        <v>33806.514433045</v>
      </c>
      <c r="J45" s="10" t="n">
        <f aca="false">K45/(1-C45)</f>
        <v>33791.1912923131</v>
      </c>
      <c r="K45" s="10" t="n">
        <f aca="false">K44*(1-D44)/(1+$I$6/100)</f>
        <v>33770.9422588431</v>
      </c>
      <c r="L45" s="6" t="n">
        <v>33</v>
      </c>
      <c r="O45" s="0" t="n">
        <v>31</v>
      </c>
      <c r="P45" s="0" t="n">
        <f aca="false">Q45/(1-B45)*(1+$P$6)</f>
        <v>10022.2879796352</v>
      </c>
      <c r="Q45" s="0" t="n">
        <f aca="false">R45/(1-C45)*(1+$P$6)</f>
        <v>9632.44738210153</v>
      </c>
      <c r="R45" s="0" t="n">
        <f aca="false">R44*(1-D44)/(1+$P$6)</f>
        <v>9256.41849455027</v>
      </c>
      <c r="S45" s="0" t="n">
        <v>33</v>
      </c>
      <c r="V45" s="0" t="n">
        <v>31</v>
      </c>
      <c r="W45" s="0" t="n">
        <f aca="false">X45+P45</f>
        <v>209297.762573903</v>
      </c>
      <c r="X45" s="0" t="n">
        <f aca="false">Y45+Q45</f>
        <v>199275.474594268</v>
      </c>
      <c r="Y45" s="0" t="n">
        <f aca="false">Y46+R45</f>
        <v>189643.027212167</v>
      </c>
      <c r="Z45" s="0" t="n">
        <v>33</v>
      </c>
      <c r="AC45" s="0" t="n">
        <v>31</v>
      </c>
      <c r="AD45" s="0" t="n">
        <f aca="false">(I45-J45)/(1+$P$6)^AG44</f>
        <v>4.36798293235623</v>
      </c>
      <c r="AE45" s="0" t="n">
        <f aca="false">(J45-K45)/(1+$P$6)^AG45</f>
        <v>5.55014208581764</v>
      </c>
      <c r="AF45" s="0" t="n">
        <f aca="false">(K45-K46)/(1+$P$6)^AG46</f>
        <v>6.56965402248256</v>
      </c>
      <c r="AG45" s="0" t="n">
        <v>33</v>
      </c>
      <c r="AJ45" s="0" t="n">
        <v>31</v>
      </c>
      <c r="AK45" s="0" t="n">
        <f aca="false">AL45+AD45</f>
        <v>1972.37403448511</v>
      </c>
      <c r="AL45" s="0" t="n">
        <f aca="false">AM45+AE45</f>
        <v>1968.00605155275</v>
      </c>
      <c r="AM45" s="0" t="n">
        <f aca="false">AM46+AF45</f>
        <v>1962.45590946694</v>
      </c>
      <c r="AN45" s="0" t="n">
        <v>33</v>
      </c>
    </row>
    <row r="46" customFormat="false" ht="12.75" hidden="false" customHeight="false" outlineLevel="0" collapsed="false">
      <c r="A46" s="6" t="n">
        <v>32</v>
      </c>
      <c r="B46" s="9" t="n">
        <v>0.00047711</v>
      </c>
      <c r="C46" s="9" t="n">
        <v>0.00063446</v>
      </c>
      <c r="D46" s="9" t="n">
        <v>0.00079004</v>
      </c>
      <c r="E46" s="6" t="n">
        <v>34</v>
      </c>
      <c r="H46" s="6" t="n">
        <v>32</v>
      </c>
      <c r="I46" s="10" t="n">
        <f aca="false">J46/(1-B46)</f>
        <v>33783.5574756904</v>
      </c>
      <c r="J46" s="10" t="n">
        <f aca="false">K46/(1-C46)</f>
        <v>33767.4390025831</v>
      </c>
      <c r="K46" s="10" t="n">
        <f aca="false">K45*(1-D45)/(1+$I$6/100)</f>
        <v>33746.0149132336</v>
      </c>
      <c r="L46" s="6" t="n">
        <v>34</v>
      </c>
      <c r="O46" s="0" t="n">
        <v>32</v>
      </c>
      <c r="P46" s="0" t="n">
        <f aca="false">Q46/(1-B46)*(1+$P$6)</f>
        <v>9630.27130206023</v>
      </c>
      <c r="Q46" s="0" t="n">
        <f aca="false">R46/(1-C46)*(1+$P$6)</f>
        <v>9255.45827242241</v>
      </c>
      <c r="R46" s="0" t="n">
        <f aca="false">R45*(1-D45)/(1+$P$6)</f>
        <v>8893.83274458355</v>
      </c>
      <c r="S46" s="0" t="n">
        <v>34</v>
      </c>
      <c r="V46" s="0" t="n">
        <v>32</v>
      </c>
      <c r="W46" s="0" t="n">
        <f aca="false">X46+P46</f>
        <v>199272.338292099</v>
      </c>
      <c r="X46" s="0" t="n">
        <f aca="false">Y46+Q46</f>
        <v>189642.066990039</v>
      </c>
      <c r="Y46" s="0" t="n">
        <f aca="false">Y47+R46</f>
        <v>180386.608717616</v>
      </c>
      <c r="Z46" s="0" t="n">
        <v>34</v>
      </c>
      <c r="AC46" s="0" t="n">
        <v>32</v>
      </c>
      <c r="AD46" s="0" t="n">
        <f aca="false">(I46-J46)/(1+$P$6)^AG45</f>
        <v>4.41797955858304</v>
      </c>
      <c r="AE46" s="0" t="n">
        <f aca="false">(J46-K46)/(1+$P$6)^AG46</f>
        <v>5.64636351492464</v>
      </c>
      <c r="AF46" s="0" t="n">
        <f aca="false">(K46-K47)/(1+$P$6)^AG47</f>
        <v>6.756234251472</v>
      </c>
      <c r="AG46" s="0" t="n">
        <v>34</v>
      </c>
      <c r="AJ46" s="0" t="n">
        <v>32</v>
      </c>
      <c r="AK46" s="0" t="n">
        <f aca="false">AL46+AD46</f>
        <v>1965.95059851796</v>
      </c>
      <c r="AL46" s="0" t="n">
        <f aca="false">AM46+AE46</f>
        <v>1961.53261895938</v>
      </c>
      <c r="AM46" s="0" t="n">
        <f aca="false">AM47+AF46</f>
        <v>1955.88625544445</v>
      </c>
      <c r="AN46" s="0" t="n">
        <v>34</v>
      </c>
    </row>
    <row r="47" customFormat="false" ht="12.75" hidden="false" customHeight="false" outlineLevel="0" collapsed="false">
      <c r="A47" s="6" t="n">
        <v>33</v>
      </c>
      <c r="B47" s="9" t="n">
        <v>0.00050961</v>
      </c>
      <c r="C47" s="9" t="n">
        <v>0.00068001</v>
      </c>
      <c r="D47" s="9" t="n">
        <v>0.00085577</v>
      </c>
      <c r="E47" s="6" t="n">
        <v>35</v>
      </c>
      <c r="H47" s="6" t="n">
        <v>33</v>
      </c>
      <c r="I47" s="10" t="n">
        <f aca="false">J47/(1-B47)</f>
        <v>33759.5034931422</v>
      </c>
      <c r="J47" s="10" t="n">
        <f aca="false">K47/(1-C47)</f>
        <v>33742.299312567</v>
      </c>
      <c r="K47" s="10" t="n">
        <f aca="false">K46*(1-D46)/(1+$I$6/100)</f>
        <v>33719.3542116115</v>
      </c>
      <c r="L47" s="6" t="n">
        <v>35</v>
      </c>
      <c r="O47" s="0" t="n">
        <v>33</v>
      </c>
      <c r="P47" s="0" t="n">
        <f aca="false">Q47/(1-B47)*(1+$P$6)</f>
        <v>9253.28319552376</v>
      </c>
      <c r="Q47" s="0" t="n">
        <f aca="false">R47/(1-C47)*(1+$P$6)</f>
        <v>8892.85349026393</v>
      </c>
      <c r="R47" s="0" t="n">
        <f aca="false">R46*(1-D46)/(1+$P$6)</f>
        <v>8545.00602015578</v>
      </c>
      <c r="S47" s="0" t="n">
        <v>35</v>
      </c>
      <c r="V47" s="0" t="n">
        <v>33</v>
      </c>
      <c r="W47" s="0" t="n">
        <f aca="false">X47+P47</f>
        <v>189638.91265882</v>
      </c>
      <c r="X47" s="0" t="n">
        <f aca="false">Y47+Q47</f>
        <v>180385.629463297</v>
      </c>
      <c r="Y47" s="0" t="n">
        <f aca="false">Y48+R47</f>
        <v>171492.775973033</v>
      </c>
      <c r="Z47" s="0" t="n">
        <v>35</v>
      </c>
      <c r="AC47" s="0" t="n">
        <v>33</v>
      </c>
      <c r="AD47" s="0" t="n">
        <f aca="false">(I47-J47)/(1+$P$6)^AG46</f>
        <v>4.53419773968433</v>
      </c>
      <c r="AE47" s="0" t="n">
        <f aca="false">(J47-K47)/(1+$P$6)^AG47</f>
        <v>5.81464355953189</v>
      </c>
      <c r="AF47" s="0" t="n">
        <f aca="false">(K47-K48)/(1+$P$6)^AG48</f>
        <v>7.03130750179641</v>
      </c>
      <c r="AG47" s="0" t="n">
        <v>35</v>
      </c>
      <c r="AJ47" s="0" t="n">
        <v>33</v>
      </c>
      <c r="AK47" s="0" t="n">
        <f aca="false">AL47+AD47</f>
        <v>1959.4788624922</v>
      </c>
      <c r="AL47" s="0" t="n">
        <f aca="false">AM47+AE47</f>
        <v>1954.94466475251</v>
      </c>
      <c r="AM47" s="0" t="n">
        <f aca="false">AM48+AF47</f>
        <v>1949.13002119298</v>
      </c>
      <c r="AN47" s="0" t="n">
        <v>35</v>
      </c>
    </row>
    <row r="48" customFormat="false" ht="12.75" hidden="false" customHeight="false" outlineLevel="0" collapsed="false">
      <c r="A48" s="6" t="n">
        <v>34</v>
      </c>
      <c r="B48" s="9" t="n">
        <v>0.00055117</v>
      </c>
      <c r="C48" s="9" t="n">
        <v>0.00073655</v>
      </c>
      <c r="D48" s="9" t="n">
        <v>0.00093663</v>
      </c>
      <c r="E48" s="6" t="n">
        <v>36</v>
      </c>
      <c r="H48" s="6" t="n">
        <v>34</v>
      </c>
      <c r="I48" s="10" t="n">
        <f aca="false">J48/(1-B48)</f>
        <v>33733.9243541594</v>
      </c>
      <c r="J48" s="10" t="n">
        <f aca="false">K48/(1-C48)</f>
        <v>33715.3312270731</v>
      </c>
      <c r="K48" s="10" t="n">
        <f aca="false">K47*(1-D47)/(1+$I$6/100)</f>
        <v>33690.4981998578</v>
      </c>
      <c r="L48" s="6" t="n">
        <v>36</v>
      </c>
      <c r="O48" s="0" t="n">
        <v>34</v>
      </c>
      <c r="P48" s="0" t="n">
        <f aca="false">Q48/(1-B48)*(1+$P$6)</f>
        <v>8890.64625247565</v>
      </c>
      <c r="Q48" s="0" t="n">
        <f aca="false">R48/(1-C48)*(1+$P$6)</f>
        <v>8543.98653363526</v>
      </c>
      <c r="R48" s="0" t="n">
        <f aca="false">R47*(1-D47)/(1+$P$6)</f>
        <v>8209.32063495569</v>
      </c>
      <c r="S48" s="0" t="n">
        <v>36</v>
      </c>
      <c r="V48" s="0" t="n">
        <v>34</v>
      </c>
      <c r="W48" s="0" t="n">
        <f aca="false">X48+P48</f>
        <v>180382.402738988</v>
      </c>
      <c r="X48" s="0" t="n">
        <f aca="false">Y48+Q48</f>
        <v>171491.756486512</v>
      </c>
      <c r="Y48" s="0" t="n">
        <f aca="false">Y49+R48</f>
        <v>162947.769952877</v>
      </c>
      <c r="Z48" s="0" t="n">
        <v>36</v>
      </c>
      <c r="AC48" s="0" t="n">
        <v>34</v>
      </c>
      <c r="AD48" s="0" t="n">
        <f aca="false">(I48-J48)/(1+$P$6)^AG47</f>
        <v>4.71178605286342</v>
      </c>
      <c r="AE48" s="0" t="n">
        <f aca="false">(J48-K48)/(1+$P$6)^AG48</f>
        <v>6.05103200129605</v>
      </c>
      <c r="AF48" s="0" t="n">
        <f aca="false">(K48-K49)/(1+$P$6)^AG49</f>
        <v>7.39336152530554</v>
      </c>
      <c r="AG48" s="0" t="n">
        <v>36</v>
      </c>
      <c r="AJ48" s="0" t="n">
        <v>34</v>
      </c>
      <c r="AK48" s="0" t="n">
        <f aca="false">AL48+AD48</f>
        <v>1952.86153174534</v>
      </c>
      <c r="AL48" s="0" t="n">
        <f aca="false">AM48+AE48</f>
        <v>1948.14974569248</v>
      </c>
      <c r="AM48" s="0" t="n">
        <f aca="false">AM49+AF48</f>
        <v>1942.09871369118</v>
      </c>
      <c r="AN48" s="0" t="n">
        <v>36</v>
      </c>
    </row>
    <row r="49" customFormat="false" ht="12.75" hidden="false" customHeight="false" outlineLevel="0" collapsed="false">
      <c r="A49" s="6" t="n">
        <v>35</v>
      </c>
      <c r="B49" s="9" t="n">
        <v>0.00060222</v>
      </c>
      <c r="C49" s="9" t="n">
        <v>0.00080481</v>
      </c>
      <c r="D49" s="9" t="n">
        <v>0.00103409</v>
      </c>
      <c r="E49" s="6" t="n">
        <v>37</v>
      </c>
      <c r="H49" s="6" t="n">
        <v>35</v>
      </c>
      <c r="I49" s="10" t="n">
        <f aca="false">J49/(1-B49)</f>
        <v>33706.3521806897</v>
      </c>
      <c r="J49" s="10" t="n">
        <f aca="false">K49/(1-C49)</f>
        <v>33686.0535412795</v>
      </c>
      <c r="K49" s="10" t="n">
        <f aca="false">K48*(1-D48)/(1+$I$6/100)</f>
        <v>33658.9426685289</v>
      </c>
      <c r="L49" s="6" t="n">
        <v>37</v>
      </c>
      <c r="O49" s="0" t="n">
        <v>35</v>
      </c>
      <c r="P49" s="0" t="n">
        <f aca="false">Q49/(1-B49)*(1+$P$6)</f>
        <v>8541.71110436933</v>
      </c>
      <c r="Q49" s="0" t="n">
        <f aca="false">R49/(1-C49)*(1+$P$6)</f>
        <v>8208.23761068082</v>
      </c>
      <c r="R49" s="0" t="n">
        <f aca="false">R48*(1-D48)/(1+$P$6)</f>
        <v>7886.18417208593</v>
      </c>
      <c r="S49" s="0" t="n">
        <v>37</v>
      </c>
      <c r="V49" s="0" t="n">
        <v>35</v>
      </c>
      <c r="W49" s="0" t="n">
        <f aca="false">X49+P49</f>
        <v>171488.398032971</v>
      </c>
      <c r="X49" s="0" t="n">
        <f aca="false">Y49+Q49</f>
        <v>162946.686928602</v>
      </c>
      <c r="Y49" s="0" t="n">
        <f aca="false">Y50+R49</f>
        <v>154738.449317921</v>
      </c>
      <c r="Z49" s="0" t="n">
        <v>37</v>
      </c>
      <c r="AC49" s="0" t="n">
        <v>35</v>
      </c>
      <c r="AD49" s="0" t="n">
        <f aca="false">(I49-J49)/(1+$P$6)^AG48</f>
        <v>4.9461435204552</v>
      </c>
      <c r="AE49" s="0" t="n">
        <f aca="false">(J49-K49)/(1+$P$6)^AG49</f>
        <v>6.35199203024211</v>
      </c>
      <c r="AF49" s="0" t="n">
        <f aca="false">(K49-K50)/(1+$P$6)^AG50</f>
        <v>7.84136941395403</v>
      </c>
      <c r="AG49" s="0" t="n">
        <v>37</v>
      </c>
      <c r="AJ49" s="0" t="n">
        <v>35</v>
      </c>
      <c r="AK49" s="0" t="n">
        <f aca="false">AL49+AD49</f>
        <v>1946.00348771658</v>
      </c>
      <c r="AL49" s="0" t="n">
        <f aca="false">AM49+AE49</f>
        <v>1941.05734419612</v>
      </c>
      <c r="AM49" s="0" t="n">
        <f aca="false">AM50+AF49</f>
        <v>1934.70535216588</v>
      </c>
      <c r="AN49" s="0" t="n">
        <v>37</v>
      </c>
    </row>
    <row r="50" customFormat="false" ht="12.75" hidden="false" customHeight="false" outlineLevel="0" collapsed="false">
      <c r="A50" s="6" t="n">
        <v>36</v>
      </c>
      <c r="B50" s="9" t="n">
        <v>0.0006632</v>
      </c>
      <c r="C50" s="9" t="n">
        <v>0.00088554</v>
      </c>
      <c r="D50" s="9" t="n">
        <v>0.00114973</v>
      </c>
      <c r="E50" s="6" t="n">
        <v>38</v>
      </c>
      <c r="H50" s="6" t="n">
        <v>36</v>
      </c>
      <c r="I50" s="10" t="n">
        <f aca="false">J50/(1-B50)</f>
        <v>33676.2723047318</v>
      </c>
      <c r="J50" s="10" t="n">
        <f aca="false">K50/(1-C50)</f>
        <v>33653.9382009393</v>
      </c>
      <c r="K50" s="10" t="n">
        <f aca="false">K49*(1-D49)/(1+$I$6/100)</f>
        <v>33624.1362925048</v>
      </c>
      <c r="L50" s="6" t="n">
        <v>38</v>
      </c>
      <c r="O50" s="0" t="n">
        <v>36</v>
      </c>
      <c r="P50" s="0" t="n">
        <f aca="false">Q50/(1-B50)*(1+$P$6)</f>
        <v>8205.8542292731</v>
      </c>
      <c r="Q50" s="0" t="n">
        <f aca="false">R50/(1-C50)*(1+$P$6)</f>
        <v>7885.01164110408</v>
      </c>
      <c r="R50" s="0" t="n">
        <f aca="false">R49*(1-D49)/(1+$P$6)</f>
        <v>7575.02802682252</v>
      </c>
      <c r="S50" s="0" t="n">
        <v>38</v>
      </c>
      <c r="V50" s="0" t="n">
        <v>36</v>
      </c>
      <c r="W50" s="0" t="n">
        <f aca="false">X50+P50</f>
        <v>162943.131016213</v>
      </c>
      <c r="X50" s="0" t="n">
        <f aca="false">Y50+Q50</f>
        <v>154737.27678694</v>
      </c>
      <c r="Y50" s="0" t="n">
        <f aca="false">Y51+R50</f>
        <v>146852.265145835</v>
      </c>
      <c r="Z50" s="0" t="n">
        <v>38</v>
      </c>
      <c r="AC50" s="0" t="n">
        <v>36</v>
      </c>
      <c r="AD50" s="0" t="n">
        <f aca="false">(I50-J50)/(1+$P$6)^AG49</f>
        <v>5.2328101200519</v>
      </c>
      <c r="AE50" s="0" t="n">
        <f aca="false">(J50-K50)/(1+$P$6)^AG50</f>
        <v>6.71393577756002</v>
      </c>
      <c r="AF50" s="0" t="n">
        <f aca="false">(K50-K51)/(1+$P$6)^AG51</f>
        <v>8.3742663204601</v>
      </c>
      <c r="AG50" s="0" t="n">
        <v>38</v>
      </c>
      <c r="AJ50" s="0" t="n">
        <v>36</v>
      </c>
      <c r="AK50" s="0" t="n">
        <f aca="false">AL50+AD50</f>
        <v>1938.81072864954</v>
      </c>
      <c r="AL50" s="0" t="n">
        <f aca="false">AM50+AE50</f>
        <v>1933.57791852948</v>
      </c>
      <c r="AM50" s="0" t="n">
        <f aca="false">AM51+AF50</f>
        <v>1926.86398275192</v>
      </c>
      <c r="AN50" s="0" t="n">
        <v>38</v>
      </c>
    </row>
    <row r="51" customFormat="false" ht="12.75" hidden="false" customHeight="false" outlineLevel="0" collapsed="false">
      <c r="A51" s="6" t="n">
        <v>37</v>
      </c>
      <c r="B51" s="9" t="n">
        <v>0.00073457</v>
      </c>
      <c r="C51" s="9" t="n">
        <v>0.00097956</v>
      </c>
      <c r="D51" s="9" t="n">
        <v>0.00128528</v>
      </c>
      <c r="E51" s="6" t="n">
        <v>39</v>
      </c>
      <c r="H51" s="6" t="n">
        <v>37</v>
      </c>
      <c r="I51" s="10" t="n">
        <f aca="false">J51/(1-B51)</f>
        <v>33643.1220910654</v>
      </c>
      <c r="J51" s="10" t="n">
        <f aca="false">K51/(1-C51)</f>
        <v>33618.4088628709</v>
      </c>
      <c r="K51" s="10" t="n">
        <f aca="false">K50*(1-D50)/(1+$I$6/100)</f>
        <v>33585.4776142852</v>
      </c>
      <c r="L51" s="6" t="n">
        <v>39</v>
      </c>
      <c r="O51" s="0" t="n">
        <v>37</v>
      </c>
      <c r="P51" s="0" t="n">
        <f aca="false">Q51/(1-B51)*(1+$P$6)</f>
        <v>7882.4774606537</v>
      </c>
      <c r="Q51" s="0" t="n">
        <f aca="false">R51/(1-C51)*(1+$P$6)</f>
        <v>7573.73772037061</v>
      </c>
      <c r="R51" s="0" t="n">
        <f aca="false">R50*(1-D50)/(1+$P$6)</f>
        <v>7275.30652870119</v>
      </c>
      <c r="S51" s="0" t="n">
        <v>39</v>
      </c>
      <c r="V51" s="0" t="n">
        <v>37</v>
      </c>
      <c r="W51" s="0" t="n">
        <f aca="false">X51+P51</f>
        <v>154733.452300037</v>
      </c>
      <c r="X51" s="0" t="n">
        <f aca="false">Y51+Q51</f>
        <v>146850.974839384</v>
      </c>
      <c r="Y51" s="0" t="n">
        <f aca="false">Y52+R51</f>
        <v>139277.237119013</v>
      </c>
      <c r="Z51" s="0" t="n">
        <v>39</v>
      </c>
      <c r="AC51" s="0" t="n">
        <v>37</v>
      </c>
      <c r="AD51" s="0" t="n">
        <f aca="false">(I51-J51)/(1+$P$6)^AG50</f>
        <v>5.56753025795468</v>
      </c>
      <c r="AE51" s="0" t="n">
        <f aca="false">(J51-K51)/(1+$P$6)^AG51</f>
        <v>7.13358703977554</v>
      </c>
      <c r="AF51" s="0" t="n">
        <f aca="false">(K51-K52)/(1+$P$6)^AG52</f>
        <v>8.99115959154685</v>
      </c>
      <c r="AG51" s="0" t="n">
        <v>39</v>
      </c>
      <c r="AJ51" s="0" t="n">
        <v>37</v>
      </c>
      <c r="AK51" s="0" t="n">
        <f aca="false">AL51+AD51</f>
        <v>1931.1908337292</v>
      </c>
      <c r="AL51" s="0" t="n">
        <f aca="false">AM51+AE51</f>
        <v>1925.62330347124</v>
      </c>
      <c r="AM51" s="0" t="n">
        <f aca="false">AM52+AF51</f>
        <v>1918.48971643146</v>
      </c>
      <c r="AN51" s="0" t="n">
        <v>39</v>
      </c>
    </row>
    <row r="52" customFormat="false" ht="12.75" hidden="false" customHeight="false" outlineLevel="0" collapsed="false">
      <c r="A52" s="6" t="n">
        <v>38</v>
      </c>
      <c r="B52" s="9" t="n">
        <v>0.00081682</v>
      </c>
      <c r="C52" s="9" t="n">
        <v>0.00108772</v>
      </c>
      <c r="D52" s="9" t="n">
        <v>0.00144267</v>
      </c>
      <c r="E52" s="6" t="n">
        <v>40</v>
      </c>
      <c r="H52" s="6" t="n">
        <v>38</v>
      </c>
      <c r="I52" s="10" t="n">
        <f aca="false">J52/(1-B52)</f>
        <v>33606.2855284322</v>
      </c>
      <c r="J52" s="10" t="n">
        <f aca="false">K52/(1-C52)</f>
        <v>33578.8352422869</v>
      </c>
      <c r="K52" s="10" t="n">
        <f aca="false">K51*(1-D51)/(1+$I$6/100)</f>
        <v>33542.3108716171</v>
      </c>
      <c r="L52" s="6" t="n">
        <v>40</v>
      </c>
      <c r="O52" s="0" t="n">
        <v>38</v>
      </c>
      <c r="P52" s="0" t="n">
        <f aca="false">Q52/(1-B52)*(1+$P$6)</f>
        <v>7571.00650974997</v>
      </c>
      <c r="Q52" s="0" t="n">
        <f aca="false">R52/(1-C52)*(1+$P$6)</f>
        <v>7273.86765405065</v>
      </c>
      <c r="R52" s="0" t="n">
        <f aca="false">R51*(1-D51)/(1+$P$6)</f>
        <v>6986.49588723652</v>
      </c>
      <c r="S52" s="0" t="n">
        <v>40</v>
      </c>
      <c r="V52" s="0" t="n">
        <v>38</v>
      </c>
      <c r="W52" s="0" t="n">
        <f aca="false">X52+P52</f>
        <v>146846.804754112</v>
      </c>
      <c r="X52" s="0" t="n">
        <f aca="false">Y52+Q52</f>
        <v>139275.798244362</v>
      </c>
      <c r="Y52" s="0" t="n">
        <f aca="false">Y53+R52</f>
        <v>132001.930590312</v>
      </c>
      <c r="Z52" s="0" t="n">
        <v>40</v>
      </c>
      <c r="AC52" s="0" t="n">
        <v>38</v>
      </c>
      <c r="AD52" s="0" t="n">
        <f aca="false">(I52-J52)/(1+$P$6)^AG51</f>
        <v>5.94629763201399</v>
      </c>
      <c r="AE52" s="0" t="n">
        <f aca="false">(J52-K52)/(1+$P$6)^AG52</f>
        <v>7.60762627371608</v>
      </c>
      <c r="AF52" s="0" t="n">
        <f aca="false">(K52-K53)/(1+$P$6)^AG53</f>
        <v>9.69154617465296</v>
      </c>
      <c r="AG52" s="0" t="n">
        <v>40</v>
      </c>
      <c r="AJ52" s="0" t="n">
        <v>38</v>
      </c>
      <c r="AK52" s="0" t="n">
        <f aca="false">AL52+AD52</f>
        <v>1923.05248074565</v>
      </c>
      <c r="AL52" s="0" t="n">
        <f aca="false">AM52+AE52</f>
        <v>1917.10618311363</v>
      </c>
      <c r="AM52" s="0" t="n">
        <f aca="false">AM53+AF52</f>
        <v>1909.49855683992</v>
      </c>
      <c r="AN52" s="0" t="n">
        <v>40</v>
      </c>
    </row>
    <row r="53" customFormat="false" ht="12.75" hidden="false" customHeight="false" outlineLevel="0" collapsed="false">
      <c r="A53" s="6" t="n">
        <v>39</v>
      </c>
      <c r="B53" s="9" t="n">
        <v>0.00091046</v>
      </c>
      <c r="C53" s="9" t="n">
        <v>0.00121095</v>
      </c>
      <c r="D53" s="9" t="n">
        <v>0.00162396</v>
      </c>
      <c r="E53" s="6" t="n">
        <v>41</v>
      </c>
      <c r="H53" s="6" t="n">
        <v>39</v>
      </c>
      <c r="I53" s="10" t="n">
        <f aca="false">J53/(1-B53)</f>
        <v>33565.0886945664</v>
      </c>
      <c r="J53" s="10" t="n">
        <f aca="false">K53/(1-C53)</f>
        <v>33534.5290239135</v>
      </c>
      <c r="K53" s="10" t="n">
        <f aca="false">K52*(1-D52)/(1+$I$6/100)</f>
        <v>33493.920385992</v>
      </c>
      <c r="L53" s="6" t="n">
        <v>41</v>
      </c>
      <c r="O53" s="0" t="n">
        <v>39</v>
      </c>
      <c r="P53" s="0" t="n">
        <f aca="false">Q53/(1-B53)*(1+$P$6)</f>
        <v>7270.88986854684</v>
      </c>
      <c r="Q53" s="0" t="n">
        <f aca="false">R53/(1-C53)*(1+$P$6)</f>
        <v>6984.87501361262</v>
      </c>
      <c r="R53" s="0" t="n">
        <f aca="false">R52*(1-D52)/(1+$P$6)</f>
        <v>6708.09296078354</v>
      </c>
      <c r="S53" s="0" t="n">
        <v>41</v>
      </c>
      <c r="V53" s="0" t="n">
        <v>39</v>
      </c>
      <c r="W53" s="0" t="n">
        <f aca="false">X53+P53</f>
        <v>139271.199585235</v>
      </c>
      <c r="X53" s="0" t="n">
        <f aca="false">Y53+Q53</f>
        <v>132000.309716688</v>
      </c>
      <c r="Y53" s="0" t="n">
        <f aca="false">Y54+R53</f>
        <v>125015.434703075</v>
      </c>
      <c r="Z53" s="0" t="n">
        <v>41</v>
      </c>
      <c r="AC53" s="0" t="n">
        <v>39</v>
      </c>
      <c r="AD53" s="0" t="n">
        <f aca="false">(I53-J53)/(1+$P$6)^AG52</f>
        <v>6.36524460549671</v>
      </c>
      <c r="AE53" s="0" t="n">
        <f aca="false">(J53-K53)/(1+$P$6)^AG53</f>
        <v>8.133013843976</v>
      </c>
      <c r="AF53" s="0" t="n">
        <f aca="false">(K53-K54)/(1+$P$6)^AG54</f>
        <v>10.474687158263</v>
      </c>
      <c r="AG53" s="0" t="n">
        <v>41</v>
      </c>
      <c r="AJ53" s="0" t="n">
        <v>39</v>
      </c>
      <c r="AK53" s="0" t="n">
        <f aca="false">AL53+AD53</f>
        <v>1914.30526911474</v>
      </c>
      <c r="AL53" s="0" t="n">
        <f aca="false">AM53+AE53</f>
        <v>1907.94002450924</v>
      </c>
      <c r="AM53" s="0" t="n">
        <f aca="false">AM54+AF53</f>
        <v>1899.80701066527</v>
      </c>
      <c r="AN53" s="0" t="n">
        <v>41</v>
      </c>
    </row>
    <row r="54" customFormat="false" ht="12.75" hidden="false" customHeight="false" outlineLevel="0" collapsed="false">
      <c r="A54" s="6" t="n">
        <v>40</v>
      </c>
      <c r="B54" s="9" t="n">
        <v>0.00101601</v>
      </c>
      <c r="C54" s="9" t="n">
        <v>0.00135021</v>
      </c>
      <c r="D54" s="9" t="n">
        <v>0.00183145</v>
      </c>
      <c r="E54" s="6" t="n">
        <v>42</v>
      </c>
      <c r="H54" s="6" t="n">
        <v>40</v>
      </c>
      <c r="I54" s="10" t="n">
        <f aca="false">J54/(1-B54)</f>
        <v>33518.7944588838</v>
      </c>
      <c r="J54" s="10" t="n">
        <f aca="false">K54/(1-C54)</f>
        <v>33484.7390285257</v>
      </c>
      <c r="K54" s="10" t="n">
        <f aca="false">K53*(1-D53)/(1+$I$6/100)</f>
        <v>33439.527599042</v>
      </c>
      <c r="L54" s="6" t="n">
        <v>42</v>
      </c>
      <c r="O54" s="0" t="n">
        <v>40</v>
      </c>
      <c r="P54" s="0" t="n">
        <f aca="false">Q54/(1-B54)*(1+$P$6)</f>
        <v>6981.5976760944</v>
      </c>
      <c r="Q54" s="0" t="n">
        <f aca="false">R54/(1-C54)*(1+$P$6)</f>
        <v>6706.25413753799</v>
      </c>
      <c r="R54" s="0" t="n">
        <f aca="false">R53*(1-D53)/(1+$P$6)</f>
        <v>6439.61469821052</v>
      </c>
      <c r="S54" s="0" t="n">
        <v>42</v>
      </c>
      <c r="V54" s="0" t="n">
        <v>40</v>
      </c>
      <c r="W54" s="0" t="n">
        <f aca="false">X54+P54</f>
        <v>131995.193555924</v>
      </c>
      <c r="X54" s="0" t="n">
        <f aca="false">Y54+Q54</f>
        <v>125013.59587983</v>
      </c>
      <c r="Y54" s="0" t="n">
        <f aca="false">Y55+R54</f>
        <v>118307.341742292</v>
      </c>
      <c r="Z54" s="0" t="n">
        <v>42</v>
      </c>
      <c r="AC54" s="0" t="n">
        <v>40</v>
      </c>
      <c r="AD54" s="0" t="n">
        <f aca="false">(I54-J54)/(1+$P$6)^AG53</f>
        <v>6.82055101431524</v>
      </c>
      <c r="AE54" s="0" t="n">
        <f aca="false">(J54-K54)/(1+$P$6)^AG54</f>
        <v>8.7065878836978</v>
      </c>
      <c r="AF54" s="0" t="n">
        <f aca="false">(K54-K55)/(1+$P$6)^AG55</f>
        <v>11.3402234029211</v>
      </c>
      <c r="AG54" s="0" t="n">
        <v>42</v>
      </c>
      <c r="AJ54" s="0" t="n">
        <v>40</v>
      </c>
      <c r="AK54" s="0" t="n">
        <f aca="false">AL54+AD54</f>
        <v>1904.85946240501</v>
      </c>
      <c r="AL54" s="0" t="n">
        <f aca="false">AM54+AE54</f>
        <v>1898.0389113907</v>
      </c>
      <c r="AM54" s="0" t="n">
        <f aca="false">AM55+AF54</f>
        <v>1889.332323507</v>
      </c>
      <c r="AN54" s="0" t="n">
        <v>42</v>
      </c>
    </row>
    <row r="55" customFormat="false" ht="12.75" hidden="false" customHeight="false" outlineLevel="0" collapsed="false">
      <c r="A55" s="6" t="n">
        <v>41</v>
      </c>
      <c r="B55" s="9" t="n">
        <v>0.00113404</v>
      </c>
      <c r="C55" s="9" t="n">
        <v>0.00150654</v>
      </c>
      <c r="D55" s="9" t="n">
        <v>0.00206763</v>
      </c>
      <c r="E55" s="6" t="n">
        <v>43</v>
      </c>
      <c r="H55" s="6" t="n">
        <v>41</v>
      </c>
      <c r="I55" s="10" t="n">
        <f aca="false">J55/(1-B55)</f>
        <v>33466.5988308598</v>
      </c>
      <c r="J55" s="10" t="n">
        <f aca="false">K55/(1-C55)</f>
        <v>33428.6463691216</v>
      </c>
      <c r="K55" s="10" t="n">
        <f aca="false">K54*(1-D54)/(1+$I$6/100)</f>
        <v>33378.2847762207</v>
      </c>
      <c r="L55" s="6" t="n">
        <v>43</v>
      </c>
      <c r="O55" s="0" t="n">
        <v>41</v>
      </c>
      <c r="P55" s="0" t="n">
        <f aca="false">Q55/(1-B55)*(1+$P$6)</f>
        <v>6702.62105634393</v>
      </c>
      <c r="Q55" s="0" t="n">
        <f aca="false">R55/(1-C55)*(1+$P$6)</f>
        <v>6437.51924611653</v>
      </c>
      <c r="R55" s="0" t="n">
        <f aca="false">R54*(1-D54)/(1+$P$6)</f>
        <v>6180.59698641489</v>
      </c>
      <c r="S55" s="0" t="n">
        <v>43</v>
      </c>
      <c r="V55" s="0" t="n">
        <v>41</v>
      </c>
      <c r="W55" s="0" t="n">
        <f aca="false">X55+P55</f>
        <v>125007.867346542</v>
      </c>
      <c r="X55" s="0" t="n">
        <f aca="false">Y55+Q55</f>
        <v>118305.246290198</v>
      </c>
      <c r="Y55" s="0" t="n">
        <f aca="false">Y56+R55</f>
        <v>111867.727044081</v>
      </c>
      <c r="Z55" s="0" t="n">
        <v>43</v>
      </c>
      <c r="AC55" s="0" t="n">
        <v>41</v>
      </c>
      <c r="AD55" s="0" t="n">
        <f aca="false">(I55-J55)/(1+$P$6)^AG54</f>
        <v>7.30869267570765</v>
      </c>
      <c r="AE55" s="0" t="n">
        <f aca="false">(J55-K55)/(1+$P$6)^AG55</f>
        <v>9.32536562023417</v>
      </c>
      <c r="AF55" s="0" t="n">
        <f aca="false">(K55-K56)/(1+$P$6)^AG56</f>
        <v>12.2876805259823</v>
      </c>
      <c r="AG55" s="0" t="n">
        <v>43</v>
      </c>
      <c r="AJ55" s="0" t="n">
        <v>41</v>
      </c>
      <c r="AK55" s="0" t="n">
        <f aca="false">AL55+AD55</f>
        <v>1894.62615840002</v>
      </c>
      <c r="AL55" s="0" t="n">
        <f aca="false">AM55+AE55</f>
        <v>1887.31746572431</v>
      </c>
      <c r="AM55" s="0" t="n">
        <f aca="false">AM56+AF55</f>
        <v>1877.99210010408</v>
      </c>
      <c r="AN55" s="0" t="n">
        <v>43</v>
      </c>
    </row>
    <row r="56" customFormat="false" ht="12.75" hidden="false" customHeight="false" outlineLevel="0" collapsed="false">
      <c r="A56" s="6" t="n">
        <v>42</v>
      </c>
      <c r="B56" s="9" t="n">
        <v>0.00126512</v>
      </c>
      <c r="C56" s="9" t="n">
        <v>0.00168105</v>
      </c>
      <c r="D56" s="9" t="n">
        <v>0.00233523</v>
      </c>
      <c r="E56" s="6" t="n">
        <v>44</v>
      </c>
      <c r="H56" s="6" t="n">
        <v>42</v>
      </c>
      <c r="I56" s="10" t="n">
        <f aca="false">J56/(1-B56)</f>
        <v>33407.6243248298</v>
      </c>
      <c r="J56" s="10" t="n">
        <f aca="false">K56/(1-C56)</f>
        <v>33365.359671144</v>
      </c>
      <c r="K56" s="10" t="n">
        <f aca="false">K55*(1-D55)/(1+$I$6/100)</f>
        <v>33309.2708332688</v>
      </c>
      <c r="L56" s="6" t="n">
        <v>44</v>
      </c>
      <c r="O56" s="0" t="n">
        <v>42</v>
      </c>
      <c r="P56" s="0" t="n">
        <f aca="false">Q56/(1-B56)*(1+$P$6)</f>
        <v>6433.4709274013</v>
      </c>
      <c r="Q56" s="0" t="n">
        <f aca="false">R56/(1-C56)*(1+$P$6)</f>
        <v>6178.20366794387</v>
      </c>
      <c r="R56" s="0" t="n">
        <f aca="false">R55*(1-D55)/(1+$P$6)</f>
        <v>5930.59403718065</v>
      </c>
      <c r="S56" s="0" t="n">
        <v>44</v>
      </c>
      <c r="V56" s="0" t="n">
        <v>42</v>
      </c>
      <c r="W56" s="0" t="n">
        <f aca="false">X56+P56</f>
        <v>118298.804653011</v>
      </c>
      <c r="X56" s="0" t="n">
        <f aca="false">Y56+Q56</f>
        <v>111865.33372561</v>
      </c>
      <c r="Y56" s="0" t="n">
        <f aca="false">Y57+R56</f>
        <v>105687.130057666</v>
      </c>
      <c r="Z56" s="0" t="n">
        <v>44</v>
      </c>
      <c r="AC56" s="0" t="n">
        <v>42</v>
      </c>
      <c r="AD56" s="0" t="n">
        <f aca="false">(I56-J56)/(1+$P$6)^AG55</f>
        <v>7.82606994199442</v>
      </c>
      <c r="AE56" s="0" t="n">
        <f aca="false">(J56-K56)/(1+$P$6)^AG56</f>
        <v>9.98641276538183</v>
      </c>
      <c r="AF56" s="0" t="n">
        <f aca="false">(K56-K57)/(1+$P$6)^AG57</f>
        <v>13.3166356860055</v>
      </c>
      <c r="AG56" s="0" t="n">
        <v>44</v>
      </c>
      <c r="AJ56" s="0" t="n">
        <v>42</v>
      </c>
      <c r="AK56" s="0" t="n">
        <f aca="false">AL56+AD56</f>
        <v>1883.51690228547</v>
      </c>
      <c r="AL56" s="0" t="n">
        <f aca="false">AM56+AE56</f>
        <v>1875.69083234348</v>
      </c>
      <c r="AM56" s="0" t="n">
        <f aca="false">AM57+AF56</f>
        <v>1865.7044195781</v>
      </c>
      <c r="AN56" s="0" t="n">
        <v>44</v>
      </c>
    </row>
    <row r="57" customFormat="false" ht="12.75" hidden="false" customHeight="false" outlineLevel="0" collapsed="false">
      <c r="A57" s="6" t="n">
        <v>43</v>
      </c>
      <c r="B57" s="9" t="n">
        <v>0.00140986</v>
      </c>
      <c r="C57" s="9" t="n">
        <v>0.0018749</v>
      </c>
      <c r="D57" s="9" t="n">
        <v>0.00263723</v>
      </c>
      <c r="E57" s="6" t="n">
        <v>45</v>
      </c>
      <c r="H57" s="6" t="n">
        <v>43</v>
      </c>
      <c r="I57" s="10" t="n">
        <f aca="false">J57/(1-B57)</f>
        <v>33340.9147964367</v>
      </c>
      <c r="J57" s="10" t="n">
        <f aca="false">K57/(1-C57)</f>
        <v>33293.9087743018</v>
      </c>
      <c r="K57" s="10" t="n">
        <f aca="false">K56*(1-D56)/(1+$I$6/100)</f>
        <v>33231.4860247409</v>
      </c>
      <c r="L57" s="6" t="n">
        <v>45</v>
      </c>
      <c r="O57" s="0" t="n">
        <v>43</v>
      </c>
      <c r="P57" s="0" t="n">
        <f aca="false">Q57/(1-B57)*(1+$P$6)</f>
        <v>6173.67725443993</v>
      </c>
      <c r="Q57" s="0" t="n">
        <f aca="false">R57/(1-C57)*(1+$P$6)</f>
        <v>5927.85887867884</v>
      </c>
      <c r="R57" s="0" t="n">
        <f aca="false">R56*(1-D56)/(1+$P$6)</f>
        <v>5689.17763083385</v>
      </c>
      <c r="S57" s="0" t="n">
        <v>45</v>
      </c>
      <c r="V57" s="0" t="n">
        <v>43</v>
      </c>
      <c r="W57" s="0" t="n">
        <f aca="false">X57+P57</f>
        <v>111858.072153604</v>
      </c>
      <c r="X57" s="0" t="n">
        <f aca="false">Y57+Q57</f>
        <v>105684.394899164</v>
      </c>
      <c r="Y57" s="0" t="n">
        <f aca="false">Y58+R57</f>
        <v>99756.5360204856</v>
      </c>
      <c r="Z57" s="0" t="n">
        <v>45</v>
      </c>
      <c r="AC57" s="0" t="n">
        <v>43</v>
      </c>
      <c r="AD57" s="0" t="n">
        <f aca="false">(I57-J57)/(1+$P$6)^AG56</f>
        <v>8.36925059033154</v>
      </c>
      <c r="AE57" s="0" t="n">
        <f aca="false">(J57-K57)/(1+$P$6)^AG57</f>
        <v>10.6866755881104</v>
      </c>
      <c r="AF57" s="0" t="n">
        <f aca="false">(K57-K58)/(1+$P$6)^AG58</f>
        <v>14.4266056955419</v>
      </c>
      <c r="AG57" s="0" t="n">
        <v>45</v>
      </c>
      <c r="AJ57" s="0" t="n">
        <v>43</v>
      </c>
      <c r="AK57" s="0" t="n">
        <f aca="false">AL57+AD57</f>
        <v>1871.44371007053</v>
      </c>
      <c r="AL57" s="0" t="n">
        <f aca="false">AM57+AE57</f>
        <v>1863.0744594802</v>
      </c>
      <c r="AM57" s="0" t="n">
        <f aca="false">AM58+AF57</f>
        <v>1852.38778389209</v>
      </c>
      <c r="AN57" s="0" t="n">
        <v>45</v>
      </c>
    </row>
    <row r="58" customFormat="false" ht="12.75" hidden="false" customHeight="false" outlineLevel="0" collapsed="false">
      <c r="A58" s="6" t="n">
        <v>44</v>
      </c>
      <c r="B58" s="9" t="n">
        <v>0.00156889</v>
      </c>
      <c r="C58" s="9" t="n">
        <v>0.00208935</v>
      </c>
      <c r="D58" s="9" t="n">
        <v>0.00297691</v>
      </c>
      <c r="E58" s="6" t="n">
        <v>46</v>
      </c>
      <c r="H58" s="6" t="n">
        <v>44</v>
      </c>
      <c r="I58" s="10" t="n">
        <f aca="false">J58/(1-B58)</f>
        <v>33265.4308398049</v>
      </c>
      <c r="J58" s="10" t="n">
        <f aca="false">K58/(1-C58)</f>
        <v>33213.2410380146</v>
      </c>
      <c r="K58" s="10" t="n">
        <f aca="false">K57*(1-D57)/(1+$I$6/100)</f>
        <v>33143.8469528518</v>
      </c>
      <c r="L58" s="6" t="n">
        <v>46</v>
      </c>
      <c r="O58" s="0" t="n">
        <v>44</v>
      </c>
      <c r="P58" s="0" t="n">
        <f aca="false">Q58/(1-B58)*(1+$P$6)</f>
        <v>5922.78848643386</v>
      </c>
      <c r="Q58" s="0" t="n">
        <f aca="false">R58/(1-C58)*(1+$P$6)</f>
        <v>5686.0541180821</v>
      </c>
      <c r="R58" s="0" t="n">
        <f aca="false">R57*(1-D57)/(1+$P$6)</f>
        <v>5455.93650087546</v>
      </c>
      <c r="S58" s="0" t="n">
        <v>46</v>
      </c>
      <c r="V58" s="0" t="n">
        <v>44</v>
      </c>
      <c r="W58" s="0" t="n">
        <f aca="false">X58+P58</f>
        <v>105676.200994168</v>
      </c>
      <c r="X58" s="0" t="n">
        <f aca="false">Y58+Q58</f>
        <v>99753.4125077338</v>
      </c>
      <c r="Y58" s="0" t="n">
        <f aca="false">Y59+R58</f>
        <v>94067.3583896517</v>
      </c>
      <c r="Z58" s="0" t="n">
        <v>46</v>
      </c>
      <c r="AC58" s="0" t="n">
        <v>44</v>
      </c>
      <c r="AD58" s="0" t="n">
        <f aca="false">(I58-J58)/(1+$P$6)^AG57</f>
        <v>8.93481118123238</v>
      </c>
      <c r="AE58" s="0" t="n">
        <f aca="false">(J58-K58)/(1+$P$6)^AG58</f>
        <v>11.4232280496299</v>
      </c>
      <c r="AF58" s="0" t="n">
        <f aca="false">(K58-K59)/(1+$P$6)^AG59</f>
        <v>15.6171460854046</v>
      </c>
      <c r="AG58" s="0" t="n">
        <v>46</v>
      </c>
      <c r="AJ58" s="0" t="n">
        <v>44</v>
      </c>
      <c r="AK58" s="0" t="n">
        <f aca="false">AL58+AD58</f>
        <v>1858.31921742741</v>
      </c>
      <c r="AL58" s="0" t="n">
        <f aca="false">AM58+AE58</f>
        <v>1849.38440624618</v>
      </c>
      <c r="AM58" s="0" t="n">
        <f aca="false">AM59+AF58</f>
        <v>1837.96117819655</v>
      </c>
      <c r="AN58" s="0" t="n">
        <v>46</v>
      </c>
    </row>
    <row r="59" customFormat="false" ht="12.75" hidden="false" customHeight="false" outlineLevel="0" collapsed="false">
      <c r="A59" s="6" t="n">
        <v>45</v>
      </c>
      <c r="B59" s="9" t="n">
        <v>0.00174288</v>
      </c>
      <c r="C59" s="9" t="n">
        <v>0.00232571</v>
      </c>
      <c r="D59" s="9" t="n">
        <v>0.00335783</v>
      </c>
      <c r="E59" s="6" t="n">
        <v>47</v>
      </c>
      <c r="H59" s="6" t="n">
        <v>45</v>
      </c>
      <c r="I59" s="10" t="n">
        <f aca="false">J59/(1-B59)</f>
        <v>33180.0421982139</v>
      </c>
      <c r="J59" s="10" t="n">
        <f aca="false">K59/(1-C59)</f>
        <v>33122.2133662675</v>
      </c>
      <c r="K59" s="10" t="n">
        <f aca="false">K58*(1-D58)/(1+$I$6/100)</f>
        <v>33045.1807034194</v>
      </c>
      <c r="L59" s="6" t="n">
        <v>47</v>
      </c>
      <c r="O59" s="0" t="n">
        <v>45</v>
      </c>
      <c r="P59" s="0" t="n">
        <f aca="false">Q59/(1-B59)*(1+$P$6)</f>
        <v>5680.37052943297</v>
      </c>
      <c r="Q59" s="0" t="n">
        <f aca="false">R59/(1-C59)*(1+$P$6)</f>
        <v>5452.37531273522</v>
      </c>
      <c r="R59" s="0" t="n">
        <f aca="false">R58*(1-D58)/(1+$P$6)</f>
        <v>5230.47564321793</v>
      </c>
      <c r="S59" s="0" t="n">
        <v>47</v>
      </c>
      <c r="V59" s="0" t="n">
        <v>45</v>
      </c>
      <c r="W59" s="0" t="n">
        <f aca="false">X59+P59</f>
        <v>99744.1677309445</v>
      </c>
      <c r="X59" s="0" t="n">
        <f aca="false">Y59+Q59</f>
        <v>94063.7972015115</v>
      </c>
      <c r="Y59" s="0" t="n">
        <f aca="false">Y60+R59</f>
        <v>88611.4218887763</v>
      </c>
      <c r="Z59" s="0" t="n">
        <v>47</v>
      </c>
      <c r="AC59" s="0" t="n">
        <v>45</v>
      </c>
      <c r="AD59" s="0" t="n">
        <f aca="false">(I59-J59)/(1+$P$6)^AG58</f>
        <v>9.51942710417183</v>
      </c>
      <c r="AE59" s="0" t="n">
        <f aca="false">(J59-K59)/(1+$P$6)^AG59</f>
        <v>12.1929267197898</v>
      </c>
      <c r="AF59" s="0" t="n">
        <f aca="false">(K59-K60)/(1+$P$6)^AG60</f>
        <v>16.8875461817952</v>
      </c>
      <c r="AG59" s="0" t="n">
        <v>47</v>
      </c>
      <c r="AJ59" s="0" t="n">
        <v>45</v>
      </c>
      <c r="AK59" s="0" t="n">
        <f aca="false">AL59+AD59</f>
        <v>1844.05638593511</v>
      </c>
      <c r="AL59" s="0" t="n">
        <f aca="false">AM59+AE59</f>
        <v>1834.53695883094</v>
      </c>
      <c r="AM59" s="0" t="n">
        <f aca="false">AM60+AF59</f>
        <v>1822.34403211115</v>
      </c>
      <c r="AN59" s="0" t="n">
        <v>47</v>
      </c>
    </row>
    <row r="60" customFormat="false" ht="12.75" hidden="false" customHeight="false" outlineLevel="0" collapsed="false">
      <c r="A60" s="6" t="n">
        <v>46</v>
      </c>
      <c r="B60" s="9" t="n">
        <v>0.00193251</v>
      </c>
      <c r="C60" s="9" t="n">
        <v>0.00258539</v>
      </c>
      <c r="D60" s="9" t="n">
        <v>0.00378388</v>
      </c>
      <c r="E60" s="6" t="n">
        <v>48</v>
      </c>
      <c r="H60" s="6" t="n">
        <v>46</v>
      </c>
      <c r="I60" s="10" t="n">
        <f aca="false">J60/(1-B60)</f>
        <v>33083.5233595401</v>
      </c>
      <c r="J60" s="10" t="n">
        <f aca="false">K60/(1-C60)</f>
        <v>33019.5891198125</v>
      </c>
      <c r="K60" s="10" t="n">
        <f aca="false">K59*(1-D59)/(1+$I$6/100)</f>
        <v>32934.2206042981</v>
      </c>
      <c r="L60" s="6" t="n">
        <v>48</v>
      </c>
      <c r="O60" s="0" t="n">
        <v>46</v>
      </c>
      <c r="P60" s="0" t="n">
        <f aca="false">Q60/(1-B60)*(1+$P$6)</f>
        <v>5446.00640147928</v>
      </c>
      <c r="Q60" s="0" t="n">
        <f aca="false">R60/(1-C60)*(1+$P$6)</f>
        <v>5226.42494196958</v>
      </c>
      <c r="R60" s="0" t="n">
        <f aca="false">R59*(1-D59)/(1+$P$6)</f>
        <v>5012.41595691236</v>
      </c>
      <c r="S60" s="0" t="n">
        <v>48</v>
      </c>
      <c r="V60" s="0" t="n">
        <v>46</v>
      </c>
      <c r="W60" s="0" t="n">
        <f aca="false">X60+P60</f>
        <v>94053.3775890072</v>
      </c>
      <c r="X60" s="0" t="n">
        <f aca="false">Y60+Q60</f>
        <v>88607.3711875279</v>
      </c>
      <c r="Y60" s="0" t="n">
        <f aca="false">Y61+R60</f>
        <v>83380.9462455583</v>
      </c>
      <c r="Z60" s="0" t="n">
        <v>48</v>
      </c>
      <c r="AC60" s="0" t="n">
        <v>46</v>
      </c>
      <c r="AD60" s="0" t="n">
        <f aca="false">(I60-J60)/(1+$P$6)^AG59</f>
        <v>10.119674837426</v>
      </c>
      <c r="AE60" s="0" t="n">
        <f aca="false">(J60-K60)/(1+$P$6)^AG60</f>
        <v>12.9926411353062</v>
      </c>
      <c r="AF60" s="0" t="n">
        <f aca="false">(K60-K61)/(1+$P$6)^AG61</f>
        <v>18.2369043183094</v>
      </c>
      <c r="AG60" s="0" t="n">
        <v>48</v>
      </c>
      <c r="AJ60" s="0" t="n">
        <v>46</v>
      </c>
      <c r="AK60" s="0" t="n">
        <f aca="false">AL60+AD60</f>
        <v>1828.56880190208</v>
      </c>
      <c r="AL60" s="0" t="n">
        <f aca="false">AM60+AE60</f>
        <v>1818.44912706466</v>
      </c>
      <c r="AM60" s="0" t="n">
        <f aca="false">AM61+AF60</f>
        <v>1805.45648592935</v>
      </c>
      <c r="AN60" s="0" t="n">
        <v>48</v>
      </c>
    </row>
    <row r="61" customFormat="false" ht="12.75" hidden="false" customHeight="false" outlineLevel="0" collapsed="false">
      <c r="A61" s="6" t="n">
        <v>47</v>
      </c>
      <c r="B61" s="9" t="n">
        <v>0.00213851</v>
      </c>
      <c r="C61" s="9" t="n">
        <v>0.00286989</v>
      </c>
      <c r="D61" s="9" t="n">
        <v>0.00425932</v>
      </c>
      <c r="E61" s="6" t="n">
        <v>49</v>
      </c>
      <c r="H61" s="6" t="n">
        <v>47</v>
      </c>
      <c r="I61" s="10" t="n">
        <f aca="false">J61/(1-B61)</f>
        <v>32974.5488216381</v>
      </c>
      <c r="J61" s="10" t="n">
        <f aca="false">K61/(1-C61)</f>
        <v>32904.0324192375</v>
      </c>
      <c r="K61" s="10" t="n">
        <f aca="false">K60*(1-D60)/(1+$I$6/100)</f>
        <v>32809.6014656379</v>
      </c>
      <c r="L61" s="6" t="n">
        <v>49</v>
      </c>
      <c r="O61" s="0" t="n">
        <v>47</v>
      </c>
      <c r="P61" s="0" t="n">
        <f aca="false">Q61/(1-B61)*(1+$P$6)</f>
        <v>5219.29584848151</v>
      </c>
      <c r="Q61" s="0" t="n">
        <f aca="false">R61/(1-C61)*(1+$P$6)</f>
        <v>5007.82147318901</v>
      </c>
      <c r="R61" s="0" t="n">
        <f aca="false">R60*(1-D60)/(1+$P$6)</f>
        <v>4801.39382348204</v>
      </c>
      <c r="S61" s="0" t="n">
        <v>49</v>
      </c>
      <c r="V61" s="0" t="n">
        <v>47</v>
      </c>
      <c r="W61" s="0" t="n">
        <f aca="false">X61+P61</f>
        <v>88595.6476103165</v>
      </c>
      <c r="X61" s="0" t="n">
        <f aca="false">Y61+Q61</f>
        <v>83376.351761835</v>
      </c>
      <c r="Y61" s="0" t="n">
        <f aca="false">Y62+R61</f>
        <v>78368.530288646</v>
      </c>
      <c r="Z61" s="0" t="n">
        <v>49</v>
      </c>
      <c r="AC61" s="0" t="n">
        <v>47</v>
      </c>
      <c r="AD61" s="0" t="n">
        <f aca="false">(I61-J61)/(1+$P$6)^AG60</f>
        <v>10.7322272739765</v>
      </c>
      <c r="AE61" s="0" t="n">
        <f aca="false">(J61-K61)/(1+$P$6)^AG61</f>
        <v>13.8191315073943</v>
      </c>
      <c r="AF61" s="0" t="n">
        <f aca="false">(K61-K62)/(1+$P$6)^AG62</f>
        <v>19.6641084040704</v>
      </c>
      <c r="AG61" s="0" t="n">
        <v>49</v>
      </c>
      <c r="AJ61" s="0" t="n">
        <v>47</v>
      </c>
      <c r="AK61" s="0" t="n">
        <f aca="false">AL61+AD61</f>
        <v>1811.77094039241</v>
      </c>
      <c r="AL61" s="0" t="n">
        <f aca="false">AM61+AE61</f>
        <v>1801.03871311844</v>
      </c>
      <c r="AM61" s="0" t="n">
        <f aca="false">AM62+AF61</f>
        <v>1787.21958161104</v>
      </c>
      <c r="AN61" s="0" t="n">
        <v>49</v>
      </c>
    </row>
    <row r="62" customFormat="false" ht="12.75" hidden="false" customHeight="false" outlineLevel="0" collapsed="false">
      <c r="A62" s="6" t="n">
        <v>48</v>
      </c>
      <c r="B62" s="9" t="n">
        <v>0.00236163</v>
      </c>
      <c r="C62" s="9" t="n">
        <v>0.00318079</v>
      </c>
      <c r="D62" s="9" t="n">
        <v>0.0047888</v>
      </c>
      <c r="E62" s="6" t="n">
        <v>50</v>
      </c>
      <c r="H62" s="6" t="n">
        <v>48</v>
      </c>
      <c r="I62" s="10" t="n">
        <f aca="false">J62/(1-B62)</f>
        <v>32851.6859381938</v>
      </c>
      <c r="J62" s="10" t="n">
        <f aca="false">K62/(1-C62)</f>
        <v>32774.1024111315</v>
      </c>
      <c r="K62" s="10" t="n">
        <f aca="false">K61*(1-D61)/(1+$I$6/100)</f>
        <v>32669.8548739232</v>
      </c>
      <c r="L62" s="6" t="n">
        <v>50</v>
      </c>
      <c r="O62" s="0" t="n">
        <v>48</v>
      </c>
      <c r="P62" s="0" t="n">
        <f aca="false">Q62/(1-B62)*(1+$P$6)</f>
        <v>4999.85461282136</v>
      </c>
      <c r="Q62" s="0" t="n">
        <f aca="false">R62/(1-C62)*(1+$P$6)</f>
        <v>4796.19885208854</v>
      </c>
      <c r="R62" s="0" t="n">
        <f aca="false">R61*(1-D61)/(1+$P$6)</f>
        <v>4597.06072186712</v>
      </c>
      <c r="S62" s="0" t="n">
        <v>50</v>
      </c>
      <c r="V62" s="0" t="n">
        <v>48</v>
      </c>
      <c r="W62" s="0" t="n">
        <f aca="false">X62+P62</f>
        <v>83363.1899300739</v>
      </c>
      <c r="X62" s="0" t="n">
        <f aca="false">Y62+Q62</f>
        <v>78363.3353172525</v>
      </c>
      <c r="Y62" s="0" t="n">
        <f aca="false">Y63+R62</f>
        <v>73567.136465164</v>
      </c>
      <c r="Z62" s="0" t="n">
        <v>50</v>
      </c>
      <c r="AC62" s="0" t="n">
        <v>48</v>
      </c>
      <c r="AD62" s="0" t="n">
        <f aca="false">(I62-J62)/(1+$P$6)^AG61</f>
        <v>11.3536602396901</v>
      </c>
      <c r="AE62" s="0" t="n">
        <f aca="false">(J62-K62)/(1+$P$6)^AG62</f>
        <v>14.66894360263</v>
      </c>
      <c r="AF62" s="0" t="n">
        <f aca="false">(K62-K63)/(1+$P$6)^AG63</f>
        <v>21.1676965239204</v>
      </c>
      <c r="AG62" s="0" t="n">
        <v>50</v>
      </c>
      <c r="AJ62" s="0" t="n">
        <v>48</v>
      </c>
      <c r="AK62" s="0" t="n">
        <f aca="false">AL62+AD62</f>
        <v>1793.57807704929</v>
      </c>
      <c r="AL62" s="0" t="n">
        <f aca="false">AM62+AE62</f>
        <v>1782.2244168096</v>
      </c>
      <c r="AM62" s="0" t="n">
        <f aca="false">AM63+AF62</f>
        <v>1767.55547320697</v>
      </c>
      <c r="AN62" s="0" t="n">
        <v>50</v>
      </c>
    </row>
    <row r="63" customFormat="false" ht="12.75" hidden="false" customHeight="false" outlineLevel="0" collapsed="false">
      <c r="A63" s="6" t="n">
        <v>49</v>
      </c>
      <c r="B63" s="9" t="n">
        <v>0.00260266</v>
      </c>
      <c r="C63" s="9" t="n">
        <v>0.00351979</v>
      </c>
      <c r="D63" s="9" t="n">
        <v>0.0053774</v>
      </c>
      <c r="E63" s="6" t="n">
        <v>51</v>
      </c>
      <c r="H63" s="6" t="n">
        <v>49</v>
      </c>
      <c r="I63" s="10" t="n">
        <f aca="false">J63/(1-B63)</f>
        <v>32713.3918977424</v>
      </c>
      <c r="J63" s="10" t="n">
        <f aca="false">K63/(1-C63)</f>
        <v>32628.2500611859</v>
      </c>
      <c r="K63" s="10" t="n">
        <f aca="false">K62*(1-D62)/(1+$I$6/100)</f>
        <v>32513.405472903</v>
      </c>
      <c r="L63" s="6" t="n">
        <v>51</v>
      </c>
      <c r="O63" s="0" t="n">
        <v>49</v>
      </c>
      <c r="P63" s="0" t="n">
        <f aca="false">Q63/(1-B63)*(1+$P$6)</f>
        <v>4787.31440756665</v>
      </c>
      <c r="Q63" s="0" t="n">
        <f aca="false">R63/(1-C63)*(1+$P$6)</f>
        <v>4591.2063998564</v>
      </c>
      <c r="R63" s="0" t="n">
        <f aca="false">R62*(1-D62)/(1+$P$6)</f>
        <v>4399.08299757908</v>
      </c>
      <c r="S63" s="0" t="n">
        <v>51</v>
      </c>
      <c r="V63" s="0" t="n">
        <v>49</v>
      </c>
      <c r="W63" s="0" t="n">
        <f aca="false">X63+P63</f>
        <v>78348.5965507199</v>
      </c>
      <c r="X63" s="0" t="n">
        <f aca="false">Y63+Q63</f>
        <v>73561.2821431532</v>
      </c>
      <c r="Y63" s="0" t="n">
        <f aca="false">Y64+R63</f>
        <v>68970.0757432968</v>
      </c>
      <c r="Z63" s="0" t="n">
        <v>51</v>
      </c>
      <c r="AC63" s="0" t="n">
        <v>49</v>
      </c>
      <c r="AD63" s="0" t="n">
        <f aca="false">(I63-J63)/(1+$P$6)^AG62</f>
        <v>11.9805304961512</v>
      </c>
      <c r="AE63" s="0" t="n">
        <f aca="false">(J63-K63)/(1+$P$6)^AG63</f>
        <v>15.5385407443758</v>
      </c>
      <c r="AF63" s="0" t="n">
        <f aca="false">(K63-K64)/(1+$P$6)^AG64</f>
        <v>22.7457970299822</v>
      </c>
      <c r="AG63" s="0" t="n">
        <v>51</v>
      </c>
      <c r="AJ63" s="0" t="n">
        <v>49</v>
      </c>
      <c r="AK63" s="0" t="n">
        <f aca="false">AL63+AD63</f>
        <v>1773.90684792358</v>
      </c>
      <c r="AL63" s="0" t="n">
        <f aca="false">AM63+AE63</f>
        <v>1761.92631742743</v>
      </c>
      <c r="AM63" s="0" t="n">
        <f aca="false">AM64+AF63</f>
        <v>1746.38777668305</v>
      </c>
      <c r="AN63" s="0" t="n">
        <v>51</v>
      </c>
    </row>
    <row r="64" customFormat="false" ht="12.75" hidden="false" customHeight="false" outlineLevel="0" collapsed="false">
      <c r="A64" s="6" t="n">
        <v>50</v>
      </c>
      <c r="B64" s="9" t="n">
        <v>0.00286243</v>
      </c>
      <c r="C64" s="9" t="n">
        <v>0.00388866</v>
      </c>
      <c r="D64" s="9" t="n">
        <v>0.00603064</v>
      </c>
      <c r="E64" s="6" t="n">
        <v>52</v>
      </c>
      <c r="H64" s="6" t="n">
        <v>50</v>
      </c>
      <c r="I64" s="10" t="n">
        <f aca="false">J64/(1-B64)</f>
        <v>32558.0075215752</v>
      </c>
      <c r="J64" s="10" t="n">
        <f aca="false">K64/(1-C64)</f>
        <v>32464.8125041052</v>
      </c>
      <c r="K64" s="10" t="n">
        <f aca="false">K63*(1-D63)/(1+$I$6/100)</f>
        <v>32338.567886313</v>
      </c>
      <c r="L64" s="6" t="n">
        <v>52</v>
      </c>
      <c r="O64" s="0" t="n">
        <v>50</v>
      </c>
      <c r="P64" s="0" t="n">
        <f aca="false">Q64/(1-B64)*(1+$P$6)</f>
        <v>4581.32238840013</v>
      </c>
      <c r="Q64" s="0" t="n">
        <f aca="false">R64/(1-C64)*(1+$P$6)</f>
        <v>4392.50834014991</v>
      </c>
      <c r="R64" s="0" t="n">
        <f aca="false">R63*(1-D63)/(1+$P$6)</f>
        <v>4207.14170064221</v>
      </c>
      <c r="S64" s="0" t="n">
        <v>52</v>
      </c>
      <c r="V64" s="0" t="n">
        <v>50</v>
      </c>
      <c r="W64" s="0" t="n">
        <f aca="false">X64+P64</f>
        <v>73544.8234742678</v>
      </c>
      <c r="X64" s="0" t="n">
        <f aca="false">Y64+Q64</f>
        <v>68963.5010858677</v>
      </c>
      <c r="Y64" s="0" t="n">
        <f aca="false">Y65+R64</f>
        <v>64570.9927457178</v>
      </c>
      <c r="Z64" s="0" t="n">
        <v>52</v>
      </c>
      <c r="AC64" s="0" t="n">
        <v>50</v>
      </c>
      <c r="AD64" s="0" t="n">
        <f aca="false">(I64-J64)/(1+$P$6)^AG63</f>
        <v>12.6093410040654</v>
      </c>
      <c r="AE64" s="0" t="n">
        <f aca="false">(J64-K64)/(1+$P$6)^AG64</f>
        <v>16.4240110403917</v>
      </c>
      <c r="AF64" s="0" t="n">
        <f aca="false">(K64-K65)/(1+$P$6)^AG65</f>
        <v>24.3959202168853</v>
      </c>
      <c r="AG64" s="0" t="n">
        <v>52</v>
      </c>
      <c r="AJ64" s="0" t="n">
        <v>50</v>
      </c>
      <c r="AK64" s="0" t="n">
        <f aca="false">AL64+AD64</f>
        <v>1752.67533169753</v>
      </c>
      <c r="AL64" s="0" t="n">
        <f aca="false">AM64+AE64</f>
        <v>1740.06599069346</v>
      </c>
      <c r="AM64" s="0" t="n">
        <f aca="false">AM65+AF64</f>
        <v>1723.64197965307</v>
      </c>
      <c r="AN64" s="0" t="n">
        <v>52</v>
      </c>
    </row>
    <row r="65" customFormat="false" ht="12.75" hidden="false" customHeight="false" outlineLevel="0" collapsed="false">
      <c r="A65" s="6" t="n">
        <v>51</v>
      </c>
      <c r="B65" s="9" t="n">
        <v>0.00314178</v>
      </c>
      <c r="C65" s="9" t="n">
        <v>0.00428931</v>
      </c>
      <c r="D65" s="9" t="n">
        <v>0.00675456</v>
      </c>
      <c r="E65" s="6" t="n">
        <v>53</v>
      </c>
      <c r="H65" s="6" t="n">
        <v>51</v>
      </c>
      <c r="I65" s="10" t="n">
        <f aca="false">J65/(1-B65)</f>
        <v>32383.7558236309</v>
      </c>
      <c r="J65" s="10" t="n">
        <f aca="false">K65/(1-C65)</f>
        <v>32282.0131872593</v>
      </c>
      <c r="K65" s="10" t="n">
        <f aca="false">K64*(1-D64)/(1+$I$6/100)</f>
        <v>32143.5456252751</v>
      </c>
      <c r="L65" s="6" t="n">
        <v>53</v>
      </c>
      <c r="O65" s="0" t="n">
        <v>51</v>
      </c>
      <c r="P65" s="0" t="n">
        <f aca="false">Q65/(1-B65)*(1+$P$6)</f>
        <v>4381.5413233232</v>
      </c>
      <c r="Q65" s="0" t="n">
        <f aca="false">R65/(1-C65)*(1+$P$6)</f>
        <v>4199.78411963886</v>
      </c>
      <c r="R65" s="0" t="n">
        <f aca="false">R64*(1-D64)/(1+$P$6)</f>
        <v>4020.93263809293</v>
      </c>
      <c r="S65" s="0" t="n">
        <v>53</v>
      </c>
      <c r="V65" s="0" t="n">
        <v>51</v>
      </c>
      <c r="W65" s="0" t="n">
        <f aca="false">X65+P65</f>
        <v>68945.1764880376</v>
      </c>
      <c r="X65" s="0" t="n">
        <f aca="false">Y65+Q65</f>
        <v>64563.6351647144</v>
      </c>
      <c r="Y65" s="0" t="n">
        <f aca="false">Y66+R65</f>
        <v>60363.8510450755</v>
      </c>
      <c r="Z65" s="0" t="n">
        <v>53</v>
      </c>
      <c r="AC65" s="0" t="n">
        <v>51</v>
      </c>
      <c r="AD65" s="0" t="n">
        <f aca="false">(I65-J65)/(1+$P$6)^AG64</f>
        <v>13.2363835565293</v>
      </c>
      <c r="AE65" s="0" t="n">
        <f aca="false">(J65-K65)/(1+$P$6)^AG65</f>
        <v>17.3213230982769</v>
      </c>
      <c r="AF65" s="0" t="n">
        <f aca="false">(K65-K66)/(1+$P$6)^AG66</f>
        <v>26.1150295768815</v>
      </c>
      <c r="AG65" s="0" t="n">
        <v>53</v>
      </c>
      <c r="AJ65" s="0" t="n">
        <v>51</v>
      </c>
      <c r="AK65" s="0" t="n">
        <f aca="false">AL65+AD65</f>
        <v>1729.80376609099</v>
      </c>
      <c r="AL65" s="0" t="n">
        <f aca="false">AM65+AE65</f>
        <v>1716.56738253446</v>
      </c>
      <c r="AM65" s="0" t="n">
        <f aca="false">AM66+AF65</f>
        <v>1699.24605943618</v>
      </c>
      <c r="AN65" s="0" t="n">
        <v>53</v>
      </c>
    </row>
    <row r="66" customFormat="false" ht="12.75" hidden="false" customHeight="false" outlineLevel="0" collapsed="false">
      <c r="A66" s="6" t="n">
        <v>52</v>
      </c>
      <c r="B66" s="9" t="n">
        <v>0.00344162</v>
      </c>
      <c r="C66" s="9" t="n">
        <v>0.00472375</v>
      </c>
      <c r="D66" s="9" t="n">
        <v>0.00755572</v>
      </c>
      <c r="E66" s="6" t="n">
        <v>54</v>
      </c>
      <c r="H66" s="6" t="n">
        <v>52</v>
      </c>
      <c r="I66" s="10" t="n">
        <f aca="false">J66/(1-B66)</f>
        <v>32188.7397842199</v>
      </c>
      <c r="J66" s="10" t="n">
        <f aca="false">K66/(1-C66)</f>
        <v>32077.9583736037</v>
      </c>
      <c r="K66" s="10" t="n">
        <f aca="false">K65*(1-D65)/(1+$I$6/100)</f>
        <v>31926.4301177364</v>
      </c>
      <c r="L66" s="6" t="n">
        <v>54</v>
      </c>
      <c r="O66" s="0" t="n">
        <v>52</v>
      </c>
      <c r="P66" s="0" t="n">
        <f aca="false">Q66/(1-B66)*(1+$P$6)</f>
        <v>4187.6495555831</v>
      </c>
      <c r="Q66" s="0" t="n">
        <f aca="false">R66/(1-C66)*(1+$P$6)</f>
        <v>4012.72813184578</v>
      </c>
      <c r="R66" s="0" t="n">
        <f aca="false">R65*(1-D65)/(1+$P$6)</f>
        <v>3840.16635320478</v>
      </c>
      <c r="S66" s="0" t="n">
        <v>54</v>
      </c>
      <c r="V66" s="0" t="n">
        <v>52</v>
      </c>
      <c r="W66" s="0" t="n">
        <f aca="false">X66+P66</f>
        <v>64543.2960944115</v>
      </c>
      <c r="X66" s="0" t="n">
        <f aca="false">Y66+Q66</f>
        <v>60355.6465388284</v>
      </c>
      <c r="Y66" s="0" t="n">
        <f aca="false">Y67+R66</f>
        <v>56342.9184069826</v>
      </c>
      <c r="Z66" s="0" t="n">
        <v>54</v>
      </c>
      <c r="AC66" s="0" t="n">
        <v>52</v>
      </c>
      <c r="AD66" s="0" t="n">
        <f aca="false">(I66-J66)/(1+$P$6)^AG65</f>
        <v>13.8579792918135</v>
      </c>
      <c r="AE66" s="0" t="n">
        <f aca="false">(J66-K66)/(1+$P$6)^AG66</f>
        <v>18.2260812623138</v>
      </c>
      <c r="AF66" s="0" t="n">
        <f aca="false">(K66-K67)/(1+$P$6)^AG67</f>
        <v>27.8992516521505</v>
      </c>
      <c r="AG66" s="0" t="n">
        <v>54</v>
      </c>
      <c r="AJ66" s="0" t="n">
        <v>52</v>
      </c>
      <c r="AK66" s="0" t="n">
        <f aca="false">AL66+AD66</f>
        <v>1705.21509041343</v>
      </c>
      <c r="AL66" s="0" t="n">
        <f aca="false">AM66+AE66</f>
        <v>1691.35711112162</v>
      </c>
      <c r="AM66" s="0" t="n">
        <f aca="false">AM67+AF66</f>
        <v>1673.1310298593</v>
      </c>
      <c r="AN66" s="0" t="n">
        <v>54</v>
      </c>
    </row>
    <row r="67" customFormat="false" ht="12.75" hidden="false" customHeight="false" outlineLevel="0" collapsed="false">
      <c r="A67" s="6" t="n">
        <v>53</v>
      </c>
      <c r="B67" s="9" t="n">
        <v>0.00376288</v>
      </c>
      <c r="C67" s="9" t="n">
        <v>0.00519413</v>
      </c>
      <c r="D67" s="9" t="n">
        <v>0.00844128</v>
      </c>
      <c r="E67" s="6" t="n">
        <v>55</v>
      </c>
      <c r="H67" s="6" t="n">
        <v>53</v>
      </c>
      <c r="I67" s="10" t="n">
        <f aca="false">J67/(1-B67)</f>
        <v>31970.9421310648</v>
      </c>
      <c r="J67" s="10" t="n">
        <f aca="false">K67/(1-C67)</f>
        <v>31850.6393123387</v>
      </c>
      <c r="K67" s="10" t="n">
        <f aca="false">K66*(1-D66)/(1+$I$6/100)</f>
        <v>31685.2029511673</v>
      </c>
      <c r="L67" s="6" t="n">
        <v>55</v>
      </c>
      <c r="O67" s="0" t="n">
        <v>53</v>
      </c>
      <c r="P67" s="0" t="n">
        <f aca="false">Q67/(1-B67)*(1+$P$6)</f>
        <v>3999.34114873423</v>
      </c>
      <c r="Q67" s="0" t="n">
        <f aca="false">R67/(1-C67)*(1+$P$6)</f>
        <v>3831.050103762</v>
      </c>
      <c r="R67" s="0" t="n">
        <f aca="false">R66*(1-D66)/(1+$P$6)</f>
        <v>3664.56839566014</v>
      </c>
      <c r="S67" s="0" t="n">
        <v>55</v>
      </c>
      <c r="V67" s="0" t="n">
        <v>53</v>
      </c>
      <c r="W67" s="0" t="n">
        <f aca="false">X67+P67</f>
        <v>60333.1433062741</v>
      </c>
      <c r="X67" s="0" t="n">
        <f aca="false">Y67+Q67</f>
        <v>56333.8021575398</v>
      </c>
      <c r="Y67" s="0" t="n">
        <f aca="false">Y68+R67</f>
        <v>52502.7520537778</v>
      </c>
      <c r="Z67" s="0" t="n">
        <v>55</v>
      </c>
      <c r="AC67" s="0" t="n">
        <v>53</v>
      </c>
      <c r="AD67" s="0" t="n">
        <f aca="false">(I67-J67)/(1+$P$6)^AG66</f>
        <v>14.470231559374</v>
      </c>
      <c r="AE67" s="0" t="n">
        <f aca="false">(J67-K67)/(1+$P$6)^AG67</f>
        <v>19.1336271879361</v>
      </c>
      <c r="AF67" s="0" t="n">
        <f aca="false">(K67-K68)/(1+$P$6)^AG68</f>
        <v>29.7438922181905</v>
      </c>
      <c r="AG67" s="0" t="n">
        <v>55</v>
      </c>
      <c r="AJ67" s="0" t="n">
        <v>53</v>
      </c>
      <c r="AK67" s="0" t="n">
        <f aca="false">AL67+AD67</f>
        <v>1678.83563695446</v>
      </c>
      <c r="AL67" s="0" t="n">
        <f aca="false">AM67+AE67</f>
        <v>1664.36540539509</v>
      </c>
      <c r="AM67" s="0" t="n">
        <f aca="false">AM68+AF67</f>
        <v>1645.23177820715</v>
      </c>
      <c r="AN67" s="0" t="n">
        <v>55</v>
      </c>
    </row>
    <row r="68" customFormat="false" ht="12.75" hidden="false" customHeight="false" outlineLevel="0" collapsed="false">
      <c r="A68" s="6" t="n">
        <v>54</v>
      </c>
      <c r="B68" s="9" t="n">
        <v>0.00410654</v>
      </c>
      <c r="C68" s="9" t="n">
        <v>0.00570271</v>
      </c>
      <c r="D68" s="9" t="n">
        <v>0.00941902</v>
      </c>
      <c r="E68" s="6" t="n">
        <v>56</v>
      </c>
      <c r="H68" s="6" t="n">
        <v>54</v>
      </c>
      <c r="I68" s="10" t="n">
        <f aca="false">J68/(1-B68)</f>
        <v>31728.2263611229</v>
      </c>
      <c r="J68" s="10" t="n">
        <f aca="false">K68/(1-C68)</f>
        <v>31597.9331304419</v>
      </c>
      <c r="K68" s="10" t="n">
        <f aca="false">K67*(1-D67)/(1+$I$6/100)</f>
        <v>31417.7392811996</v>
      </c>
      <c r="L68" s="6" t="n">
        <v>56</v>
      </c>
      <c r="O68" s="0" t="n">
        <v>54</v>
      </c>
      <c r="P68" s="0" t="n">
        <f aca="false">Q68/(1-B68)*(1+$P$6)</f>
        <v>3816.32606180925</v>
      </c>
      <c r="Q68" s="0" t="n">
        <f aca="false">R68/(1-C68)*(1+$P$6)</f>
        <v>3654.47515979172</v>
      </c>
      <c r="R68" s="0" t="n">
        <f aca="false">R67*(1-D67)/(1+$P$6)</f>
        <v>3493.87956514733</v>
      </c>
      <c r="S68" s="0" t="n">
        <v>56</v>
      </c>
      <c r="V68" s="0" t="n">
        <v>54</v>
      </c>
      <c r="W68" s="0" t="n">
        <f aca="false">X68+P68</f>
        <v>56308.9848797187</v>
      </c>
      <c r="X68" s="0" t="n">
        <f aca="false">Y68+Q68</f>
        <v>52492.6588179094</v>
      </c>
      <c r="Y68" s="0" t="n">
        <f aca="false">Y69+R68</f>
        <v>48838.1836581177</v>
      </c>
      <c r="Z68" s="0" t="n">
        <v>56</v>
      </c>
      <c r="AC68" s="0" t="n">
        <v>54</v>
      </c>
      <c r="AD68" s="0" t="n">
        <f aca="false">(I68-J68)/(1+$P$6)^AG67</f>
        <v>15.069130409483</v>
      </c>
      <c r="AE68" s="0" t="n">
        <f aca="false">(J68-K68)/(1+$P$6)^AG68</f>
        <v>20.038857729323</v>
      </c>
      <c r="AF68" s="0" t="n">
        <f aca="false">(K68-K69)/(1+$P$6)^AG69</f>
        <v>31.6431937516478</v>
      </c>
      <c r="AG68" s="0" t="n">
        <v>56</v>
      </c>
      <c r="AJ68" s="0" t="n">
        <v>54</v>
      </c>
      <c r="AK68" s="0" t="n">
        <f aca="false">AL68+AD68</f>
        <v>1650.59587412777</v>
      </c>
      <c r="AL68" s="0" t="n">
        <f aca="false">AM68+AE68</f>
        <v>1635.52674371828</v>
      </c>
      <c r="AM68" s="0" t="n">
        <f aca="false">AM69+AF68</f>
        <v>1615.48788598896</v>
      </c>
      <c r="AN68" s="0" t="n">
        <v>56</v>
      </c>
    </row>
    <row r="69" customFormat="false" ht="12.75" hidden="false" customHeight="false" outlineLevel="0" collapsed="false">
      <c r="A69" s="6" t="n">
        <v>55</v>
      </c>
      <c r="B69" s="9" t="n">
        <v>0.00447362</v>
      </c>
      <c r="C69" s="9" t="n">
        <v>0.0062519</v>
      </c>
      <c r="D69" s="9" t="n">
        <v>0.01049742</v>
      </c>
      <c r="E69" s="6" t="n">
        <v>57</v>
      </c>
      <c r="H69" s="6" t="n">
        <v>55</v>
      </c>
      <c r="I69" s="10" t="n">
        <f aca="false">J69/(1-B69)</f>
        <v>31458.3421983988</v>
      </c>
      <c r="J69" s="10" t="n">
        <f aca="false">K69/(1-C69)</f>
        <v>31317.6095295732</v>
      </c>
      <c r="K69" s="10" t="n">
        <f aca="false">K68*(1-D68)/(1+$I$6/100)</f>
        <v>31121.8149665552</v>
      </c>
      <c r="L69" s="6" t="n">
        <v>57</v>
      </c>
      <c r="O69" s="0" t="n">
        <v>55</v>
      </c>
      <c r="P69" s="0" t="n">
        <f aca="false">Q69/(1-B69)*(1+$P$6)</f>
        <v>3638.33069896328</v>
      </c>
      <c r="Q69" s="0" t="n">
        <f aca="false">R69/(1-C69)*(1+$P$6)</f>
        <v>3482.74441344403</v>
      </c>
      <c r="R69" s="0" t="n">
        <f aca="false">R68*(1-D68)/(1+$P$6)</f>
        <v>3327.85638812078</v>
      </c>
      <c r="S69" s="0" t="n">
        <v>57</v>
      </c>
      <c r="V69" s="0" t="n">
        <v>55</v>
      </c>
      <c r="W69" s="0" t="n">
        <f aca="false">X69+P69</f>
        <v>52465.3792053777</v>
      </c>
      <c r="X69" s="0" t="n">
        <f aca="false">Y69+Q69</f>
        <v>48827.0485064144</v>
      </c>
      <c r="Y69" s="0" t="n">
        <f aca="false">Y70+R69</f>
        <v>45344.3040929703</v>
      </c>
      <c r="Z69" s="0" t="n">
        <v>57</v>
      </c>
      <c r="AC69" s="0" t="n">
        <v>55</v>
      </c>
      <c r="AD69" s="0" t="n">
        <f aca="false">(I69-J69)/(1+$P$6)^AG68</f>
        <v>15.6504894052846</v>
      </c>
      <c r="AE69" s="0" t="n">
        <f aca="false">(J69-K69)/(1+$P$6)^AG69</f>
        <v>20.9363171138564</v>
      </c>
      <c r="AF69" s="0" t="n">
        <f aca="false">(K69-K70)/(1+$P$6)^AG70</f>
        <v>33.590294428641</v>
      </c>
      <c r="AG69" s="0" t="n">
        <v>57</v>
      </c>
      <c r="AJ69" s="0" t="n">
        <v>55</v>
      </c>
      <c r="AK69" s="0" t="n">
        <f aca="false">AL69+AD69</f>
        <v>1620.43149875645</v>
      </c>
      <c r="AL69" s="0" t="n">
        <f aca="false">AM69+AE69</f>
        <v>1604.78100935117</v>
      </c>
      <c r="AM69" s="0" t="n">
        <f aca="false">AM70+AF69</f>
        <v>1583.84469223731</v>
      </c>
      <c r="AN69" s="0" t="n">
        <v>57</v>
      </c>
    </row>
    <row r="70" customFormat="false" ht="12.75" hidden="false" customHeight="false" outlineLevel="0" collapsed="false">
      <c r="A70" s="6" t="n">
        <v>56</v>
      </c>
      <c r="B70" s="9" t="n">
        <v>0.00486517</v>
      </c>
      <c r="C70" s="9" t="n">
        <v>0.00684424</v>
      </c>
      <c r="D70" s="9" t="n">
        <v>0.01168566</v>
      </c>
      <c r="E70" s="6" t="n">
        <v>58</v>
      </c>
      <c r="H70" s="6" t="n">
        <v>56</v>
      </c>
      <c r="I70" s="10" t="n">
        <f aca="false">J70/(1-B70)</f>
        <v>31158.9313639074</v>
      </c>
      <c r="J70" s="10" t="n">
        <f aca="false">K70/(1-C70)</f>
        <v>31007.3378658037</v>
      </c>
      <c r="K70" s="10" t="n">
        <f aca="false">K69*(1-D69)/(1+$I$6/100)</f>
        <v>30795.116203689</v>
      </c>
      <c r="L70" s="6" t="n">
        <v>58</v>
      </c>
      <c r="O70" s="0" t="n">
        <v>56</v>
      </c>
      <c r="P70" s="0" t="n">
        <f aca="false">Q70/(1-B70)*(1+$P$6)</f>
        <v>3465.09825515451</v>
      </c>
      <c r="Q70" s="0" t="n">
        <f aca="false">R70/(1-C70)*(1+$P$6)</f>
        <v>3315.615349112</v>
      </c>
      <c r="R70" s="0" t="n">
        <f aca="false">R69*(1-D69)/(1+$P$6)</f>
        <v>3166.27161722596</v>
      </c>
      <c r="S70" s="0" t="n">
        <v>58</v>
      </c>
      <c r="V70" s="0" t="n">
        <v>56</v>
      </c>
      <c r="W70" s="0" t="n">
        <f aca="false">X70+P70</f>
        <v>48797.1613091161</v>
      </c>
      <c r="X70" s="0" t="n">
        <f aca="false">Y70+Q70</f>
        <v>45332.0630539616</v>
      </c>
      <c r="Y70" s="0" t="n">
        <f aca="false">Y71+R70</f>
        <v>42016.4477048496</v>
      </c>
      <c r="Z70" s="0" t="n">
        <v>58</v>
      </c>
      <c r="AC70" s="0" t="n">
        <v>56</v>
      </c>
      <c r="AD70" s="0" t="n">
        <f aca="false">(I70-J70)/(1+$P$6)^AG69</f>
        <v>16.2098962288748</v>
      </c>
      <c r="AE70" s="0" t="n">
        <f aca="false">(J70-K70)/(1+$P$6)^AG70</f>
        <v>21.820064612506</v>
      </c>
      <c r="AF70" s="0" t="n">
        <f aca="false">(K70-K71)/(1+$P$6)^AG71</f>
        <v>35.5768976793777</v>
      </c>
      <c r="AG70" s="0" t="n">
        <v>58</v>
      </c>
      <c r="AJ70" s="0" t="n">
        <v>56</v>
      </c>
      <c r="AK70" s="0" t="n">
        <f aca="false">AL70+AD70</f>
        <v>1588.28435865005</v>
      </c>
      <c r="AL70" s="0" t="n">
        <f aca="false">AM70+AE70</f>
        <v>1572.07446242118</v>
      </c>
      <c r="AM70" s="0" t="n">
        <f aca="false">AM71+AF70</f>
        <v>1550.25439780867</v>
      </c>
      <c r="AN70" s="0" t="n">
        <v>58</v>
      </c>
    </row>
    <row r="71" customFormat="false" ht="12.75" hidden="false" customHeight="false" outlineLevel="0" collapsed="false">
      <c r="A71" s="6" t="n">
        <v>57</v>
      </c>
      <c r="B71" s="9" t="n">
        <v>0.00528231</v>
      </c>
      <c r="C71" s="9" t="n">
        <v>0.00748245</v>
      </c>
      <c r="D71" s="9" t="n">
        <v>0.01299373</v>
      </c>
      <c r="E71" s="6" t="n">
        <v>59</v>
      </c>
      <c r="H71" s="6" t="n">
        <v>57</v>
      </c>
      <c r="I71" s="10" t="n">
        <f aca="false">J71/(1-B71)</f>
        <v>30827.5426828847</v>
      </c>
      <c r="J71" s="10" t="n">
        <f aca="false">K71/(1-C71)</f>
        <v>30664.7020458955</v>
      </c>
      <c r="K71" s="10" t="n">
        <f aca="false">K70*(1-D70)/(1+$I$6/100)</f>
        <v>30435.2549460722</v>
      </c>
      <c r="L71" s="6" t="n">
        <v>59</v>
      </c>
      <c r="O71" s="0" t="n">
        <v>57</v>
      </c>
      <c r="P71" s="0" t="n">
        <f aca="false">Q71/(1-B71)*(1+$P$6)</f>
        <v>3296.38984607907</v>
      </c>
      <c r="Q71" s="0" t="n">
        <f aca="false">R71/(1-C71)*(1+$P$6)</f>
        <v>3152.86278176079</v>
      </c>
      <c r="R71" s="0" t="n">
        <f aca="false">R70*(1-D70)/(1+$P$6)</f>
        <v>3008.91504196097</v>
      </c>
      <c r="S71" s="0" t="n">
        <v>59</v>
      </c>
      <c r="V71" s="0" t="n">
        <v>57</v>
      </c>
      <c r="W71" s="0" t="n">
        <f aca="false">X71+P71</f>
        <v>45299.4287154635</v>
      </c>
      <c r="X71" s="0" t="n">
        <f aca="false">Y71+Q71</f>
        <v>42003.0388693844</v>
      </c>
      <c r="Y71" s="0" t="n">
        <f aca="false">Y72+R71</f>
        <v>38850.1760876236</v>
      </c>
      <c r="Z71" s="0" t="n">
        <v>59</v>
      </c>
      <c r="AC71" s="0" t="n">
        <v>57</v>
      </c>
      <c r="AD71" s="0" t="n">
        <f aca="false">(I71-J71)/(1+$P$6)^AG70</f>
        <v>16.7428394690788</v>
      </c>
      <c r="AE71" s="0" t="n">
        <f aca="false">(J71-K71)/(1+$P$6)^AG71</f>
        <v>22.683786655179</v>
      </c>
      <c r="AF71" s="0" t="n">
        <f aca="false">(K71-K72)/(1+$P$6)^AG72</f>
        <v>37.5932977386343</v>
      </c>
      <c r="AG71" s="0" t="n">
        <v>59</v>
      </c>
      <c r="AJ71" s="0" t="n">
        <v>57</v>
      </c>
      <c r="AK71" s="0" t="n">
        <f aca="false">AL71+AD71</f>
        <v>1554.10412625355</v>
      </c>
      <c r="AL71" s="0" t="n">
        <f aca="false">AM71+AE71</f>
        <v>1537.36128678447</v>
      </c>
      <c r="AM71" s="0" t="n">
        <f aca="false">AM72+AF71</f>
        <v>1514.67750012929</v>
      </c>
      <c r="AN71" s="0" t="n">
        <v>59</v>
      </c>
    </row>
    <row r="72" customFormat="false" ht="12.75" hidden="false" customHeight="false" outlineLevel="0" collapsed="false">
      <c r="A72" s="6" t="n">
        <v>58</v>
      </c>
      <c r="B72" s="9" t="n">
        <v>0.0057262</v>
      </c>
      <c r="C72" s="9" t="n">
        <v>0.00816938</v>
      </c>
      <c r="D72" s="9" t="n">
        <v>0.01443246</v>
      </c>
      <c r="E72" s="6" t="n">
        <v>60</v>
      </c>
      <c r="H72" s="6" t="n">
        <v>58</v>
      </c>
      <c r="I72" s="10" t="n">
        <f aca="false">J72/(1-B72)</f>
        <v>30461.6447010744</v>
      </c>
      <c r="J72" s="10" t="n">
        <f aca="false">K72/(1-C72)</f>
        <v>30287.2152311871</v>
      </c>
      <c r="K72" s="10" t="n">
        <f aca="false">K71*(1-D71)/(1+$I$6/100)</f>
        <v>30039.7874608218</v>
      </c>
      <c r="L72" s="6" t="n">
        <v>60</v>
      </c>
      <c r="O72" s="0" t="n">
        <v>58</v>
      </c>
      <c r="P72" s="0" t="n">
        <f aca="false">Q72/(1-B72)*(1+$P$6)</f>
        <v>3131.98496778134</v>
      </c>
      <c r="Q72" s="0" t="n">
        <f aca="false">R72/(1-C72)*(1+$P$6)</f>
        <v>2994.27941871041</v>
      </c>
      <c r="R72" s="0" t="n">
        <f aca="false">R71*(1-D71)/(1+$P$6)</f>
        <v>2855.59424260845</v>
      </c>
      <c r="S72" s="0" t="n">
        <v>60</v>
      </c>
      <c r="V72" s="0" t="n">
        <v>58</v>
      </c>
      <c r="W72" s="0" t="n">
        <f aca="false">X72+P72</f>
        <v>41967.5254321544</v>
      </c>
      <c r="X72" s="0" t="n">
        <f aca="false">Y72+Q72</f>
        <v>38835.540464373</v>
      </c>
      <c r="Y72" s="0" t="n">
        <f aca="false">Y73+R72</f>
        <v>35841.2610456626</v>
      </c>
      <c r="Z72" s="0" t="n">
        <v>60</v>
      </c>
      <c r="AC72" s="0" t="n">
        <v>58</v>
      </c>
      <c r="AD72" s="0" t="n">
        <f aca="false">(I72-J72)/(1+$P$6)^AG71</f>
        <v>17.244588771644</v>
      </c>
      <c r="AE72" s="0" t="n">
        <f aca="false">(J72-K72)/(1+$P$6)^AG72</f>
        <v>23.520583074639</v>
      </c>
      <c r="AF72" s="0" t="n">
        <f aca="false">(K72-K73)/(1+$P$6)^AG73</f>
        <v>39.6281246948813</v>
      </c>
      <c r="AG72" s="0" t="n">
        <v>60</v>
      </c>
      <c r="AJ72" s="0" t="n">
        <v>58</v>
      </c>
      <c r="AK72" s="0" t="n">
        <f aca="false">AL72+AD72</f>
        <v>1517.84937423694</v>
      </c>
      <c r="AL72" s="0" t="n">
        <f aca="false">AM72+AE72</f>
        <v>1500.6047854653</v>
      </c>
      <c r="AM72" s="0" t="n">
        <f aca="false">AM73+AF72</f>
        <v>1477.08420239066</v>
      </c>
      <c r="AN72" s="0" t="n">
        <v>60</v>
      </c>
    </row>
    <row r="73" customFormat="false" ht="12.75" hidden="false" customHeight="false" outlineLevel="0" collapsed="false">
      <c r="A73" s="6" t="n">
        <v>59</v>
      </c>
      <c r="B73" s="9" t="n">
        <v>0.00619802</v>
      </c>
      <c r="C73" s="9" t="n">
        <v>0.00890805</v>
      </c>
      <c r="D73" s="9" t="n">
        <v>0.01601356</v>
      </c>
      <c r="E73" s="6" t="n">
        <v>61</v>
      </c>
      <c r="H73" s="6" t="n">
        <v>59</v>
      </c>
      <c r="I73" s="10" t="n">
        <f aca="false">J73/(1-B73)</f>
        <v>30058.6478623555</v>
      </c>
      <c r="J73" s="10" t="n">
        <f aca="false">K73/(1-C73)</f>
        <v>29872.3437617317</v>
      </c>
      <c r="K73" s="10" t="n">
        <f aca="false">K72*(1-D72)/(1+$I$6/100)</f>
        <v>29606.239429885</v>
      </c>
      <c r="L73" s="6" t="n">
        <v>61</v>
      </c>
      <c r="O73" s="0" t="n">
        <v>59</v>
      </c>
      <c r="P73" s="0" t="n">
        <f aca="false">Q73/(1-B73)*(1+$P$6)</f>
        <v>2971.68260473933</v>
      </c>
      <c r="Q73" s="0" t="n">
        <f aca="false">R73/(1-C73)*(1+$P$6)</f>
        <v>2839.67697742452</v>
      </c>
      <c r="R73" s="0" t="n">
        <f aca="false">R72*(1-D72)/(1+$P$6)</f>
        <v>2706.13557012094</v>
      </c>
      <c r="S73" s="0" t="n">
        <v>61</v>
      </c>
      <c r="V73" s="0" t="n">
        <v>59</v>
      </c>
      <c r="W73" s="0" t="n">
        <f aca="false">X73+P73</f>
        <v>38797.026385218</v>
      </c>
      <c r="X73" s="0" t="n">
        <f aca="false">Y73+Q73</f>
        <v>35825.3437804787</v>
      </c>
      <c r="Y73" s="0" t="n">
        <f aca="false">Y74+R73</f>
        <v>32985.6668030542</v>
      </c>
      <c r="Z73" s="0" t="n">
        <v>61</v>
      </c>
      <c r="AC73" s="0" t="n">
        <v>59</v>
      </c>
      <c r="AD73" s="0" t="n">
        <f aca="false">(I73-J73)/(1+$P$6)^AG72</f>
        <v>17.710142517141</v>
      </c>
      <c r="AE73" s="0" t="n">
        <f aca="false">(J73-K73)/(1+$P$6)^AG73</f>
        <v>24.3230620180255</v>
      </c>
      <c r="AF73" s="0" t="n">
        <f aca="false">(K73-K74)/(1+$P$6)^AG74</f>
        <v>41.6681387694864</v>
      </c>
      <c r="AG73" s="0" t="n">
        <v>61</v>
      </c>
      <c r="AJ73" s="0" t="n">
        <v>59</v>
      </c>
      <c r="AK73" s="0" t="n">
        <f aca="false">AL73+AD73</f>
        <v>1479.48928223095</v>
      </c>
      <c r="AL73" s="0" t="n">
        <f aca="false">AM73+AE73</f>
        <v>1461.7791397138</v>
      </c>
      <c r="AM73" s="0" t="n">
        <f aca="false">AM74+AF73</f>
        <v>1437.45607769578</v>
      </c>
      <c r="AN73" s="0" t="n">
        <v>61</v>
      </c>
    </row>
    <row r="74" customFormat="false" ht="12.75" hidden="false" customHeight="false" outlineLevel="0" collapsed="false">
      <c r="A74" s="6" t="n">
        <v>60</v>
      </c>
      <c r="B74" s="9" t="n">
        <v>0.00669904</v>
      </c>
      <c r="C74" s="9" t="n">
        <v>0.00970168</v>
      </c>
      <c r="D74" s="9" t="n">
        <v>0.01774972</v>
      </c>
      <c r="E74" s="6" t="n">
        <v>62</v>
      </c>
      <c r="H74" s="6" t="n">
        <v>60</v>
      </c>
      <c r="I74" s="10" t="n">
        <f aca="false">J74/(1-B74)</f>
        <v>29615.936015318</v>
      </c>
      <c r="J74" s="10" t="n">
        <f aca="false">K74/(1-C74)</f>
        <v>29417.537675314</v>
      </c>
      <c r="K74" s="10" t="n">
        <f aca="false">K73*(1-D73)/(1+$I$6/100)</f>
        <v>29132.1381384001</v>
      </c>
      <c r="L74" s="6" t="n">
        <v>62</v>
      </c>
      <c r="O74" s="0" t="n">
        <v>60</v>
      </c>
      <c r="P74" s="0" t="n">
        <f aca="false">Q74/(1-B74)*(1+$P$6)</f>
        <v>2815.30275422557</v>
      </c>
      <c r="Q74" s="0" t="n">
        <f aca="false">R74/(1-C74)*(1+$P$6)</f>
        <v>2688.88743121433</v>
      </c>
      <c r="R74" s="0" t="n">
        <f aca="false">R73*(1-D73)/(1+$P$6)</f>
        <v>2560.38529403911</v>
      </c>
      <c r="S74" s="0" t="n">
        <v>62</v>
      </c>
      <c r="V74" s="0" t="n">
        <v>60</v>
      </c>
      <c r="W74" s="0" t="n">
        <f aca="false">X74+P74</f>
        <v>35783.7214183732</v>
      </c>
      <c r="X74" s="0" t="n">
        <f aca="false">Y74+Q74</f>
        <v>32968.4186641476</v>
      </c>
      <c r="Y74" s="0" t="n">
        <f aca="false">Y75+R74</f>
        <v>30279.5312329332</v>
      </c>
      <c r="Z74" s="0" t="n">
        <v>62</v>
      </c>
      <c r="AC74" s="0" t="n">
        <v>60</v>
      </c>
      <c r="AD74" s="0" t="n">
        <f aca="false">(I74-J74)/(1+$P$6)^AG73</f>
        <v>18.1344478487185</v>
      </c>
      <c r="AE74" s="0" t="n">
        <f aca="false">(J74-K74)/(1+$P$6)^AG74</f>
        <v>25.0833898208305</v>
      </c>
      <c r="AF74" s="0" t="n">
        <f aca="false">(K74-K75)/(1+$P$6)^AG75</f>
        <v>43.6981942897229</v>
      </c>
      <c r="AG74" s="0" t="n">
        <v>62</v>
      </c>
      <c r="AJ74" s="0" t="n">
        <v>60</v>
      </c>
      <c r="AK74" s="0" t="n">
        <f aca="false">AL74+AD74</f>
        <v>1439.00577659584</v>
      </c>
      <c r="AL74" s="0" t="n">
        <f aca="false">AM74+AE74</f>
        <v>1420.87132874712</v>
      </c>
      <c r="AM74" s="0" t="n">
        <f aca="false">AM75+AF74</f>
        <v>1395.78793892629</v>
      </c>
      <c r="AN74" s="0" t="n">
        <v>62</v>
      </c>
    </row>
    <row r="75" customFormat="false" ht="12.75" hidden="false" customHeight="false" outlineLevel="0" collapsed="false">
      <c r="A75" s="6" t="n">
        <v>61</v>
      </c>
      <c r="B75" s="9" t="n">
        <v>0.00723057</v>
      </c>
      <c r="C75" s="9" t="n">
        <v>0.01055365</v>
      </c>
      <c r="D75" s="9" t="n">
        <v>0.01965464</v>
      </c>
      <c r="E75" s="6" t="n">
        <v>63</v>
      </c>
      <c r="H75" s="6" t="n">
        <v>61</v>
      </c>
      <c r="I75" s="10" t="n">
        <f aca="false">J75/(1-B75)</f>
        <v>29130.8981988628</v>
      </c>
      <c r="J75" s="10" t="n">
        <f aca="false">K75/(1-C75)</f>
        <v>28920.2652002731</v>
      </c>
      <c r="K75" s="10" t="n">
        <f aca="false">K74*(1-D74)/(1+$I$6/100)</f>
        <v>28615.0508434422</v>
      </c>
      <c r="L75" s="6" t="n">
        <v>63</v>
      </c>
      <c r="O75" s="0" t="n">
        <v>61</v>
      </c>
      <c r="P75" s="0" t="n">
        <f aca="false">Q75/(1-B75)*(1+$P$6)</f>
        <v>2662.68737007985</v>
      </c>
      <c r="Q75" s="0" t="n">
        <f aca="false">R75/(1-C75)*(1+$P$6)</f>
        <v>2541.76406025228</v>
      </c>
      <c r="R75" s="0" t="n">
        <f aca="false">R74*(1-D74)/(1+$P$6)</f>
        <v>2418.21074228634</v>
      </c>
      <c r="S75" s="0" t="n">
        <v>63</v>
      </c>
      <c r="V75" s="0" t="n">
        <v>61</v>
      </c>
      <c r="W75" s="0" t="n">
        <f aca="false">X75+P75</f>
        <v>32923.5973692263</v>
      </c>
      <c r="X75" s="0" t="n">
        <f aca="false">Y75+Q75</f>
        <v>30260.9099991464</v>
      </c>
      <c r="Y75" s="0" t="n">
        <f aca="false">Y76+R75</f>
        <v>27719.1459388941</v>
      </c>
      <c r="Z75" s="0" t="n">
        <v>63</v>
      </c>
      <c r="AC75" s="0" t="n">
        <v>61</v>
      </c>
      <c r="AD75" s="0" t="n">
        <f aca="false">(I75-J75)/(1+$P$6)^AG74</f>
        <v>18.5122571321908</v>
      </c>
      <c r="AE75" s="0" t="n">
        <f aca="false">(J75-K75)/(1+$P$6)^AG75</f>
        <v>25.7931618023858</v>
      </c>
      <c r="AF75" s="0" t="n">
        <f aca="false">(K75-K76)/(1+$P$6)^AG76</f>
        <v>45.7010207536257</v>
      </c>
      <c r="AG75" s="0" t="n">
        <v>63</v>
      </c>
      <c r="AJ75" s="0" t="n">
        <v>61</v>
      </c>
      <c r="AK75" s="0" t="n">
        <f aca="false">AL75+AD75</f>
        <v>1396.39516357115</v>
      </c>
      <c r="AL75" s="0" t="n">
        <f aca="false">AM75+AE75</f>
        <v>1377.88290643896</v>
      </c>
      <c r="AM75" s="0" t="n">
        <f aca="false">AM76+AF75</f>
        <v>1352.08974463657</v>
      </c>
      <c r="AN75" s="0" t="n">
        <v>63</v>
      </c>
    </row>
    <row r="76" customFormat="false" ht="12.75" hidden="false" customHeight="false" outlineLevel="0" collapsed="false">
      <c r="A76" s="6" t="n">
        <v>62</v>
      </c>
      <c r="B76" s="9" t="n">
        <v>0.00779397</v>
      </c>
      <c r="C76" s="9" t="n">
        <v>0.01146756</v>
      </c>
      <c r="D76" s="9" t="n">
        <v>0.0217431</v>
      </c>
      <c r="E76" s="6" t="n">
        <v>64</v>
      </c>
      <c r="H76" s="6" t="n">
        <v>62</v>
      </c>
      <c r="I76" s="10" t="n">
        <f aca="false">J76/(1-B76)</f>
        <v>28600.9745572808</v>
      </c>
      <c r="J76" s="10" t="n">
        <f aca="false">K76/(1-C76)</f>
        <v>28378.0594196106</v>
      </c>
      <c r="K76" s="10" t="n">
        <f aca="false">K75*(1-D75)/(1+$I$6/100)</f>
        <v>28052.6323205327</v>
      </c>
      <c r="L76" s="6" t="n">
        <v>64</v>
      </c>
      <c r="O76" s="0" t="n">
        <v>62</v>
      </c>
      <c r="P76" s="0" t="n">
        <f aca="false">Q76/(1-B76)*(1+$P$6)</f>
        <v>2513.70202570617</v>
      </c>
      <c r="Q76" s="0" t="n">
        <f aca="false">R76/(1-C76)*(1+$P$6)</f>
        <v>2398.18298800854</v>
      </c>
      <c r="R76" s="0" t="n">
        <f aca="false">R75*(1-D75)/(1+$P$6)</f>
        <v>2279.50161606016</v>
      </c>
      <c r="S76" s="0" t="n">
        <v>64</v>
      </c>
      <c r="V76" s="0" t="n">
        <v>62</v>
      </c>
      <c r="W76" s="0" t="n">
        <f aca="false">X76+P76</f>
        <v>30212.8202103225</v>
      </c>
      <c r="X76" s="0" t="n">
        <f aca="false">Y76+Q76</f>
        <v>27699.1181846163</v>
      </c>
      <c r="Y76" s="0" t="n">
        <f aca="false">Y77+R76</f>
        <v>25300.9351966078</v>
      </c>
      <c r="Z76" s="0" t="n">
        <v>64</v>
      </c>
      <c r="AC76" s="0" t="n">
        <v>62</v>
      </c>
      <c r="AD76" s="0" t="n">
        <f aca="false">(I76-J76)/(1+$P$6)^AG75</f>
        <v>18.8381905550896</v>
      </c>
      <c r="AE76" s="0" t="n">
        <f aca="false">(J76-K76)/(1+$P$6)^AG76</f>
        <v>26.4435647172763</v>
      </c>
      <c r="AF76" s="0" t="n">
        <f aca="false">(K76-K77)/(1+$P$6)^AG77</f>
        <v>47.6571457578439</v>
      </c>
      <c r="AG76" s="0" t="n">
        <v>64</v>
      </c>
      <c r="AJ76" s="0" t="n">
        <v>62</v>
      </c>
      <c r="AK76" s="0" t="n">
        <f aca="false">AL76+AD76</f>
        <v>1351.67047915531</v>
      </c>
      <c r="AL76" s="0" t="n">
        <f aca="false">AM76+AE76</f>
        <v>1332.83228860022</v>
      </c>
      <c r="AM76" s="0" t="n">
        <f aca="false">AM77+AF76</f>
        <v>1306.38872388294</v>
      </c>
      <c r="AN76" s="0" t="n">
        <v>64</v>
      </c>
    </row>
    <row r="77" customFormat="false" ht="12.75" hidden="false" customHeight="false" outlineLevel="0" collapsed="false">
      <c r="A77" s="6" t="n">
        <v>63</v>
      </c>
      <c r="B77" s="9" t="n">
        <v>0.00839065</v>
      </c>
      <c r="C77" s="9" t="n">
        <v>0.01244719</v>
      </c>
      <c r="D77" s="9" t="n">
        <v>0.02403101</v>
      </c>
      <c r="E77" s="6" t="n">
        <v>65</v>
      </c>
      <c r="H77" s="6" t="n">
        <v>63</v>
      </c>
      <c r="I77" s="10" t="n">
        <f aca="false">J77/(1-B77)</f>
        <v>28023.7078751691</v>
      </c>
      <c r="J77" s="10" t="n">
        <f aca="false">K77/(1-C77)</f>
        <v>27788.5707506863</v>
      </c>
      <c r="K77" s="10" t="n">
        <f aca="false">K76*(1-D76)/(1+$I$6/100)</f>
        <v>27442.6811307241</v>
      </c>
      <c r="L77" s="6" t="n">
        <v>65</v>
      </c>
      <c r="O77" s="0" t="n">
        <v>63</v>
      </c>
      <c r="P77" s="0" t="n">
        <f aca="false">Q77/(1-B77)*(1+$P$6)</f>
        <v>2368.23732353978</v>
      </c>
      <c r="Q77" s="0" t="n">
        <f aca="false">R77/(1-C77)*(1+$P$6)</f>
        <v>2258.04449330867</v>
      </c>
      <c r="R77" s="0" t="n">
        <f aca="false">R76*(1-D76)/(1+$P$6)</f>
        <v>2144.17133122308</v>
      </c>
      <c r="S77" s="0" t="n">
        <v>65</v>
      </c>
      <c r="V77" s="0" t="n">
        <v>63</v>
      </c>
      <c r="W77" s="0" t="n">
        <f aca="false">X77+P77</f>
        <v>27647.7153973961</v>
      </c>
      <c r="X77" s="0" t="n">
        <f aca="false">Y77+Q77</f>
        <v>25279.4780738563</v>
      </c>
      <c r="Y77" s="0" t="n">
        <f aca="false">Y78+R77</f>
        <v>23021.4335805476</v>
      </c>
      <c r="Z77" s="0" t="n">
        <v>65</v>
      </c>
      <c r="AC77" s="0" t="n">
        <v>63</v>
      </c>
      <c r="AD77" s="0" t="n">
        <f aca="false">(I77-J77)/(1+$P$6)^AG76</f>
        <v>19.1067793257297</v>
      </c>
      <c r="AE77" s="0" t="n">
        <f aca="false">(J77-K77)/(1+$P$6)^AG77</f>
        <v>27.0252969583335</v>
      </c>
      <c r="AF77" s="0" t="n">
        <f aca="false">(K77-K78)/(1+$P$6)^AG78</f>
        <v>49.5448102907069</v>
      </c>
      <c r="AG77" s="0" t="n">
        <v>65</v>
      </c>
      <c r="AJ77" s="0" t="n">
        <v>63</v>
      </c>
      <c r="AK77" s="0" t="n">
        <f aca="false">AL77+AD77</f>
        <v>1304.86365440916</v>
      </c>
      <c r="AL77" s="0" t="n">
        <f aca="false">AM77+AE77</f>
        <v>1285.75687508343</v>
      </c>
      <c r="AM77" s="0" t="n">
        <f aca="false">AM78+AF77</f>
        <v>1258.7315781251</v>
      </c>
      <c r="AN77" s="0" t="n">
        <v>65</v>
      </c>
    </row>
    <row r="78" customFormat="false" ht="12.75" hidden="false" customHeight="false" outlineLevel="0" collapsed="false">
      <c r="A78" s="6" t="n">
        <v>64</v>
      </c>
      <c r="B78" s="9" t="n">
        <v>0.00902209</v>
      </c>
      <c r="C78" s="9" t="n">
        <v>0.01349653</v>
      </c>
      <c r="D78" s="9" t="n">
        <v>0.0265355</v>
      </c>
      <c r="E78" s="6" t="n">
        <v>66</v>
      </c>
      <c r="H78" s="6" t="n">
        <v>64</v>
      </c>
      <c r="I78" s="10" t="n">
        <f aca="false">J78/(1-B78)</f>
        <v>27396.8080716048</v>
      </c>
      <c r="J78" s="10" t="n">
        <f aca="false">K78/(1-C78)</f>
        <v>27149.63160347</v>
      </c>
      <c r="K78" s="10" t="n">
        <f aca="false">K77*(1-D77)/(1+$I$6/100)</f>
        <v>26783.2057860448</v>
      </c>
      <c r="L78" s="6" t="n">
        <v>66</v>
      </c>
      <c r="O78" s="0" t="n">
        <v>64</v>
      </c>
      <c r="P78" s="0" t="n">
        <f aca="false">Q78/(1-B78)*(1+$P$6)</f>
        <v>2226.21063009489</v>
      </c>
      <c r="Q78" s="0" t="n">
        <f aca="false">R78/(1-C78)*(1+$P$6)</f>
        <v>2121.27457445309</v>
      </c>
      <c r="R78" s="0" t="n">
        <f aca="false">R77*(1-D77)/(1+$P$6)</f>
        <v>2012.15839280841</v>
      </c>
      <c r="S78" s="0" t="n">
        <v>66</v>
      </c>
      <c r="V78" s="0" t="n">
        <v>64</v>
      </c>
      <c r="W78" s="0" t="n">
        <f aca="false">X78+P78</f>
        <v>25224.7474538725</v>
      </c>
      <c r="X78" s="0" t="n">
        <f aca="false">Y78+Q78</f>
        <v>22998.5368237776</v>
      </c>
      <c r="Y78" s="0" t="n">
        <f aca="false">Y79+R78</f>
        <v>20877.2622493246</v>
      </c>
      <c r="Z78" s="0" t="n">
        <v>66</v>
      </c>
      <c r="AC78" s="0" t="n">
        <v>64</v>
      </c>
      <c r="AD78" s="0" t="n">
        <f aca="false">(I78-J78)/(1+$P$6)^AG77</f>
        <v>19.3125698689161</v>
      </c>
      <c r="AE78" s="0" t="n">
        <f aca="false">(J78-K78)/(1+$P$6)^AG78</f>
        <v>27.5286980118686</v>
      </c>
      <c r="AF78" s="0" t="n">
        <f aca="false">(K78-K79)/(1+$P$6)^AG79</f>
        <v>51.3400279157381</v>
      </c>
      <c r="AG78" s="0" t="n">
        <v>66</v>
      </c>
      <c r="AJ78" s="0" t="n">
        <v>64</v>
      </c>
      <c r="AK78" s="0" t="n">
        <f aca="false">AL78+AD78</f>
        <v>1256.02803571518</v>
      </c>
      <c r="AL78" s="0" t="n">
        <f aca="false">AM78+AE78</f>
        <v>1236.71546584626</v>
      </c>
      <c r="AM78" s="0" t="n">
        <f aca="false">AM79+AF78</f>
        <v>1209.18676783439</v>
      </c>
      <c r="AN78" s="0" t="n">
        <v>66</v>
      </c>
    </row>
    <row r="79" customFormat="false" ht="12.75" hidden="false" customHeight="false" outlineLevel="0" collapsed="false">
      <c r="A79" s="6" t="n">
        <v>65</v>
      </c>
      <c r="B79" s="9" t="n">
        <v>0.00968982</v>
      </c>
      <c r="C79" s="9" t="n">
        <v>0.01461982</v>
      </c>
      <c r="D79" s="9" t="n">
        <v>0.02927491</v>
      </c>
      <c r="E79" s="6" t="n">
        <v>67</v>
      </c>
      <c r="H79" s="6" t="n">
        <v>65</v>
      </c>
      <c r="I79" s="10" t="n">
        <f aca="false">J79/(1-B79)</f>
        <v>26718.2254763682</v>
      </c>
      <c r="J79" s="10" t="n">
        <f aca="false">K79/(1-C79)</f>
        <v>26459.3306807828</v>
      </c>
      <c r="K79" s="10" t="n">
        <f aca="false">K78*(1-D78)/(1+$I$6/100)</f>
        <v>26072.5000289093</v>
      </c>
      <c r="L79" s="6" t="n">
        <v>67</v>
      </c>
      <c r="O79" s="0" t="n">
        <v>65</v>
      </c>
      <c r="P79" s="0" t="n">
        <f aca="false">Q79/(1-B79)*(1+$P$6)</f>
        <v>2087.56764015467</v>
      </c>
      <c r="Q79" s="0" t="n">
        <f aca="false">R79/(1-C79)*(1+$P$6)</f>
        <v>1987.82642834976</v>
      </c>
      <c r="R79" s="0" t="n">
        <f aca="false">R78*(1-D78)/(1+$P$6)</f>
        <v>1883.42765747696</v>
      </c>
      <c r="S79" s="0" t="n">
        <v>67</v>
      </c>
      <c r="V79" s="0" t="n">
        <v>65</v>
      </c>
      <c r="W79" s="0" t="n">
        <f aca="false">X79+P79</f>
        <v>22940.4979250206</v>
      </c>
      <c r="X79" s="0" t="n">
        <f aca="false">Y79+Q79</f>
        <v>20852.9302848659</v>
      </c>
      <c r="Y79" s="0" t="n">
        <f aca="false">Y80+R79</f>
        <v>18865.1038565161</v>
      </c>
      <c r="Z79" s="0" t="n">
        <v>67</v>
      </c>
      <c r="AC79" s="0" t="n">
        <v>65</v>
      </c>
      <c r="AD79" s="0" t="n">
        <f aca="false">(I79-J79)/(1+$P$6)^AG78</f>
        <v>19.4501487220417</v>
      </c>
      <c r="AE79" s="0" t="n">
        <f aca="false">(J79-K79)/(1+$P$6)^AG79</f>
        <v>27.9439082439579</v>
      </c>
      <c r="AF79" s="0" t="n">
        <f aca="false">(K79-K80)/(1+$P$6)^AG80</f>
        <v>53.0165145809124</v>
      </c>
      <c r="AG79" s="0" t="n">
        <v>67</v>
      </c>
      <c r="AJ79" s="0" t="n">
        <v>65</v>
      </c>
      <c r="AK79" s="0" t="n">
        <f aca="false">AL79+AD79</f>
        <v>1205.24079688465</v>
      </c>
      <c r="AL79" s="0" t="n">
        <f aca="false">AM79+AE79</f>
        <v>1185.79064816261</v>
      </c>
      <c r="AM79" s="0" t="n">
        <f aca="false">AM80+AF79</f>
        <v>1157.84673991866</v>
      </c>
      <c r="AN79" s="0" t="n">
        <v>67</v>
      </c>
    </row>
    <row r="80" customFormat="false" ht="12.75" hidden="false" customHeight="false" outlineLevel="0" collapsed="false">
      <c r="A80" s="6" t="n">
        <v>66</v>
      </c>
      <c r="B80" s="9" t="n">
        <v>0.01039545</v>
      </c>
      <c r="C80" s="9" t="n">
        <v>0.0158215</v>
      </c>
      <c r="D80" s="9" t="n">
        <v>0.0322689</v>
      </c>
      <c r="E80" s="6" t="n">
        <v>68</v>
      </c>
      <c r="H80" s="6" t="n">
        <v>66</v>
      </c>
      <c r="I80" s="10" t="n">
        <f aca="false">J80/(1-B80)</f>
        <v>25986.235783211</v>
      </c>
      <c r="J80" s="10" t="n">
        <f aca="false">K80/(1-C80)</f>
        <v>25716.0971684384</v>
      </c>
      <c r="K80" s="10" t="n">
        <f aca="false">K79*(1-D79)/(1+$I$6/100)</f>
        <v>25309.2299370879</v>
      </c>
      <c r="L80" s="6" t="n">
        <v>68</v>
      </c>
      <c r="O80" s="0" t="n">
        <v>66</v>
      </c>
      <c r="P80" s="0" t="n">
        <f aca="false">Q80/(1-B80)*(1+$P$6)</f>
        <v>1952.28393667238</v>
      </c>
      <c r="Q80" s="0" t="n">
        <f aca="false">R80/(1-C80)*(1+$P$6)</f>
        <v>1857.68179482971</v>
      </c>
      <c r="R80" s="0" t="n">
        <f aca="false">R79*(1-D79)/(1+$P$6)</f>
        <v>1757.97161760848</v>
      </c>
      <c r="S80" s="0" t="n">
        <v>68</v>
      </c>
      <c r="V80" s="0" t="n">
        <v>66</v>
      </c>
      <c r="W80" s="0" t="n">
        <f aca="false">X80+P80</f>
        <v>20791.6419305413</v>
      </c>
      <c r="X80" s="0" t="n">
        <f aca="false">Y80+Q80</f>
        <v>18839.3579938689</v>
      </c>
      <c r="Y80" s="0" t="n">
        <f aca="false">Y81+R80</f>
        <v>16981.6761990392</v>
      </c>
      <c r="Z80" s="0" t="n">
        <v>68</v>
      </c>
      <c r="AC80" s="0" t="n">
        <v>66</v>
      </c>
      <c r="AD80" s="0" t="n">
        <f aca="false">(I80-J80)/(1+$P$6)^AG79</f>
        <v>19.5142981245008</v>
      </c>
      <c r="AE80" s="0" t="n">
        <f aca="false">(J80-K80)/(1+$P$6)^AG80</f>
        <v>28.2608774200947</v>
      </c>
      <c r="AF80" s="0" t="n">
        <f aca="false">(K80-K81)/(1+$P$6)^AG81</f>
        <v>54.5459714725445</v>
      </c>
      <c r="AG80" s="0" t="n">
        <v>68</v>
      </c>
      <c r="AJ80" s="0" t="n">
        <v>66</v>
      </c>
      <c r="AK80" s="0" t="n">
        <f aca="false">AL80+AD80</f>
        <v>1152.60540088234</v>
      </c>
      <c r="AL80" s="0" t="n">
        <f aca="false">AM80+AE80</f>
        <v>1133.09110275784</v>
      </c>
      <c r="AM80" s="0" t="n">
        <f aca="false">AM81+AF80</f>
        <v>1104.83022533774</v>
      </c>
      <c r="AN80" s="0" t="n">
        <v>68</v>
      </c>
    </row>
    <row r="81" customFormat="false" ht="12.75" hidden="false" customHeight="false" outlineLevel="0" collapsed="false">
      <c r="A81" s="6" t="n">
        <v>67</v>
      </c>
      <c r="B81" s="9" t="n">
        <v>0.01114064</v>
      </c>
      <c r="C81" s="9" t="n">
        <v>0.01710628</v>
      </c>
      <c r="D81" s="9" t="n">
        <v>0.03553846</v>
      </c>
      <c r="E81" s="6" t="n">
        <v>69</v>
      </c>
      <c r="H81" s="6" t="n">
        <v>67</v>
      </c>
      <c r="I81" s="10" t="n">
        <f aca="false">J81/(1-B81)</f>
        <v>25199.5357997466</v>
      </c>
      <c r="J81" s="10" t="n">
        <f aca="false">K81/(1-C81)</f>
        <v>24918.7968432345</v>
      </c>
      <c r="K81" s="10" t="n">
        <f aca="false">K80*(1-D80)/(1+$I$6/100)</f>
        <v>24492.528927171</v>
      </c>
      <c r="L81" s="6" t="n">
        <v>69</v>
      </c>
      <c r="O81" s="0" t="n">
        <v>67</v>
      </c>
      <c r="P81" s="0" t="n">
        <f aca="false">Q81/(1-B81)*(1+$P$6)</f>
        <v>1820.36638712046</v>
      </c>
      <c r="Q81" s="0" t="n">
        <f aca="false">R81/(1-C81)*(1+$P$6)</f>
        <v>1730.85225051293</v>
      </c>
      <c r="R81" s="0" t="n">
        <f aca="false">R80*(1-D80)/(1+$P$6)</f>
        <v>1635.81135315099</v>
      </c>
      <c r="S81" s="0" t="n">
        <v>69</v>
      </c>
      <c r="V81" s="0" t="n">
        <v>67</v>
      </c>
      <c r="W81" s="0" t="n">
        <f aca="false">X81+P81</f>
        <v>18774.9232190641</v>
      </c>
      <c r="X81" s="0" t="n">
        <f aca="false">Y81+Q81</f>
        <v>16954.5568319436</v>
      </c>
      <c r="Y81" s="0" t="n">
        <f aca="false">Y82+R81</f>
        <v>15223.7045814307</v>
      </c>
      <c r="Z81" s="0" t="n">
        <v>69</v>
      </c>
      <c r="AC81" s="0" t="n">
        <v>67</v>
      </c>
      <c r="AD81" s="0" t="n">
        <f aca="false">(I81-J81)/(1+$P$6)^AG80</f>
        <v>19.5000447952017</v>
      </c>
      <c r="AE81" s="0" t="n">
        <f aca="false">(J81-K81)/(1+$P$6)^AG81</f>
        <v>28.4696569576005</v>
      </c>
      <c r="AF81" s="0" t="n">
        <f aca="false">(K81-K82)/(1+$P$6)^AG82</f>
        <v>55.8982849437523</v>
      </c>
      <c r="AG81" s="0" t="n">
        <v>69</v>
      </c>
      <c r="AJ81" s="0" t="n">
        <v>67</v>
      </c>
      <c r="AK81" s="0" t="n">
        <f aca="false">AL81+AD81</f>
        <v>1098.253955618</v>
      </c>
      <c r="AL81" s="0" t="n">
        <f aca="false">AM81+AE81</f>
        <v>1078.7539108228</v>
      </c>
      <c r="AM81" s="0" t="n">
        <f aca="false">AM82+AF81</f>
        <v>1050.2842538652</v>
      </c>
      <c r="AN81" s="0" t="n">
        <v>69</v>
      </c>
    </row>
    <row r="82" customFormat="false" ht="12.75" hidden="false" customHeight="false" outlineLevel="0" collapsed="false">
      <c r="A82" s="6" t="n">
        <v>68</v>
      </c>
      <c r="B82" s="9" t="n">
        <v>0.0119271</v>
      </c>
      <c r="C82" s="9" t="n">
        <v>0.01847909</v>
      </c>
      <c r="D82" s="9" t="n">
        <v>0.03910594</v>
      </c>
      <c r="E82" s="6" t="n">
        <v>70</v>
      </c>
      <c r="H82" s="6" t="n">
        <v>68</v>
      </c>
      <c r="I82" s="10" t="n">
        <f aca="false">J82/(1-B82)</f>
        <v>24357.3479089272</v>
      </c>
      <c r="J82" s="10" t="n">
        <f aca="false">K82/(1-C82)</f>
        <v>24066.8353846827</v>
      </c>
      <c r="K82" s="10" t="n">
        <f aca="false">K81*(1-D81)/(1+$I$6/100)</f>
        <v>23622.1021675939</v>
      </c>
      <c r="L82" s="6" t="n">
        <v>70</v>
      </c>
      <c r="O82" s="0" t="n">
        <v>68</v>
      </c>
      <c r="P82" s="0" t="n">
        <f aca="false">Q82/(1-B82)*(1+$P$6)</f>
        <v>1691.85417377562</v>
      </c>
      <c r="Q82" s="0" t="n">
        <f aca="false">R82/(1-C82)*(1+$P$6)</f>
        <v>1607.38005755729</v>
      </c>
      <c r="R82" s="0" t="n">
        <f aca="false">R81*(1-D81)/(1+$P$6)</f>
        <v>1516.9972469322</v>
      </c>
      <c r="S82" s="0" t="n">
        <v>70</v>
      </c>
      <c r="V82" s="0" t="n">
        <v>68</v>
      </c>
      <c r="W82" s="0" t="n">
        <f aca="false">X82+P82</f>
        <v>16887.1274596126</v>
      </c>
      <c r="X82" s="0" t="n">
        <f aca="false">Y82+Q82</f>
        <v>15195.273285837</v>
      </c>
      <c r="Y82" s="0" t="n">
        <f aca="false">Y83+R82</f>
        <v>13587.8932282797</v>
      </c>
      <c r="Z82" s="0" t="n">
        <v>70</v>
      </c>
      <c r="AC82" s="0" t="n">
        <v>68</v>
      </c>
      <c r="AD82" s="0" t="n">
        <f aca="false">(I82-J82)/(1+$P$6)^AG81</f>
        <v>19.4028018423454</v>
      </c>
      <c r="AE82" s="0" t="n">
        <f aca="false">(J82-K82)/(1+$P$6)^AG82</f>
        <v>28.5605007190446</v>
      </c>
      <c r="AF82" s="0" t="n">
        <f aca="false">(K82-K83)/(1+$P$6)^AG83</f>
        <v>57.0419262679766</v>
      </c>
      <c r="AG82" s="0" t="n">
        <v>70</v>
      </c>
      <c r="AJ82" s="0" t="n">
        <v>68</v>
      </c>
      <c r="AK82" s="0" t="n">
        <f aca="false">AL82+AD82</f>
        <v>1042.34927148284</v>
      </c>
      <c r="AL82" s="0" t="n">
        <f aca="false">AM82+AE82</f>
        <v>1022.94646964049</v>
      </c>
      <c r="AM82" s="0" t="n">
        <f aca="false">AM83+AF82</f>
        <v>994.385968921446</v>
      </c>
      <c r="AN82" s="0" t="n">
        <v>70</v>
      </c>
    </row>
    <row r="83" customFormat="false" ht="12.75" hidden="false" customHeight="false" outlineLevel="0" collapsed="false">
      <c r="A83" s="6" t="n">
        <v>69</v>
      </c>
      <c r="B83" s="9" t="n">
        <v>0.01275665</v>
      </c>
      <c r="C83" s="9" t="n">
        <v>0.01994514</v>
      </c>
      <c r="D83" s="9" t="n">
        <v>0.04299507</v>
      </c>
      <c r="E83" s="6" t="n">
        <v>71</v>
      </c>
      <c r="H83" s="6" t="n">
        <v>69</v>
      </c>
      <c r="I83" s="10" t="n">
        <f aca="false">J83/(1-B83)</f>
        <v>23459.5376466371</v>
      </c>
      <c r="J83" s="10" t="n">
        <f aca="false">K83/(1-C83)</f>
        <v>23160.2725357172</v>
      </c>
      <c r="K83" s="10" t="n">
        <f aca="false">K82*(1-D82)/(1+$I$6/100)</f>
        <v>22698.3376575541</v>
      </c>
      <c r="L83" s="6" t="n">
        <v>71</v>
      </c>
      <c r="O83" s="0" t="n">
        <v>69</v>
      </c>
      <c r="P83" s="0" t="n">
        <f aca="false">Q83/(1-B83)*(1+$P$6)</f>
        <v>1566.81974883655</v>
      </c>
      <c r="Q83" s="0" t="n">
        <f aca="false">R83/(1-C83)*(1+$P$6)</f>
        <v>1487.33882469957</v>
      </c>
      <c r="R83" s="0" t="n">
        <f aca="false">R82*(1-D82)/(1+$P$6)</f>
        <v>1401.60927270529</v>
      </c>
      <c r="S83" s="0" t="n">
        <v>71</v>
      </c>
      <c r="V83" s="0" t="n">
        <v>69</v>
      </c>
      <c r="W83" s="0" t="n">
        <f aca="false">X83+P83</f>
        <v>15125.0545548836</v>
      </c>
      <c r="X83" s="0" t="n">
        <f aca="false">Y83+Q83</f>
        <v>13558.2348060471</v>
      </c>
      <c r="Y83" s="0" t="n">
        <f aca="false">Y84+R83</f>
        <v>12070.8959813475</v>
      </c>
      <c r="Z83" s="0" t="n">
        <v>71</v>
      </c>
      <c r="AC83" s="0" t="n">
        <v>69</v>
      </c>
      <c r="AD83" s="0" t="n">
        <f aca="false">(I83-J83)/(1+$P$6)^AG82</f>
        <v>19.2186261048038</v>
      </c>
      <c r="AE83" s="0" t="n">
        <f aca="false">(J83-K83)/(1+$P$6)^AG83</f>
        <v>28.5242125827582</v>
      </c>
      <c r="AF83" s="0" t="n">
        <f aca="false">(K83-K84)/(1+$P$6)^AG84</f>
        <v>57.9445084544356</v>
      </c>
      <c r="AG83" s="0" t="n">
        <v>71</v>
      </c>
      <c r="AJ83" s="0" t="n">
        <v>69</v>
      </c>
      <c r="AK83" s="0" t="n">
        <f aca="false">AL83+AD83</f>
        <v>985.086881341032</v>
      </c>
      <c r="AL83" s="0" t="n">
        <f aca="false">AM83+AE83</f>
        <v>965.868255236228</v>
      </c>
      <c r="AM83" s="0" t="n">
        <f aca="false">AM84+AF83</f>
        <v>937.34404265347</v>
      </c>
      <c r="AN83" s="0" t="n">
        <v>71</v>
      </c>
    </row>
    <row r="84" customFormat="false" ht="12.75" hidden="false" customHeight="false" outlineLevel="0" collapsed="false">
      <c r="A84" s="6" t="n">
        <v>70</v>
      </c>
      <c r="B84" s="9" t="n">
        <v>0.01363115</v>
      </c>
      <c r="C84" s="9" t="n">
        <v>0.0215099</v>
      </c>
      <c r="D84" s="9" t="n">
        <v>0.04723096</v>
      </c>
      <c r="E84" s="6" t="n">
        <v>72</v>
      </c>
      <c r="H84" s="6" t="n">
        <v>70</v>
      </c>
      <c r="I84" s="10" t="n">
        <f aca="false">J84/(1-B84)</f>
        <v>22506.7321622827</v>
      </c>
      <c r="J84" s="10" t="n">
        <f aca="false">K84/(1-C84)</f>
        <v>22199.9395201688</v>
      </c>
      <c r="K84" s="10" t="n">
        <f aca="false">K83*(1-D83)/(1+$I$6/100)</f>
        <v>21722.421041084</v>
      </c>
      <c r="L84" s="6" t="n">
        <v>72</v>
      </c>
      <c r="O84" s="0" t="n">
        <v>70</v>
      </c>
      <c r="P84" s="0" t="n">
        <f aca="false">Q84/(1-B84)*(1+$P$6)</f>
        <v>1445.36885351643</v>
      </c>
      <c r="Q84" s="0" t="n">
        <f aca="false">R84/(1-C84)*(1+$P$6)</f>
        <v>1370.83347487387</v>
      </c>
      <c r="R84" s="0" t="n">
        <f aca="false">R83*(1-D83)/(1+$P$6)</f>
        <v>1289.75671530065</v>
      </c>
      <c r="S84" s="0" t="n">
        <v>72</v>
      </c>
      <c r="V84" s="0" t="n">
        <v>70</v>
      </c>
      <c r="W84" s="0" t="n">
        <f aca="false">X84+P84</f>
        <v>13485.4890370325</v>
      </c>
      <c r="X84" s="0" t="n">
        <f aca="false">Y84+Q84</f>
        <v>12040.1201835161</v>
      </c>
      <c r="Y84" s="0" t="n">
        <f aca="false">Y85+R84</f>
        <v>10669.2867086422</v>
      </c>
      <c r="Z84" s="0" t="n">
        <v>72</v>
      </c>
      <c r="AC84" s="0" t="n">
        <v>70</v>
      </c>
      <c r="AD84" s="0" t="n">
        <f aca="false">(I84-J84)/(1+$P$6)^AG83</f>
        <v>18.9442688919333</v>
      </c>
      <c r="AE84" s="0" t="n">
        <f aca="false">(J84-K84)/(1+$P$6)^AG84</f>
        <v>28.3523951549898</v>
      </c>
      <c r="AF84" s="0" t="n">
        <f aca="false">(K84-K85)/(1+$P$6)^AG85</f>
        <v>58.573507528939</v>
      </c>
      <c r="AG84" s="0" t="n">
        <v>72</v>
      </c>
      <c r="AJ84" s="0" t="n">
        <v>70</v>
      </c>
      <c r="AK84" s="0" t="n">
        <f aca="false">AL84+AD84</f>
        <v>926.696198245957</v>
      </c>
      <c r="AL84" s="0" t="n">
        <f aca="false">AM84+AE84</f>
        <v>907.751929354024</v>
      </c>
      <c r="AM84" s="0" t="n">
        <f aca="false">AM85+AF84</f>
        <v>879.399534199034</v>
      </c>
      <c r="AN84" s="0" t="n">
        <v>72</v>
      </c>
    </row>
    <row r="85" customFormat="false" ht="12.75" hidden="false" customHeight="false" outlineLevel="0" collapsed="false">
      <c r="A85" s="6" t="n">
        <v>71</v>
      </c>
      <c r="B85" s="9" t="n">
        <v>0.01455252</v>
      </c>
      <c r="C85" s="9" t="n">
        <v>0.02317912</v>
      </c>
      <c r="D85" s="9" t="n">
        <v>0.05184008</v>
      </c>
      <c r="E85" s="6" t="n">
        <v>73</v>
      </c>
      <c r="H85" s="6" t="n">
        <v>71</v>
      </c>
      <c r="I85" s="10" t="n">
        <f aca="false">J85/(1-B85)</f>
        <v>21500.4448734741</v>
      </c>
      <c r="J85" s="10" t="n">
        <f aca="false">K85/(1-C85)</f>
        <v>21187.559219444</v>
      </c>
      <c r="K85" s="10" t="n">
        <f aca="false">K84*(1-D84)/(1+$I$6/100)</f>
        <v>20696.4502417894</v>
      </c>
      <c r="L85" s="6" t="n">
        <v>73</v>
      </c>
      <c r="O85" s="0" t="n">
        <v>71</v>
      </c>
      <c r="P85" s="0" t="n">
        <f aca="false">Q85/(1-B85)*(1+$P$6)</f>
        <v>1327.64008345435</v>
      </c>
      <c r="Q85" s="0" t="n">
        <f aca="false">R85/(1-C85)*(1+$P$6)</f>
        <v>1257.99959094912</v>
      </c>
      <c r="R85" s="0" t="n">
        <f aca="false">R84*(1-D84)/(1+$P$6)</f>
        <v>1181.57718026015</v>
      </c>
      <c r="S85" s="0" t="n">
        <v>73</v>
      </c>
      <c r="V85" s="0" t="n">
        <v>71</v>
      </c>
      <c r="W85" s="0" t="n">
        <f aca="false">X85+P85</f>
        <v>11965.169667745</v>
      </c>
      <c r="X85" s="0" t="n">
        <f aca="false">Y85+Q85</f>
        <v>10637.5295842907</v>
      </c>
      <c r="Y85" s="0" t="n">
        <f aca="false">Y86+R85</f>
        <v>9379.52999334157</v>
      </c>
      <c r="Z85" s="0" t="n">
        <v>73</v>
      </c>
      <c r="AC85" s="0" t="n">
        <v>71</v>
      </c>
      <c r="AD85" s="0" t="n">
        <f aca="false">(I85-J85)/(1+$P$6)^AG84</f>
        <v>18.577412372376</v>
      </c>
      <c r="AE85" s="0" t="n">
        <f aca="false">(J85-K85)/(1+$P$6)^AG85</f>
        <v>28.0378110370773</v>
      </c>
      <c r="AF85" s="0" t="n">
        <f aca="false">(K85-K86)/(1+$P$6)^AG86</f>
        <v>58.8971687989044</v>
      </c>
      <c r="AG85" s="0" t="n">
        <v>73</v>
      </c>
      <c r="AJ85" s="0" t="n">
        <v>71</v>
      </c>
      <c r="AK85" s="0" t="n">
        <f aca="false">AL85+AD85</f>
        <v>867.441250079548</v>
      </c>
      <c r="AL85" s="0" t="n">
        <f aca="false">AM85+AE85</f>
        <v>848.863837707172</v>
      </c>
      <c r="AM85" s="0" t="n">
        <f aca="false">AM86+AF85</f>
        <v>820.826026670095</v>
      </c>
      <c r="AN85" s="0" t="n">
        <v>73</v>
      </c>
    </row>
    <row r="86" customFormat="false" ht="12.75" hidden="false" customHeight="false" outlineLevel="0" collapsed="false">
      <c r="A86" s="6" t="n">
        <v>72</v>
      </c>
      <c r="B86" s="9" t="n">
        <v>0.01552279</v>
      </c>
      <c r="C86" s="9" t="n">
        <v>0.02495883</v>
      </c>
      <c r="D86" s="9" t="n">
        <v>0.05685022</v>
      </c>
      <c r="E86" s="6" t="n">
        <v>74</v>
      </c>
      <c r="H86" s="6" t="n">
        <v>72</v>
      </c>
      <c r="I86" s="10" t="n">
        <f aca="false">J86/(1-B86)</f>
        <v>20443.1980588849</v>
      </c>
      <c r="J86" s="10" t="n">
        <f aca="false">K86/(1-C86)</f>
        <v>20125.8625884884</v>
      </c>
      <c r="K86" s="10" t="n">
        <f aca="false">K85*(1-D85)/(1+$I$6/100)</f>
        <v>19623.544605539</v>
      </c>
      <c r="L86" s="6" t="n">
        <v>74</v>
      </c>
      <c r="O86" s="0" t="n">
        <v>72</v>
      </c>
      <c r="P86" s="0" t="n">
        <f aca="false">Q86/(1-B86)*(1+$P$6)</f>
        <v>1213.80355940989</v>
      </c>
      <c r="Q86" s="0" t="n">
        <f aca="false">R86/(1-C86)*(1+$P$6)</f>
        <v>1149.00186697685</v>
      </c>
      <c r="R86" s="0" t="n">
        <f aca="false">R85*(1-D85)/(1+$P$6)</f>
        <v>1077.23473529739</v>
      </c>
      <c r="S86" s="0" t="n">
        <v>74</v>
      </c>
      <c r="V86" s="0" t="n">
        <v>72</v>
      </c>
      <c r="W86" s="0" t="n">
        <f aca="false">X86+P86</f>
        <v>10560.7582394682</v>
      </c>
      <c r="X86" s="0" t="n">
        <f aca="false">Y86+Q86</f>
        <v>9346.95468005827</v>
      </c>
      <c r="Y86" s="0" t="n">
        <f aca="false">Y87+R86</f>
        <v>8197.95281308142</v>
      </c>
      <c r="Z86" s="0" t="n">
        <v>74</v>
      </c>
      <c r="AC86" s="0" t="n">
        <v>72</v>
      </c>
      <c r="AD86" s="0" t="n">
        <f aca="false">(I86-J86)/(1+$P$6)^AG85</f>
        <v>18.1169401480504</v>
      </c>
      <c r="AE86" s="0" t="n">
        <f aca="false">(J86-K86)/(1+$P$6)^AG86</f>
        <v>27.5747521803441</v>
      </c>
      <c r="AF86" s="0" t="n">
        <f aca="false">(K86-K87)/(1+$P$6)^AG87</f>
        <v>58.8856073974024</v>
      </c>
      <c r="AG86" s="0" t="n">
        <v>74</v>
      </c>
      <c r="AJ86" s="0" t="n">
        <v>72</v>
      </c>
      <c r="AK86" s="0" t="n">
        <f aca="false">AL86+AD86</f>
        <v>807.620550199585</v>
      </c>
      <c r="AL86" s="0" t="n">
        <f aca="false">AM86+AE86</f>
        <v>789.503610051535</v>
      </c>
      <c r="AM86" s="0" t="n">
        <f aca="false">AM87+AF86</f>
        <v>761.928857871191</v>
      </c>
      <c r="AN86" s="0" t="n">
        <v>74</v>
      </c>
    </row>
    <row r="87" customFormat="false" ht="12.75" hidden="false" customHeight="false" outlineLevel="0" collapsed="false">
      <c r="A87" s="6" t="n">
        <v>73</v>
      </c>
      <c r="B87" s="9" t="n">
        <v>0.01654404</v>
      </c>
      <c r="C87" s="9" t="n">
        <v>0.02685536</v>
      </c>
      <c r="D87" s="9" t="n">
        <v>0.06229041</v>
      </c>
      <c r="E87" s="6" t="n">
        <v>75</v>
      </c>
      <c r="H87" s="6" t="n">
        <v>73</v>
      </c>
      <c r="I87" s="10" t="n">
        <f aca="false">J87/(1-B87)</f>
        <v>19338.6348456451</v>
      </c>
      <c r="J87" s="10" t="n">
        <f aca="false">K87/(1-C87)</f>
        <v>19018.6956972134</v>
      </c>
      <c r="K87" s="10" t="n">
        <f aca="false">K86*(1-D86)/(1+$I$6/100)</f>
        <v>18507.9417775343</v>
      </c>
      <c r="L87" s="6" t="n">
        <v>75</v>
      </c>
      <c r="O87" s="0" t="n">
        <v>73</v>
      </c>
      <c r="P87" s="0" t="n">
        <f aca="false">Q87/(1-B87)*(1+$P$6)</f>
        <v>1104.0583947512</v>
      </c>
      <c r="Q87" s="0" t="n">
        <f aca="false">R87/(1-C87)*(1+$P$6)</f>
        <v>1044.03154664048</v>
      </c>
      <c r="R87" s="0" t="n">
        <f aca="false">R86*(1-D86)/(1+$P$6)</f>
        <v>976.917022696245</v>
      </c>
      <c r="S87" s="0" t="n">
        <v>75</v>
      </c>
      <c r="V87" s="0" t="n">
        <v>73</v>
      </c>
      <c r="W87" s="0" t="n">
        <f aca="false">X87+P87</f>
        <v>9268.80801917571</v>
      </c>
      <c r="X87" s="0" t="n">
        <f aca="false">Y87+Q87</f>
        <v>8164.74962442451</v>
      </c>
      <c r="Y87" s="0" t="n">
        <f aca="false">Y88+R87</f>
        <v>7120.71807778402</v>
      </c>
      <c r="Z87" s="0" t="n">
        <v>75</v>
      </c>
      <c r="AC87" s="0" t="n">
        <v>73</v>
      </c>
      <c r="AD87" s="0" t="n">
        <f aca="false">(I87-J87)/(1+$P$6)^AG86</f>
        <v>17.5630636972111</v>
      </c>
      <c r="AE87" s="0" t="n">
        <f aca="false">(J87-K87)/(1+$P$6)^AG87</f>
        <v>26.9594644580643</v>
      </c>
      <c r="AF87" s="0" t="n">
        <f aca="false">(K87-K88)/(1+$P$6)^AG88</f>
        <v>58.5120787305081</v>
      </c>
      <c r="AG87" s="0" t="n">
        <v>75</v>
      </c>
      <c r="AJ87" s="0" t="n">
        <v>73</v>
      </c>
      <c r="AK87" s="0" t="n">
        <f aca="false">AL87+AD87</f>
        <v>747.565778629064</v>
      </c>
      <c r="AL87" s="0" t="n">
        <f aca="false">AM87+AE87</f>
        <v>730.002714931853</v>
      </c>
      <c r="AM87" s="0" t="n">
        <f aca="false">AM88+AF87</f>
        <v>703.043250473788</v>
      </c>
      <c r="AN87" s="0" t="n">
        <v>75</v>
      </c>
    </row>
    <row r="88" customFormat="false" ht="12.75" hidden="false" customHeight="false" outlineLevel="0" collapsed="false">
      <c r="A88" s="6" t="n">
        <v>74</v>
      </c>
      <c r="B88" s="9" t="n">
        <v>0.01761844</v>
      </c>
      <c r="C88" s="9" t="n">
        <v>0.02887534</v>
      </c>
      <c r="D88" s="9" t="n">
        <v>0.06819083</v>
      </c>
      <c r="E88" s="6" t="n">
        <v>76</v>
      </c>
      <c r="H88" s="6" t="n">
        <v>74</v>
      </c>
      <c r="I88" s="10" t="n">
        <f aca="false">J88/(1-B88)</f>
        <v>18191.6167480629</v>
      </c>
      <c r="J88" s="10" t="n">
        <f aca="false">K88/(1-C88)</f>
        <v>17871.1088398842</v>
      </c>
      <c r="K88" s="10" t="n">
        <f aca="false">K87*(1-D87)/(1+$I$6/100)</f>
        <v>17355.0744959555</v>
      </c>
      <c r="L88" s="6" t="n">
        <v>76</v>
      </c>
      <c r="O88" s="0" t="n">
        <v>74</v>
      </c>
      <c r="P88" s="0" t="n">
        <f aca="false">Q88/(1-B88)*(1+$P$6)</f>
        <v>998.629037014028</v>
      </c>
      <c r="Q88" s="0" t="n">
        <f aca="false">R88/(1-C88)*(1+$P$6)</f>
        <v>943.302645426095</v>
      </c>
      <c r="R88" s="0" t="n">
        <f aca="false">R87*(1-D87)/(1+$P$6)</f>
        <v>880.831212323574</v>
      </c>
      <c r="S88" s="0" t="n">
        <v>76</v>
      </c>
      <c r="V88" s="0" t="n">
        <v>74</v>
      </c>
      <c r="W88" s="0" t="n">
        <f aca="false">X88+P88</f>
        <v>8085.7327375279</v>
      </c>
      <c r="X88" s="0" t="n">
        <f aca="false">Y88+Q88</f>
        <v>7087.10370051387</v>
      </c>
      <c r="Y88" s="0" t="n">
        <f aca="false">Y89+R88</f>
        <v>6143.80105508778</v>
      </c>
      <c r="Z88" s="0" t="n">
        <v>76</v>
      </c>
      <c r="AC88" s="0" t="n">
        <v>74</v>
      </c>
      <c r="AD88" s="0" t="n">
        <f aca="false">(I88-J88)/(1+$P$6)^AG87</f>
        <v>16.917582472009</v>
      </c>
      <c r="AE88" s="0" t="n">
        <f aca="false">(J88-K88)/(1+$P$6)^AG88</f>
        <v>26.1905621245942</v>
      </c>
      <c r="AF88" s="0" t="n">
        <f aca="false">(K88-K89)/(1+$P$6)^AG89</f>
        <v>57.7544340944719</v>
      </c>
      <c r="AG88" s="0" t="n">
        <v>76</v>
      </c>
      <c r="AJ88" s="0" t="n">
        <v>74</v>
      </c>
      <c r="AK88" s="0" t="n">
        <f aca="false">AL88+AD88</f>
        <v>687.639316339883</v>
      </c>
      <c r="AL88" s="0" t="n">
        <f aca="false">AM88+AE88</f>
        <v>670.721733867874</v>
      </c>
      <c r="AM88" s="0" t="n">
        <f aca="false">AM89+AF88</f>
        <v>644.53117174328</v>
      </c>
      <c r="AN88" s="0" t="n">
        <v>76</v>
      </c>
    </row>
    <row r="89" customFormat="false" ht="12.75" hidden="false" customHeight="false" outlineLevel="0" collapsed="false">
      <c r="A89" s="6" t="n">
        <v>75</v>
      </c>
      <c r="B89" s="9" t="n">
        <v>0.01874822</v>
      </c>
      <c r="C89" s="9" t="n">
        <v>0.03102569</v>
      </c>
      <c r="D89" s="9" t="n">
        <v>0.07458263</v>
      </c>
      <c r="E89" s="6" t="n">
        <v>77</v>
      </c>
      <c r="H89" s="6" t="n">
        <v>75</v>
      </c>
      <c r="I89" s="10" t="n">
        <f aca="false">J89/(1-B89)</f>
        <v>17008.2935076811</v>
      </c>
      <c r="J89" s="10" t="n">
        <f aca="false">K89/(1-C89)</f>
        <v>16689.4182791745</v>
      </c>
      <c r="K89" s="10" t="n">
        <f aca="false">K88*(1-D88)/(1+$I$6/100)</f>
        <v>16171.6175613645</v>
      </c>
      <c r="L89" s="6" t="n">
        <v>77</v>
      </c>
      <c r="O89" s="0" t="n">
        <v>75</v>
      </c>
      <c r="P89" s="0" t="n">
        <f aca="false">Q89/(1-B89)*(1+$P$6)</f>
        <v>897.760088852046</v>
      </c>
      <c r="Q89" s="0" t="n">
        <f aca="false">R89/(1-C89)*(1+$P$6)</f>
        <v>847.046812691374</v>
      </c>
      <c r="R89" s="0" t="n">
        <f aca="false">R88*(1-D88)/(1+$P$6)</f>
        <v>789.198654678195</v>
      </c>
      <c r="S89" s="0" t="n">
        <v>77</v>
      </c>
      <c r="V89" s="0" t="n">
        <v>75</v>
      </c>
      <c r="W89" s="0" t="n">
        <f aca="false">X89+P89</f>
        <v>7007.77674430763</v>
      </c>
      <c r="X89" s="0" t="n">
        <f aca="false">Y89+Q89</f>
        <v>6110.01665545558</v>
      </c>
      <c r="Y89" s="0" t="n">
        <f aca="false">Y90+R89</f>
        <v>5262.96984276421</v>
      </c>
      <c r="Z89" s="0" t="n">
        <v>77</v>
      </c>
      <c r="AC89" s="0" t="n">
        <v>75</v>
      </c>
      <c r="AD89" s="0" t="n">
        <f aca="false">(I89-J89)/(1+$P$6)^AG88</f>
        <v>16.1840419740554</v>
      </c>
      <c r="AE89" s="0" t="n">
        <f aca="false">(J89-K89)/(1+$P$6)^AG89</f>
        <v>25.2694344481255</v>
      </c>
      <c r="AF89" s="0" t="n">
        <f aca="false">(K89-K90)/(1+$P$6)^AG90</f>
        <v>56.5966454407323</v>
      </c>
      <c r="AG89" s="0" t="n">
        <v>77</v>
      </c>
      <c r="AJ89" s="0" t="n">
        <v>75</v>
      </c>
      <c r="AK89" s="0" t="n">
        <f aca="false">AL89+AD89</f>
        <v>628.230214070989</v>
      </c>
      <c r="AL89" s="0" t="n">
        <f aca="false">AM89+AE89</f>
        <v>612.046172096934</v>
      </c>
      <c r="AM89" s="0" t="n">
        <f aca="false">AM90+AF89</f>
        <v>586.776737648808</v>
      </c>
      <c r="AN89" s="0" t="n">
        <v>77</v>
      </c>
    </row>
    <row r="90" customFormat="false" ht="12.75" hidden="false" customHeight="false" outlineLevel="0" collapsed="false">
      <c r="A90" s="6" t="n">
        <v>76</v>
      </c>
      <c r="B90" s="9" t="n">
        <v>0.01993572</v>
      </c>
      <c r="C90" s="9" t="n">
        <v>0.03331366</v>
      </c>
      <c r="D90" s="9" t="n">
        <v>0.08149779</v>
      </c>
      <c r="E90" s="6" t="n">
        <v>78</v>
      </c>
      <c r="H90" s="6" t="n">
        <v>76</v>
      </c>
      <c r="I90" s="10" t="n">
        <f aca="false">J90/(1-B90)</f>
        <v>15796.1397200997</v>
      </c>
      <c r="J90" s="10" t="n">
        <f aca="false">K90/(1-C90)</f>
        <v>15481.2323015589</v>
      </c>
      <c r="K90" s="10" t="n">
        <f aca="false">K89*(1-D89)/(1+$I$6/100)</f>
        <v>14965.4957922837</v>
      </c>
      <c r="L90" s="6" t="n">
        <v>78</v>
      </c>
      <c r="O90" s="0" t="n">
        <v>76</v>
      </c>
      <c r="P90" s="0" t="n">
        <f aca="false">Q90/(1-B90)*(1+$P$6)</f>
        <v>801.709776753217</v>
      </c>
      <c r="Q90" s="0" t="n">
        <f aca="false">R90/(1-C90)*(1+$P$6)</f>
        <v>755.50684146404</v>
      </c>
      <c r="R90" s="0" t="n">
        <f aca="false">R89*(1-D89)/(1+$P$6)</f>
        <v>702.248214826763</v>
      </c>
      <c r="S90" s="0" t="n">
        <v>78</v>
      </c>
      <c r="V90" s="0" t="n">
        <v>76</v>
      </c>
      <c r="W90" s="0" t="n">
        <f aca="false">X90+P90</f>
        <v>6030.98780630327</v>
      </c>
      <c r="X90" s="0" t="n">
        <f aca="false">Y90+Q90</f>
        <v>5229.27802955005</v>
      </c>
      <c r="Y90" s="0" t="n">
        <f aca="false">Y91+R90</f>
        <v>4473.77118808601</v>
      </c>
      <c r="Z90" s="0" t="n">
        <v>78</v>
      </c>
      <c r="AC90" s="0" t="n">
        <v>76</v>
      </c>
      <c r="AD90" s="0" t="n">
        <f aca="false">(I90-J90)/(1+$P$6)^AG89</f>
        <v>15.367943875591</v>
      </c>
      <c r="AE90" s="0" t="n">
        <f aca="false">(J90-K90)/(1+$P$6)^AG90</f>
        <v>24.2006711963529</v>
      </c>
      <c r="AF90" s="0" t="n">
        <f aca="false">(K90-K91)/(1+$P$6)^AG91</f>
        <v>55.03045917291</v>
      </c>
      <c r="AG90" s="0" t="n">
        <v>78</v>
      </c>
      <c r="AJ90" s="0" t="n">
        <v>76</v>
      </c>
      <c r="AK90" s="0" t="n">
        <f aca="false">AL90+AD90</f>
        <v>569.74870728002</v>
      </c>
      <c r="AL90" s="0" t="n">
        <f aca="false">AM90+AE90</f>
        <v>554.380763404429</v>
      </c>
      <c r="AM90" s="0" t="n">
        <f aca="false">AM91+AF90</f>
        <v>530.180092208076</v>
      </c>
      <c r="AN90" s="0" t="n">
        <v>78</v>
      </c>
    </row>
    <row r="91" customFormat="false" ht="12.75" hidden="false" customHeight="false" outlineLevel="0" collapsed="false">
      <c r="A91" s="6" t="n">
        <v>77</v>
      </c>
      <c r="B91" s="9" t="n">
        <v>0.02118334</v>
      </c>
      <c r="C91" s="9" t="n">
        <v>0.03574679</v>
      </c>
      <c r="D91" s="9" t="n">
        <v>0.08896883</v>
      </c>
      <c r="E91" s="6" t="n">
        <v>79</v>
      </c>
      <c r="H91" s="6" t="n">
        <v>77</v>
      </c>
      <c r="I91" s="10" t="n">
        <f aca="false">J91/(1-B91)</f>
        <v>14563.9395877219</v>
      </c>
      <c r="J91" s="10" t="n">
        <f aca="false">K91/(1-C91)</f>
        <v>14255.4267036957</v>
      </c>
      <c r="K91" s="10" t="n">
        <f aca="false">K90*(1-D90)/(1+$I$6/100)</f>
        <v>13745.8409589583</v>
      </c>
      <c r="L91" s="6" t="n">
        <v>79</v>
      </c>
      <c r="O91" s="0" t="n">
        <v>77</v>
      </c>
      <c r="P91" s="0" t="n">
        <f aca="false">Q91/(1-B91)*(1+$P$6)</f>
        <v>710.741611705219</v>
      </c>
      <c r="Q91" s="0" t="n">
        <f aca="false">R91/(1-C91)*(1+$P$6)</f>
        <v>668.928587011846</v>
      </c>
      <c r="R91" s="0" t="n">
        <f aca="false">R90*(1-D90)/(1+$P$6)</f>
        <v>620.208208929747</v>
      </c>
      <c r="S91" s="0" t="n">
        <v>79</v>
      </c>
      <c r="V91" s="0" t="n">
        <v>77</v>
      </c>
      <c r="W91" s="0" t="n">
        <f aca="false">X91+P91</f>
        <v>5151.19317197631</v>
      </c>
      <c r="X91" s="0" t="n">
        <f aca="false">Y91+Q91</f>
        <v>4440.45156027109</v>
      </c>
      <c r="Y91" s="0" t="n">
        <f aca="false">Y92+R91</f>
        <v>3771.52297325925</v>
      </c>
      <c r="Z91" s="0" t="n">
        <v>79</v>
      </c>
      <c r="AC91" s="0" t="n">
        <v>77</v>
      </c>
      <c r="AD91" s="0" t="n">
        <f aca="false">(I91-J91)/(1+$P$6)^AG90</f>
        <v>14.4768088585574</v>
      </c>
      <c r="AE91" s="0" t="n">
        <f aca="false">(J91-K91)/(1+$P$6)^AG91</f>
        <v>22.9923555047204</v>
      </c>
      <c r="AF91" s="0" t="n">
        <f aca="false">(K91-K92)/(1+$P$6)^AG92</f>
        <v>53.0569218316107</v>
      </c>
      <c r="AG91" s="0" t="n">
        <v>79</v>
      </c>
      <c r="AJ91" s="0" t="n">
        <v>77</v>
      </c>
      <c r="AK91" s="0" t="n">
        <f aca="false">AL91+AD91</f>
        <v>512.618797398444</v>
      </c>
      <c r="AL91" s="0" t="n">
        <f aca="false">AM91+AE91</f>
        <v>498.141988539886</v>
      </c>
      <c r="AM91" s="0" t="n">
        <f aca="false">AM92+AF91</f>
        <v>475.149633035166</v>
      </c>
      <c r="AN91" s="0" t="n">
        <v>79</v>
      </c>
    </row>
    <row r="92" customFormat="false" ht="12.75" hidden="false" customHeight="false" outlineLevel="0" collapsed="false">
      <c r="A92" s="6" t="n">
        <v>78</v>
      </c>
      <c r="B92" s="9" t="n">
        <v>0.02249357</v>
      </c>
      <c r="C92" s="9" t="n">
        <v>0.03833295</v>
      </c>
      <c r="D92" s="9" t="n">
        <v>0.09702855</v>
      </c>
      <c r="E92" s="6" t="n">
        <v>80</v>
      </c>
      <c r="H92" s="6" t="n">
        <v>78</v>
      </c>
      <c r="I92" s="10" t="n">
        <f aca="false">J92/(1-B92)</f>
        <v>13321.7166537836</v>
      </c>
      <c r="J92" s="10" t="n">
        <f aca="false">K92/(1-C92)</f>
        <v>13022.0636877116</v>
      </c>
      <c r="K92" s="10" t="n">
        <f aca="false">K91*(1-D91)/(1+$I$6/100)</f>
        <v>12522.8895714737</v>
      </c>
      <c r="L92" s="6" t="n">
        <v>80</v>
      </c>
      <c r="O92" s="0" t="n">
        <v>78</v>
      </c>
      <c r="P92" s="0" t="n">
        <f aca="false">Q92/(1-B92)*(1+$P$6)</f>
        <v>625.114721783628</v>
      </c>
      <c r="Q92" s="0" t="n">
        <f aca="false">R92/(1-C92)*(1+$P$6)</f>
        <v>587.551596183806</v>
      </c>
      <c r="R92" s="0" t="n">
        <f aca="false">R91*(1-D91)/(1+$P$6)</f>
        <v>543.297125216223</v>
      </c>
      <c r="S92" s="0" t="n">
        <v>80</v>
      </c>
      <c r="V92" s="0" t="n">
        <v>78</v>
      </c>
      <c r="W92" s="0" t="n">
        <f aca="false">X92+P92</f>
        <v>4363.98108229694</v>
      </c>
      <c r="X92" s="0" t="n">
        <f aca="false">Y92+Q92</f>
        <v>3738.86636051331</v>
      </c>
      <c r="Y92" s="0" t="n">
        <f aca="false">Y93+R92</f>
        <v>3151.3147643295</v>
      </c>
      <c r="Z92" s="0" t="n">
        <v>80</v>
      </c>
      <c r="AC92" s="0" t="n">
        <v>78</v>
      </c>
      <c r="AD92" s="0" t="n">
        <f aca="false">(I92-J92)/(1+$P$6)^AG91</f>
        <v>13.5202516850679</v>
      </c>
      <c r="AE92" s="0" t="n">
        <f aca="false">(J92-K92)/(1+$P$6)^AG92</f>
        <v>21.6563326528212</v>
      </c>
      <c r="AF92" s="0" t="n">
        <f aca="false">(K92-K93)/(1+$P$6)^AG93</f>
        <v>50.6878194989409</v>
      </c>
      <c r="AG92" s="0" t="n">
        <v>80</v>
      </c>
      <c r="AJ92" s="0" t="n">
        <v>78</v>
      </c>
      <c r="AK92" s="0" t="n">
        <f aca="false">AL92+AD92</f>
        <v>457.269295541444</v>
      </c>
      <c r="AL92" s="0" t="n">
        <f aca="false">AM92+AE92</f>
        <v>443.749043856376</v>
      </c>
      <c r="AM92" s="0" t="n">
        <f aca="false">AM93+AF92</f>
        <v>422.092711203555</v>
      </c>
      <c r="AN92" s="0" t="n">
        <v>80</v>
      </c>
    </row>
    <row r="93" customFormat="false" ht="12.75" hidden="false" customHeight="false" outlineLevel="0" collapsed="false">
      <c r="A93" s="6" t="n">
        <v>79</v>
      </c>
      <c r="B93" s="9" t="n">
        <v>0.023869</v>
      </c>
      <c r="C93" s="9" t="n">
        <v>0.04108032</v>
      </c>
      <c r="D93" s="9" t="n">
        <v>0.10570968</v>
      </c>
      <c r="E93" s="6" t="n">
        <v>81</v>
      </c>
      <c r="H93" s="6" t="n">
        <v>79</v>
      </c>
      <c r="I93" s="10" t="n">
        <f aca="false">J93/(1-B93)</f>
        <v>12080.5924402289</v>
      </c>
      <c r="J93" s="10" t="n">
        <f aca="false">K93/(1-C93)</f>
        <v>11792.2407792731</v>
      </c>
      <c r="K93" s="10" t="n">
        <f aca="false">K92*(1-D92)/(1+$I$6/100)</f>
        <v>11307.8117545435</v>
      </c>
      <c r="L93" s="6" t="n">
        <v>81</v>
      </c>
      <c r="O93" s="0" t="n">
        <v>79</v>
      </c>
      <c r="P93" s="0" t="n">
        <f aca="false">Q93/(1-B93)*(1+$P$6)</f>
        <v>545.072696718616</v>
      </c>
      <c r="Q93" s="0" t="n">
        <f aca="false">R93/(1-C93)*(1+$P$6)</f>
        <v>511.598419731384</v>
      </c>
      <c r="R93" s="0" t="n">
        <f aca="false">R92*(1-D92)/(1+$P$6)</f>
        <v>471.713262439735</v>
      </c>
      <c r="S93" s="0" t="n">
        <v>81</v>
      </c>
      <c r="V93" s="0" t="n">
        <v>79</v>
      </c>
      <c r="W93" s="0" t="n">
        <f aca="false">X93+P93</f>
        <v>3664.68875556328</v>
      </c>
      <c r="X93" s="0" t="n">
        <f aca="false">Y93+Q93</f>
        <v>3119.61605884466</v>
      </c>
      <c r="Y93" s="0" t="n">
        <f aca="false">Y94+R93</f>
        <v>2608.01763911328</v>
      </c>
      <c r="Z93" s="0" t="n">
        <v>81</v>
      </c>
      <c r="AC93" s="0" t="n">
        <v>79</v>
      </c>
      <c r="AD93" s="0" t="n">
        <f aca="false">(I93-J93)/(1+$P$6)^AG92</f>
        <v>12.5099424980545</v>
      </c>
      <c r="AE93" s="0" t="n">
        <f aca="false">(J93-K93)/(1+$P$6)^AG93</f>
        <v>20.208294994288</v>
      </c>
      <c r="AF93" s="0" t="n">
        <f aca="false">(K93-K94)/(1+$P$6)^AG94</f>
        <v>47.9467865617888</v>
      </c>
      <c r="AG93" s="0" t="n">
        <v>81</v>
      </c>
      <c r="AJ93" s="0" t="n">
        <v>79</v>
      </c>
      <c r="AK93" s="0" t="n">
        <f aca="false">AL93+AD93</f>
        <v>404.123129196957</v>
      </c>
      <c r="AL93" s="0" t="n">
        <f aca="false">AM93+AE93</f>
        <v>391.613186698902</v>
      </c>
      <c r="AM93" s="0" t="n">
        <f aca="false">AM94+AF93</f>
        <v>371.404891704614</v>
      </c>
      <c r="AN93" s="0" t="n">
        <v>81</v>
      </c>
    </row>
    <row r="94" customFormat="false" ht="12.75" hidden="false" customHeight="false" outlineLevel="0" collapsed="false">
      <c r="A94" s="6" t="n">
        <v>80</v>
      </c>
      <c r="B94" s="9" t="n">
        <v>0.02531227</v>
      </c>
      <c r="C94" s="9" t="n">
        <v>0.04399741</v>
      </c>
      <c r="D94" s="9" t="n">
        <v>0.11504443</v>
      </c>
      <c r="E94" s="6" t="n">
        <v>82</v>
      </c>
      <c r="H94" s="6" t="n">
        <v>80</v>
      </c>
      <c r="I94" s="10" t="n">
        <f aca="false">J94/(1-B94)</f>
        <v>10852.5684093434</v>
      </c>
      <c r="J94" s="10" t="n">
        <f aca="false">K94/(1-C94)</f>
        <v>10577.8652675726</v>
      </c>
      <c r="K94" s="10" t="n">
        <f aca="false">K93*(1-D93)/(1+$I$6/100)</f>
        <v>10112.4665924705</v>
      </c>
      <c r="L94" s="6" t="n">
        <v>82</v>
      </c>
      <c r="O94" s="0" t="n">
        <v>80</v>
      </c>
      <c r="P94" s="0" t="n">
        <f aca="false">Q94/(1-B94)*(1+$P$6)</f>
        <v>470.831367182198</v>
      </c>
      <c r="Q94" s="0" t="n">
        <f aca="false">R94/(1-C94)*(1+$P$6)</f>
        <v>441.263035088089</v>
      </c>
      <c r="R94" s="0" t="n">
        <f aca="false">R93*(1-D93)/(1+$P$6)</f>
        <v>405.623658091802</v>
      </c>
      <c r="S94" s="0" t="n">
        <v>82</v>
      </c>
      <c r="V94" s="0" t="n">
        <v>80</v>
      </c>
      <c r="W94" s="0" t="n">
        <f aca="false">X94+P94</f>
        <v>3048.39877894383</v>
      </c>
      <c r="X94" s="0" t="n">
        <f aca="false">Y94+Q94</f>
        <v>2577.56741176163</v>
      </c>
      <c r="Y94" s="0" t="n">
        <f aca="false">Y95+R94</f>
        <v>2136.30437667354</v>
      </c>
      <c r="Z94" s="0" t="n">
        <v>82</v>
      </c>
      <c r="AC94" s="0" t="n">
        <v>80</v>
      </c>
      <c r="AD94" s="0" t="n">
        <f aca="false">(I94-J94)/(1+$P$6)^AG93</f>
        <v>11.4594333563317</v>
      </c>
      <c r="AE94" s="0" t="n">
        <f aca="false">(J94-K94)/(1+$P$6)^AG94</f>
        <v>18.6677218005914</v>
      </c>
      <c r="AF94" s="0" t="n">
        <f aca="false">(K94-K95)/(1+$P$6)^AG95</f>
        <v>44.8699447496984</v>
      </c>
      <c r="AG94" s="0" t="n">
        <v>82</v>
      </c>
      <c r="AJ94" s="0" t="n">
        <v>80</v>
      </c>
      <c r="AK94" s="0" t="n">
        <f aca="false">AL94+AD94</f>
        <v>353.585260299749</v>
      </c>
      <c r="AL94" s="0" t="n">
        <f aca="false">AM94+AE94</f>
        <v>342.125826943417</v>
      </c>
      <c r="AM94" s="0" t="n">
        <f aca="false">AM95+AF94</f>
        <v>323.458105142826</v>
      </c>
      <c r="AN94" s="0" t="n">
        <v>82</v>
      </c>
    </row>
    <row r="95" customFormat="false" ht="12.75" hidden="false" customHeight="false" outlineLevel="0" collapsed="false">
      <c r="A95" s="6"/>
      <c r="B95" s="6"/>
      <c r="C95" s="6"/>
      <c r="D95" s="9" t="n">
        <v>0.12506403</v>
      </c>
      <c r="E95" s="6" t="n">
        <v>83</v>
      </c>
      <c r="H95" s="6"/>
      <c r="I95" s="10"/>
      <c r="J95" s="10"/>
      <c r="K95" s="10" t="n">
        <f aca="false">K94*(1-D94)/(1+$I$6/100)</f>
        <v>8949.08363744566</v>
      </c>
      <c r="L95" s="6" t="n">
        <v>83</v>
      </c>
      <c r="R95" s="0" t="n">
        <f aca="false">R94*(1-D94)/(1+$P$6)</f>
        <v>345.152803415496</v>
      </c>
      <c r="S95" s="0" t="n">
        <v>83</v>
      </c>
      <c r="Y95" s="0" t="n">
        <f aca="false">Y96+R95</f>
        <v>1730.68071858174</v>
      </c>
      <c r="Z95" s="0" t="n">
        <v>83</v>
      </c>
      <c r="AF95" s="0" t="n">
        <f aca="false">(K95-K96)/(1+$P$6)^AG96</f>
        <v>41.5059620778266</v>
      </c>
      <c r="AG95" s="0" t="n">
        <v>83</v>
      </c>
      <c r="AM95" s="0" t="n">
        <f aca="false">AM96+AF95</f>
        <v>278.588160393127</v>
      </c>
      <c r="AN95" s="0" t="n">
        <v>83</v>
      </c>
    </row>
    <row r="96" customFormat="false" ht="12.75" hidden="false" customHeight="false" outlineLevel="0" collapsed="false">
      <c r="A96" s="6"/>
      <c r="B96" s="6"/>
      <c r="C96" s="6"/>
      <c r="D96" s="9" t="n">
        <v>0.1357982</v>
      </c>
      <c r="E96" s="6" t="n">
        <v>84</v>
      </c>
      <c r="H96" s="6"/>
      <c r="I96" s="10"/>
      <c r="J96" s="10"/>
      <c r="K96" s="10" t="n">
        <f aca="false">K95*(1-D95)/(1+$I$6/100)</f>
        <v>7829.87517293965</v>
      </c>
      <c r="L96" s="6" t="n">
        <v>84</v>
      </c>
      <c r="R96" s="0" t="n">
        <f aca="false">R95*(1-D95)/(1+$P$6)</f>
        <v>290.371733513996</v>
      </c>
      <c r="S96" s="0" t="n">
        <v>84</v>
      </c>
      <c r="Y96" s="0" t="n">
        <f aca="false">Y97+R96</f>
        <v>1385.52791516625</v>
      </c>
      <c r="Z96" s="0" t="n">
        <v>84</v>
      </c>
      <c r="AF96" s="0" t="n">
        <f aca="false">(K96-K97)/(1+$P$6)^AG97</f>
        <v>37.9153449443081</v>
      </c>
      <c r="AG96" s="0" t="n">
        <v>84</v>
      </c>
      <c r="AM96" s="0" t="n">
        <f aca="false">AM97+AF96</f>
        <v>237.082198315301</v>
      </c>
      <c r="AN96" s="0" t="n">
        <v>84</v>
      </c>
    </row>
    <row r="97" customFormat="false" ht="12.75" hidden="false" customHeight="false" outlineLevel="0" collapsed="false">
      <c r="A97" s="6"/>
      <c r="B97" s="6"/>
      <c r="C97" s="6"/>
      <c r="D97" s="9" t="n">
        <v>0.14727448</v>
      </c>
      <c r="E97" s="6" t="n">
        <v>85</v>
      </c>
      <c r="H97" s="6"/>
      <c r="I97" s="10"/>
      <c r="J97" s="10"/>
      <c r="K97" s="10" t="n">
        <f aca="false">K96*(1-D96)/(1+$I$6/100)</f>
        <v>6766.59221822976</v>
      </c>
      <c r="L97" s="6" t="n">
        <v>85</v>
      </c>
      <c r="R97" s="0" t="n">
        <f aca="false">R96*(1-D96)/(1+$P$6)</f>
        <v>241.288244972996</v>
      </c>
      <c r="S97" s="0" t="n">
        <v>85</v>
      </c>
      <c r="Y97" s="0" t="n">
        <f aca="false">Y98+R97</f>
        <v>1095.15618165225</v>
      </c>
      <c r="Z97" s="0" t="n">
        <v>85</v>
      </c>
      <c r="AF97" s="0" t="n">
        <f aca="false">(K97-K98)/(1+$P$6)^AG98</f>
        <v>34.1688469312602</v>
      </c>
      <c r="AG97" s="0" t="n">
        <v>85</v>
      </c>
      <c r="AM97" s="0" t="n">
        <f aca="false">AM98+AF97</f>
        <v>199.166853370993</v>
      </c>
      <c r="AN97" s="0" t="n">
        <v>85</v>
      </c>
    </row>
    <row r="98" customFormat="false" ht="12.75" hidden="false" customHeight="false" outlineLevel="0" collapsed="false">
      <c r="A98" s="6"/>
      <c r="B98" s="6"/>
      <c r="C98" s="6"/>
      <c r="D98" s="9" t="n">
        <v>0.15951762</v>
      </c>
      <c r="E98" s="6" t="n">
        <v>86</v>
      </c>
      <c r="H98" s="6"/>
      <c r="I98" s="10"/>
      <c r="J98" s="10"/>
      <c r="K98" s="10" t="n">
        <f aca="false">K97*(1-D97)/(1+$I$6/100)</f>
        <v>5770.04586791792</v>
      </c>
      <c r="L98" s="6" t="n">
        <v>86</v>
      </c>
      <c r="R98" s="0" t="n">
        <f aca="false">R97*(1-D97)/(1+$P$6)</f>
        <v>197.83908092739</v>
      </c>
      <c r="S98" s="0" t="n">
        <v>86</v>
      </c>
      <c r="Y98" s="0" t="n">
        <f aca="false">Y99+R98</f>
        <v>853.867936679254</v>
      </c>
      <c r="Z98" s="0" t="n">
        <v>86</v>
      </c>
      <c r="AF98" s="0" t="n">
        <f aca="false">(K98-K99)/(1+$P$6)^AG99</f>
        <v>30.345018588966</v>
      </c>
      <c r="AG98" s="0" t="n">
        <v>86</v>
      </c>
      <c r="AM98" s="0" t="n">
        <f aca="false">AM99+AF98</f>
        <v>164.998006439732</v>
      </c>
      <c r="AN98" s="0" t="n">
        <v>86</v>
      </c>
    </row>
    <row r="99" customFormat="false" ht="12.75" hidden="false" customHeight="false" outlineLevel="0" collapsed="false">
      <c r="A99" s="6"/>
      <c r="B99" s="6"/>
      <c r="C99" s="6"/>
      <c r="D99" s="9" t="n">
        <v>0.17254883</v>
      </c>
      <c r="E99" s="6" t="n">
        <v>87</v>
      </c>
      <c r="H99" s="6"/>
      <c r="I99" s="10"/>
      <c r="J99" s="10"/>
      <c r="K99" s="10" t="n">
        <f aca="false">K98*(1-D98)/(1+$I$6/100)</f>
        <v>4849.62188377682</v>
      </c>
      <c r="L99" s="6" t="n">
        <v>87</v>
      </c>
      <c r="R99" s="0" t="n">
        <f aca="false">R98*(1-D98)/(1+$P$6)</f>
        <v>159.88486691814</v>
      </c>
      <c r="S99" s="0" t="n">
        <v>87</v>
      </c>
      <c r="Y99" s="0" t="n">
        <f aca="false">Y100+R99</f>
        <v>656.028855751864</v>
      </c>
      <c r="Z99" s="0" t="n">
        <v>87</v>
      </c>
      <c r="AF99" s="0" t="n">
        <f aca="false">(K99-K100)/(1+$P$6)^AG100</f>
        <v>26.5268718475295</v>
      </c>
      <c r="AG99" s="0" t="n">
        <v>87</v>
      </c>
      <c r="AM99" s="0" t="n">
        <f aca="false">AM100+AF99</f>
        <v>134.652987850766</v>
      </c>
      <c r="AN99" s="0" t="n">
        <v>87</v>
      </c>
    </row>
    <row r="100" customFormat="false" ht="12.75" hidden="false" customHeight="false" outlineLevel="0" collapsed="false">
      <c r="A100" s="6"/>
      <c r="B100" s="6"/>
      <c r="C100" s="6"/>
      <c r="D100" s="9" t="n">
        <v>0.18638498</v>
      </c>
      <c r="E100" s="6" t="n">
        <v>88</v>
      </c>
      <c r="H100" s="6"/>
      <c r="I100" s="10"/>
      <c r="J100" s="10"/>
      <c r="K100" s="10" t="n">
        <f aca="false">K99*(1-D99)/(1+$I$6/100)</f>
        <v>4012.82530178874</v>
      </c>
      <c r="L100" s="6" t="n">
        <v>88</v>
      </c>
      <c r="R100" s="0" t="n">
        <f aca="false">R99*(1-D99)/(1+$P$6)</f>
        <v>127.20857711222</v>
      </c>
      <c r="S100" s="0" t="n">
        <v>88</v>
      </c>
      <c r="Y100" s="0" t="n">
        <f aca="false">Y101+R100</f>
        <v>496.143988833724</v>
      </c>
      <c r="Z100" s="0" t="n">
        <v>88</v>
      </c>
      <c r="AF100" s="0" t="n">
        <f aca="false">(K100-K101)/(1+$P$6)^AG101</f>
        <v>22.7978539431631</v>
      </c>
      <c r="AG100" s="0" t="n">
        <v>88</v>
      </c>
      <c r="AM100" s="0" t="n">
        <f aca="false">AM101+AF100</f>
        <v>108.126116003237</v>
      </c>
      <c r="AN100" s="0" t="n">
        <v>88</v>
      </c>
    </row>
    <row r="101" customFormat="false" ht="12.75" hidden="false" customHeight="false" outlineLevel="0" collapsed="false">
      <c r="A101" s="6"/>
      <c r="B101" s="6"/>
      <c r="C101" s="6"/>
      <c r="D101" s="9" t="n">
        <v>0.20103786</v>
      </c>
      <c r="E101" s="6" t="n">
        <v>89</v>
      </c>
      <c r="H101" s="6"/>
      <c r="I101" s="10"/>
      <c r="J101" s="10"/>
      <c r="K101" s="10" t="n">
        <f aca="false">K100*(1-D100)/(1+$I$6/100)</f>
        <v>3264.89493817135</v>
      </c>
      <c r="L101" s="6" t="n">
        <v>89</v>
      </c>
      <c r="R101" s="0" t="n">
        <f aca="false">R100*(1-D100)/(1+$P$6)</f>
        <v>99.5180855878179</v>
      </c>
      <c r="S101" s="0" t="n">
        <v>89</v>
      </c>
      <c r="Y101" s="0" t="n">
        <f aca="false">Y102+R101</f>
        <v>368.935411721504</v>
      </c>
      <c r="Z101" s="0" t="n">
        <v>89</v>
      </c>
      <c r="AF101" s="0" t="n">
        <f aca="false">(K101-K102)/(1+$P$6)^AG102</f>
        <v>19.2374066902613</v>
      </c>
      <c r="AG101" s="0" t="n">
        <v>89</v>
      </c>
      <c r="AM101" s="0" t="n">
        <f aca="false">AM102+AF101</f>
        <v>85.3282620600736</v>
      </c>
      <c r="AN101" s="0" t="n">
        <v>89</v>
      </c>
    </row>
    <row r="102" customFormat="false" ht="12.75" hidden="false" customHeight="false" outlineLevel="0" collapsed="false">
      <c r="A102" s="6"/>
      <c r="B102" s="6"/>
      <c r="C102" s="6"/>
      <c r="D102" s="9" t="n">
        <v>0.21651335</v>
      </c>
      <c r="E102" s="6" t="n">
        <v>90</v>
      </c>
      <c r="H102" s="6"/>
      <c r="I102" s="10"/>
      <c r="J102" s="10"/>
      <c r="K102" s="10" t="n">
        <f aca="false">K101*(1-D101)/(1+$I$6/100)</f>
        <v>2608.52744667655</v>
      </c>
      <c r="L102" s="6" t="n">
        <v>90</v>
      </c>
      <c r="R102" s="0" t="n">
        <f aca="false">R101*(1-D101)/(1+$P$6)</f>
        <v>76.453060221102</v>
      </c>
      <c r="S102" s="0" t="n">
        <v>90</v>
      </c>
      <c r="Y102" s="0" t="n">
        <f aca="false">Y103+R102</f>
        <v>269.417326133686</v>
      </c>
      <c r="Z102" s="0" t="n">
        <v>90</v>
      </c>
      <c r="AF102" s="0" t="n">
        <f aca="false">(K102-K103)/(1+$P$6)^AG103</f>
        <v>15.9164501790601</v>
      </c>
      <c r="AG102" s="0" t="n">
        <v>90</v>
      </c>
      <c r="AM102" s="0" t="n">
        <f aca="false">AM103+AF102</f>
        <v>66.0908553698124</v>
      </c>
      <c r="AN102" s="0" t="n">
        <v>90</v>
      </c>
    </row>
    <row r="103" customFormat="false" ht="12.75" hidden="false" customHeight="false" outlineLevel="0" collapsed="false">
      <c r="A103" s="6"/>
      <c r="B103" s="6"/>
      <c r="C103" s="6"/>
      <c r="D103" s="9" t="n">
        <v>0.23281066</v>
      </c>
      <c r="E103" s="6" t="n">
        <v>91</v>
      </c>
      <c r="H103" s="6"/>
      <c r="I103" s="10"/>
      <c r="J103" s="10"/>
      <c r="K103" s="10" t="n">
        <f aca="false">K102*(1-D102)/(1+$I$6/100)</f>
        <v>2043.74643062966</v>
      </c>
      <c r="L103" s="6" t="n">
        <v>91</v>
      </c>
      <c r="R103" s="0" t="n">
        <f aca="false">R102*(1-D102)/(1+$P$6)</f>
        <v>57.5961077258457</v>
      </c>
      <c r="S103" s="0" t="n">
        <v>91</v>
      </c>
      <c r="Y103" s="0" t="n">
        <f aca="false">Y104+R103</f>
        <v>192.964265912584</v>
      </c>
      <c r="Z103" s="0" t="n">
        <v>91</v>
      </c>
      <c r="AF103" s="0" t="n">
        <f aca="false">(K103-K104)/(1+$P$6)^AG104</f>
        <v>12.8932575510435</v>
      </c>
      <c r="AG103" s="0" t="n">
        <v>91</v>
      </c>
      <c r="AM103" s="0" t="n">
        <f aca="false">AM104+AF103</f>
        <v>50.1744051907522</v>
      </c>
      <c r="AN103" s="0" t="n">
        <v>91</v>
      </c>
    </row>
    <row r="104" customFormat="false" ht="12.75" hidden="false" customHeight="false" outlineLevel="0" collapsed="false">
      <c r="A104" s="6"/>
      <c r="B104" s="6"/>
      <c r="C104" s="6"/>
      <c r="D104" s="9" t="n">
        <v>0.2499216</v>
      </c>
      <c r="E104" s="6" t="n">
        <v>92</v>
      </c>
      <c r="H104" s="6"/>
      <c r="I104" s="10"/>
      <c r="J104" s="10"/>
      <c r="K104" s="10" t="n">
        <f aca="false">K103*(1-D103)/(1+$I$6/100)</f>
        <v>1567.94047524213</v>
      </c>
      <c r="L104" s="6" t="n">
        <v>92</v>
      </c>
      <c r="R104" s="0" t="n">
        <f aca="false">R103*(1-D103)/(1+$P$6)</f>
        <v>42.4876152622697</v>
      </c>
      <c r="S104" s="0" t="n">
        <v>92</v>
      </c>
      <c r="Y104" s="0" t="n">
        <f aca="false">Y105+R104</f>
        <v>135.368158186738</v>
      </c>
      <c r="Z104" s="0" t="n">
        <v>92</v>
      </c>
      <c r="AF104" s="0" t="n">
        <f aca="false">(K104-K105)/(1+$P$6)^AG105</f>
        <v>10.210166140895</v>
      </c>
      <c r="AG104" s="0" t="n">
        <v>92</v>
      </c>
      <c r="AM104" s="0" t="n">
        <f aca="false">AM105+AF104</f>
        <v>37.2811476397087</v>
      </c>
      <c r="AN104" s="0" t="n">
        <v>92</v>
      </c>
    </row>
    <row r="105" customFormat="false" ht="12.75" hidden="false" customHeight="false" outlineLevel="0" collapsed="false">
      <c r="A105" s="6"/>
      <c r="B105" s="6"/>
      <c r="C105" s="6"/>
      <c r="D105" s="9" t="n">
        <v>0.2678299</v>
      </c>
      <c r="E105" s="6" t="n">
        <v>93</v>
      </c>
      <c r="H105" s="6"/>
      <c r="I105" s="10"/>
      <c r="J105" s="10"/>
      <c r="K105" s="10" t="n">
        <f aca="false">K104*(1-D104)/(1+$I$6/100)</f>
        <v>1176.07828296485</v>
      </c>
      <c r="L105" s="6" t="n">
        <v>93</v>
      </c>
      <c r="R105" s="0" t="n">
        <f aca="false">R104*(1-D104)/(1+$P$6)</f>
        <v>30.6433100728258</v>
      </c>
      <c r="S105" s="0" t="n">
        <v>93</v>
      </c>
      <c r="Y105" s="0" t="n">
        <f aca="false">Y106+R105</f>
        <v>92.8805429244686</v>
      </c>
      <c r="Z105" s="0" t="n">
        <v>93</v>
      </c>
      <c r="AF105" s="0" t="n">
        <f aca="false">(K105-K106)/(1+$P$6)^AG106</f>
        <v>7.89153333891723</v>
      </c>
      <c r="AG105" s="0" t="n">
        <v>93</v>
      </c>
      <c r="AM105" s="0" t="n">
        <f aca="false">AM106+AF105</f>
        <v>27.0709814988137</v>
      </c>
      <c r="AN105" s="0" t="n">
        <v>93</v>
      </c>
    </row>
    <row r="106" customFormat="false" ht="12.75" hidden="false" customHeight="false" outlineLevel="0" collapsed="false">
      <c r="A106" s="6"/>
      <c r="B106" s="6"/>
      <c r="C106" s="6"/>
      <c r="D106" s="9" t="n">
        <v>0.28651074</v>
      </c>
      <c r="E106" s="6" t="n">
        <v>94</v>
      </c>
      <c r="H106" s="6"/>
      <c r="I106" s="10"/>
      <c r="J106" s="10"/>
      <c r="K106" s="10" t="n">
        <f aca="false">K105*(1-D105)/(1+$I$6/100)</f>
        <v>861.089354046205</v>
      </c>
      <c r="L106" s="6" t="n">
        <v>94</v>
      </c>
      <c r="R106" s="0" t="n">
        <f aca="false">R105*(1-D105)/(1+$P$6)</f>
        <v>21.5731878849537</v>
      </c>
      <c r="S106" s="0" t="n">
        <v>94</v>
      </c>
      <c r="Y106" s="0" t="n">
        <f aca="false">Y107+R106</f>
        <v>62.2372328516428</v>
      </c>
      <c r="Z106" s="0" t="n">
        <v>94</v>
      </c>
      <c r="AF106" s="0" t="n">
        <f aca="false">(K106-K107)/(1+$P$6)^AG107</f>
        <v>5.94322117795877</v>
      </c>
      <c r="AG106" s="0" t="n">
        <v>94</v>
      </c>
      <c r="AM106" s="0" t="n">
        <f aca="false">AM107+AF106</f>
        <v>19.1794481598964</v>
      </c>
      <c r="AN106" s="0" t="n">
        <v>94</v>
      </c>
    </row>
    <row r="107" customFormat="false" ht="12.75" hidden="false" customHeight="false" outlineLevel="0" collapsed="false">
      <c r="A107" s="6"/>
      <c r="B107" s="6"/>
      <c r="C107" s="6"/>
      <c r="D107" s="9" t="n">
        <v>0.30593028</v>
      </c>
      <c r="E107" s="6" t="n">
        <v>95</v>
      </c>
      <c r="H107" s="6"/>
      <c r="I107" s="10"/>
      <c r="J107" s="10"/>
      <c r="K107" s="10" t="n">
        <f aca="false">K106*(1-D106)/(1+$I$6/100)</f>
        <v>614.378006012305</v>
      </c>
      <c r="L107" s="6" t="n">
        <v>95</v>
      </c>
      <c r="R107" s="0" t="n">
        <f aca="false">R106*(1-D106)/(1+$P$6)</f>
        <v>14.8002287114198</v>
      </c>
      <c r="S107" s="0" t="n">
        <v>95</v>
      </c>
      <c r="Y107" s="0" t="n">
        <f aca="false">Y108+R107</f>
        <v>40.6640449666891</v>
      </c>
      <c r="Z107" s="0" t="n">
        <v>95</v>
      </c>
      <c r="AF107" s="0" t="n">
        <f aca="false">(K107-K108)/(1+$P$6)^AG108</f>
        <v>4.35369049398913</v>
      </c>
      <c r="AG107" s="0" t="n">
        <v>95</v>
      </c>
      <c r="AM107" s="0" t="n">
        <f aca="false">AM108+AF107</f>
        <v>13.2362269819377</v>
      </c>
      <c r="AN107" s="0" t="n">
        <v>95</v>
      </c>
    </row>
    <row r="108" customFormat="false" ht="12.75" hidden="false" customHeight="false" outlineLevel="0" collapsed="false">
      <c r="A108" s="6"/>
      <c r="B108" s="6"/>
      <c r="C108" s="6"/>
      <c r="D108" s="9" t="n">
        <v>0.3260455</v>
      </c>
      <c r="E108" s="6" t="n">
        <v>96</v>
      </c>
      <c r="H108" s="6"/>
      <c r="I108" s="10"/>
      <c r="J108" s="10"/>
      <c r="K108" s="10" t="n">
        <f aca="false">K107*(1-D107)/(1+$I$6/100)</f>
        <v>426.421170607119</v>
      </c>
      <c r="L108" s="6" t="n">
        <v>96</v>
      </c>
      <c r="R108" s="0" t="n">
        <f aca="false">R107*(1-D107)/(1+$P$6)</f>
        <v>9.87729865160682</v>
      </c>
      <c r="S108" s="0" t="n">
        <v>96</v>
      </c>
      <c r="Y108" s="0" t="n">
        <f aca="false">Y109+R108</f>
        <v>25.8638162552693</v>
      </c>
      <c r="Z108" s="0" t="n">
        <v>96</v>
      </c>
      <c r="AF108" s="0" t="n">
        <f aca="false">(K108-K109)/(1+$P$6)^AG109</f>
        <v>3.09658536299276</v>
      </c>
      <c r="AG108" s="0" t="n">
        <v>96</v>
      </c>
      <c r="AM108" s="0" t="n">
        <f aca="false">AM109+AF108</f>
        <v>8.88253648794853</v>
      </c>
      <c r="AN108" s="0" t="n">
        <v>96</v>
      </c>
    </row>
    <row r="109" customFormat="false" ht="12.75" hidden="false" customHeight="false" outlineLevel="0" collapsed="false">
      <c r="A109" s="6"/>
      <c r="B109" s="6"/>
      <c r="C109" s="6"/>
      <c r="D109" s="9" t="n">
        <v>0.34680421</v>
      </c>
      <c r="E109" s="6" t="n">
        <v>97</v>
      </c>
      <c r="H109" s="6"/>
      <c r="I109" s="10"/>
      <c r="J109" s="10"/>
      <c r="K109" s="10" t="n">
        <f aca="false">K108*(1-D108)/(1+$I$6/100)</f>
        <v>287.388466825936</v>
      </c>
      <c r="L109" s="6" t="n">
        <v>97</v>
      </c>
      <c r="R109" s="0" t="n">
        <f aca="false">R108*(1-D108)/(1+$P$6)</f>
        <v>6.40081718662918</v>
      </c>
      <c r="S109" s="0" t="n">
        <v>97</v>
      </c>
      <c r="Y109" s="0" t="n">
        <f aca="false">Y110+R109</f>
        <v>15.9865176036625</v>
      </c>
      <c r="Z109" s="0" t="n">
        <v>97</v>
      </c>
      <c r="AF109" s="0" t="n">
        <f aca="false">(K109-K110)/(1+$P$6)^AG110</f>
        <v>2.13445225746477</v>
      </c>
      <c r="AG109" s="0" t="n">
        <v>97</v>
      </c>
      <c r="AM109" s="0" t="n">
        <f aca="false">AM110+AF109</f>
        <v>5.78595112495577</v>
      </c>
      <c r="AN109" s="0" t="n">
        <v>97</v>
      </c>
    </row>
    <row r="110" customFormat="false" ht="12.75" hidden="false" customHeight="false" outlineLevel="0" collapsed="false">
      <c r="A110" s="6"/>
      <c r="B110" s="6"/>
      <c r="C110" s="6"/>
      <c r="D110" s="9" t="n">
        <v>0.36814521</v>
      </c>
      <c r="E110" s="6" t="n">
        <v>98</v>
      </c>
      <c r="H110" s="6"/>
      <c r="I110" s="10"/>
      <c r="J110" s="10"/>
      <c r="K110" s="10" t="n">
        <f aca="false">K109*(1-D109)/(1+$I$6/100)</f>
        <v>187.720936625256</v>
      </c>
      <c r="L110" s="6" t="n">
        <v>98</v>
      </c>
      <c r="R110" s="0" t="n">
        <f aca="false">R109*(1-D109)/(1+$P$6)</f>
        <v>4.0201796527556</v>
      </c>
      <c r="S110" s="0" t="n">
        <v>98</v>
      </c>
      <c r="Y110" s="0" t="n">
        <f aca="false">Y111+R110</f>
        <v>9.58570041703331</v>
      </c>
      <c r="Z110" s="0" t="n">
        <v>98</v>
      </c>
      <c r="AF110" s="0" t="n">
        <f aca="false">(K110-K111)/(1+$P$6)^AG111</f>
        <v>1.42308642548215</v>
      </c>
      <c r="AG110" s="0" t="n">
        <v>98</v>
      </c>
      <c r="AM110" s="0" t="n">
        <f aca="false">AM111+AF110</f>
        <v>3.65149886749101</v>
      </c>
      <c r="AN110" s="0" t="n">
        <v>98</v>
      </c>
    </row>
    <row r="111" customFormat="false" ht="12.75" hidden="false" customHeight="false" outlineLevel="0" collapsed="false">
      <c r="A111" s="6"/>
      <c r="B111" s="6"/>
      <c r="C111" s="6"/>
      <c r="D111" s="9" t="n">
        <v>0.38999883</v>
      </c>
      <c r="E111" s="6" t="n">
        <v>99</v>
      </c>
      <c r="H111" s="6"/>
      <c r="I111" s="10"/>
      <c r="J111" s="10"/>
      <c r="K111" s="10" t="n">
        <f aca="false">K110*(1-D110)/(1+$I$6/100)</f>
        <v>118.612372989954</v>
      </c>
      <c r="L111" s="6" t="n">
        <v>99</v>
      </c>
      <c r="R111" s="0" t="n">
        <f aca="false">R110*(1-D110)/(1+$P$6)</f>
        <v>2.4424709329367</v>
      </c>
      <c r="S111" s="0" t="n">
        <v>99</v>
      </c>
      <c r="Y111" s="0" t="n">
        <f aca="false">Y112+R111</f>
        <v>5.5655207642777</v>
      </c>
      <c r="Z111" s="0" t="n">
        <v>99</v>
      </c>
      <c r="AF111" s="0" t="n">
        <f aca="false">(K111-K112)/(1+$P$6)^AG112</f>
        <v>0.915923852071462</v>
      </c>
      <c r="AG111" s="0" t="n">
        <v>99</v>
      </c>
      <c r="AM111" s="0" t="n">
        <f aca="false">AM112+AF111</f>
        <v>2.22841244200885</v>
      </c>
      <c r="AN111" s="0" t="n">
        <v>99</v>
      </c>
    </row>
    <row r="112" customFormat="false" ht="12.75" hidden="false" customHeight="false" outlineLevel="0" collapsed="false">
      <c r="A112" s="6"/>
      <c r="B112" s="6"/>
      <c r="C112" s="6"/>
      <c r="D112" s="9" t="n">
        <v>0.41228762</v>
      </c>
      <c r="E112" s="6" t="n">
        <v>100</v>
      </c>
      <c r="H112" s="6"/>
      <c r="I112" s="10"/>
      <c r="J112" s="10"/>
      <c r="K112" s="10" t="n">
        <f aca="false">K111*(1-D111)/(1+$I$6/100)</f>
        <v>72.3536863003485</v>
      </c>
      <c r="L112" s="6" t="n">
        <v>100</v>
      </c>
      <c r="R112" s="0" t="n">
        <f aca="false">R111*(1-D111)/(1+$P$6)</f>
        <v>1.4326058911369</v>
      </c>
      <c r="S112" s="0" t="n">
        <v>100</v>
      </c>
      <c r="Y112" s="0" t="n">
        <f aca="false">Y113+R112</f>
        <v>3.123049831341</v>
      </c>
      <c r="Z112" s="0" t="n">
        <v>100</v>
      </c>
      <c r="AF112" s="0" t="n">
        <f aca="false">(K112-K113)/(1+$P$6)^AG113</f>
        <v>0.567928531975781</v>
      </c>
      <c r="AG112" s="0" t="n">
        <v>100</v>
      </c>
      <c r="AM112" s="0" t="n">
        <f aca="false">AM113+AF112</f>
        <v>1.31248858993739</v>
      </c>
      <c r="AN112" s="0" t="n">
        <v>100</v>
      </c>
    </row>
    <row r="113" customFormat="false" ht="12.75" hidden="false" customHeight="false" outlineLevel="0" collapsed="false">
      <c r="A113" s="6"/>
      <c r="B113" s="6"/>
      <c r="C113" s="6"/>
      <c r="D113" s="9" t="n">
        <v>0.43492729</v>
      </c>
      <c r="E113" s="6" t="n">
        <v>101</v>
      </c>
      <c r="H113" s="6"/>
      <c r="I113" s="10"/>
      <c r="J113" s="10"/>
      <c r="K113" s="10" t="n">
        <f aca="false">K112*(1-D112)/(1+$I$6/100)</f>
        <v>42.5231571773512</v>
      </c>
      <c r="L113" s="6" t="n">
        <v>101</v>
      </c>
      <c r="R113" s="0" t="n">
        <f aca="false">R112*(1-D112)/(1+$P$6)</f>
        <v>0.809577132578931</v>
      </c>
      <c r="S113" s="0" t="n">
        <v>101</v>
      </c>
      <c r="Y113" s="0" t="n">
        <f aca="false">Y114+R113</f>
        <v>1.6904439402041</v>
      </c>
      <c r="Z113" s="0" t="n">
        <v>101</v>
      </c>
      <c r="AF113" s="0" t="n">
        <f aca="false">(K113-K114)/(1+$P$6)^AG114</f>
        <v>0.338564604152428</v>
      </c>
      <c r="AG113" s="0" t="n">
        <v>101</v>
      </c>
      <c r="AM113" s="0" t="n">
        <f aca="false">AM114+AF113</f>
        <v>0.744560057961611</v>
      </c>
      <c r="AN113" s="0" t="n">
        <v>101</v>
      </c>
    </row>
    <row r="114" customFormat="false" ht="12.75" hidden="false" customHeight="false" outlineLevel="0" collapsed="false">
      <c r="A114" s="6"/>
      <c r="B114" s="6"/>
      <c r="C114" s="6"/>
      <c r="D114" s="9" t="n">
        <v>0.45782791</v>
      </c>
      <c r="E114" s="6" t="n">
        <v>102</v>
      </c>
      <c r="H114" s="6"/>
      <c r="I114" s="10"/>
      <c r="J114" s="10"/>
      <c r="K114" s="10" t="n">
        <f aca="false">K113*(1-D113)/(1+$I$6/100)</f>
        <v>24.0286756639618</v>
      </c>
      <c r="L114" s="6" t="n">
        <v>102</v>
      </c>
      <c r="R114" s="0" t="n">
        <f aca="false">R113*(1-D113)/(1+$P$6)</f>
        <v>0.439874946404236</v>
      </c>
      <c r="S114" s="0" t="n">
        <v>102</v>
      </c>
      <c r="Y114" s="0" t="n">
        <f aca="false">Y115+R114</f>
        <v>0.880866807625173</v>
      </c>
      <c r="Z114" s="0" t="n">
        <v>102</v>
      </c>
      <c r="AF114" s="0" t="n">
        <f aca="false">(K114-K115)/(1+$P$6)^AG115</f>
        <v>0.193641372474628</v>
      </c>
      <c r="AG114" s="0" t="n">
        <v>102</v>
      </c>
      <c r="AM114" s="0" t="n">
        <f aca="false">AM115+AF114</f>
        <v>0.405995453809182</v>
      </c>
      <c r="AN114" s="0" t="n">
        <v>102</v>
      </c>
    </row>
    <row r="115" customFormat="false" ht="12.75" hidden="false" customHeight="false" outlineLevel="0" collapsed="false">
      <c r="A115" s="6"/>
      <c r="B115" s="6"/>
      <c r="C115" s="6"/>
      <c r="D115" s="9" t="n">
        <v>0.48089531</v>
      </c>
      <c r="E115" s="6" t="n">
        <v>103</v>
      </c>
      <c r="H115" s="6"/>
      <c r="I115" s="10"/>
      <c r="J115" s="10"/>
      <c r="K115" s="10" t="n">
        <f aca="false">K114*(1-D114)/(1+$I$6/100)</f>
        <v>13.0276773046623</v>
      </c>
      <c r="L115" s="6" t="n">
        <v>103</v>
      </c>
      <c r="R115" s="0" t="n">
        <f aca="false">R114*(1-D114)/(1+$P$6)</f>
        <v>0.229315306760214</v>
      </c>
      <c r="S115" s="0" t="n">
        <v>103</v>
      </c>
      <c r="Y115" s="0" t="n">
        <f aca="false">Y116+R115</f>
        <v>0.440991861220936</v>
      </c>
      <c r="Z115" s="0" t="n">
        <v>103</v>
      </c>
      <c r="AF115" s="0" t="n">
        <f aca="false">(K115-K116)/(1+$P$6)^AG116</f>
        <v>0.106035245704037</v>
      </c>
      <c r="AG115" s="0" t="n">
        <v>103</v>
      </c>
      <c r="AM115" s="0" t="n">
        <f aca="false">AM116+AF115</f>
        <v>0.212354081334554</v>
      </c>
      <c r="AN115" s="0" t="n">
        <v>103</v>
      </c>
    </row>
    <row r="116" customFormat="false" ht="12.75" hidden="false" customHeight="false" outlineLevel="0" collapsed="false">
      <c r="A116" s="6"/>
      <c r="B116" s="6"/>
      <c r="C116" s="6"/>
      <c r="D116" s="9" t="n">
        <v>0.50403251</v>
      </c>
      <c r="E116" s="6" t="n">
        <v>104</v>
      </c>
      <c r="H116" s="6"/>
      <c r="I116" s="10"/>
      <c r="J116" s="10"/>
      <c r="K116" s="10" t="n">
        <f aca="false">K115*(1-D115)/(1+$I$6/100)</f>
        <v>6.76272838865676</v>
      </c>
      <c r="L116" s="6" t="n">
        <v>104</v>
      </c>
      <c r="R116" s="0" t="n">
        <f aca="false">R115*(1-D115)/(1+$P$6)</f>
        <v>0.1144602415654</v>
      </c>
      <c r="S116" s="0" t="n">
        <v>104</v>
      </c>
      <c r="Y116" s="0" t="n">
        <f aca="false">Y117+R116</f>
        <v>0.211676554460722</v>
      </c>
      <c r="Z116" s="0" t="n">
        <v>104</v>
      </c>
      <c r="AF116" s="0" t="n">
        <f aca="false">(K116-K117)/(1+$P$6)^AG117</f>
        <v>0.0554727719725143</v>
      </c>
      <c r="AG116" s="0" t="n">
        <v>104</v>
      </c>
      <c r="AM116" s="0" t="n">
        <f aca="false">AM117+AF116</f>
        <v>0.106318835630517</v>
      </c>
      <c r="AN116" s="0" t="n">
        <v>104</v>
      </c>
    </row>
    <row r="117" customFormat="false" ht="12.75" hidden="false" customHeight="false" outlineLevel="0" collapsed="false">
      <c r="A117" s="6"/>
      <c r="B117" s="6"/>
      <c r="C117" s="6"/>
      <c r="D117" s="9" t="n">
        <v>0.52714144</v>
      </c>
      <c r="E117" s="6" t="n">
        <v>105</v>
      </c>
      <c r="H117" s="6"/>
      <c r="I117" s="10"/>
      <c r="J117" s="10"/>
      <c r="K117" s="10" t="n">
        <f aca="false">K116*(1-D116)/(1+$I$6/100)</f>
        <v>3.35409342447384</v>
      </c>
      <c r="L117" s="6" t="n">
        <v>105</v>
      </c>
      <c r="R117" s="0" t="n">
        <f aca="false">R116*(1-D116)/(1+$P$6)</f>
        <v>0.054585152609601</v>
      </c>
      <c r="S117" s="0" t="n">
        <v>105</v>
      </c>
      <c r="Y117" s="0" t="n">
        <f aca="false">Y118+R117</f>
        <v>0.0972163128953219</v>
      </c>
      <c r="Z117" s="0" t="n">
        <v>105</v>
      </c>
      <c r="AF117" s="0" t="n">
        <f aca="false">(K117-K118)/(1+$P$6)^AG118</f>
        <v>0.027667399951197</v>
      </c>
      <c r="AG117" s="0" t="n">
        <v>105</v>
      </c>
      <c r="AM117" s="0" t="n">
        <f aca="false">AM118+AF117</f>
        <v>0.0508460636580028</v>
      </c>
      <c r="AN117" s="0" t="n">
        <v>105</v>
      </c>
    </row>
    <row r="118" customFormat="false" ht="12.75" hidden="false" customHeight="false" outlineLevel="0" collapsed="false">
      <c r="A118" s="6"/>
      <c r="B118" s="6"/>
      <c r="C118" s="6"/>
      <c r="D118" s="9" t="n">
        <v>0.55012452</v>
      </c>
      <c r="E118" s="6" t="n">
        <v>106</v>
      </c>
      <c r="H118" s="6"/>
      <c r="I118" s="10"/>
      <c r="J118" s="10"/>
      <c r="K118" s="10" t="n">
        <f aca="false">K117*(1-D117)/(1+$I$6/100)</f>
        <v>1.58601178680217</v>
      </c>
      <c r="L118" s="6" t="n">
        <v>106</v>
      </c>
      <c r="R118" s="0" t="n">
        <f aca="false">R117*(1-D117)/(1+$P$6)</f>
        <v>0.024818323711881</v>
      </c>
      <c r="S118" s="0" t="n">
        <v>106</v>
      </c>
      <c r="Y118" s="0" t="n">
        <f aca="false">Y119+R118</f>
        <v>0.0426311602857209</v>
      </c>
      <c r="Z118" s="0" t="n">
        <v>106</v>
      </c>
      <c r="AF118" s="0" t="n">
        <f aca="false">(K118-K119)/(1+$P$6)^AG119</f>
        <v>0.0131280465569261</v>
      </c>
      <c r="AG118" s="0" t="n">
        <v>106</v>
      </c>
      <c r="AM118" s="0" t="n">
        <f aca="false">AM119+AF118</f>
        <v>0.0231786637068058</v>
      </c>
      <c r="AN118" s="0" t="n">
        <v>106</v>
      </c>
    </row>
    <row r="119" customFormat="false" ht="12.75" hidden="false" customHeight="false" outlineLevel="0" collapsed="false">
      <c r="A119" s="6"/>
      <c r="B119" s="6"/>
      <c r="C119" s="6"/>
      <c r="D119" s="9" t="n">
        <v>0.57288631</v>
      </c>
      <c r="E119" s="6" t="n">
        <v>107</v>
      </c>
      <c r="H119" s="6"/>
      <c r="I119" s="10"/>
      <c r="J119" s="10"/>
      <c r="K119" s="10" t="n">
        <f aca="false">K118*(1-D118)/(1+$I$6/100)</f>
        <v>0.713507813873283</v>
      </c>
      <c r="L119" s="6" t="n">
        <v>107</v>
      </c>
      <c r="R119" s="0" t="n">
        <f aca="false">R118*(1-D118)/(1+$P$6)</f>
        <v>0.0107357262429594</v>
      </c>
      <c r="S119" s="0" t="n">
        <v>107</v>
      </c>
      <c r="Y119" s="0" t="n">
        <f aca="false">Y120+R119</f>
        <v>0.0178128365738399</v>
      </c>
      <c r="Z119" s="0" t="n">
        <v>107</v>
      </c>
      <c r="AF119" s="0" t="n">
        <f aca="false">(K119-K120)/(1+$P$6)^AG120</f>
        <v>0.00591379864663385</v>
      </c>
      <c r="AG119" s="0" t="n">
        <v>107</v>
      </c>
      <c r="AM119" s="0" t="n">
        <f aca="false">AM120+AF119</f>
        <v>0.0100506171498797</v>
      </c>
      <c r="AN119" s="0" t="n">
        <v>107</v>
      </c>
    </row>
    <row r="120" customFormat="false" ht="12.75" hidden="false" customHeight="false" outlineLevel="0" collapsed="false">
      <c r="A120" s="6"/>
      <c r="B120" s="6"/>
      <c r="C120" s="6"/>
      <c r="D120" s="9" t="n">
        <v>0.5953351</v>
      </c>
      <c r="E120" s="6" t="n">
        <v>108</v>
      </c>
      <c r="H120" s="6"/>
      <c r="I120" s="10"/>
      <c r="J120" s="10"/>
      <c r="K120" s="10" t="n">
        <f aca="false">K119*(1-D119)/(1+$I$6/100)</f>
        <v>0.304748955227251</v>
      </c>
      <c r="L120" s="6" t="n">
        <v>108</v>
      </c>
      <c r="R120" s="0" t="n">
        <f aca="false">R119*(1-D119)/(1+$P$6)</f>
        <v>0.00440901504851947</v>
      </c>
      <c r="S120" s="0" t="n">
        <v>108</v>
      </c>
      <c r="Y120" s="0" t="n">
        <f aca="false">Y121+R120</f>
        <v>0.00707711033088047</v>
      </c>
      <c r="Z120" s="0" t="n">
        <v>108</v>
      </c>
      <c r="AF120" s="0" t="n">
        <f aca="false">(K120-K121)/(1+$P$6)^AG121</f>
        <v>0.00252388597578062</v>
      </c>
      <c r="AG120" s="0" t="n">
        <v>108</v>
      </c>
      <c r="AM120" s="0" t="n">
        <f aca="false">AM121+AF120</f>
        <v>0.00413681850324588</v>
      </c>
      <c r="AN120" s="0" t="n">
        <v>108</v>
      </c>
    </row>
    <row r="121" customFormat="false" ht="12.75" hidden="false" customHeight="false" outlineLevel="0" collapsed="false">
      <c r="A121" s="6"/>
      <c r="B121" s="6"/>
      <c r="C121" s="6"/>
      <c r="D121" s="9" t="n">
        <v>0.6173843</v>
      </c>
      <c r="E121" s="6" t="n">
        <v>109</v>
      </c>
      <c r="H121" s="6"/>
      <c r="I121" s="10"/>
      <c r="J121" s="10"/>
      <c r="K121" s="10" t="n">
        <f aca="false">K120*(1-D120)/(1+$I$6/100)</f>
        <v>0.12332120549214</v>
      </c>
      <c r="L121" s="6" t="n">
        <v>109</v>
      </c>
      <c r="R121" s="0" t="n">
        <f aca="false">R120*(1-D120)/(1+$P$6)</f>
        <v>0.00171555157087272</v>
      </c>
      <c r="S121" s="0" t="n">
        <v>109</v>
      </c>
      <c r="Y121" s="0" t="n">
        <f aca="false">Y122+R121</f>
        <v>0.00266809528236101</v>
      </c>
      <c r="Z121" s="0" t="n">
        <v>109</v>
      </c>
      <c r="AF121" s="0" t="n">
        <f aca="false">(K121-K122)/(1+$P$6)^AG122</f>
        <v>0.00101841789009342</v>
      </c>
      <c r="AG121" s="0" t="n">
        <v>109</v>
      </c>
      <c r="AM121" s="0" t="n">
        <f aca="false">AM122+AF121</f>
        <v>0.00161293252746526</v>
      </c>
      <c r="AN121" s="0" t="n">
        <v>109</v>
      </c>
    </row>
    <row r="122" customFormat="false" ht="12.75" hidden="false" customHeight="false" outlineLevel="0" collapsed="false">
      <c r="A122" s="6"/>
      <c r="B122" s="6"/>
      <c r="C122" s="6"/>
      <c r="D122" s="9" t="n">
        <v>0.63895372</v>
      </c>
      <c r="E122" s="6" t="n">
        <v>110</v>
      </c>
      <c r="H122" s="6"/>
      <c r="I122" s="10"/>
      <c r="J122" s="10"/>
      <c r="K122" s="10" t="n">
        <f aca="false">K121*(1-D121)/(1+$I$6/100)</f>
        <v>0.047184629364219</v>
      </c>
      <c r="L122" s="6" t="n">
        <v>110</v>
      </c>
      <c r="R122" s="0" t="n">
        <f aca="false">R121*(1-D121)/(1+$P$6)</f>
        <v>0.000631150928053427</v>
      </c>
      <c r="S122" s="0" t="n">
        <v>110</v>
      </c>
      <c r="Y122" s="0" t="n">
        <f aca="false">Y123+R122</f>
        <v>0.000952543711488289</v>
      </c>
      <c r="Z122" s="0" t="n">
        <v>110</v>
      </c>
      <c r="AF122" s="0" t="n">
        <f aca="false">(K122-K123)/(1+$P$6)^AG123</f>
        <v>0.000387765609001144</v>
      </c>
      <c r="AG122" s="0" t="n">
        <v>110</v>
      </c>
      <c r="AM122" s="0" t="n">
        <f aca="false">AM123+AF122</f>
        <v>0.000594514637371847</v>
      </c>
      <c r="AN122" s="0" t="n">
        <v>110</v>
      </c>
    </row>
    <row r="123" customFormat="false" ht="12.75" hidden="false" customHeight="false" outlineLevel="0" collapsed="false">
      <c r="A123" s="6"/>
      <c r="B123" s="6"/>
      <c r="C123" s="6"/>
      <c r="D123" s="9" t="n">
        <v>0.6599706</v>
      </c>
      <c r="E123" s="6" t="n">
        <v>111</v>
      </c>
      <c r="H123" s="6"/>
      <c r="I123" s="10"/>
      <c r="J123" s="10"/>
      <c r="K123" s="10" t="n">
        <f aca="false">K122*(1-D122)/(1+$I$6/100)</f>
        <v>0.01703583490513</v>
      </c>
      <c r="L123" s="6" t="n">
        <v>111</v>
      </c>
      <c r="R123" s="0" t="n">
        <f aca="false">R122*(1-D122)/(1+$P$6)</f>
        <v>0.000219110283357921</v>
      </c>
      <c r="S123" s="0" t="n">
        <v>111</v>
      </c>
      <c r="Y123" s="0" t="n">
        <f aca="false">Y124+R123</f>
        <v>0.000321392783434862</v>
      </c>
      <c r="Z123" s="0" t="n">
        <v>111</v>
      </c>
      <c r="AF123" s="0" t="n">
        <f aca="false">(K123-K124)/(1+$P$6)^AG124</f>
        <v>0.000139044562667209</v>
      </c>
      <c r="AG123" s="0" t="n">
        <v>111</v>
      </c>
      <c r="AM123" s="0" t="n">
        <f aca="false">AM124+AF123</f>
        <v>0.000206749028370703</v>
      </c>
      <c r="AN123" s="0" t="n">
        <v>111</v>
      </c>
    </row>
    <row r="124" customFormat="false" ht="12.75" hidden="false" customHeight="false" outlineLevel="0" collapsed="false">
      <c r="A124" s="6"/>
      <c r="B124" s="6"/>
      <c r="C124" s="6"/>
      <c r="D124" s="9" t="n">
        <v>0.68037042</v>
      </c>
      <c r="E124" s="6" t="n">
        <v>112</v>
      </c>
      <c r="H124" s="6"/>
      <c r="I124" s="10"/>
      <c r="J124" s="10"/>
      <c r="K124" s="10" t="n">
        <f aca="false">K123*(1-D123)/(1+$I$6/100)</f>
        <v>0.00579268472129043</v>
      </c>
      <c r="L124" s="6" t="n">
        <v>112</v>
      </c>
      <c r="R124" s="0" t="n">
        <f aca="false">R123*(1-D123)/(1+$P$6)</f>
        <v>7.16384021000228E-005</v>
      </c>
      <c r="S124" s="0" t="n">
        <v>112</v>
      </c>
      <c r="Y124" s="0" t="n">
        <f aca="false">Y125+R124</f>
        <v>0.000102282500076941</v>
      </c>
      <c r="Z124" s="0" t="n">
        <v>112</v>
      </c>
      <c r="AF124" s="0" t="n">
        <f aca="false">(K124-K125)/(1+$P$6)^AG125</f>
        <v>4.6866009350886E-005</v>
      </c>
      <c r="AG124" s="0" t="n">
        <v>112</v>
      </c>
      <c r="AM124" s="0" t="n">
        <f aca="false">AM125+AF124</f>
        <v>6.77044657034946E-005</v>
      </c>
      <c r="AN124" s="0" t="n">
        <v>112</v>
      </c>
    </row>
    <row r="125" customFormat="false" ht="12.75" hidden="false" customHeight="false" outlineLevel="0" collapsed="false">
      <c r="A125" s="6"/>
      <c r="B125" s="6"/>
      <c r="C125" s="6"/>
      <c r="D125" s="9" t="n">
        <v>0.70009748</v>
      </c>
      <c r="E125" s="6" t="n">
        <v>113</v>
      </c>
      <c r="H125" s="6"/>
      <c r="I125" s="10"/>
      <c r="J125" s="10"/>
      <c r="K125" s="10" t="n">
        <f aca="false">K124*(1-D124)/(1+$I$6/100)</f>
        <v>0.00185151338453848</v>
      </c>
      <c r="L125" s="6" t="n">
        <v>113</v>
      </c>
      <c r="R125" s="0" t="n">
        <f aca="false">R124*(1-D124)/(1+$P$6)</f>
        <v>2.20170695914437E-005</v>
      </c>
      <c r="S125" s="0" t="n">
        <v>113</v>
      </c>
      <c r="Y125" s="0" t="n">
        <f aca="false">Y126+R125</f>
        <v>3.06440979769183E-005</v>
      </c>
      <c r="Z125" s="0" t="n">
        <v>113</v>
      </c>
      <c r="AF125" s="0" t="n">
        <f aca="false">(K125-K126)/(1+$P$6)^AG126</f>
        <v>1.48212451326484E-005</v>
      </c>
      <c r="AG125" s="0" t="n">
        <v>113</v>
      </c>
      <c r="AM125" s="0" t="n">
        <f aca="false">AM126+AF125</f>
        <v>2.08384563526086E-005</v>
      </c>
      <c r="AN125" s="0" t="n">
        <v>113</v>
      </c>
    </row>
    <row r="126" customFormat="false" ht="12.75" hidden="false" customHeight="false" outlineLevel="0" collapsed="false">
      <c r="A126" s="6"/>
      <c r="B126" s="6"/>
      <c r="C126" s="6"/>
      <c r="D126" s="9" t="n">
        <v>0.71910519</v>
      </c>
      <c r="E126" s="6" t="n">
        <v>114</v>
      </c>
      <c r="H126" s="6"/>
      <c r="I126" s="10"/>
      <c r="J126" s="10"/>
      <c r="K126" s="10" t="n">
        <f aca="false">K125*(1-D125)/(1+$I$6/100)</f>
        <v>0.000555273529836818</v>
      </c>
      <c r="L126" s="6" t="n">
        <v>114</v>
      </c>
      <c r="R126" s="0" t="n">
        <f aca="false">R125*(1-D125)/(1+$P$6)</f>
        <v>6.34901408989358E-006</v>
      </c>
      <c r="S126" s="0" t="n">
        <v>114</v>
      </c>
      <c r="Y126" s="0" t="n">
        <f aca="false">Y127+R126</f>
        <v>8.62702838547467E-006</v>
      </c>
      <c r="Z126" s="0" t="n">
        <v>114</v>
      </c>
      <c r="AF126" s="0" t="n">
        <f aca="false">(K126-K127)/(1+$P$6)^AG127</f>
        <v>4.39000863790923E-006</v>
      </c>
      <c r="AG126" s="0" t="n">
        <v>114</v>
      </c>
      <c r="AM126" s="0" t="n">
        <f aca="false">AM127+AF126</f>
        <v>6.01721121996019E-006</v>
      </c>
      <c r="AN126" s="0" t="n">
        <v>114</v>
      </c>
    </row>
    <row r="127" customFormat="false" ht="12.75" hidden="false" customHeight="false" outlineLevel="0" collapsed="false">
      <c r="A127" s="6"/>
      <c r="B127" s="6"/>
      <c r="C127" s="6"/>
      <c r="D127" s="9" t="n">
        <v>0.73735617</v>
      </c>
      <c r="E127" s="6" t="n">
        <v>115</v>
      </c>
      <c r="H127" s="6"/>
      <c r="I127" s="10"/>
      <c r="J127" s="10"/>
      <c r="K127" s="10" t="n">
        <f aca="false">K126*(1-D126)/(1+$I$6/100)</f>
        <v>0.000155973452661542</v>
      </c>
      <c r="L127" s="6" t="n">
        <v>115</v>
      </c>
      <c r="R127" s="0" t="n">
        <f aca="false">R126*(1-D126)/(1+$P$6)</f>
        <v>1.71481260237306E-006</v>
      </c>
      <c r="S127" s="0" t="n">
        <v>115</v>
      </c>
      <c r="Y127" s="0" t="n">
        <f aca="false">Y128+R127</f>
        <v>2.27801429558108E-006</v>
      </c>
      <c r="Z127" s="0" t="n">
        <v>115</v>
      </c>
      <c r="AF127" s="0" t="n">
        <f aca="false">(K127-K128)/(1+$P$6)^AG128</f>
        <v>1.21579581995532E-006</v>
      </c>
      <c r="AG127" s="0" t="n">
        <v>115</v>
      </c>
      <c r="AM127" s="0" t="n">
        <f aca="false">AM128+AF127</f>
        <v>1.62720258205095E-006</v>
      </c>
      <c r="AN127" s="0" t="n">
        <v>115</v>
      </c>
    </row>
    <row r="128" customFormat="false" ht="12.75" hidden="false" customHeight="false" outlineLevel="0" collapsed="false">
      <c r="A128" s="6"/>
      <c r="B128" s="6"/>
      <c r="C128" s="6"/>
      <c r="D128" s="9" t="n">
        <v>0.7548221</v>
      </c>
      <c r="E128" s="6" t="n">
        <v>116</v>
      </c>
      <c r="H128" s="6"/>
      <c r="I128" s="10"/>
      <c r="J128" s="10"/>
      <c r="K128" s="10" t="n">
        <f aca="false">K127*(1-D127)/(1+$I$6/100)</f>
        <v>4.09654649853512E-005</v>
      </c>
      <c r="L128" s="6" t="n">
        <v>116</v>
      </c>
      <c r="R128" s="0" t="n">
        <f aca="false">R127*(1-D127)/(1+$P$6)</f>
        <v>4.33062451557238E-007</v>
      </c>
      <c r="S128" s="0" t="n">
        <v>116</v>
      </c>
      <c r="Y128" s="0" t="n">
        <f aca="false">Y129+R128</f>
        <v>5.63201693208025E-007</v>
      </c>
      <c r="Z128" s="0" t="n">
        <v>116</v>
      </c>
      <c r="AF128" s="0" t="n">
        <f aca="false">(K128-K129)/(1+$P$6)^AG129</f>
        <v>3.14312604918829E-007</v>
      </c>
      <c r="AG128" s="0" t="n">
        <v>116</v>
      </c>
      <c r="AM128" s="0" t="n">
        <f aca="false">AM129+AF128</f>
        <v>4.11406762095635E-007</v>
      </c>
      <c r="AN128" s="0" t="n">
        <v>116</v>
      </c>
    </row>
    <row r="129" customFormat="false" ht="12.75" hidden="false" customHeight="false" outlineLevel="0" collapsed="false">
      <c r="A129" s="6"/>
      <c r="B129" s="6"/>
      <c r="C129" s="6"/>
      <c r="D129" s="9" t="n">
        <v>0.77148339</v>
      </c>
      <c r="E129" s="6" t="n">
        <v>117</v>
      </c>
      <c r="H129" s="6"/>
      <c r="I129" s="10"/>
      <c r="J129" s="10"/>
      <c r="K129" s="10" t="n">
        <f aca="false">K128*(1-D128)/(1+$I$6/100)</f>
        <v>1.00438266776319E-005</v>
      </c>
      <c r="L129" s="6" t="n">
        <v>117</v>
      </c>
      <c r="R129" s="0" t="n">
        <f aca="false">R128*(1-D128)/(1+$P$6)</f>
        <v>1.02093598501592E-007</v>
      </c>
      <c r="S129" s="0" t="n">
        <v>117</v>
      </c>
      <c r="Y129" s="0" t="n">
        <f aca="false">Y130+R129</f>
        <v>1.30139241650787E-007</v>
      </c>
      <c r="Z129" s="0" t="n">
        <v>117</v>
      </c>
      <c r="AF129" s="0" t="n">
        <f aca="false">(K129-K130)/(1+$P$6)^AG130</f>
        <v>7.57341494897181E-008</v>
      </c>
      <c r="AG129" s="0" t="n">
        <v>117</v>
      </c>
      <c r="AM129" s="0" t="n">
        <f aca="false">AM130+AF129</f>
        <v>9.70941571768052E-008</v>
      </c>
      <c r="AN129" s="0" t="n">
        <v>117</v>
      </c>
    </row>
    <row r="130" customFormat="false" ht="12.75" hidden="false" customHeight="false" outlineLevel="0" collapsed="false">
      <c r="A130" s="6"/>
      <c r="B130" s="6"/>
      <c r="C130" s="6"/>
      <c r="D130" s="9" t="n">
        <v>0.78732874</v>
      </c>
      <c r="E130" s="6" t="n">
        <v>118</v>
      </c>
      <c r="H130" s="6"/>
      <c r="I130" s="10"/>
      <c r="J130" s="10"/>
      <c r="K130" s="10" t="n">
        <f aca="false">K129*(1-D129)/(1+$I$6/100)</f>
        <v>2.29518122380001E-006</v>
      </c>
      <c r="L130" s="6" t="n">
        <v>118</v>
      </c>
      <c r="R130" s="0" t="n">
        <f aca="false">R129*(1-D129)/(1+$P$6)</f>
        <v>2.24327721464277E-008</v>
      </c>
      <c r="S130" s="0" t="n">
        <v>118</v>
      </c>
      <c r="Y130" s="0" t="n">
        <f aca="false">Y131+R130</f>
        <v>2.80456431491957E-008</v>
      </c>
      <c r="Z130" s="0" t="n">
        <v>118</v>
      </c>
      <c r="AF130" s="0" t="n">
        <f aca="false">(K130-K131)/(1+$P$6)^AG131</f>
        <v>1.69826598353404E-008</v>
      </c>
      <c r="AG130" s="0" t="n">
        <v>118</v>
      </c>
      <c r="AM130" s="0" t="n">
        <f aca="false">AM131+AF130</f>
        <v>2.13600076870872E-008</v>
      </c>
      <c r="AN130" s="0" t="n">
        <v>118</v>
      </c>
    </row>
    <row r="131" customFormat="false" ht="12.75" hidden="false" customHeight="false" outlineLevel="0" collapsed="false">
      <c r="A131" s="6"/>
      <c r="B131" s="6"/>
      <c r="C131" s="6"/>
      <c r="D131" s="9" t="n">
        <v>0.80235446</v>
      </c>
      <c r="E131" s="6" t="n">
        <v>119</v>
      </c>
      <c r="H131" s="6"/>
      <c r="I131" s="10"/>
      <c r="J131" s="10"/>
      <c r="K131" s="10" t="n">
        <f aca="false">K130*(1-D130)/(1+$I$6/100)</f>
        <v>4.8811908279389E-007</v>
      </c>
      <c r="L131" s="6" t="n">
        <v>119</v>
      </c>
      <c r="R131" s="0" t="n">
        <f aca="false">R130*(1-D130)/(1+$P$6)</f>
        <v>4.58731338237854E-009</v>
      </c>
      <c r="S131" s="0" t="n">
        <v>119</v>
      </c>
      <c r="Y131" s="0" t="n">
        <f aca="false">Y132+R131</f>
        <v>5.61287100276799E-009</v>
      </c>
      <c r="Z131" s="0" t="n">
        <v>119</v>
      </c>
      <c r="AF131" s="0" t="n">
        <f aca="false">(K131-K132)/(1+$P$6)^AG132</f>
        <v>3.53908783823952E-009</v>
      </c>
      <c r="AG131" s="0" t="n">
        <v>119</v>
      </c>
      <c r="AM131" s="0" t="n">
        <f aca="false">AM132+AF131</f>
        <v>4.37734785174677E-009</v>
      </c>
      <c r="AN131" s="0" t="n">
        <v>119</v>
      </c>
    </row>
    <row r="132" customFormat="false" ht="12.75" hidden="false" customHeight="false" outlineLevel="0" collapsed="false">
      <c r="A132" s="6"/>
      <c r="B132" s="6"/>
      <c r="C132" s="6"/>
      <c r="D132" s="9" t="n">
        <v>0.81656383</v>
      </c>
      <c r="E132" s="6" t="n">
        <v>120</v>
      </c>
      <c r="H132" s="6"/>
      <c r="I132" s="10"/>
      <c r="J132" s="10"/>
      <c r="K132" s="10" t="n">
        <f aca="false">K131*(1-D131)/(1+$I$6/100)</f>
        <v>9.64745597031032E-008</v>
      </c>
      <c r="L132" s="6" t="n">
        <v>120</v>
      </c>
      <c r="R132" s="0" t="n">
        <f aca="false">R131*(1-D131)/(1+$P$6)</f>
        <v>8.71790414047532E-010</v>
      </c>
      <c r="S132" s="0" t="n">
        <v>120</v>
      </c>
      <c r="Y132" s="0" t="n">
        <f aca="false">Y133+R132</f>
        <v>1.02555762038945E-009</v>
      </c>
      <c r="Z132" s="0" t="n">
        <v>120</v>
      </c>
      <c r="AF132" s="0" t="n">
        <f aca="false">(K132-K133)/(1+$P$6)^AG133</f>
        <v>6.84492807165325E-010</v>
      </c>
      <c r="AG132" s="0" t="n">
        <v>120</v>
      </c>
      <c r="AM132" s="0" t="n">
        <f aca="false">AM133+AF132</f>
        <v>8.38260013507242E-010</v>
      </c>
      <c r="AN132" s="0" t="n">
        <v>120</v>
      </c>
    </row>
    <row r="133" customFormat="false" ht="12.75" hidden="false" customHeight="false" outlineLevel="0" collapsed="false">
      <c r="A133" s="6"/>
      <c r="B133" s="6"/>
      <c r="C133" s="6"/>
      <c r="D133" s="12" t="n">
        <v>1</v>
      </c>
      <c r="E133" s="6" t="n">
        <v>121</v>
      </c>
      <c r="H133" s="6"/>
      <c r="I133" s="10"/>
      <c r="J133" s="10"/>
      <c r="K133" s="10" t="n">
        <f aca="false">K132*(1-D132)/(1+$I$6/100)</f>
        <v>1.76969237343736E-008</v>
      </c>
      <c r="L133" s="6" t="n">
        <v>121</v>
      </c>
      <c r="R133" s="0" t="n">
        <f aca="false">R132*(1-D132)/(1+$P$6)</f>
        <v>1.53767206341917E-010</v>
      </c>
      <c r="S133" s="0" t="n">
        <v>121</v>
      </c>
      <c r="Y133" s="0" t="n">
        <f aca="false">R133</f>
        <v>1.53767206341917E-010</v>
      </c>
      <c r="Z133" s="0" t="n">
        <v>121</v>
      </c>
      <c r="AF133" s="0" t="n">
        <f aca="false">(K133-K134)/(1+$P$6)^AG134</f>
        <v>1.76969237343736E-008</v>
      </c>
      <c r="AG133" s="0" t="n">
        <v>121</v>
      </c>
      <c r="AM133" s="0" t="n">
        <f aca="false">(R133-R134)/(1+$P$6)^AN134</f>
        <v>1.53767206341917E-010</v>
      </c>
      <c r="AN133" s="0" t="n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0:34:10Z</dcterms:created>
  <dc:creator>Angus MacDonals</dc:creator>
  <dc:description/>
  <dc:language>en-US</dc:language>
  <cp:lastModifiedBy>Angus MacDonals</cp:lastModifiedBy>
  <dcterms:modified xsi:type="dcterms:W3CDTF">2007-01-09T13:21:12Z</dcterms:modified>
  <cp:revision>0</cp:revision>
  <dc:subject/>
  <dc:title/>
</cp:coreProperties>
</file>