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NetPrem" sheetId="2" state="visible" r:id="rId3"/>
    <sheet name="b" sheetId="3" state="visible" r:id="rId4"/>
    <sheet name="c" sheetId="4" state="visible" r:id="rId5"/>
    <sheet name="NetPrem_c" sheetId="5" state="visible" r:id="rId6"/>
    <sheet name="d" sheetId="6" state="visible" r:id="rId7"/>
    <sheet name="Sheet7" sheetId="7" state="visible" r:id="rId8"/>
    <sheet name="Q5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6">
  <si>
    <t xml:space="preserve">LIFE INSURANCE MATHS 3 - TUTORIAL 3, QUESTION 1 a)</t>
  </si>
  <si>
    <t xml:space="preserve">SA</t>
  </si>
  <si>
    <t xml:space="preserve">RDR</t>
  </si>
  <si>
    <t xml:space="preserve">Premium</t>
  </si>
  <si>
    <t xml:space="preserve">Expenses</t>
  </si>
  <si>
    <t xml:space="preserve">Interest</t>
  </si>
  <si>
    <t xml:space="preserve">q_x+t-1</t>
  </si>
  <si>
    <t xml:space="preserve">Death</t>
  </si>
  <si>
    <t xml:space="preserve">Survival</t>
  </si>
  <si>
    <t xml:space="preserve">Expected</t>
  </si>
  <si>
    <t xml:space="preserve">(t-1)_px</t>
  </si>
  <si>
    <t xml:space="preserve">Discount</t>
  </si>
  <si>
    <t xml:space="preserve">EPV of</t>
  </si>
  <si>
    <t xml:space="preserve">Start of yr</t>
  </si>
  <si>
    <t xml:space="preserve">End of yr</t>
  </si>
  <si>
    <t xml:space="preserve">p(x+t-1)</t>
  </si>
  <si>
    <t xml:space="preserve">Inc in</t>
  </si>
  <si>
    <t xml:space="preserve">Interest on</t>
  </si>
  <si>
    <t xml:space="preserve">Profit </t>
  </si>
  <si>
    <t xml:space="preserve">Profit</t>
  </si>
  <si>
    <t xml:space="preserve">t</t>
  </si>
  <si>
    <t xml:space="preserve">Benefit</t>
  </si>
  <si>
    <t xml:space="preserve">Cashflow</t>
  </si>
  <si>
    <t xml:space="preserve">v^t</t>
  </si>
  <si>
    <t xml:space="preserve">Reserve</t>
  </si>
  <si>
    <t xml:space="preserve">Vector</t>
  </si>
  <si>
    <t xml:space="preserve">Signature</t>
  </si>
  <si>
    <t xml:space="preserve">Total</t>
  </si>
  <si>
    <t xml:space="preserve">NP</t>
  </si>
  <si>
    <t xml:space="preserve">LIFE INSURANCE MATHS 3 - TUTORIAL 2, QUESTION 6 a)b)</t>
  </si>
  <si>
    <t xml:space="preserve">LIFE INSURANCE MATHS 3 - TUTORIAL 2, QUESTION 6 c)</t>
  </si>
  <si>
    <t xml:space="preserve">This page calculates the net premium using 4% interest and the mortality used above.</t>
  </si>
  <si>
    <t xml:space="preserve">LIFE INSURANCE MATHS 3 - TUTORIAL 3, QUESTION 1 b)</t>
  </si>
  <si>
    <t xml:space="preserve">LIFE INSURANCE MATHS 3 - TUTORIAL 3, QUESTION 1 c)</t>
  </si>
  <si>
    <t xml:space="preserve">This page calculates the net premium using 3.5% interest and the mortality used above.</t>
  </si>
  <si>
    <t xml:space="preserve">LIFE INSURANCE MATHS 3 - TUTORIAL 3, QUESTION 1 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00"/>
    <numFmt numFmtId="168" formatCode="0.00000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27 N8:N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4.65" hidden="false" customHeight="false" outlineLevel="0" collapsed="false">
      <c r="A1" s="1" t="s">
        <v>0</v>
      </c>
      <c r="M1" s="1" t="s">
        <v>0</v>
      </c>
    </row>
    <row r="4" customFormat="false" ht="14.65" hidden="false" customHeight="false" outlineLevel="0" collapsed="false">
      <c r="F4" s="0" t="s">
        <v>1</v>
      </c>
      <c r="G4" s="2" t="n">
        <v>25000</v>
      </c>
      <c r="N4" s="2" t="n">
        <v>0.04</v>
      </c>
      <c r="T4" s="0" t="s">
        <v>2</v>
      </c>
      <c r="U4" s="3" t="n">
        <v>0.1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/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0</v>
      </c>
      <c r="T6" s="4" t="s">
        <v>19</v>
      </c>
      <c r="U6" s="4" t="s">
        <v>11</v>
      </c>
      <c r="V6" s="4" t="s">
        <v>12</v>
      </c>
    </row>
    <row r="7" customFormat="false" ht="14.65" hidden="false" customHeight="false" outlineLevel="0" collapsed="false">
      <c r="A7" s="4" t="s">
        <v>20</v>
      </c>
      <c r="D7" s="3" t="n">
        <v>0.04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0</v>
      </c>
      <c r="L7" s="4" t="s">
        <v>22</v>
      </c>
      <c r="M7" s="4" t="s">
        <v>24</v>
      </c>
      <c r="N7" s="4" t="s">
        <v>24</v>
      </c>
      <c r="P7" s="4" t="s">
        <v>24</v>
      </c>
      <c r="Q7" s="4" t="s">
        <v>24</v>
      </c>
      <c r="R7" s="4" t="s">
        <v>25</v>
      </c>
      <c r="S7" s="4"/>
      <c r="T7" s="4" t="s">
        <v>26</v>
      </c>
      <c r="U7" s="4" t="s">
        <v>23</v>
      </c>
      <c r="V7" s="6" t="s">
        <v>19</v>
      </c>
    </row>
    <row r="8" customFormat="false" ht="14.65" hidden="false" customHeight="false" outlineLevel="0" collapsed="false">
      <c r="A8" s="0" t="n">
        <v>1</v>
      </c>
      <c r="B8" s="2" t="n">
        <v>910</v>
      </c>
      <c r="C8" s="0" t="n">
        <f aca="false">0.8*B8+200</f>
        <v>928</v>
      </c>
      <c r="D8" s="7" t="n">
        <f aca="false">(B8-C8)*D$7</f>
        <v>-0.72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53.72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48.8363636363636</v>
      </c>
      <c r="M8" s="0" t="n">
        <v>0</v>
      </c>
      <c r="N8" s="0" t="n">
        <v>843.828410738316</v>
      </c>
      <c r="O8" s="8" t="n">
        <f aca="false">1-E8</f>
        <v>0.9986</v>
      </c>
      <c r="P8" s="0" t="n">
        <f aca="false">N8*O8-M8</f>
        <v>842.647050963283</v>
      </c>
      <c r="Q8" s="0" t="n">
        <f aca="false">D$7*M8</f>
        <v>0</v>
      </c>
      <c r="R8" s="0" t="n">
        <f aca="false">H8-P8+Q8</f>
        <v>-896.367050963283</v>
      </c>
      <c r="S8" s="0" t="n">
        <v>1</v>
      </c>
      <c r="T8" s="7" t="n">
        <f aca="false">R8*S8</f>
        <v>-896.367050963283</v>
      </c>
      <c r="U8" s="8" t="n">
        <f aca="false">1/(1+U$4)^A8</f>
        <v>0.909090909090909</v>
      </c>
      <c r="V8" s="0" t="n">
        <f aca="false">T8*U8</f>
        <v>-814.879137239348</v>
      </c>
    </row>
    <row r="9" customFormat="false" ht="14.65" hidden="false" customHeight="false" outlineLevel="0" collapsed="false">
      <c r="A9" s="0" t="n">
        <v>2</v>
      </c>
      <c r="B9" s="0" t="n">
        <f aca="false">B8</f>
        <v>910</v>
      </c>
      <c r="C9" s="0" t="n">
        <f aca="false">0.025*B9+9</f>
        <v>31.75</v>
      </c>
      <c r="D9" s="0" t="n">
        <f aca="false">(B9-C9)*D$7</f>
        <v>35.13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875.88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22.854353719008</v>
      </c>
      <c r="M9" s="0" t="n">
        <f aca="false">N8</f>
        <v>843.828410738316</v>
      </c>
      <c r="N9" s="0" t="n">
        <v>1717.98632528831</v>
      </c>
      <c r="O9" s="8" t="n">
        <f aca="false">1-E9</f>
        <v>0.9985</v>
      </c>
      <c r="P9" s="0" t="n">
        <f aca="false">N9*O9-M9</f>
        <v>871.580935062062</v>
      </c>
      <c r="Q9" s="0" t="n">
        <f aca="false">D$7*M9</f>
        <v>33.7531364295326</v>
      </c>
      <c r="R9" s="0" t="n">
        <f aca="false">H9-P9+Q9</f>
        <v>38.0522013674712</v>
      </c>
      <c r="S9" s="9" t="n">
        <f aca="false">O8*S8</f>
        <v>0.9986</v>
      </c>
      <c r="T9" s="7" t="n">
        <f aca="false">R9*S9</f>
        <v>37.9989282855567</v>
      </c>
      <c r="U9" s="8" t="n">
        <f aca="false">1/(1+U$4)^A9</f>
        <v>0.826446280991735</v>
      </c>
      <c r="V9" s="0" t="n">
        <f aca="false">T9*U9</f>
        <v>31.40407296327</v>
      </c>
    </row>
    <row r="10" customFormat="false" ht="14.65" hidden="false" customHeight="false" outlineLevel="0" collapsed="false">
      <c r="A10" s="0" t="n">
        <v>3</v>
      </c>
      <c r="B10" s="0" t="n">
        <f aca="false">B9</f>
        <v>910</v>
      </c>
      <c r="C10" s="0" t="n">
        <f aca="false">0.025*B10+9</f>
        <v>31.75</v>
      </c>
      <c r="D10" s="0" t="n">
        <f aca="false">(B10-C10)*D$7</f>
        <v>35.13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873.38</v>
      </c>
      <c r="I10" s="9" t="n">
        <f aca="false">S10</f>
        <v>0.9971021</v>
      </c>
      <c r="J10" s="8" t="n">
        <f aca="false">U10</f>
        <v>0.751314800901578</v>
      </c>
      <c r="K10" s="0" t="n">
        <v>3</v>
      </c>
      <c r="L10" s="7" t="n">
        <f aca="false">H10*I10*J10</f>
        <v>654.281767166041</v>
      </c>
      <c r="M10" s="0" t="n">
        <f aca="false">N9</f>
        <v>1717.98632528831</v>
      </c>
      <c r="N10" s="0" t="n">
        <v>2624.08513153661</v>
      </c>
      <c r="O10" s="8" t="n">
        <f aca="false">1-E10</f>
        <v>0.9984</v>
      </c>
      <c r="P10" s="0" t="n">
        <f aca="false">N10*O10-M10</f>
        <v>901.90027003784</v>
      </c>
      <c r="Q10" s="0" t="n">
        <f aca="false">D$7*M10</f>
        <v>68.7194530115324</v>
      </c>
      <c r="R10" s="0" t="n">
        <f aca="false">H10-P10+Q10</f>
        <v>40.1991829736928</v>
      </c>
      <c r="S10" s="0" t="n">
        <f aca="false">O9*S9</f>
        <v>0.9971021</v>
      </c>
      <c r="T10" s="7" t="n">
        <f aca="false">R10*S10</f>
        <v>40.0826897613533</v>
      </c>
      <c r="U10" s="8" t="n">
        <f aca="false">1/(1+U$4)^A10</f>
        <v>0.751314800901578</v>
      </c>
      <c r="V10" s="0" t="n">
        <f aca="false">T10*U10</f>
        <v>30.1147180776509</v>
      </c>
    </row>
    <row r="11" customFormat="false" ht="14.65" hidden="false" customHeight="false" outlineLevel="0" collapsed="false">
      <c r="A11" s="0" t="n">
        <v>4</v>
      </c>
      <c r="B11" s="0" t="n">
        <f aca="false">B10</f>
        <v>910</v>
      </c>
      <c r="C11" s="0" t="n">
        <f aca="false">0.025*B11+9</f>
        <v>31.75</v>
      </c>
      <c r="D11" s="0" t="n">
        <f aca="false">(B11-C11)*D$7</f>
        <v>35.13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870.88</v>
      </c>
      <c r="I11" s="9" t="n">
        <f aca="false">S11</f>
        <v>0.99550673664</v>
      </c>
      <c r="J11" s="8" t="n">
        <f aca="false">U11</f>
        <v>0.683013455365071</v>
      </c>
      <c r="K11" s="0" t="n">
        <v>4</v>
      </c>
      <c r="L11" s="7" t="n">
        <f aca="false">H11*I11*J11</f>
        <v>592.15006270408</v>
      </c>
      <c r="M11" s="0" t="n">
        <f aca="false">N10</f>
        <v>2624.08513153661</v>
      </c>
      <c r="N11" s="0" t="n">
        <v>3563.83220120047</v>
      </c>
      <c r="O11" s="8" t="n">
        <f aca="false">1-E11</f>
        <v>0.9983</v>
      </c>
      <c r="P11" s="0" t="n">
        <f aca="false">N11*O11-M11</f>
        <v>933.688554921825</v>
      </c>
      <c r="Q11" s="0" t="n">
        <f aca="false">D$7*M11</f>
        <v>104.963405261464</v>
      </c>
      <c r="R11" s="0" t="n">
        <f aca="false">H11-P11+Q11</f>
        <v>42.1548503396398</v>
      </c>
      <c r="S11" s="0" t="n">
        <f aca="false">O10*S10</f>
        <v>0.99550673664</v>
      </c>
      <c r="T11" s="7" t="n">
        <f aca="false">R11*S11</f>
        <v>41.9654374951624</v>
      </c>
      <c r="U11" s="8" t="n">
        <f aca="false">1/(1+U$4)^A11</f>
        <v>0.683013455365071</v>
      </c>
      <c r="V11" s="0" t="n">
        <f aca="false">T11*U11</f>
        <v>28.6629584694778</v>
      </c>
    </row>
    <row r="12" customFormat="false" ht="14.65" hidden="false" customHeight="false" outlineLevel="0" collapsed="false">
      <c r="A12" s="0" t="n">
        <v>5</v>
      </c>
      <c r="B12" s="0" t="n">
        <f aca="false">B11</f>
        <v>910</v>
      </c>
      <c r="C12" s="0" t="n">
        <f aca="false">0.025*B12+9</f>
        <v>31.75</v>
      </c>
      <c r="D12" s="0" t="n">
        <f aca="false">(B12-C12)*D$7</f>
        <v>35.13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868.38</v>
      </c>
      <c r="I12" s="9" t="n">
        <f aca="false">S12</f>
        <v>0.993814375187712</v>
      </c>
      <c r="J12" s="8" t="n">
        <f aca="false">U12</f>
        <v>0.620921323059155</v>
      </c>
      <c r="K12" s="0" t="n">
        <v>5</v>
      </c>
      <c r="L12" s="7" t="n">
        <f aca="false">H12*I12*J12</f>
        <v>535.860396474101</v>
      </c>
      <c r="M12" s="0" t="n">
        <f aca="false">N11</f>
        <v>3563.83220120047</v>
      </c>
      <c r="N12" s="0" t="n">
        <v>4539.02734941721</v>
      </c>
      <c r="O12" s="8" t="n">
        <f aca="false">1-E12</f>
        <v>0.9982</v>
      </c>
      <c r="P12" s="0" t="n">
        <f aca="false">N12*O12-M12</f>
        <v>967.024898987785</v>
      </c>
      <c r="Q12" s="0" t="n">
        <f aca="false">D$7*M12</f>
        <v>142.553288048019</v>
      </c>
      <c r="R12" s="0" t="n">
        <f aca="false">H12-P12+Q12</f>
        <v>43.9083890602339</v>
      </c>
      <c r="S12" s="0" t="n">
        <f aca="false">O11*S11</f>
        <v>0.993814375187712</v>
      </c>
      <c r="T12" s="7" t="n">
        <f aca="false">R12*S12</f>
        <v>43.6367882393954</v>
      </c>
      <c r="U12" s="8" t="n">
        <f aca="false">1/(1+U$4)^A12</f>
        <v>0.620921323059155</v>
      </c>
      <c r="V12" s="0" t="n">
        <f aca="false">T12*U12</f>
        <v>27.0950122876575</v>
      </c>
    </row>
    <row r="13" customFormat="false" ht="14.65" hidden="false" customHeight="false" outlineLevel="0" collapsed="false">
      <c r="A13" s="0" t="n">
        <v>6</v>
      </c>
      <c r="B13" s="0" t="n">
        <f aca="false">B12</f>
        <v>910</v>
      </c>
      <c r="C13" s="0" t="n">
        <f aca="false">0.025*B13+9</f>
        <v>31.75</v>
      </c>
      <c r="D13" s="0" t="n">
        <f aca="false">(B13-C13)*D$7</f>
        <v>35.13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865.88</v>
      </c>
      <c r="I13" s="9" t="n">
        <f aca="false">S13</f>
        <v>0.992025509312374</v>
      </c>
      <c r="J13" s="8" t="n">
        <f aca="false">U13</f>
        <v>0.564473930053777</v>
      </c>
      <c r="K13" s="0" t="n">
        <v>6</v>
      </c>
      <c r="L13" s="7" t="n">
        <f aca="false">H13*I13*J13</f>
        <v>484.86902116461</v>
      </c>
      <c r="M13" s="0" t="n">
        <f aca="false">N12</f>
        <v>4539.02734941721</v>
      </c>
      <c r="N13" s="0" t="n">
        <v>5551.56820709092</v>
      </c>
      <c r="O13" s="8" t="n">
        <f aca="false">1-E13</f>
        <v>0.9981</v>
      </c>
      <c r="P13" s="0" t="n">
        <f aca="false">N13*O13-M13</f>
        <v>1001.99287808023</v>
      </c>
      <c r="Q13" s="0" t="n">
        <f aca="false">D$7*M13</f>
        <v>181.561093976688</v>
      </c>
      <c r="R13" s="0" t="n">
        <f aca="false">H13-P13+Q13</f>
        <v>45.4482158964546</v>
      </c>
      <c r="S13" s="0" t="n">
        <f aca="false">O12*S12</f>
        <v>0.992025509312374</v>
      </c>
      <c r="T13" s="7" t="n">
        <f aca="false">R13*S13</f>
        <v>45.0857895220191</v>
      </c>
      <c r="U13" s="8" t="n">
        <f aca="false">1/(1+U$4)^A13</f>
        <v>0.564473930053777</v>
      </c>
      <c r="V13" s="0" t="n">
        <f aca="false">T13*U13</f>
        <v>25.4497528010715</v>
      </c>
    </row>
    <row r="14" customFormat="false" ht="14.65" hidden="false" customHeight="false" outlineLevel="0" collapsed="false">
      <c r="A14" s="0" t="n">
        <v>7</v>
      </c>
      <c r="B14" s="0" t="n">
        <f aca="false">B13</f>
        <v>910</v>
      </c>
      <c r="C14" s="0" t="n">
        <f aca="false">0.025*B14+9</f>
        <v>31.75</v>
      </c>
      <c r="D14" s="0" t="n">
        <f aca="false">(B14-C14)*D$7</f>
        <v>35.13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863.38</v>
      </c>
      <c r="I14" s="9" t="n">
        <f aca="false">S14</f>
        <v>0.990140660844681</v>
      </c>
      <c r="J14" s="8" t="n">
        <f aca="false">U14</f>
        <v>0.513158118230707</v>
      </c>
      <c r="K14" s="0" t="n">
        <v>7</v>
      </c>
      <c r="L14" s="7" t="n">
        <f aca="false">H14*I14*J14</f>
        <v>438.682271408241</v>
      </c>
      <c r="M14" s="0" t="n">
        <f aca="false">N13</f>
        <v>5551.56820709092</v>
      </c>
      <c r="N14" s="0" t="n">
        <v>6603.45592076855</v>
      </c>
      <c r="O14" s="8" t="n">
        <f aca="false">1-E14</f>
        <v>0.998</v>
      </c>
      <c r="P14" s="0" t="n">
        <f aca="false">N14*O14-M14</f>
        <v>1038.6808018361</v>
      </c>
      <c r="Q14" s="0" t="n">
        <f aca="false">D$7*M14</f>
        <v>222.062728283637</v>
      </c>
      <c r="R14" s="0" t="n">
        <f aca="false">H14-P14+Q14</f>
        <v>46.7619264475387</v>
      </c>
      <c r="S14" s="0" t="n">
        <f aca="false">O13*S13</f>
        <v>0.990140660844681</v>
      </c>
      <c r="T14" s="7" t="n">
        <f aca="false">R14*S14</f>
        <v>46.3008847551363</v>
      </c>
      <c r="U14" s="8" t="n">
        <f aca="false">1/(1+U$4)^A14</f>
        <v>0.513158118230707</v>
      </c>
      <c r="V14" s="0" t="n">
        <f aca="false">T14*U14</f>
        <v>23.7596748933625</v>
      </c>
    </row>
    <row r="15" customFormat="false" ht="14.65" hidden="false" customHeight="false" outlineLevel="0" collapsed="false">
      <c r="A15" s="0" t="n">
        <v>8</v>
      </c>
      <c r="B15" s="0" t="n">
        <f aca="false">B14</f>
        <v>910</v>
      </c>
      <c r="C15" s="0" t="n">
        <f aca="false">0.025*B15+9</f>
        <v>31.75</v>
      </c>
      <c r="D15" s="0" t="n">
        <f aca="false">(B15-C15)*D$7</f>
        <v>35.13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860.88</v>
      </c>
      <c r="I15" s="9" t="n">
        <f aca="false">S15</f>
        <v>0.988160379522991</v>
      </c>
      <c r="J15" s="8" t="n">
        <f aca="false">U15</f>
        <v>0.466507380209733</v>
      </c>
      <c r="K15" s="0" t="n">
        <v>8</v>
      </c>
      <c r="L15" s="7" t="n">
        <f aca="false">H15*I15*J15</f>
        <v>396.852000512054</v>
      </c>
      <c r="M15" s="0" t="n">
        <f aca="false">N14</f>
        <v>6603.45592076855</v>
      </c>
      <c r="N15" s="0" t="n">
        <v>7696.80120096199</v>
      </c>
      <c r="O15" s="8" t="n">
        <f aca="false">1-E15</f>
        <v>0.9979</v>
      </c>
      <c r="P15" s="0" t="n">
        <f aca="false">N15*O15-M15</f>
        <v>1077.18199767142</v>
      </c>
      <c r="Q15" s="0" t="n">
        <f aca="false">D$7*M15</f>
        <v>264.138236830742</v>
      </c>
      <c r="R15" s="0" t="n">
        <f aca="false">H15-P15+Q15</f>
        <v>47.8362391593262</v>
      </c>
      <c r="S15" s="0" t="n">
        <f aca="false">O14*S14</f>
        <v>0.988160379522991</v>
      </c>
      <c r="T15" s="7" t="n">
        <f aca="false">R15*S15</f>
        <v>47.2698762426323</v>
      </c>
      <c r="U15" s="8" t="n">
        <f aca="false">1/(1+U$4)^A15</f>
        <v>0.466507380209733</v>
      </c>
      <c r="V15" s="0" t="n">
        <f aca="false">T15*U15</f>
        <v>22.0517461287887</v>
      </c>
    </row>
    <row r="16" customFormat="false" ht="14.65" hidden="false" customHeight="false" outlineLevel="0" collapsed="false">
      <c r="A16" s="0" t="n">
        <v>9</v>
      </c>
      <c r="B16" s="0" t="n">
        <f aca="false">B15</f>
        <v>910</v>
      </c>
      <c r="C16" s="0" t="n">
        <f aca="false">0.025*B16+9</f>
        <v>31.75</v>
      </c>
      <c r="D16" s="0" t="n">
        <f aca="false">(B16-C16)*D$7</f>
        <v>35.13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858.38</v>
      </c>
      <c r="I16" s="9" t="n">
        <f aca="false">S16</f>
        <v>0.986085242725993</v>
      </c>
      <c r="J16" s="8" t="n">
        <f aca="false">U16</f>
        <v>0.424097618372485</v>
      </c>
      <c r="K16" s="0" t="n">
        <v>9</v>
      </c>
      <c r="L16" s="7" t="n">
        <f aca="false">H16*I16*J16</f>
        <v>358.971428366236</v>
      </c>
      <c r="M16" s="0" t="n">
        <f aca="false">N15</f>
        <v>7696.80120096199</v>
      </c>
      <c r="N16" s="0" t="n">
        <v>8833.83074122414</v>
      </c>
      <c r="O16" s="8" t="n">
        <f aca="false">1-E16</f>
        <v>0.9978</v>
      </c>
      <c r="P16" s="0" t="n">
        <f aca="false">N16*O16-M16</f>
        <v>1117.59511263146</v>
      </c>
      <c r="Q16" s="0" t="n">
        <f aca="false">D$7*M16</f>
        <v>307.87204803848</v>
      </c>
      <c r="R16" s="0" t="n">
        <f aca="false">H16-P16+Q16</f>
        <v>48.6569354070201</v>
      </c>
      <c r="S16" s="0" t="n">
        <f aca="false">O15*S15</f>
        <v>0.986085242725993</v>
      </c>
      <c r="T16" s="7" t="n">
        <f aca="false">R16*S16</f>
        <v>47.9798859611344</v>
      </c>
      <c r="U16" s="8" t="n">
        <f aca="false">1/(1+U$4)^A16</f>
        <v>0.424097618372485</v>
      </c>
      <c r="V16" s="0" t="n">
        <f aca="false">T16*U16</f>
        <v>20.3481553659005</v>
      </c>
    </row>
    <row r="17" customFormat="false" ht="14.65" hidden="false" customHeight="false" outlineLevel="0" collapsed="false">
      <c r="A17" s="0" t="n">
        <v>10</v>
      </c>
      <c r="B17" s="0" t="n">
        <f aca="false">B16</f>
        <v>910</v>
      </c>
      <c r="C17" s="0" t="n">
        <f aca="false">0.025*B17+9</f>
        <v>31.75</v>
      </c>
      <c r="D17" s="0" t="n">
        <f aca="false">(B17-C17)*D$7</f>
        <v>35.13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855.88</v>
      </c>
      <c r="I17" s="9" t="n">
        <f aca="false">S17</f>
        <v>0.983915855191996</v>
      </c>
      <c r="J17" s="8" t="n">
        <f aca="false">U17</f>
        <v>0.385543289429531</v>
      </c>
      <c r="K17" s="0" t="n">
        <v>10</v>
      </c>
      <c r="L17" s="7" t="n">
        <f aca="false">H17*I17*J17</f>
        <v>324.671363906059</v>
      </c>
      <c r="M17" s="0" t="n">
        <f aca="false">N16</f>
        <v>8833.83074122414</v>
      </c>
      <c r="N17" s="0" t="n">
        <v>10016.8940317748</v>
      </c>
      <c r="O17" s="8" t="n">
        <f aca="false">1-E17</f>
        <v>0.9977</v>
      </c>
      <c r="P17" s="0" t="n">
        <f aca="false">N17*O17-M17</f>
        <v>1160.02443427756</v>
      </c>
      <c r="Q17" s="0" t="n">
        <f aca="false">D$7*M17</f>
        <v>353.353229648966</v>
      </c>
      <c r="R17" s="0" t="n">
        <f aca="false">H17-P17+Q17</f>
        <v>49.2087953714034</v>
      </c>
      <c r="S17" s="0" t="n">
        <f aca="false">O16*S16</f>
        <v>0.983915855191996</v>
      </c>
      <c r="T17" s="7" t="n">
        <f aca="false">R17*S17</f>
        <v>48.4173139808223</v>
      </c>
      <c r="U17" s="8" t="n">
        <f aca="false">1/(1+U$4)^A17</f>
        <v>0.385543289429531</v>
      </c>
      <c r="V17" s="0" t="n">
        <f aca="false">T17*U17</f>
        <v>18.6669704975087</v>
      </c>
    </row>
    <row r="18" customFormat="false" ht="14.65" hidden="false" customHeight="false" outlineLevel="0" collapsed="false">
      <c r="A18" s="0" t="n">
        <v>11</v>
      </c>
      <c r="B18" s="0" t="n">
        <f aca="false">B17</f>
        <v>910</v>
      </c>
      <c r="C18" s="0" t="n">
        <f aca="false">0.025*B18+9</f>
        <v>31.75</v>
      </c>
      <c r="D18" s="0" t="n">
        <f aca="false">(B18-C18)*D$7</f>
        <v>35.13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853.38</v>
      </c>
      <c r="I18" s="9" t="n">
        <f aca="false">S18</f>
        <v>0.981652848725054</v>
      </c>
      <c r="J18" s="8" t="n">
        <f aca="false">U18</f>
        <v>0.350493899481392</v>
      </c>
      <c r="K18" s="0" t="n">
        <v>11</v>
      </c>
      <c r="L18" s="7" t="n">
        <f aca="false">H18*I18*J18</f>
        <v>293.616768725579</v>
      </c>
      <c r="M18" s="0" t="n">
        <f aca="false">N17</f>
        <v>10016.8940317748</v>
      </c>
      <c r="N18" s="0" t="n">
        <v>11248.4705930622</v>
      </c>
      <c r="O18" s="8" t="n">
        <f aca="false">1-E18</f>
        <v>0.9976</v>
      </c>
      <c r="P18" s="0" t="n">
        <f aca="false">N18*O18-M18</f>
        <v>1204.58023186405</v>
      </c>
      <c r="Q18" s="0" t="n">
        <f aca="false">D$7*M18</f>
        <v>400.675761270991</v>
      </c>
      <c r="R18" s="0" t="n">
        <f aca="false">H18-P18+Q18</f>
        <v>49.4755294069388</v>
      </c>
      <c r="S18" s="0" t="n">
        <f aca="false">O17*S17</f>
        <v>0.981652848725054</v>
      </c>
      <c r="T18" s="7" t="n">
        <f aca="false">R18*S18</f>
        <v>48.5677943845017</v>
      </c>
      <c r="U18" s="8" t="n">
        <f aca="false">1/(1+U$4)^A18</f>
        <v>0.350493899481392</v>
      </c>
      <c r="V18" s="0" t="n">
        <f aca="false">T18*U18</f>
        <v>17.0227156430345</v>
      </c>
    </row>
    <row r="19" customFormat="false" ht="14.65" hidden="false" customHeight="false" outlineLevel="0" collapsed="false">
      <c r="A19" s="0" t="n">
        <v>12</v>
      </c>
      <c r="B19" s="0" t="n">
        <f aca="false">B18</f>
        <v>910</v>
      </c>
      <c r="C19" s="0" t="n">
        <f aca="false">0.025*B19+9</f>
        <v>31.75</v>
      </c>
      <c r="D19" s="0" t="n">
        <f aca="false">(B19-C19)*D$7</f>
        <v>35.13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850.88</v>
      </c>
      <c r="I19" s="9" t="n">
        <f aca="false">S19</f>
        <v>0.979296881888114</v>
      </c>
      <c r="J19" s="8" t="n">
        <f aca="false">U19</f>
        <v>0.318630817710357</v>
      </c>
      <c r="K19" s="0" t="n">
        <v>12</v>
      </c>
      <c r="L19" s="7" t="n">
        <f aca="false">H19*I19*J19</f>
        <v>265.503631384937</v>
      </c>
      <c r="M19" s="0" t="n">
        <f aca="false">N18</f>
        <v>11248.4705930622</v>
      </c>
      <c r="N19" s="0" t="n">
        <v>12531.1776563475</v>
      </c>
      <c r="O19" s="8" t="n">
        <f aca="false">1-E19</f>
        <v>0.9975</v>
      </c>
      <c r="P19" s="0" t="n">
        <f aca="false">N19*O19-M19</f>
        <v>1251.37911914447</v>
      </c>
      <c r="Q19" s="0" t="n">
        <f aca="false">D$7*M19</f>
        <v>449.938823722488</v>
      </c>
      <c r="R19" s="0" t="n">
        <f aca="false">H19-P19+Q19</f>
        <v>49.4397045780169</v>
      </c>
      <c r="S19" s="0" t="n">
        <f aca="false">O18*S18</f>
        <v>0.979296881888114</v>
      </c>
      <c r="T19" s="7" t="n">
        <f aca="false">R19*S19</f>
        <v>48.4161485347214</v>
      </c>
      <c r="U19" s="8" t="n">
        <f aca="false">1/(1+U$4)^A19</f>
        <v>0.318630817710357</v>
      </c>
      <c r="V19" s="0" t="n">
        <f aca="false">T19*U19</f>
        <v>15.4268769980044</v>
      </c>
    </row>
    <row r="20" customFormat="false" ht="14.65" hidden="false" customHeight="false" outlineLevel="0" collapsed="false">
      <c r="A20" s="0" t="n">
        <v>13</v>
      </c>
      <c r="B20" s="0" t="n">
        <f aca="false">B19</f>
        <v>910</v>
      </c>
      <c r="C20" s="0" t="n">
        <f aca="false">0.025*B20+9</f>
        <v>31.75</v>
      </c>
      <c r="D20" s="0" t="n">
        <f aca="false">(B20-C20)*D$7</f>
        <v>35.13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848.38</v>
      </c>
      <c r="I20" s="9" t="n">
        <f aca="false">S20</f>
        <v>0.976848639683394</v>
      </c>
      <c r="J20" s="8" t="n">
        <f aca="false">U20</f>
        <v>0.289664379736688</v>
      </c>
      <c r="K20" s="0" t="n">
        <v>13</v>
      </c>
      <c r="L20" s="7" t="n">
        <f aca="false">H20*I20*J20</f>
        <v>240.056124640337</v>
      </c>
      <c r="M20" s="0" t="n">
        <f aca="false">N19</f>
        <v>12531.1776563475</v>
      </c>
      <c r="N20" s="0" t="n">
        <v>13867.7783202183</v>
      </c>
      <c r="O20" s="8" t="n">
        <f aca="false">1-E20</f>
        <v>0.9974</v>
      </c>
      <c r="P20" s="0" t="n">
        <f aca="false">N20*O20-M20</f>
        <v>1300.54444023816</v>
      </c>
      <c r="Q20" s="0" t="n">
        <f aca="false">D$7*M20</f>
        <v>501.247106253901</v>
      </c>
      <c r="R20" s="0" t="n">
        <f aca="false">H20-P20+Q20</f>
        <v>49.0826660157375</v>
      </c>
      <c r="S20" s="0" t="n">
        <f aca="false">O19*S19</f>
        <v>0.976848639683394</v>
      </c>
      <c r="T20" s="7" t="n">
        <f aca="false">R20*S20</f>
        <v>47.9463355295075</v>
      </c>
      <c r="U20" s="8" t="n">
        <f aca="false">1/(1+U$4)^A20</f>
        <v>0.289664379736688</v>
      </c>
      <c r="V20" s="0" t="n">
        <f aca="false">T20*U20</f>
        <v>13.8883455418019</v>
      </c>
    </row>
    <row r="21" customFormat="false" ht="14.65" hidden="false" customHeight="false" outlineLevel="0" collapsed="false">
      <c r="A21" s="0" t="n">
        <v>14</v>
      </c>
      <c r="B21" s="0" t="n">
        <f aca="false">B20</f>
        <v>910</v>
      </c>
      <c r="C21" s="0" t="n">
        <f aca="false">0.025*B21+9</f>
        <v>31.75</v>
      </c>
      <c r="D21" s="0" t="n">
        <f aca="false">(B21-C21)*D$7</f>
        <v>35.13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845.88</v>
      </c>
      <c r="I21" s="9" t="n">
        <f aca="false">S21</f>
        <v>0.974308833220217</v>
      </c>
      <c r="J21" s="8" t="n">
        <f aca="false">U21</f>
        <v>0.26333125430608</v>
      </c>
      <c r="K21" s="0" t="n">
        <v>14</v>
      </c>
      <c r="L21" s="7" t="n">
        <f aca="false">H21*I21*J21</f>
        <v>217.024020278777</v>
      </c>
      <c r="M21" s="0" t="n">
        <f aca="false">N20</f>
        <v>13867.7783202183</v>
      </c>
      <c r="N21" s="0" t="n">
        <v>15261.1902138825</v>
      </c>
      <c r="O21" s="8" t="n">
        <f aca="false">1-E21</f>
        <v>0.9973</v>
      </c>
      <c r="P21" s="0" t="n">
        <f aca="false">N21*O21-M21</f>
        <v>1352.20668008678</v>
      </c>
      <c r="Q21" s="0" t="n">
        <f aca="false">D$7*M21</f>
        <v>554.71113280873</v>
      </c>
      <c r="R21" s="0" t="n">
        <f aca="false">H21-P21+Q21</f>
        <v>48.3844527219525</v>
      </c>
      <c r="S21" s="0" t="n">
        <f aca="false">O20*S20</f>
        <v>0.974308833220217</v>
      </c>
      <c r="T21" s="7" t="n">
        <f aca="false">R21*S21</f>
        <v>47.1413996775243</v>
      </c>
      <c r="U21" s="8" t="n">
        <f aca="false">1/(1+U$4)^A21</f>
        <v>0.26333125430608</v>
      </c>
      <c r="V21" s="0" t="n">
        <f aca="false">T21*U21</f>
        <v>12.4138039068267</v>
      </c>
    </row>
    <row r="22" customFormat="false" ht="14.65" hidden="false" customHeight="false" outlineLevel="0" collapsed="false">
      <c r="A22" s="0" t="n">
        <v>15</v>
      </c>
      <c r="B22" s="0" t="n">
        <f aca="false">B21</f>
        <v>910</v>
      </c>
      <c r="C22" s="0" t="n">
        <f aca="false">0.025*B22+9</f>
        <v>31.75</v>
      </c>
      <c r="D22" s="0" t="n">
        <f aca="false">(B22-C22)*D$7</f>
        <v>35.13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843.38</v>
      </c>
      <c r="I22" s="9" t="n">
        <f aca="false">S22</f>
        <v>0.971678199370523</v>
      </c>
      <c r="J22" s="8" t="n">
        <f aca="false">U22</f>
        <v>0.239392049369163</v>
      </c>
      <c r="K22" s="0" t="n">
        <v>15</v>
      </c>
      <c r="L22" s="7" t="n">
        <f aca="false">H22*I22*J22</f>
        <v>196.180338478609</v>
      </c>
      <c r="M22" s="0" t="n">
        <f aca="false">N21</f>
        <v>15261.1902138825</v>
      </c>
      <c r="N22" s="0" t="n">
        <v>16714.4947001786</v>
      </c>
      <c r="O22" s="8" t="n">
        <f aca="false">1-E22</f>
        <v>0.9972</v>
      </c>
      <c r="P22" s="0" t="n">
        <f aca="false">N22*O22-M22</f>
        <v>1406.50390113555</v>
      </c>
      <c r="Q22" s="0" t="n">
        <f aca="false">D$7*M22</f>
        <v>610.447608555301</v>
      </c>
      <c r="R22" s="0" t="n">
        <f aca="false">H22-P22+Q22</f>
        <v>47.3237074197515</v>
      </c>
      <c r="S22" s="0" t="n">
        <f aca="false">O21*S21</f>
        <v>0.971678199370523</v>
      </c>
      <c r="T22" s="7" t="n">
        <f aca="false">R22*S22</f>
        <v>45.9834148131616</v>
      </c>
      <c r="U22" s="8" t="n">
        <f aca="false">1/(1+U$4)^A22</f>
        <v>0.239392049369163</v>
      </c>
      <c r="V22" s="0" t="n">
        <f aca="false">T22*U22</f>
        <v>11.0080639091151</v>
      </c>
    </row>
    <row r="23" customFormat="false" ht="14.65" hidden="false" customHeight="false" outlineLevel="0" collapsed="false">
      <c r="A23" s="0" t="n">
        <v>16</v>
      </c>
      <c r="B23" s="0" t="n">
        <f aca="false">B22</f>
        <v>910</v>
      </c>
      <c r="C23" s="0" t="n">
        <f aca="false">0.025*B23+9</f>
        <v>31.75</v>
      </c>
      <c r="D23" s="0" t="n">
        <f aca="false">(B23-C23)*D$7</f>
        <v>35.13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840.88</v>
      </c>
      <c r="I23" s="9" t="n">
        <f aca="false">S23</f>
        <v>0.968957500412285</v>
      </c>
      <c r="J23" s="8" t="n">
        <f aca="false">U23</f>
        <v>0.217629135790149</v>
      </c>
      <c r="K23" s="0" t="n">
        <v>16</v>
      </c>
      <c r="L23" s="7" t="n">
        <f aca="false">H23*I23*J23</f>
        <v>177.319210660391</v>
      </c>
      <c r="M23" s="0" t="n">
        <f aca="false">N22</f>
        <v>16714.4947001786</v>
      </c>
      <c r="N23" s="0" t="n">
        <v>18230.9466534609</v>
      </c>
      <c r="O23" s="8" t="n">
        <f aca="false">1-E23</f>
        <v>0.9971</v>
      </c>
      <c r="P23" s="0" t="n">
        <f aca="false">N23*O23-M23</f>
        <v>1463.58220798733</v>
      </c>
      <c r="Q23" s="0" t="n">
        <f aca="false">D$7*M23</f>
        <v>668.579788007143</v>
      </c>
      <c r="R23" s="0" t="n">
        <f aca="false">H23-P23+Q23</f>
        <v>45.8775800198105</v>
      </c>
      <c r="S23" s="0" t="n">
        <f aca="false">O22*S22</f>
        <v>0.968957500412285</v>
      </c>
      <c r="T23" s="7" t="n">
        <f aca="false">R23*S23</f>
        <v>44.4534252609601</v>
      </c>
      <c r="U23" s="8" t="n">
        <f aca="false">1/(1+U$4)^A23</f>
        <v>0.217629135790149</v>
      </c>
      <c r="V23" s="0" t="n">
        <f aca="false">T23*U23</f>
        <v>9.67436052245471</v>
      </c>
    </row>
    <row r="24" customFormat="false" ht="14.65" hidden="false" customHeight="false" outlineLevel="0" collapsed="false">
      <c r="A24" s="0" t="n">
        <v>17</v>
      </c>
      <c r="B24" s="0" t="n">
        <f aca="false">B23</f>
        <v>910</v>
      </c>
      <c r="C24" s="0" t="n">
        <f aca="false">0.025*B24+9</f>
        <v>31.75</v>
      </c>
      <c r="D24" s="0" t="n">
        <f aca="false">(B24-C24)*D$7</f>
        <v>35.13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838.38</v>
      </c>
      <c r="I24" s="9" t="n">
        <f aca="false">S24</f>
        <v>0.966147523661089</v>
      </c>
      <c r="J24" s="8" t="n">
        <f aca="false">U24</f>
        <v>0.197844668900135</v>
      </c>
      <c r="K24" s="0" t="n">
        <v>17</v>
      </c>
      <c r="L24" s="7" t="n">
        <f aca="false">H24*I24*J24</f>
        <v>160.253936657205</v>
      </c>
      <c r="M24" s="0" t="n">
        <f aca="false">N23</f>
        <v>18230.9466534609</v>
      </c>
      <c r="N24" s="0" t="n">
        <v>19813.984849909</v>
      </c>
      <c r="O24" s="8" t="n">
        <f aca="false">1-E24</f>
        <v>0.997</v>
      </c>
      <c r="P24" s="0" t="n">
        <f aca="false">N24*O24-M24</f>
        <v>1523.5962418983</v>
      </c>
      <c r="Q24" s="0" t="n">
        <f aca="false">D$7*M24</f>
        <v>729.237866138438</v>
      </c>
      <c r="R24" s="0" t="n">
        <f aca="false">H24-P24+Q24</f>
        <v>44.0216242401413</v>
      </c>
      <c r="S24" s="0" t="n">
        <f aca="false">O23*S23</f>
        <v>0.966147523661089</v>
      </c>
      <c r="T24" s="7" t="n">
        <f aca="false">R24*S24</f>
        <v>42.5313832471515</v>
      </c>
      <c r="U24" s="8" t="n">
        <f aca="false">1/(1+U$4)^A24</f>
        <v>0.197844668900135</v>
      </c>
      <c r="V24" s="0" t="n">
        <f aca="false">T24*U24</f>
        <v>8.41460743639743</v>
      </c>
    </row>
    <row r="25" customFormat="false" ht="14.65" hidden="false" customHeight="false" outlineLevel="0" collapsed="false">
      <c r="A25" s="0" t="n">
        <v>18</v>
      </c>
      <c r="B25" s="0" t="n">
        <f aca="false">B24</f>
        <v>910</v>
      </c>
      <c r="C25" s="0" t="n">
        <f aca="false">0.025*B25+9</f>
        <v>31.75</v>
      </c>
      <c r="D25" s="0" t="n">
        <f aca="false">(B25-C25)*D$7</f>
        <v>35.13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835.88</v>
      </c>
      <c r="I25" s="9" t="n">
        <f aca="false">S25</f>
        <v>0.963249081090106</v>
      </c>
      <c r="J25" s="8" t="n">
        <f aca="false">U25</f>
        <v>0.179858789909214</v>
      </c>
      <c r="K25" s="0" t="n">
        <v>18</v>
      </c>
      <c r="L25" s="7" t="n">
        <f aca="false">H25*I25*J25</f>
        <v>144.815218734947</v>
      </c>
      <c r="M25" s="0" t="n">
        <f aca="false">N24</f>
        <v>19813.984849909</v>
      </c>
      <c r="N25" s="0" t="n">
        <v>21467.243010355</v>
      </c>
      <c r="O25" s="8" t="n">
        <f aca="false">1-E25</f>
        <v>0.9969</v>
      </c>
      <c r="P25" s="0" t="n">
        <f aca="false">N25*O25-M25</f>
        <v>1586.70970711397</v>
      </c>
      <c r="Q25" s="0" t="n">
        <f aca="false">D$7*M25</f>
        <v>792.559393996358</v>
      </c>
      <c r="R25" s="0" t="n">
        <f aca="false">H25-P25+Q25</f>
        <v>41.7296868823933</v>
      </c>
      <c r="S25" s="0" t="n">
        <f aca="false">O24*S24</f>
        <v>0.963249081090106</v>
      </c>
      <c r="T25" s="7" t="n">
        <f aca="false">R25*S25</f>
        <v>40.1960825436432</v>
      </c>
      <c r="U25" s="8" t="n">
        <f aca="false">1/(1+U$4)^A25</f>
        <v>0.179858789909214</v>
      </c>
      <c r="V25" s="0" t="n">
        <f aca="false">T25*U25</f>
        <v>7.22961876539052</v>
      </c>
    </row>
    <row r="26" customFormat="false" ht="14.65" hidden="false" customHeight="false" outlineLevel="0" collapsed="false">
      <c r="A26" s="0" t="n">
        <v>19</v>
      </c>
      <c r="B26" s="0" t="n">
        <f aca="false">B25</f>
        <v>910</v>
      </c>
      <c r="C26" s="0" t="n">
        <f aca="false">0.025*B26+9</f>
        <v>31.75</v>
      </c>
      <c r="D26" s="0" t="n">
        <f aca="false">(B26-C26)*D$7</f>
        <v>35.13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833.38</v>
      </c>
      <c r="I26" s="9" t="n">
        <f aca="false">S26</f>
        <v>0.960263008938727</v>
      </c>
      <c r="J26" s="8" t="n">
        <f aca="false">U26</f>
        <v>0.163507990826558</v>
      </c>
      <c r="K26" s="0" t="n">
        <v>19</v>
      </c>
      <c r="L26" s="7" t="n">
        <f aca="false">H26*I26*J26</f>
        <v>130.849556545375</v>
      </c>
      <c r="M26" s="0" t="n">
        <f aca="false">N25</f>
        <v>21467.243010355</v>
      </c>
      <c r="N26" s="0" t="n">
        <v>23194.5615384615</v>
      </c>
      <c r="O26" s="8" t="n">
        <f aca="false">1-E26</f>
        <v>0.9968</v>
      </c>
      <c r="P26" s="0" t="n">
        <f aca="false">N26*O26-M26</f>
        <v>1653.09593118344</v>
      </c>
      <c r="Q26" s="0" t="n">
        <f aca="false">D$7*M26</f>
        <v>858.689720414201</v>
      </c>
      <c r="R26" s="0" t="n">
        <f aca="false">H26-P26+Q26</f>
        <v>38.9737892307635</v>
      </c>
      <c r="S26" s="0" t="n">
        <f aca="false">O25*S25</f>
        <v>0.960263008938727</v>
      </c>
      <c r="T26" s="7" t="n">
        <f aca="false">R26*S26</f>
        <v>37.4250881164767</v>
      </c>
      <c r="U26" s="8" t="n">
        <f aca="false">1/(1+U$4)^A26</f>
        <v>0.163507990826558</v>
      </c>
      <c r="V26" s="0" t="n">
        <f aca="false">T26*U26</f>
        <v>6.11930096443199</v>
      </c>
    </row>
    <row r="27" customFormat="false" ht="14.65" hidden="false" customHeight="false" outlineLevel="0" collapsed="false">
      <c r="A27" s="0" t="n">
        <v>20</v>
      </c>
      <c r="B27" s="0" t="n">
        <f aca="false">B26</f>
        <v>910</v>
      </c>
      <c r="C27" s="0" t="n">
        <f aca="false">0.025*B27+9</f>
        <v>31.75</v>
      </c>
      <c r="D27" s="0" t="n">
        <f aca="false">(B27-C27)*D$7</f>
        <v>35.13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86.62</v>
      </c>
      <c r="I27" s="9" t="n">
        <f aca="false">S27</f>
        <v>0.957190167310123</v>
      </c>
      <c r="J27" s="8" t="n">
        <f aca="false">U27</f>
        <v>0.148643628024143</v>
      </c>
      <c r="K27" s="0" t="n">
        <v>20</v>
      </c>
      <c r="L27" s="7" t="n">
        <f aca="false">H27*I27*J27</f>
        <v>-3427.04957285752</v>
      </c>
      <c r="M27" s="0" t="n">
        <f aca="false">N26</f>
        <v>23194.5615384615</v>
      </c>
      <c r="N27" s="0" t="n">
        <v>0</v>
      </c>
      <c r="O27" s="8" t="n">
        <f aca="false">1-E27</f>
        <v>0.9967</v>
      </c>
      <c r="P27" s="0" t="n">
        <f aca="false">N27*O27-M27</f>
        <v>-23194.5615384615</v>
      </c>
      <c r="Q27" s="0" t="n">
        <f aca="false">D$7*M27</f>
        <v>927.782461538462</v>
      </c>
      <c r="R27" s="0" t="n">
        <f aca="false">H27-P27+Q27</f>
        <v>35.7240000000002</v>
      </c>
      <c r="S27" s="0" t="n">
        <f aca="false">O26*S26</f>
        <v>0.957190167310123</v>
      </c>
      <c r="T27" s="7" t="n">
        <f aca="false">R27*S27</f>
        <v>34.194661536987</v>
      </c>
      <c r="U27" s="8" t="n">
        <f aca="false">1/(1+U$4)^A27</f>
        <v>0.148643628024143</v>
      </c>
      <c r="V27" s="0" t="n">
        <f aca="false">T27*U27</f>
        <v>5.08281854991538</v>
      </c>
    </row>
    <row r="28" customFormat="false" ht="14.65" hidden="false" customHeight="false" outlineLevel="0" collapsed="false">
      <c r="T28" s="7"/>
      <c r="U28" s="7"/>
    </row>
    <row r="29" customFormat="false" ht="14.65" hidden="false" customHeight="false" outlineLevel="0" collapsed="false">
      <c r="J29" s="7" t="s">
        <v>27</v>
      </c>
      <c r="K29" s="7"/>
      <c r="L29" s="0" t="n">
        <f aca="false">SUM(L8:L27)</f>
        <v>2858.9255350327</v>
      </c>
      <c r="M29" s="0" t="s">
        <v>28</v>
      </c>
      <c r="N29" s="0" t="n">
        <v>843.9</v>
      </c>
      <c r="T29" s="7"/>
      <c r="U29" s="7" t="s">
        <v>27</v>
      </c>
      <c r="V29" s="0" t="n">
        <f aca="false">SUM(V8:V27)</f>
        <v>-481.045563517287</v>
      </c>
      <c r="W29" s="0" t="n">
        <f aca="false">SUM(V8:V21)</f>
        <v>-528.574333664992</v>
      </c>
    </row>
    <row r="30" customFormat="false" ht="14.65" hidden="false" customHeight="false" outlineLevel="0" collapsed="false">
      <c r="T30" s="7"/>
      <c r="U30" s="7"/>
    </row>
    <row r="31" customFormat="false" ht="14.65" hidden="false" customHeight="false" outlineLevel="0" collapsed="false">
      <c r="T31" s="7"/>
      <c r="U31" s="7"/>
    </row>
    <row r="32" customFormat="false" ht="14.65" hidden="false" customHeight="false" outlineLevel="0" collapsed="false">
      <c r="T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 J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</cols>
  <sheetData>
    <row r="1" customFormat="false" ht="14.65" hidden="false" customHeight="false" outlineLevel="0" collapsed="false">
      <c r="A1" s="1" t="s">
        <v>29</v>
      </c>
      <c r="L1" s="1" t="s">
        <v>30</v>
      </c>
    </row>
    <row r="4" customFormat="false" ht="14.65" hidden="false" customHeight="false" outlineLevel="0" collapsed="false">
      <c r="F4" s="0" t="s">
        <v>1</v>
      </c>
      <c r="G4" s="2" t="n">
        <v>25000</v>
      </c>
      <c r="M4" s="2" t="n">
        <v>0.04</v>
      </c>
      <c r="S4" s="0" t="s">
        <v>2</v>
      </c>
      <c r="T4" s="3" t="n">
        <v>0.04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0</v>
      </c>
      <c r="S6" s="4" t="s">
        <v>19</v>
      </c>
      <c r="T6" s="4" t="s">
        <v>11</v>
      </c>
      <c r="U6" s="4" t="s">
        <v>12</v>
      </c>
    </row>
    <row r="7" customFormat="false" ht="14.65" hidden="false" customHeight="false" outlineLevel="0" collapsed="false">
      <c r="A7" s="4" t="s">
        <v>20</v>
      </c>
      <c r="D7" s="3" t="n">
        <v>0.04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2</v>
      </c>
      <c r="L7" s="4" t="s">
        <v>24</v>
      </c>
      <c r="M7" s="4" t="s">
        <v>24</v>
      </c>
      <c r="O7" s="4" t="s">
        <v>24</v>
      </c>
      <c r="P7" s="4" t="s">
        <v>24</v>
      </c>
      <c r="Q7" s="4" t="s">
        <v>25</v>
      </c>
      <c r="R7" s="4"/>
      <c r="S7" s="4" t="s">
        <v>26</v>
      </c>
      <c r="T7" s="4" t="s">
        <v>23</v>
      </c>
      <c r="U7" s="6" t="s">
        <v>19</v>
      </c>
    </row>
    <row r="8" customFormat="false" ht="14.65" hidden="false" customHeight="false" outlineLevel="0" collapsed="false">
      <c r="A8" s="0" t="n">
        <v>1</v>
      </c>
      <c r="B8" s="2" t="n">
        <v>843.9</v>
      </c>
      <c r="C8" s="0" t="n">
        <v>0</v>
      </c>
      <c r="D8" s="7" t="n">
        <f aca="false">(B8-C8)*D$7</f>
        <v>33.756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842.656</v>
      </c>
      <c r="I8" s="9" t="n">
        <f aca="false">R8</f>
        <v>1</v>
      </c>
      <c r="J8" s="8" t="n">
        <f aca="false">T8</f>
        <v>0.961538461538462</v>
      </c>
      <c r="K8" s="7" t="n">
        <f aca="false">H8*I8*J8</f>
        <v>810.246153846154</v>
      </c>
      <c r="L8" s="0" t="n">
        <v>0</v>
      </c>
      <c r="M8" s="0" t="n">
        <f aca="false">(G$4*E9+N9*M9)/(1+M$4)-M$29</f>
        <v>843.828410738316</v>
      </c>
      <c r="N8" s="8" t="n">
        <f aca="false">1-E8</f>
        <v>0.9986</v>
      </c>
      <c r="O8" s="0" t="n">
        <f aca="false">M8*N8-L8</f>
        <v>842.647050963283</v>
      </c>
      <c r="P8" s="0" t="n">
        <f aca="false">D$7*L8</f>
        <v>0</v>
      </c>
      <c r="Q8" s="0" t="n">
        <f aca="false">H8-O8+P8</f>
        <v>0.00894903671735392</v>
      </c>
      <c r="R8" s="0" t="n">
        <v>1</v>
      </c>
      <c r="S8" s="7" t="n">
        <f aca="false">Q8*R8</f>
        <v>0.00894903671735392</v>
      </c>
      <c r="T8" s="8" t="n">
        <f aca="false">1/(1+T$4)^A8</f>
        <v>0.961538461538462</v>
      </c>
      <c r="U8" s="0" t="n">
        <f aca="false">S8*T8</f>
        <v>0.00860484299745569</v>
      </c>
    </row>
    <row r="9" customFormat="false" ht="14.65" hidden="false" customHeight="false" outlineLevel="0" collapsed="false">
      <c r="A9" s="0" t="n">
        <v>2</v>
      </c>
      <c r="B9" s="0" t="n">
        <f aca="false">B8</f>
        <v>843.9</v>
      </c>
      <c r="C9" s="0" t="n">
        <v>0</v>
      </c>
      <c r="D9" s="0" t="n">
        <f aca="false">(B9-C9)*D$7</f>
        <v>33.756</v>
      </c>
      <c r="E9" s="8" t="n">
        <f aca="false">E8+0.0002</f>
        <v>0.0016</v>
      </c>
      <c r="F9" s="7" t="n">
        <f aca="false">G$4*E9</f>
        <v>40</v>
      </c>
      <c r="G9" s="0" t="n">
        <v>0</v>
      </c>
      <c r="H9" s="7" t="n">
        <f aca="false">B9-C9+D9-F9-G9</f>
        <v>837.656</v>
      </c>
      <c r="I9" s="9" t="n">
        <f aca="false">R9</f>
        <v>0.9986</v>
      </c>
      <c r="J9" s="8" t="n">
        <f aca="false">T9</f>
        <v>0.924556213017751</v>
      </c>
      <c r="K9" s="7" t="n">
        <f aca="false">H9*I9*J9</f>
        <v>773.375815088757</v>
      </c>
      <c r="L9" s="0" t="n">
        <f aca="false">M8</f>
        <v>843.828410738316</v>
      </c>
      <c r="M9" s="0" t="n">
        <f aca="false">(G$4*E10+N10*M10)/(1+M$4)-M$29</f>
        <v>1717.98632528831</v>
      </c>
      <c r="N9" s="8" t="n">
        <f aca="false">1-E9</f>
        <v>0.9984</v>
      </c>
      <c r="O9" s="0" t="n">
        <f aca="false">M9*N9-L9</f>
        <v>871.409136429533</v>
      </c>
      <c r="P9" s="0" t="n">
        <f aca="false">D$7*L9</f>
        <v>33.7531364295326</v>
      </c>
      <c r="Q9" s="0" t="n">
        <f aca="false">H9-O9+P9</f>
        <v>0</v>
      </c>
      <c r="R9" s="9" t="n">
        <f aca="false">N8*R8</f>
        <v>0.9986</v>
      </c>
      <c r="S9" s="7" t="n">
        <f aca="false">Q9*R9</f>
        <v>0</v>
      </c>
      <c r="T9" s="8" t="n">
        <f aca="false">1/(1+T$4)^A9</f>
        <v>0.924556213017751</v>
      </c>
      <c r="U9" s="0" t="n">
        <f aca="false">S9*T9</f>
        <v>0</v>
      </c>
    </row>
    <row r="10" customFormat="false" ht="14.65" hidden="false" customHeight="false" outlineLevel="0" collapsed="false">
      <c r="A10" s="0" t="n">
        <v>3</v>
      </c>
      <c r="B10" s="0" t="n">
        <f aca="false">B9</f>
        <v>843.9</v>
      </c>
      <c r="C10" s="0" t="n">
        <v>0</v>
      </c>
      <c r="D10" s="0" t="n">
        <f aca="false">(B10-C10)*D$7</f>
        <v>33.756</v>
      </c>
      <c r="E10" s="8" t="n">
        <f aca="false">E9+0.0002</f>
        <v>0.0018</v>
      </c>
      <c r="F10" s="7" t="n">
        <f aca="false">G$4*E10</f>
        <v>45</v>
      </c>
      <c r="G10" s="0" t="n">
        <v>0</v>
      </c>
      <c r="H10" s="7" t="n">
        <f aca="false">B10-C10+D10-F10-G10</f>
        <v>832.656</v>
      </c>
      <c r="I10" s="9" t="n">
        <f aca="false">R10</f>
        <v>0.99700224</v>
      </c>
      <c r="J10" s="8" t="n">
        <f aca="false">T10</f>
        <v>0.888996358670915</v>
      </c>
      <c r="K10" s="7" t="n">
        <f aca="false">H10*I10*J10</f>
        <v>738.009125680473</v>
      </c>
      <c r="L10" s="0" t="n">
        <f aca="false">M9</f>
        <v>1717.98632528831</v>
      </c>
      <c r="M10" s="0" t="n">
        <f aca="false">(G$4*E11+N11*M11)/(1+M$4)-M$29</f>
        <v>2624.08513153661</v>
      </c>
      <c r="N10" s="8" t="n">
        <f aca="false">1-E10</f>
        <v>0.9982</v>
      </c>
      <c r="O10" s="0" t="n">
        <f aca="false">M10*N10-L10</f>
        <v>901.375453011533</v>
      </c>
      <c r="P10" s="0" t="n">
        <f aca="false">D$7*L10</f>
        <v>68.7194530115324</v>
      </c>
      <c r="Q10" s="0" t="n">
        <f aca="false">H10-O10+P10</f>
        <v>0</v>
      </c>
      <c r="R10" s="0" t="n">
        <f aca="false">N9*R9</f>
        <v>0.99700224</v>
      </c>
      <c r="S10" s="7" t="n">
        <f aca="false">Q10*R10</f>
        <v>0</v>
      </c>
      <c r="T10" s="8" t="n">
        <f aca="false">1/(1+T$4)^A10</f>
        <v>0.888996358670915</v>
      </c>
      <c r="U10" s="0" t="n">
        <f aca="false">S10*T10</f>
        <v>0</v>
      </c>
    </row>
    <row r="11" customFormat="false" ht="14.65" hidden="false" customHeight="false" outlineLevel="0" collapsed="false">
      <c r="A11" s="0" t="n">
        <v>4</v>
      </c>
      <c r="B11" s="0" t="n">
        <f aca="false">B10</f>
        <v>843.9</v>
      </c>
      <c r="C11" s="0" t="n">
        <v>0</v>
      </c>
      <c r="D11" s="0" t="n">
        <f aca="false">(B11-C11)*D$7</f>
        <v>33.756</v>
      </c>
      <c r="E11" s="8" t="n">
        <f aca="false">E10+0.0002</f>
        <v>0.002</v>
      </c>
      <c r="F11" s="7" t="n">
        <f aca="false">G$4*E11</f>
        <v>50</v>
      </c>
      <c r="G11" s="0" t="n">
        <v>0</v>
      </c>
      <c r="H11" s="7" t="n">
        <f aca="false">B11-C11+D11-F11-G11</f>
        <v>827.656</v>
      </c>
      <c r="I11" s="9" t="n">
        <f aca="false">R11</f>
        <v>0.995207635968</v>
      </c>
      <c r="J11" s="8" t="n">
        <f aca="false">T11</f>
        <v>0.854804191029726</v>
      </c>
      <c r="K11" s="7" t="n">
        <f aca="false">H11*I11*J11</f>
        <v>704.093297530542</v>
      </c>
      <c r="L11" s="0" t="n">
        <f aca="false">M10</f>
        <v>2624.08513153661</v>
      </c>
      <c r="M11" s="0" t="n">
        <f aca="false">(G$4*E12+N12*M12)/(1+M$4)-M$29</f>
        <v>3563.83220120047</v>
      </c>
      <c r="N11" s="8" t="n">
        <f aca="false">1-E11</f>
        <v>0.998</v>
      </c>
      <c r="O11" s="0" t="n">
        <f aca="false">M11*N11-L11</f>
        <v>932.619405261465</v>
      </c>
      <c r="P11" s="0" t="n">
        <f aca="false">D$7*L11</f>
        <v>104.963405261464</v>
      </c>
      <c r="Q11" s="0" t="n">
        <f aca="false">H11-O11+P11</f>
        <v>0</v>
      </c>
      <c r="R11" s="0" t="n">
        <f aca="false">N10*R10</f>
        <v>0.995207635968</v>
      </c>
      <c r="S11" s="7" t="n">
        <f aca="false">Q11*R11</f>
        <v>0</v>
      </c>
      <c r="T11" s="8" t="n">
        <f aca="false">1/(1+T$4)^A11</f>
        <v>0.854804191029726</v>
      </c>
      <c r="U11" s="0" t="n">
        <f aca="false">S11*T11</f>
        <v>0</v>
      </c>
    </row>
    <row r="12" customFormat="false" ht="14.65" hidden="false" customHeight="false" outlineLevel="0" collapsed="false">
      <c r="A12" s="0" t="n">
        <v>5</v>
      </c>
      <c r="B12" s="0" t="n">
        <f aca="false">B11</f>
        <v>843.9</v>
      </c>
      <c r="C12" s="0" t="n">
        <v>0</v>
      </c>
      <c r="D12" s="0" t="n">
        <f aca="false">(B12-C12)*D$7</f>
        <v>33.756</v>
      </c>
      <c r="E12" s="8" t="n">
        <f aca="false">E11+0.0002</f>
        <v>0.0022</v>
      </c>
      <c r="F12" s="7" t="n">
        <f aca="false">G$4*E12</f>
        <v>55</v>
      </c>
      <c r="G12" s="0" t="n">
        <v>0</v>
      </c>
      <c r="H12" s="7" t="n">
        <f aca="false">B12-C12+D12-F12-G12</f>
        <v>822.656</v>
      </c>
      <c r="I12" s="9" t="n">
        <f aca="false">R12</f>
        <v>0.993217220696064</v>
      </c>
      <c r="J12" s="8" t="n">
        <f aca="false">T12</f>
        <v>0.821927106759352</v>
      </c>
      <c r="K12" s="7" t="n">
        <f aca="false">H12*I12*J12</f>
        <v>671.576999731934</v>
      </c>
      <c r="L12" s="0" t="n">
        <f aca="false">M11</f>
        <v>3563.83220120047</v>
      </c>
      <c r="M12" s="0" t="n">
        <f aca="false">(G$4*E13+N13*M13)/(1+M$4)-M$29</f>
        <v>4539.02734941721</v>
      </c>
      <c r="N12" s="8" t="n">
        <f aca="false">1-E12</f>
        <v>0.9978</v>
      </c>
      <c r="O12" s="0" t="n">
        <f aca="false">M12*N12-L12</f>
        <v>965.209288048019</v>
      </c>
      <c r="P12" s="0" t="n">
        <f aca="false">D$7*L12</f>
        <v>142.553288048019</v>
      </c>
      <c r="Q12" s="0" t="n">
        <f aca="false">H12-O12+P12</f>
        <v>0</v>
      </c>
      <c r="R12" s="0" t="n">
        <f aca="false">N11*R11</f>
        <v>0.993217220696064</v>
      </c>
      <c r="S12" s="7" t="n">
        <f aca="false">Q12*R12</f>
        <v>0</v>
      </c>
      <c r="T12" s="8" t="n">
        <f aca="false">1/(1+T$4)^A12</f>
        <v>0.821927106759352</v>
      </c>
      <c r="U12" s="0" t="n">
        <f aca="false">S12*T12</f>
        <v>0</v>
      </c>
    </row>
    <row r="13" customFormat="false" ht="14.65" hidden="false" customHeight="false" outlineLevel="0" collapsed="false">
      <c r="A13" s="0" t="n">
        <v>6</v>
      </c>
      <c r="B13" s="0" t="n">
        <f aca="false">B12</f>
        <v>843.9</v>
      </c>
      <c r="C13" s="0" t="n">
        <v>0</v>
      </c>
      <c r="D13" s="0" t="n">
        <f aca="false">(B13-C13)*D$7</f>
        <v>33.756</v>
      </c>
      <c r="E13" s="8" t="n">
        <f aca="false">E12+0.0002</f>
        <v>0.0024</v>
      </c>
      <c r="F13" s="7" t="n">
        <f aca="false">G$4*E13</f>
        <v>60</v>
      </c>
      <c r="G13" s="0" t="n">
        <v>0</v>
      </c>
      <c r="H13" s="7" t="n">
        <f aca="false">B13-C13+D13-F13-G13</f>
        <v>817.656</v>
      </c>
      <c r="I13" s="9" t="n">
        <f aca="false">R13</f>
        <v>0.991032142810533</v>
      </c>
      <c r="J13" s="8" t="n">
        <f aca="false">T13</f>
        <v>0.790314525730146</v>
      </c>
      <c r="K13" s="7" t="n">
        <f aca="false">H13*I13*J13</f>
        <v>640.410335983937</v>
      </c>
      <c r="L13" s="0" t="n">
        <f aca="false">M12</f>
        <v>4539.02734941721</v>
      </c>
      <c r="M13" s="0" t="n">
        <f aca="false">(G$4*E14+N14*M14)/(1+M$4)-M$29</f>
        <v>5551.56820709092</v>
      </c>
      <c r="N13" s="8" t="n">
        <f aca="false">1-E13</f>
        <v>0.9976</v>
      </c>
      <c r="O13" s="0" t="n">
        <f aca="false">M13*N13-L13</f>
        <v>999.217093976688</v>
      </c>
      <c r="P13" s="0" t="n">
        <f aca="false">D$7*L13</f>
        <v>181.561093976688</v>
      </c>
      <c r="Q13" s="0" t="n">
        <f aca="false">H13-O13+P13</f>
        <v>0</v>
      </c>
      <c r="R13" s="0" t="n">
        <f aca="false">N12*R12</f>
        <v>0.991032142810533</v>
      </c>
      <c r="S13" s="7" t="n">
        <f aca="false">Q13*R13</f>
        <v>0</v>
      </c>
      <c r="T13" s="8" t="n">
        <f aca="false">1/(1+T$4)^A13</f>
        <v>0.790314525730146</v>
      </c>
      <c r="U13" s="0" t="n">
        <f aca="false">S13*T13</f>
        <v>0</v>
      </c>
    </row>
    <row r="14" customFormat="false" ht="14.65" hidden="false" customHeight="false" outlineLevel="0" collapsed="false">
      <c r="A14" s="0" t="n">
        <v>7</v>
      </c>
      <c r="B14" s="0" t="n">
        <f aca="false">B13</f>
        <v>843.9</v>
      </c>
      <c r="C14" s="0" t="n">
        <v>0</v>
      </c>
      <c r="D14" s="0" t="n">
        <f aca="false">(B14-C14)*D$7</f>
        <v>33.756</v>
      </c>
      <c r="E14" s="8" t="n">
        <f aca="false">E13+0.0002</f>
        <v>0.0026</v>
      </c>
      <c r="F14" s="7" t="n">
        <f aca="false">G$4*E14</f>
        <v>65</v>
      </c>
      <c r="G14" s="0" t="n">
        <v>0</v>
      </c>
      <c r="H14" s="7" t="n">
        <f aca="false">B14-C14+D14-F14-G14</f>
        <v>812.656</v>
      </c>
      <c r="I14" s="9" t="n">
        <f aca="false">R14</f>
        <v>0.988653665667788</v>
      </c>
      <c r="J14" s="8" t="n">
        <f aca="false">T14</f>
        <v>0.759917813202063</v>
      </c>
      <c r="K14" s="7" t="n">
        <f aca="false">H14*I14*J14</f>
        <v>610.544821551065</v>
      </c>
      <c r="L14" s="0" t="n">
        <f aca="false">M13</f>
        <v>5551.56820709092</v>
      </c>
      <c r="M14" s="0" t="n">
        <f aca="false">(G$4*E15+N15*M15)/(1+M$4)-M$29</f>
        <v>6603.45592076855</v>
      </c>
      <c r="N14" s="8" t="n">
        <f aca="false">1-E14</f>
        <v>0.9974</v>
      </c>
      <c r="O14" s="0" t="n">
        <f aca="false">M14*N14-L14</f>
        <v>1034.71872828364</v>
      </c>
      <c r="P14" s="0" t="n">
        <f aca="false">D$7*L14</f>
        <v>222.062728283637</v>
      </c>
      <c r="Q14" s="0" t="n">
        <f aca="false">H14-O14+P14</f>
        <v>0</v>
      </c>
      <c r="R14" s="0" t="n">
        <f aca="false">N13*R13</f>
        <v>0.988653665667788</v>
      </c>
      <c r="S14" s="7" t="n">
        <f aca="false">Q14*R14</f>
        <v>0</v>
      </c>
      <c r="T14" s="8" t="n">
        <f aca="false">1/(1+T$4)^A14</f>
        <v>0.759917813202063</v>
      </c>
      <c r="U14" s="0" t="n">
        <f aca="false">S14*T14</f>
        <v>0</v>
      </c>
    </row>
    <row r="15" customFormat="false" ht="14.65" hidden="false" customHeight="false" outlineLevel="0" collapsed="false">
      <c r="A15" s="0" t="n">
        <v>8</v>
      </c>
      <c r="B15" s="0" t="n">
        <f aca="false">B14</f>
        <v>843.9</v>
      </c>
      <c r="C15" s="0" t="n">
        <v>0</v>
      </c>
      <c r="D15" s="0" t="n">
        <f aca="false">(B15-C15)*D$7</f>
        <v>33.756</v>
      </c>
      <c r="E15" s="8" t="n">
        <f aca="false">E14+0.0002</f>
        <v>0.0028</v>
      </c>
      <c r="F15" s="7" t="n">
        <f aca="false">G$4*E15</f>
        <v>70</v>
      </c>
      <c r="G15" s="0" t="n">
        <v>0</v>
      </c>
      <c r="H15" s="7" t="n">
        <f aca="false">B15-C15+D15-F15-G15</f>
        <v>807.656</v>
      </c>
      <c r="I15" s="9" t="n">
        <f aca="false">R15</f>
        <v>0.986083166137051</v>
      </c>
      <c r="J15" s="8" t="n">
        <f aca="false">T15</f>
        <v>0.730690205001984</v>
      </c>
      <c r="K15" s="7" t="n">
        <f aca="false">H15*I15*J15</f>
        <v>581.933359806539</v>
      </c>
      <c r="L15" s="0" t="n">
        <f aca="false">M14</f>
        <v>6603.45592076855</v>
      </c>
      <c r="M15" s="0" t="n">
        <f aca="false">(G$4*E16+N16*M16)/(1+M$4)-M$29</f>
        <v>7696.80120096199</v>
      </c>
      <c r="N15" s="8" t="n">
        <f aca="false">1-E15</f>
        <v>0.9972</v>
      </c>
      <c r="O15" s="0" t="n">
        <f aca="false">M15*N15-L15</f>
        <v>1071.79423683074</v>
      </c>
      <c r="P15" s="0" t="n">
        <f aca="false">D$7*L15</f>
        <v>264.138236830742</v>
      </c>
      <c r="Q15" s="0" t="n">
        <f aca="false">H15-O15+P15</f>
        <v>0</v>
      </c>
      <c r="R15" s="0" t="n">
        <f aca="false">N14*R14</f>
        <v>0.986083166137051</v>
      </c>
      <c r="S15" s="7" t="n">
        <f aca="false">Q15*R15</f>
        <v>0</v>
      </c>
      <c r="T15" s="8" t="n">
        <f aca="false">1/(1+T$4)^A15</f>
        <v>0.730690205001984</v>
      </c>
      <c r="U15" s="0" t="n">
        <f aca="false">S15*T15</f>
        <v>0</v>
      </c>
    </row>
    <row r="16" customFormat="false" ht="14.65" hidden="false" customHeight="false" outlineLevel="0" collapsed="false">
      <c r="A16" s="0" t="n">
        <v>9</v>
      </c>
      <c r="B16" s="0" t="n">
        <f aca="false">B15</f>
        <v>843.9</v>
      </c>
      <c r="C16" s="0" t="n">
        <v>0</v>
      </c>
      <c r="D16" s="0" t="n">
        <f aca="false">(B16-C16)*D$7</f>
        <v>33.756</v>
      </c>
      <c r="E16" s="8" t="n">
        <f aca="false">E15+0.0002</f>
        <v>0.003</v>
      </c>
      <c r="F16" s="7" t="n">
        <f aca="false">G$4*E16</f>
        <v>75</v>
      </c>
      <c r="G16" s="0" t="n">
        <v>0</v>
      </c>
      <c r="H16" s="7" t="n">
        <f aca="false">B16-C16+D16-F16-G16</f>
        <v>802.656</v>
      </c>
      <c r="I16" s="9" t="n">
        <f aca="false">R16</f>
        <v>0.983322133271867</v>
      </c>
      <c r="J16" s="8" t="n">
        <f aca="false">T16</f>
        <v>0.702586735578831</v>
      </c>
      <c r="K16" s="7" t="n">
        <f aca="false">H16*I16*J16</f>
        <v>554.530218407081</v>
      </c>
      <c r="L16" s="0" t="n">
        <f aca="false">M15</f>
        <v>7696.80120096199</v>
      </c>
      <c r="M16" s="0" t="n">
        <f aca="false">(G$4*E17+N17*M17)/(1+M$4)-M$29</f>
        <v>8833.83074122414</v>
      </c>
      <c r="N16" s="8" t="n">
        <f aca="false">1-E16</f>
        <v>0.997</v>
      </c>
      <c r="O16" s="0" t="n">
        <f aca="false">M16*N16-L16</f>
        <v>1110.52804803848</v>
      </c>
      <c r="P16" s="0" t="n">
        <f aca="false">D$7*L16</f>
        <v>307.87204803848</v>
      </c>
      <c r="Q16" s="0" t="n">
        <f aca="false">H16-O16+P16</f>
        <v>0</v>
      </c>
      <c r="R16" s="0" t="n">
        <f aca="false">N15*R15</f>
        <v>0.983322133271867</v>
      </c>
      <c r="S16" s="7" t="n">
        <f aca="false">Q16*R16</f>
        <v>0</v>
      </c>
      <c r="T16" s="8" t="n">
        <f aca="false">1/(1+T$4)^A16</f>
        <v>0.702586735578831</v>
      </c>
      <c r="U16" s="0" t="n">
        <f aca="false">S16*T16</f>
        <v>0</v>
      </c>
    </row>
    <row r="17" customFormat="false" ht="14.65" hidden="false" customHeight="false" outlineLevel="0" collapsed="false">
      <c r="A17" s="0" t="n">
        <v>10</v>
      </c>
      <c r="B17" s="0" t="n">
        <f aca="false">B16</f>
        <v>843.9</v>
      </c>
      <c r="C17" s="0" t="n">
        <v>0</v>
      </c>
      <c r="D17" s="0" t="n">
        <f aca="false">(B17-C17)*D$7</f>
        <v>33.756</v>
      </c>
      <c r="E17" s="8" t="n">
        <f aca="false">E16+0.0002</f>
        <v>0.0032</v>
      </c>
      <c r="F17" s="7" t="n">
        <f aca="false">G$4*E17</f>
        <v>80</v>
      </c>
      <c r="G17" s="0" t="n">
        <v>0</v>
      </c>
      <c r="H17" s="7" t="n">
        <f aca="false">B17-C17+D17-F17-G17</f>
        <v>797.656</v>
      </c>
      <c r="I17" s="9" t="n">
        <f aca="false">R17</f>
        <v>0.980372166872052</v>
      </c>
      <c r="J17" s="8" t="n">
        <f aca="false">T17</f>
        <v>0.675564168825799</v>
      </c>
      <c r="K17" s="7" t="n">
        <f aca="false">H17*I17*J17</f>
        <v>528.291005144216</v>
      </c>
      <c r="L17" s="0" t="n">
        <f aca="false">M16</f>
        <v>8833.83074122414</v>
      </c>
      <c r="M17" s="0" t="n">
        <f aca="false">(G$4*E18+N18*M18)/(1+M$4)-M$29</f>
        <v>10016.8940317748</v>
      </c>
      <c r="N17" s="8" t="n">
        <f aca="false">1-E17</f>
        <v>0.9968</v>
      </c>
      <c r="O17" s="0" t="n">
        <f aca="false">M17*N17-L17</f>
        <v>1151.00922964897</v>
      </c>
      <c r="P17" s="0" t="n">
        <f aca="false">D$7*L17</f>
        <v>353.353229648966</v>
      </c>
      <c r="Q17" s="0" t="n">
        <f aca="false">H17-O17+P17</f>
        <v>0</v>
      </c>
      <c r="R17" s="0" t="n">
        <f aca="false">N16*R16</f>
        <v>0.980372166872052</v>
      </c>
      <c r="S17" s="7" t="n">
        <f aca="false">Q17*R17</f>
        <v>0</v>
      </c>
      <c r="T17" s="8" t="n">
        <f aca="false">1/(1+T$4)^A17</f>
        <v>0.675564168825799</v>
      </c>
      <c r="U17" s="0" t="n">
        <f aca="false">S17*T17</f>
        <v>0</v>
      </c>
    </row>
    <row r="18" customFormat="false" ht="14.65" hidden="false" customHeight="false" outlineLevel="0" collapsed="false">
      <c r="A18" s="0" t="n">
        <v>11</v>
      </c>
      <c r="B18" s="0" t="n">
        <f aca="false">B17</f>
        <v>843.9</v>
      </c>
      <c r="C18" s="0" t="n">
        <v>0</v>
      </c>
      <c r="D18" s="0" t="n">
        <f aca="false">(B18-C18)*D$7</f>
        <v>33.756</v>
      </c>
      <c r="E18" s="8" t="n">
        <f aca="false">E17+0.0002</f>
        <v>0.0034</v>
      </c>
      <c r="F18" s="7" t="n">
        <f aca="false">G$4*E18</f>
        <v>85</v>
      </c>
      <c r="G18" s="0" t="n">
        <v>0</v>
      </c>
      <c r="H18" s="7" t="n">
        <f aca="false">B18-C18+D18-F18-G18</f>
        <v>792.656</v>
      </c>
      <c r="I18" s="9" t="n">
        <f aca="false">R18</f>
        <v>0.977234975938061</v>
      </c>
      <c r="J18" s="8" t="n">
        <f aca="false">T18</f>
        <v>0.649580931563268</v>
      </c>
      <c r="K18" s="7" t="n">
        <f aca="false">H18*I18*J18</f>
        <v>503.172643515787</v>
      </c>
      <c r="L18" s="0" t="n">
        <f aca="false">M17</f>
        <v>10016.8940317748</v>
      </c>
      <c r="M18" s="0" t="n">
        <f aca="false">(G$4*E19+N19*M19)/(1+M$4)-M$29</f>
        <v>11248.4705930622</v>
      </c>
      <c r="N18" s="8" t="n">
        <f aca="false">1-E18</f>
        <v>0.9966</v>
      </c>
      <c r="O18" s="0" t="n">
        <f aca="false">M18*N18-L18</f>
        <v>1193.33176127099</v>
      </c>
      <c r="P18" s="0" t="n">
        <f aca="false">D$7*L18</f>
        <v>400.675761270991</v>
      </c>
      <c r="Q18" s="0" t="n">
        <f aca="false">H18-O18+P18</f>
        <v>0</v>
      </c>
      <c r="R18" s="0" t="n">
        <f aca="false">N17*R17</f>
        <v>0.977234975938061</v>
      </c>
      <c r="S18" s="7" t="n">
        <f aca="false">Q18*R18</f>
        <v>0</v>
      </c>
      <c r="T18" s="8" t="n">
        <f aca="false">1/(1+T$4)^A18</f>
        <v>0.649580931563268</v>
      </c>
      <c r="U18" s="0" t="n">
        <f aca="false">S18*T18</f>
        <v>0</v>
      </c>
    </row>
    <row r="19" customFormat="false" ht="14.65" hidden="false" customHeight="false" outlineLevel="0" collapsed="false">
      <c r="A19" s="0" t="n">
        <v>12</v>
      </c>
      <c r="B19" s="0" t="n">
        <f aca="false">B18</f>
        <v>843.9</v>
      </c>
      <c r="C19" s="0" t="n">
        <v>0</v>
      </c>
      <c r="D19" s="0" t="n">
        <f aca="false">(B19-C19)*D$7</f>
        <v>33.756</v>
      </c>
      <c r="E19" s="8" t="n">
        <f aca="false">E18+0.0002</f>
        <v>0.0036</v>
      </c>
      <c r="F19" s="7" t="n">
        <f aca="false">G$4*E19</f>
        <v>90</v>
      </c>
      <c r="G19" s="0" t="n">
        <v>0</v>
      </c>
      <c r="H19" s="7" t="n">
        <f aca="false">B19-C19+D19-F19-G19</f>
        <v>787.656</v>
      </c>
      <c r="I19" s="9" t="n">
        <f aca="false">R19</f>
        <v>0.973912377019872</v>
      </c>
      <c r="J19" s="8" t="n">
        <f aca="false">T19</f>
        <v>0.624597049580065</v>
      </c>
      <c r="K19" s="7" t="n">
        <f aca="false">H19*I19*J19</f>
        <v>479.133348059813</v>
      </c>
      <c r="L19" s="0" t="n">
        <f aca="false">M18</f>
        <v>11248.4705930622</v>
      </c>
      <c r="M19" s="0" t="n">
        <f aca="false">(G$4*E20+N20*M20)/(1+M$4)-M$29</f>
        <v>12531.1776563475</v>
      </c>
      <c r="N19" s="8" t="n">
        <f aca="false">1-E19</f>
        <v>0.9964</v>
      </c>
      <c r="O19" s="0" t="n">
        <f aca="false">M19*N19-L19</f>
        <v>1237.59482372249</v>
      </c>
      <c r="P19" s="0" t="n">
        <f aca="false">D$7*L19</f>
        <v>449.938823722488</v>
      </c>
      <c r="Q19" s="0" t="n">
        <f aca="false">H19-O19+P19</f>
        <v>0</v>
      </c>
      <c r="R19" s="0" t="n">
        <f aca="false">N18*R18</f>
        <v>0.973912377019872</v>
      </c>
      <c r="S19" s="7" t="n">
        <f aca="false">Q19*R19</f>
        <v>0</v>
      </c>
      <c r="T19" s="8" t="n">
        <f aca="false">1/(1+T$4)^A19</f>
        <v>0.624597049580065</v>
      </c>
      <c r="U19" s="0" t="n">
        <f aca="false">S19*T19</f>
        <v>0</v>
      </c>
    </row>
    <row r="20" customFormat="false" ht="14.65" hidden="false" customHeight="false" outlineLevel="0" collapsed="false">
      <c r="A20" s="0" t="n">
        <v>13</v>
      </c>
      <c r="B20" s="0" t="n">
        <f aca="false">B19</f>
        <v>843.9</v>
      </c>
      <c r="C20" s="0" t="n">
        <v>0</v>
      </c>
      <c r="D20" s="0" t="n">
        <f aca="false">(B20-C20)*D$7</f>
        <v>33.756</v>
      </c>
      <c r="E20" s="8" t="n">
        <f aca="false">E19+0.0002</f>
        <v>0.0038</v>
      </c>
      <c r="F20" s="7" t="n">
        <f aca="false">G$4*E20</f>
        <v>95</v>
      </c>
      <c r="G20" s="0" t="n">
        <v>0</v>
      </c>
      <c r="H20" s="7" t="n">
        <f aca="false">B20-C20+D20-F20-G20</f>
        <v>782.656</v>
      </c>
      <c r="I20" s="9" t="n">
        <f aca="false">R20</f>
        <v>0.9704062924626</v>
      </c>
      <c r="J20" s="8" t="n">
        <f aca="false">T20</f>
        <v>0.600574086134678</v>
      </c>
      <c r="K20" s="7" t="n">
        <f aca="false">H20*I20*J20</f>
        <v>456.132599491315</v>
      </c>
      <c r="L20" s="0" t="n">
        <f aca="false">M19</f>
        <v>12531.1776563475</v>
      </c>
      <c r="M20" s="0" t="n">
        <f aca="false">(G$4*E21+N21*M21)/(1+M$4)-M$29</f>
        <v>13867.7783202183</v>
      </c>
      <c r="N20" s="8" t="n">
        <f aca="false">1-E20</f>
        <v>0.9962</v>
      </c>
      <c r="O20" s="0" t="n">
        <f aca="false">M20*N20-L20</f>
        <v>1283.9031062539</v>
      </c>
      <c r="P20" s="0" t="n">
        <f aca="false">D$7*L20</f>
        <v>501.247106253901</v>
      </c>
      <c r="Q20" s="0" t="n">
        <f aca="false">H20-O20+P20</f>
        <v>0</v>
      </c>
      <c r="R20" s="0" t="n">
        <f aca="false">N19*R19</f>
        <v>0.9704062924626</v>
      </c>
      <c r="S20" s="7" t="n">
        <f aca="false">Q20*R20</f>
        <v>0</v>
      </c>
      <c r="T20" s="8" t="n">
        <f aca="false">1/(1+T$4)^A20</f>
        <v>0.600574086134678</v>
      </c>
      <c r="U20" s="0" t="n">
        <f aca="false">S20*T20</f>
        <v>0</v>
      </c>
    </row>
    <row r="21" customFormat="false" ht="14.65" hidden="false" customHeight="false" outlineLevel="0" collapsed="false">
      <c r="A21" s="0" t="n">
        <v>14</v>
      </c>
      <c r="B21" s="0" t="n">
        <f aca="false">B20</f>
        <v>843.9</v>
      </c>
      <c r="C21" s="0" t="n">
        <v>0</v>
      </c>
      <c r="D21" s="0" t="n">
        <f aca="false">(B21-C21)*D$7</f>
        <v>33.756</v>
      </c>
      <c r="E21" s="8" t="n">
        <f aca="false">E20+0.0002</f>
        <v>0.004</v>
      </c>
      <c r="F21" s="7" t="n">
        <f aca="false">G$4*E21</f>
        <v>100</v>
      </c>
      <c r="G21" s="0" t="n">
        <v>0</v>
      </c>
      <c r="H21" s="7" t="n">
        <f aca="false">B21-C21+D21-F21-G21</f>
        <v>777.656</v>
      </c>
      <c r="I21" s="9" t="n">
        <f aca="false">R21</f>
        <v>0.966718748551242</v>
      </c>
      <c r="J21" s="8" t="n">
        <f aca="false">T21</f>
        <v>0.577475082821806</v>
      </c>
      <c r="K21" s="7" t="n">
        <f aca="false">H21*I21*J21</f>
        <v>434.131119681198</v>
      </c>
      <c r="L21" s="0" t="n">
        <f aca="false">M20</f>
        <v>13867.7783202183</v>
      </c>
      <c r="M21" s="0" t="n">
        <f aca="false">(G$4*E22+N22*M22)/(1+M$4)-M$29</f>
        <v>15261.1902138825</v>
      </c>
      <c r="N21" s="8" t="n">
        <f aca="false">1-E21</f>
        <v>0.996</v>
      </c>
      <c r="O21" s="0" t="n">
        <f aca="false">M21*N21-L21</f>
        <v>1332.36713280873</v>
      </c>
      <c r="P21" s="0" t="n">
        <f aca="false">D$7*L21</f>
        <v>554.71113280873</v>
      </c>
      <c r="Q21" s="0" t="n">
        <f aca="false">H21-O21+P21</f>
        <v>0</v>
      </c>
      <c r="R21" s="0" t="n">
        <f aca="false">N20*R20</f>
        <v>0.966718748551242</v>
      </c>
      <c r="S21" s="7" t="n">
        <f aca="false">Q21*R21</f>
        <v>0</v>
      </c>
      <c r="T21" s="8" t="n">
        <f aca="false">1/(1+T$4)^A21</f>
        <v>0.577475082821806</v>
      </c>
      <c r="U21" s="0" t="n">
        <f aca="false">S21*T21</f>
        <v>0</v>
      </c>
    </row>
    <row r="22" customFormat="false" ht="14.65" hidden="false" customHeight="false" outlineLevel="0" collapsed="false">
      <c r="A22" s="0" t="n">
        <v>15</v>
      </c>
      <c r="B22" s="0" t="n">
        <f aca="false">B21</f>
        <v>843.9</v>
      </c>
      <c r="C22" s="0" t="n">
        <v>0</v>
      </c>
      <c r="D22" s="0" t="n">
        <f aca="false">(B22-C22)*D$7</f>
        <v>33.756</v>
      </c>
      <c r="E22" s="8" t="n">
        <f aca="false">E21+0.0002</f>
        <v>0.0042</v>
      </c>
      <c r="F22" s="7" t="n">
        <f aca="false">G$4*E22</f>
        <v>105</v>
      </c>
      <c r="G22" s="0" t="n">
        <v>0</v>
      </c>
      <c r="H22" s="7" t="n">
        <f aca="false">B22-C22+D22-F22-G22</f>
        <v>772.656</v>
      </c>
      <c r="I22" s="9" t="n">
        <f aca="false">R22</f>
        <v>0.962851873557037</v>
      </c>
      <c r="J22" s="8" t="n">
        <f aca="false">T22</f>
        <v>0.555264502713275</v>
      </c>
      <c r="K22" s="7" t="n">
        <f aca="false">H22*I22*J22</f>
        <v>413.090846514746</v>
      </c>
      <c r="L22" s="0" t="n">
        <f aca="false">M21</f>
        <v>15261.1902138825</v>
      </c>
      <c r="M22" s="0" t="n">
        <f aca="false">(G$4*E23+N23*M23)/(1+M$4)-M$29</f>
        <v>16714.4947001786</v>
      </c>
      <c r="N22" s="8" t="n">
        <f aca="false">1-E22</f>
        <v>0.9958</v>
      </c>
      <c r="O22" s="0" t="n">
        <f aca="false">M22*N22-L22</f>
        <v>1383.1036085553</v>
      </c>
      <c r="P22" s="0" t="n">
        <f aca="false">D$7*L22</f>
        <v>610.447608555301</v>
      </c>
      <c r="Q22" s="0" t="n">
        <f aca="false">H22-O22+P22</f>
        <v>0</v>
      </c>
      <c r="R22" s="0" t="n">
        <f aca="false">N21*R21</f>
        <v>0.962851873557037</v>
      </c>
      <c r="S22" s="7" t="n">
        <f aca="false">Q22*R22</f>
        <v>0</v>
      </c>
      <c r="T22" s="8" t="n">
        <f aca="false">1/(1+T$4)^A22</f>
        <v>0.555264502713275</v>
      </c>
      <c r="U22" s="0" t="n">
        <f aca="false">S22*T22</f>
        <v>0</v>
      </c>
    </row>
    <row r="23" customFormat="false" ht="14.65" hidden="false" customHeight="false" outlineLevel="0" collapsed="false">
      <c r="A23" s="0" t="n">
        <v>16</v>
      </c>
      <c r="B23" s="0" t="n">
        <f aca="false">B22</f>
        <v>843.9</v>
      </c>
      <c r="C23" s="0" t="n">
        <v>0</v>
      </c>
      <c r="D23" s="0" t="n">
        <f aca="false">(B23-C23)*D$7</f>
        <v>33.756</v>
      </c>
      <c r="E23" s="8" t="n">
        <f aca="false">E22+0.0002</f>
        <v>0.0044</v>
      </c>
      <c r="F23" s="7" t="n">
        <f aca="false">G$4*E23</f>
        <v>110</v>
      </c>
      <c r="G23" s="0" t="n">
        <v>0</v>
      </c>
      <c r="H23" s="7" t="n">
        <f aca="false">B23-C23+D23-F23-G23</f>
        <v>767.656</v>
      </c>
      <c r="I23" s="9" t="n">
        <f aca="false">R23</f>
        <v>0.958807895688098</v>
      </c>
      <c r="J23" s="8" t="n">
        <f aca="false">T23</f>
        <v>0.533908175685841</v>
      </c>
      <c r="K23" s="7" t="n">
        <f aca="false">H23*I23*J23</f>
        <v>392.974908665769</v>
      </c>
      <c r="L23" s="0" t="n">
        <f aca="false">M22</f>
        <v>16714.4947001786</v>
      </c>
      <c r="M23" s="0" t="n">
        <f aca="false">(G$4*E24+N24*M24)/(1+M$4)-M$29</f>
        <v>18230.9466534609</v>
      </c>
      <c r="N23" s="8" t="n">
        <f aca="false">1-E23</f>
        <v>0.9956</v>
      </c>
      <c r="O23" s="0" t="n">
        <f aca="false">M23*N23-L23</f>
        <v>1436.23578800714</v>
      </c>
      <c r="P23" s="0" t="n">
        <f aca="false">D$7*L23</f>
        <v>668.579788007143</v>
      </c>
      <c r="Q23" s="0" t="n">
        <f aca="false">H23-O23+P23</f>
        <v>0</v>
      </c>
      <c r="R23" s="0" t="n">
        <f aca="false">N22*R22</f>
        <v>0.958807895688098</v>
      </c>
      <c r="S23" s="7" t="n">
        <f aca="false">Q23*R23</f>
        <v>0</v>
      </c>
      <c r="T23" s="8" t="n">
        <f aca="false">1/(1+T$4)^A23</f>
        <v>0.533908175685841</v>
      </c>
      <c r="U23" s="0" t="n">
        <f aca="false">S23*T23</f>
        <v>0</v>
      </c>
    </row>
    <row r="24" customFormat="false" ht="14.65" hidden="false" customHeight="false" outlineLevel="0" collapsed="false">
      <c r="A24" s="0" t="n">
        <v>17</v>
      </c>
      <c r="B24" s="0" t="n">
        <f aca="false">B23</f>
        <v>843.9</v>
      </c>
      <c r="C24" s="0" t="n">
        <v>0</v>
      </c>
      <c r="D24" s="0" t="n">
        <f aca="false">(B24-C24)*D$7</f>
        <v>33.756</v>
      </c>
      <c r="E24" s="8" t="n">
        <f aca="false">E23+0.0002</f>
        <v>0.0046</v>
      </c>
      <c r="F24" s="7" t="n">
        <f aca="false">G$4*E24</f>
        <v>115</v>
      </c>
      <c r="G24" s="0" t="n">
        <v>0</v>
      </c>
      <c r="H24" s="7" t="n">
        <f aca="false">B24-C24+D24-F24-G24</f>
        <v>762.656</v>
      </c>
      <c r="I24" s="9" t="n">
        <f aca="false">R24</f>
        <v>0.95458914094707</v>
      </c>
      <c r="J24" s="8" t="n">
        <f aca="false">T24</f>
        <v>0.51337324585177</v>
      </c>
      <c r="K24" s="7" t="n">
        <f aca="false">H24*I24*J24</f>
        <v>373.747600320939</v>
      </c>
      <c r="L24" s="0" t="n">
        <f aca="false">M23</f>
        <v>18230.9466534609</v>
      </c>
      <c r="M24" s="0" t="n">
        <f aca="false">(G$4*E25+N25*M25)/(1+M$4)-M$29</f>
        <v>19813.984849909</v>
      </c>
      <c r="N24" s="8" t="n">
        <f aca="false">1-E24</f>
        <v>0.9954</v>
      </c>
      <c r="O24" s="0" t="n">
        <f aca="false">M24*N24-L24</f>
        <v>1491.89386613844</v>
      </c>
      <c r="P24" s="0" t="n">
        <f aca="false">D$7*L24</f>
        <v>729.237866138438</v>
      </c>
      <c r="Q24" s="0" t="n">
        <f aca="false">H24-O24+P24</f>
        <v>0</v>
      </c>
      <c r="R24" s="0" t="n">
        <f aca="false">N23*R23</f>
        <v>0.95458914094707</v>
      </c>
      <c r="S24" s="7" t="n">
        <f aca="false">Q24*R24</f>
        <v>0</v>
      </c>
      <c r="T24" s="8" t="n">
        <f aca="false">1/(1+T$4)^A24</f>
        <v>0.51337324585177</v>
      </c>
      <c r="U24" s="0" t="n">
        <f aca="false">S24*T24</f>
        <v>0</v>
      </c>
    </row>
    <row r="25" customFormat="false" ht="14.65" hidden="false" customHeight="false" outlineLevel="0" collapsed="false">
      <c r="A25" s="0" t="n">
        <v>18</v>
      </c>
      <c r="B25" s="0" t="n">
        <f aca="false">B24</f>
        <v>843.9</v>
      </c>
      <c r="C25" s="0" t="n">
        <v>0</v>
      </c>
      <c r="D25" s="0" t="n">
        <f aca="false">(B25-C25)*D$7</f>
        <v>33.756</v>
      </c>
      <c r="E25" s="8" t="n">
        <f aca="false">E24+0.0002</f>
        <v>0.0048</v>
      </c>
      <c r="F25" s="7" t="n">
        <f aca="false">G$4*E25</f>
        <v>120</v>
      </c>
      <c r="G25" s="0" t="n">
        <v>0</v>
      </c>
      <c r="H25" s="7" t="n">
        <f aca="false">B25-C25+D25-F25-G25</f>
        <v>757.656</v>
      </c>
      <c r="I25" s="9" t="n">
        <f aca="false">R25</f>
        <v>0.950198030898714</v>
      </c>
      <c r="J25" s="8" t="n">
        <f aca="false">T25</f>
        <v>0.493628121011318</v>
      </c>
      <c r="K25" s="7" t="n">
        <f aca="false">H25*I25*J25</f>
        <v>355.374355887347</v>
      </c>
      <c r="L25" s="0" t="n">
        <f aca="false">M24</f>
        <v>19813.984849909</v>
      </c>
      <c r="M25" s="0" t="n">
        <f aca="false">(G$4*E26+N26*M26)/(1+M$4)-M$29</f>
        <v>21467.243010355</v>
      </c>
      <c r="N25" s="8" t="n">
        <f aca="false">1-E25</f>
        <v>0.9952</v>
      </c>
      <c r="O25" s="0" t="n">
        <f aca="false">M25*N25-L25</f>
        <v>1550.21539399636</v>
      </c>
      <c r="P25" s="0" t="n">
        <f aca="false">D$7*L25</f>
        <v>792.559393996358</v>
      </c>
      <c r="Q25" s="0" t="n">
        <f aca="false">H25-O25+P25</f>
        <v>0</v>
      </c>
      <c r="R25" s="0" t="n">
        <f aca="false">N24*R24</f>
        <v>0.950198030898714</v>
      </c>
      <c r="S25" s="7" t="n">
        <f aca="false">Q25*R25</f>
        <v>0</v>
      </c>
      <c r="T25" s="8" t="n">
        <f aca="false">1/(1+T$4)^A25</f>
        <v>0.493628121011318</v>
      </c>
      <c r="U25" s="0" t="n">
        <f aca="false">S25*T25</f>
        <v>0</v>
      </c>
    </row>
    <row r="26" customFormat="false" ht="14.65" hidden="false" customHeight="false" outlineLevel="0" collapsed="false">
      <c r="A26" s="0" t="n">
        <v>19</v>
      </c>
      <c r="B26" s="0" t="n">
        <f aca="false">B25</f>
        <v>843.9</v>
      </c>
      <c r="C26" s="0" t="n">
        <v>0</v>
      </c>
      <c r="D26" s="0" t="n">
        <f aca="false">(B26-C26)*D$7</f>
        <v>33.756</v>
      </c>
      <c r="E26" s="8" t="n">
        <f aca="false">E25+0.0002</f>
        <v>0.005</v>
      </c>
      <c r="F26" s="7" t="n">
        <f aca="false">G$4*E26</f>
        <v>125</v>
      </c>
      <c r="G26" s="0" t="n">
        <v>0</v>
      </c>
      <c r="H26" s="7" t="n">
        <f aca="false">B26-C26+D26-F26-G26</f>
        <v>752.656</v>
      </c>
      <c r="I26" s="9" t="n">
        <f aca="false">R26</f>
        <v>0.9456370803504</v>
      </c>
      <c r="J26" s="8" t="n">
        <f aca="false">T26</f>
        <v>0.474642424049344</v>
      </c>
      <c r="K26" s="7" t="n">
        <f aca="false">H26*I26*J26</f>
        <v>337.821724714834</v>
      </c>
      <c r="L26" s="0" t="n">
        <f aca="false">M25</f>
        <v>21467.243010355</v>
      </c>
      <c r="M26" s="0" t="n">
        <f aca="false">(G$4*E27+G$4*N27+N27*M27)/(1+M$4)-M$29</f>
        <v>23194.5615384615</v>
      </c>
      <c r="N26" s="8" t="n">
        <f aca="false">1-E26</f>
        <v>0.995</v>
      </c>
      <c r="O26" s="0" t="n">
        <f aca="false">M26*N26-L26</f>
        <v>1611.3457204142</v>
      </c>
      <c r="P26" s="0" t="n">
        <f aca="false">D$7*L26</f>
        <v>858.689720414201</v>
      </c>
      <c r="Q26" s="0" t="n">
        <f aca="false">H26-O26+P26</f>
        <v>0</v>
      </c>
      <c r="R26" s="0" t="n">
        <f aca="false">N25*R25</f>
        <v>0.9456370803504</v>
      </c>
      <c r="S26" s="7" t="n">
        <f aca="false">Q26*R26</f>
        <v>0</v>
      </c>
      <c r="T26" s="8" t="n">
        <f aca="false">1/(1+T$4)^A26</f>
        <v>0.474642424049344</v>
      </c>
      <c r="U26" s="0" t="n">
        <f aca="false">S26*T26</f>
        <v>0</v>
      </c>
    </row>
    <row r="27" customFormat="false" ht="14.65" hidden="false" customHeight="false" outlineLevel="0" collapsed="false">
      <c r="A27" s="0" t="n">
        <v>20</v>
      </c>
      <c r="B27" s="0" t="n">
        <f aca="false">B26</f>
        <v>843.9</v>
      </c>
      <c r="C27" s="0" t="n">
        <v>0</v>
      </c>
      <c r="D27" s="0" t="n">
        <f aca="false">(B27-C27)*D$7</f>
        <v>33.756</v>
      </c>
      <c r="E27" s="8" t="n">
        <f aca="false">E26+0.0002</f>
        <v>0.0052</v>
      </c>
      <c r="F27" s="7" t="n">
        <f aca="false">G$4*E27</f>
        <v>130</v>
      </c>
      <c r="G27" s="0" t="n">
        <f aca="false">(1-E27)*G4</f>
        <v>24870</v>
      </c>
      <c r="H27" s="7" t="n">
        <f aca="false">B27-C27+D27-F27-G27</f>
        <v>-24122.344</v>
      </c>
      <c r="I27" s="9" t="n">
        <f aca="false">R27</f>
        <v>0.940908894948648</v>
      </c>
      <c r="J27" s="8" t="n">
        <f aca="false">T27</f>
        <v>0.456386946201292</v>
      </c>
      <c r="K27" s="7" t="n">
        <f aca="false">H27*I27*J27</f>
        <v>-10358.5816747794</v>
      </c>
      <c r="L27" s="0" t="n">
        <f aca="false">M26</f>
        <v>23194.5615384615</v>
      </c>
      <c r="M27" s="0" t="n">
        <v>0</v>
      </c>
      <c r="N27" s="8" t="n">
        <f aca="false">1-E27</f>
        <v>0.9948</v>
      </c>
      <c r="O27" s="0" t="n">
        <f aca="false">M27*N27-L27</f>
        <v>-23194.5615384615</v>
      </c>
      <c r="P27" s="0" t="n">
        <f aca="false">D$7*L27</f>
        <v>927.782461538462</v>
      </c>
      <c r="Q27" s="0" t="n">
        <f aca="false">H27-O27+P27</f>
        <v>0</v>
      </c>
      <c r="R27" s="0" t="n">
        <f aca="false">N26*R26</f>
        <v>0.940908894948648</v>
      </c>
      <c r="S27" s="7" t="n">
        <f aca="false">Q27*R27</f>
        <v>0</v>
      </c>
      <c r="T27" s="8" t="n">
        <f aca="false">1/(1+T$4)^A27</f>
        <v>0.456386946201292</v>
      </c>
      <c r="U27" s="0" t="n">
        <f aca="false">S27*T27</f>
        <v>0</v>
      </c>
    </row>
    <row r="28" customFormat="false" ht="14.65" hidden="false" customHeight="false" outlineLevel="0" collapsed="false">
      <c r="S28" s="7"/>
      <c r="T28" s="7"/>
    </row>
    <row r="29" customFormat="false" ht="14.65" hidden="false" customHeight="false" outlineLevel="0" collapsed="false">
      <c r="J29" s="7" t="s">
        <v>27</v>
      </c>
      <c r="K29" s="0" t="n">
        <f aca="false">SUM(K8:K27)</f>
        <v>0.00860484299766995</v>
      </c>
      <c r="L29" s="0" t="s">
        <v>28</v>
      </c>
      <c r="M29" s="0" t="n">
        <f aca="false">B8</f>
        <v>843.9</v>
      </c>
      <c r="S29" s="7"/>
      <c r="T29" s="7" t="s">
        <v>27</v>
      </c>
      <c r="U29" s="0" t="n">
        <f aca="false">SUM(U8:U27)</f>
        <v>0.00860484299745569</v>
      </c>
    </row>
    <row r="30" customFormat="false" ht="14.65" hidden="false" customHeight="false" outlineLevel="0" collapsed="false">
      <c r="S30" s="7"/>
      <c r="T30" s="7"/>
    </row>
    <row r="31" customFormat="false" ht="14.65" hidden="false" customHeight="false" outlineLevel="0" collapsed="false">
      <c r="S31" s="7"/>
      <c r="T31" s="7"/>
    </row>
    <row r="32" customFormat="false" ht="14.65" hidden="false" customHeight="false" outlineLevel="0" collapsed="false">
      <c r="S32" s="7"/>
    </row>
    <row r="33" customFormat="false" ht="14.65" hidden="false" customHeight="false" outlineLevel="0" collapsed="false">
      <c r="A33" s="1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" activeCellId="0" sqref="M1 M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4.65" hidden="false" customHeight="false" outlineLevel="0" collapsed="false">
      <c r="A1" s="1" t="s">
        <v>32</v>
      </c>
      <c r="M1" s="1" t="s">
        <v>32</v>
      </c>
    </row>
    <row r="4" customFormat="false" ht="14.65" hidden="false" customHeight="false" outlineLevel="0" collapsed="false">
      <c r="F4" s="0" t="s">
        <v>1</v>
      </c>
      <c r="G4" s="2" t="n">
        <v>25000</v>
      </c>
      <c r="N4" s="2" t="n">
        <v>0.04</v>
      </c>
      <c r="T4" s="0" t="s">
        <v>2</v>
      </c>
      <c r="U4" s="3" t="n">
        <v>0.1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/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0</v>
      </c>
      <c r="T6" s="4" t="s">
        <v>19</v>
      </c>
      <c r="U6" s="4" t="s">
        <v>11</v>
      </c>
      <c r="V6" s="4" t="s">
        <v>12</v>
      </c>
    </row>
    <row r="7" customFormat="false" ht="14.65" hidden="false" customHeight="false" outlineLevel="0" collapsed="false">
      <c r="A7" s="4" t="s">
        <v>20</v>
      </c>
      <c r="D7" s="11" t="n">
        <v>0.05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0</v>
      </c>
      <c r="L7" s="4" t="s">
        <v>22</v>
      </c>
      <c r="M7" s="4" t="s">
        <v>24</v>
      </c>
      <c r="N7" s="4" t="s">
        <v>24</v>
      </c>
      <c r="P7" s="4" t="s">
        <v>24</v>
      </c>
      <c r="Q7" s="4" t="s">
        <v>24</v>
      </c>
      <c r="R7" s="4" t="s">
        <v>25</v>
      </c>
      <c r="S7" s="4"/>
      <c r="T7" s="4" t="s">
        <v>26</v>
      </c>
      <c r="U7" s="4" t="s">
        <v>23</v>
      </c>
      <c r="V7" s="6" t="s">
        <v>19</v>
      </c>
    </row>
    <row r="8" customFormat="false" ht="14.65" hidden="false" customHeight="false" outlineLevel="0" collapsed="false">
      <c r="A8" s="0" t="n">
        <v>1</v>
      </c>
      <c r="B8" s="2" t="n">
        <v>910</v>
      </c>
      <c r="C8" s="0" t="n">
        <f aca="false">0.8*B8+200</f>
        <v>928</v>
      </c>
      <c r="D8" s="7" t="n">
        <f aca="false">(B8-C8)*D$7</f>
        <v>-0.9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53.9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49</v>
      </c>
      <c r="M8" s="0" t="n">
        <v>0</v>
      </c>
      <c r="N8" s="0" t="n">
        <v>843.828410738316</v>
      </c>
      <c r="O8" s="8" t="n">
        <f aca="false">1-E8</f>
        <v>0.9986</v>
      </c>
      <c r="P8" s="0" t="n">
        <f aca="false">N8*O8-M8</f>
        <v>842.647050963283</v>
      </c>
      <c r="Q8" s="0" t="n">
        <f aca="false">D$7*M8</f>
        <v>0</v>
      </c>
      <c r="R8" s="0" t="n">
        <f aca="false">H8-P8+Q8</f>
        <v>-896.547050963283</v>
      </c>
      <c r="S8" s="0" t="n">
        <v>1</v>
      </c>
      <c r="T8" s="7" t="n">
        <f aca="false">R8*S8</f>
        <v>-896.547050963283</v>
      </c>
      <c r="U8" s="8" t="n">
        <f aca="false">1/(1+U$4)^A8</f>
        <v>0.909090909090909</v>
      </c>
      <c r="V8" s="0" t="n">
        <f aca="false">T8*U8</f>
        <v>-815.042773602984</v>
      </c>
    </row>
    <row r="9" customFormat="false" ht="14.65" hidden="false" customHeight="false" outlineLevel="0" collapsed="false">
      <c r="A9" s="0" t="n">
        <v>2</v>
      </c>
      <c r="B9" s="0" t="n">
        <f aca="false">B8</f>
        <v>910</v>
      </c>
      <c r="C9" s="0" t="n">
        <f aca="false">0.025*B9+9</f>
        <v>31.75</v>
      </c>
      <c r="D9" s="0" t="n">
        <f aca="false">(B9-C9)*D$7</f>
        <v>43.9125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884.6625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30.10245661157</v>
      </c>
      <c r="M9" s="0" t="n">
        <f aca="false">N8</f>
        <v>843.828410738316</v>
      </c>
      <c r="N9" s="0" t="n">
        <v>1717.98632528831</v>
      </c>
      <c r="O9" s="8" t="n">
        <f aca="false">1-E9</f>
        <v>0.9985</v>
      </c>
      <c r="P9" s="0" t="n">
        <f aca="false">N9*O9-M9</f>
        <v>871.580935062062</v>
      </c>
      <c r="Q9" s="0" t="n">
        <f aca="false">D$7*M9</f>
        <v>42.1914205369158</v>
      </c>
      <c r="R9" s="0" t="n">
        <f aca="false">H9-P9+Q9</f>
        <v>55.2729854748544</v>
      </c>
      <c r="S9" s="9" t="n">
        <f aca="false">O8*S8</f>
        <v>0.9986</v>
      </c>
      <c r="T9" s="7" t="n">
        <f aca="false">R9*S9</f>
        <v>55.1956032951896</v>
      </c>
      <c r="U9" s="8" t="n">
        <f aca="false">1/(1+U$4)^A9</f>
        <v>0.826446280991735</v>
      </c>
      <c r="V9" s="0" t="n">
        <f aca="false">T9*U9</f>
        <v>45.6162010704046</v>
      </c>
    </row>
    <row r="10" customFormat="false" ht="14.65" hidden="false" customHeight="false" outlineLevel="0" collapsed="false">
      <c r="A10" s="0" t="n">
        <v>3</v>
      </c>
      <c r="B10" s="0" t="n">
        <f aca="false">B9</f>
        <v>910</v>
      </c>
      <c r="C10" s="0" t="n">
        <f aca="false">0.025*B10+9</f>
        <v>31.75</v>
      </c>
      <c r="D10" s="0" t="n">
        <f aca="false">(B10-C10)*D$7</f>
        <v>43.9125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882.1625</v>
      </c>
      <c r="I10" s="9" t="n">
        <f aca="false">S10</f>
        <v>0.9971021</v>
      </c>
      <c r="J10" s="8" t="n">
        <f aca="false">U10</f>
        <v>0.751314800901578</v>
      </c>
      <c r="K10" s="0" t="n">
        <v>3</v>
      </c>
      <c r="L10" s="7" t="n">
        <f aca="false">H10*I10*J10</f>
        <v>660.861067837152</v>
      </c>
      <c r="M10" s="0" t="n">
        <f aca="false">N9</f>
        <v>1717.98632528831</v>
      </c>
      <c r="N10" s="0" t="n">
        <v>2624.08513153661</v>
      </c>
      <c r="O10" s="8" t="n">
        <f aca="false">1-E10</f>
        <v>0.9984</v>
      </c>
      <c r="P10" s="0" t="n">
        <f aca="false">N10*O10-M10</f>
        <v>901.90027003784</v>
      </c>
      <c r="Q10" s="0" t="n">
        <f aca="false">D$7*M10</f>
        <v>85.8993162644155</v>
      </c>
      <c r="R10" s="0" t="n">
        <f aca="false">H10-P10+Q10</f>
        <v>66.1615462265759</v>
      </c>
      <c r="S10" s="0" t="n">
        <f aca="false">O9*S9</f>
        <v>0.9971021</v>
      </c>
      <c r="T10" s="7" t="n">
        <f aca="false">R10*S10</f>
        <v>65.9698166817659</v>
      </c>
      <c r="U10" s="8" t="n">
        <f aca="false">1/(1+U$4)^A10</f>
        <v>0.751314800901578</v>
      </c>
      <c r="V10" s="0" t="n">
        <f aca="false">T10*U10</f>
        <v>49.5640996857745</v>
      </c>
    </row>
    <row r="11" customFormat="false" ht="14.65" hidden="false" customHeight="false" outlineLevel="0" collapsed="false">
      <c r="A11" s="0" t="n">
        <v>4</v>
      </c>
      <c r="B11" s="0" t="n">
        <f aca="false">B10</f>
        <v>910</v>
      </c>
      <c r="C11" s="0" t="n">
        <f aca="false">0.025*B11+9</f>
        <v>31.75</v>
      </c>
      <c r="D11" s="0" t="n">
        <f aca="false">(B11-C11)*D$7</f>
        <v>43.9125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879.6625</v>
      </c>
      <c r="I11" s="9" t="n">
        <f aca="false">S11</f>
        <v>0.99550673664</v>
      </c>
      <c r="J11" s="8" t="n">
        <f aca="false">U11</f>
        <v>0.683013455365071</v>
      </c>
      <c r="K11" s="0" t="n">
        <v>4</v>
      </c>
      <c r="L11" s="7" t="n">
        <f aca="false">H11*I11*J11</f>
        <v>598.121675240478</v>
      </c>
      <c r="M11" s="0" t="n">
        <f aca="false">N10</f>
        <v>2624.08513153661</v>
      </c>
      <c r="N11" s="0" t="n">
        <v>3563.83220120047</v>
      </c>
      <c r="O11" s="8" t="n">
        <f aca="false">1-E11</f>
        <v>0.9983</v>
      </c>
      <c r="P11" s="0" t="n">
        <f aca="false">N11*O11-M11</f>
        <v>933.688554921825</v>
      </c>
      <c r="Q11" s="0" t="n">
        <f aca="false">D$7*M11</f>
        <v>131.20425657683</v>
      </c>
      <c r="R11" s="0" t="n">
        <f aca="false">H11-P11+Q11</f>
        <v>77.1782016550059</v>
      </c>
      <c r="S11" s="0" t="n">
        <f aca="false">O10*S10</f>
        <v>0.99550673664</v>
      </c>
      <c r="T11" s="7" t="n">
        <f aca="false">R11*S11</f>
        <v>76.8314196693188</v>
      </c>
      <c r="U11" s="8" t="n">
        <f aca="false">1/(1+U$4)^A11</f>
        <v>0.683013455365071</v>
      </c>
      <c r="V11" s="0" t="n">
        <f aca="false">T11*U11</f>
        <v>52.4768934289453</v>
      </c>
    </row>
    <row r="12" customFormat="false" ht="14.65" hidden="false" customHeight="false" outlineLevel="0" collapsed="false">
      <c r="A12" s="0" t="n">
        <v>5</v>
      </c>
      <c r="B12" s="0" t="n">
        <f aca="false">B11</f>
        <v>910</v>
      </c>
      <c r="C12" s="0" t="n">
        <f aca="false">0.025*B12+9</f>
        <v>31.75</v>
      </c>
      <c r="D12" s="0" t="n">
        <f aca="false">(B12-C12)*D$7</f>
        <v>43.9125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877.1625</v>
      </c>
      <c r="I12" s="9" t="n">
        <f aca="false">S12</f>
        <v>0.993814375187712</v>
      </c>
      <c r="J12" s="8" t="n">
        <f aca="false">U12</f>
        <v>0.620921323059155</v>
      </c>
      <c r="K12" s="0" t="n">
        <v>5</v>
      </c>
      <c r="L12" s="7" t="n">
        <f aca="false">H12*I12*J12</f>
        <v>541.279906287816</v>
      </c>
      <c r="M12" s="0" t="n">
        <f aca="false">N11</f>
        <v>3563.83220120047</v>
      </c>
      <c r="N12" s="0" t="n">
        <v>4539.02734941721</v>
      </c>
      <c r="O12" s="8" t="n">
        <f aca="false">1-E12</f>
        <v>0.9982</v>
      </c>
      <c r="P12" s="0" t="n">
        <f aca="false">N12*O12-M12</f>
        <v>967.024898987785</v>
      </c>
      <c r="Q12" s="0" t="n">
        <f aca="false">D$7*M12</f>
        <v>178.191610060024</v>
      </c>
      <c r="R12" s="0" t="n">
        <f aca="false">H12-P12+Q12</f>
        <v>88.3292110722387</v>
      </c>
      <c r="S12" s="0" t="n">
        <f aca="false">O11*S11</f>
        <v>0.993814375187712</v>
      </c>
      <c r="T12" s="7" t="n">
        <f aca="false">R12*S12</f>
        <v>87.7828397125805</v>
      </c>
      <c r="U12" s="8" t="n">
        <f aca="false">1/(1+U$4)^A12</f>
        <v>0.620921323059155</v>
      </c>
      <c r="V12" s="0" t="n">
        <f aca="false">T12*U12</f>
        <v>54.5062369762252</v>
      </c>
    </row>
    <row r="13" customFormat="false" ht="14.65" hidden="false" customHeight="false" outlineLevel="0" collapsed="false">
      <c r="A13" s="0" t="n">
        <v>6</v>
      </c>
      <c r="B13" s="0" t="n">
        <f aca="false">B12</f>
        <v>910</v>
      </c>
      <c r="C13" s="0" t="n">
        <f aca="false">0.025*B13+9</f>
        <v>31.75</v>
      </c>
      <c r="D13" s="0" t="n">
        <f aca="false">(B13-C13)*D$7</f>
        <v>43.9125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874.6625</v>
      </c>
      <c r="I13" s="9" t="n">
        <f aca="false">S13</f>
        <v>0.992025509312374</v>
      </c>
      <c r="J13" s="8" t="n">
        <f aca="false">U13</f>
        <v>0.564473930053777</v>
      </c>
      <c r="K13" s="0" t="n">
        <v>6</v>
      </c>
      <c r="L13" s="7" t="n">
        <f aca="false">H13*I13*J13</f>
        <v>489.786979979202</v>
      </c>
      <c r="M13" s="0" t="n">
        <f aca="false">N12</f>
        <v>4539.02734941721</v>
      </c>
      <c r="N13" s="0" t="n">
        <v>5551.56820709092</v>
      </c>
      <c r="O13" s="8" t="n">
        <f aca="false">1-E13</f>
        <v>0.9981</v>
      </c>
      <c r="P13" s="0" t="n">
        <f aca="false">N13*O13-M13</f>
        <v>1001.99287808023</v>
      </c>
      <c r="Q13" s="0" t="n">
        <f aca="false">D$7*M13</f>
        <v>226.951367470861</v>
      </c>
      <c r="R13" s="0" t="n">
        <f aca="false">H13-P13+Q13</f>
        <v>99.6209893906267</v>
      </c>
      <c r="S13" s="0" t="n">
        <f aca="false">O12*S12</f>
        <v>0.992025509312374</v>
      </c>
      <c r="T13" s="7" t="n">
        <f aca="false">R13*S13</f>
        <v>98.8265627384391</v>
      </c>
      <c r="U13" s="8" t="n">
        <f aca="false">1/(1+U$4)^A13</f>
        <v>0.564473930053777</v>
      </c>
      <c r="V13" s="0" t="n">
        <f aca="false">T13*U13</f>
        <v>55.7850182626729</v>
      </c>
    </row>
    <row r="14" customFormat="false" ht="14.65" hidden="false" customHeight="false" outlineLevel="0" collapsed="false">
      <c r="A14" s="0" t="n">
        <v>7</v>
      </c>
      <c r="B14" s="0" t="n">
        <f aca="false">B13</f>
        <v>910</v>
      </c>
      <c r="C14" s="0" t="n">
        <f aca="false">0.025*B14+9</f>
        <v>31.75</v>
      </c>
      <c r="D14" s="0" t="n">
        <f aca="false">(B14-C14)*D$7</f>
        <v>43.9125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872.1625</v>
      </c>
      <c r="I14" s="9" t="n">
        <f aca="false">S14</f>
        <v>0.990140660844681</v>
      </c>
      <c r="J14" s="8" t="n">
        <f aca="false">U14</f>
        <v>0.513158118230707</v>
      </c>
      <c r="K14" s="0" t="n">
        <v>7</v>
      </c>
      <c r="L14" s="7" t="n">
        <f aca="false">H14*I14*J14</f>
        <v>443.144648401735</v>
      </c>
      <c r="M14" s="0" t="n">
        <f aca="false">N13</f>
        <v>5551.56820709092</v>
      </c>
      <c r="N14" s="0" t="n">
        <v>6603.45592076855</v>
      </c>
      <c r="O14" s="8" t="n">
        <f aca="false">1-E14</f>
        <v>0.998</v>
      </c>
      <c r="P14" s="0" t="n">
        <f aca="false">N14*O14-M14</f>
        <v>1038.6808018361</v>
      </c>
      <c r="Q14" s="0" t="n">
        <f aca="false">D$7*M14</f>
        <v>277.578410354546</v>
      </c>
      <c r="R14" s="0" t="n">
        <f aca="false">H14-P14+Q14</f>
        <v>111.060108518448</v>
      </c>
      <c r="S14" s="0" t="n">
        <f aca="false">O13*S13</f>
        <v>0.990140660844681</v>
      </c>
      <c r="T14" s="7" t="n">
        <f aca="false">R14*S14</f>
        <v>109.965129241938</v>
      </c>
      <c r="U14" s="8" t="n">
        <f aca="false">1/(1+U$4)^A14</f>
        <v>0.513158118230707</v>
      </c>
      <c r="V14" s="0" t="n">
        <f aca="false">T14*U14</f>
        <v>56.4294987927893</v>
      </c>
    </row>
    <row r="15" customFormat="false" ht="14.65" hidden="false" customHeight="false" outlineLevel="0" collapsed="false">
      <c r="A15" s="0" t="n">
        <v>8</v>
      </c>
      <c r="B15" s="0" t="n">
        <f aca="false">B14</f>
        <v>910</v>
      </c>
      <c r="C15" s="0" t="n">
        <f aca="false">0.025*B15+9</f>
        <v>31.75</v>
      </c>
      <c r="D15" s="0" t="n">
        <f aca="false">(B15-C15)*D$7</f>
        <v>43.9125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869.6625</v>
      </c>
      <c r="I15" s="9" t="n">
        <f aca="false">S15</f>
        <v>0.988160379522991</v>
      </c>
      <c r="J15" s="8" t="n">
        <f aca="false">U15</f>
        <v>0.466507380209733</v>
      </c>
      <c r="K15" s="0" t="n">
        <v>8</v>
      </c>
      <c r="L15" s="7" t="n">
        <f aca="false">H15*I15*J15</f>
        <v>400.90059345706</v>
      </c>
      <c r="M15" s="0" t="n">
        <f aca="false">N14</f>
        <v>6603.45592076855</v>
      </c>
      <c r="N15" s="0" t="n">
        <v>7696.80120096199</v>
      </c>
      <c r="O15" s="8" t="n">
        <f aca="false">1-E15</f>
        <v>0.9979</v>
      </c>
      <c r="P15" s="0" t="n">
        <f aca="false">N15*O15-M15</f>
        <v>1077.18199767142</v>
      </c>
      <c r="Q15" s="0" t="n">
        <f aca="false">D$7*M15</f>
        <v>330.172796038428</v>
      </c>
      <c r="R15" s="0" t="n">
        <f aca="false">H15-P15+Q15</f>
        <v>122.653298367012</v>
      </c>
      <c r="S15" s="0" t="n">
        <f aca="false">O14*S14</f>
        <v>0.988160379522991</v>
      </c>
      <c r="T15" s="7" t="n">
        <f aca="false">R15*S15</f>
        <v>121.201129864093</v>
      </c>
      <c r="U15" s="8" t="n">
        <f aca="false">1/(1+U$4)^A15</f>
        <v>0.466507380209733</v>
      </c>
      <c r="V15" s="0" t="n">
        <f aca="false">T15*U15</f>
        <v>56.5412215713577</v>
      </c>
    </row>
    <row r="16" customFormat="false" ht="14.65" hidden="false" customHeight="false" outlineLevel="0" collapsed="false">
      <c r="A16" s="0" t="n">
        <v>9</v>
      </c>
      <c r="B16" s="0" t="n">
        <f aca="false">B15</f>
        <v>910</v>
      </c>
      <c r="C16" s="0" t="n">
        <f aca="false">0.025*B16+9</f>
        <v>31.75</v>
      </c>
      <c r="D16" s="0" t="n">
        <f aca="false">(B16-C16)*D$7</f>
        <v>43.9125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867.1625</v>
      </c>
      <c r="I16" s="9" t="n">
        <f aca="false">S16</f>
        <v>0.986085242725993</v>
      </c>
      <c r="J16" s="8" t="n">
        <f aca="false">U16</f>
        <v>0.424097618372485</v>
      </c>
      <c r="K16" s="0" t="n">
        <v>9</v>
      </c>
      <c r="L16" s="7" t="n">
        <f aca="false">H16*I16*J16</f>
        <v>362.644238275165</v>
      </c>
      <c r="M16" s="0" t="n">
        <f aca="false">N15</f>
        <v>7696.80120096199</v>
      </c>
      <c r="N16" s="0" t="n">
        <v>8833.83074122414</v>
      </c>
      <c r="O16" s="8" t="n">
        <f aca="false">1-E16</f>
        <v>0.9978</v>
      </c>
      <c r="P16" s="0" t="n">
        <f aca="false">N16*O16-M16</f>
        <v>1117.59511263146</v>
      </c>
      <c r="Q16" s="0" t="n">
        <f aca="false">D$7*M16</f>
        <v>384.8400600481</v>
      </c>
      <c r="R16" s="0" t="n">
        <f aca="false">H16-P16+Q16</f>
        <v>134.40744741664</v>
      </c>
      <c r="S16" s="0" t="n">
        <f aca="false">O15*S15</f>
        <v>0.986085242725993</v>
      </c>
      <c r="T16" s="7" t="n">
        <f aca="false">R16*S16</f>
        <v>132.537200410019</v>
      </c>
      <c r="U16" s="8" t="n">
        <f aca="false">1/(1+U$4)^A16</f>
        <v>0.424097618372485</v>
      </c>
      <c r="V16" s="0" t="n">
        <f aca="false">T16*U16</f>
        <v>56.2087110396456</v>
      </c>
    </row>
    <row r="17" customFormat="false" ht="14.65" hidden="false" customHeight="false" outlineLevel="0" collapsed="false">
      <c r="A17" s="0" t="n">
        <v>10</v>
      </c>
      <c r="B17" s="0" t="n">
        <f aca="false">B16</f>
        <v>910</v>
      </c>
      <c r="C17" s="0" t="n">
        <f aca="false">0.025*B17+9</f>
        <v>31.75</v>
      </c>
      <c r="D17" s="0" t="n">
        <f aca="false">(B17-C17)*D$7</f>
        <v>43.9125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864.6625</v>
      </c>
      <c r="I17" s="9" t="n">
        <f aca="false">S17</f>
        <v>0.983915855191996</v>
      </c>
      <c r="J17" s="8" t="n">
        <f aca="false">U17</f>
        <v>0.385543289429531</v>
      </c>
      <c r="K17" s="0" t="n">
        <v>10</v>
      </c>
      <c r="L17" s="7" t="n">
        <f aca="false">H17*I17*J17</f>
        <v>328.002936385268</v>
      </c>
      <c r="M17" s="0" t="n">
        <f aca="false">N16</f>
        <v>8833.83074122414</v>
      </c>
      <c r="N17" s="0" t="n">
        <v>10016.8940317748</v>
      </c>
      <c r="O17" s="8" t="n">
        <f aca="false">1-E17</f>
        <v>0.9977</v>
      </c>
      <c r="P17" s="0" t="n">
        <f aca="false">N17*O17-M17</f>
        <v>1160.02443427756</v>
      </c>
      <c r="Q17" s="0" t="n">
        <f aca="false">D$7*M17</f>
        <v>441.691537061207</v>
      </c>
      <c r="R17" s="0" t="n">
        <f aca="false">H17-P17+Q17</f>
        <v>146.329602783645</v>
      </c>
      <c r="S17" s="0" t="n">
        <f aca="false">O16*S16</f>
        <v>0.983915855191996</v>
      </c>
      <c r="T17" s="7" t="n">
        <f aca="false">R17*S17</f>
        <v>143.976016262775</v>
      </c>
      <c r="U17" s="8" t="n">
        <f aca="false">1/(1+U$4)^A17</f>
        <v>0.385543289429531</v>
      </c>
      <c r="V17" s="0" t="n">
        <f aca="false">T17*U17</f>
        <v>55.50898690891</v>
      </c>
    </row>
    <row r="18" customFormat="false" ht="14.65" hidden="false" customHeight="false" outlineLevel="0" collapsed="false">
      <c r="A18" s="0" t="n">
        <v>11</v>
      </c>
      <c r="B18" s="0" t="n">
        <f aca="false">B17</f>
        <v>910</v>
      </c>
      <c r="C18" s="0" t="n">
        <f aca="false">0.025*B18+9</f>
        <v>31.75</v>
      </c>
      <c r="D18" s="0" t="n">
        <f aca="false">(B18-C18)*D$7</f>
        <v>43.9125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862.1625</v>
      </c>
      <c r="I18" s="9" t="n">
        <f aca="false">S18</f>
        <v>0.981652848725054</v>
      </c>
      <c r="J18" s="8" t="n">
        <f aca="false">U18</f>
        <v>0.350493899481392</v>
      </c>
      <c r="K18" s="0" t="n">
        <v>11</v>
      </c>
      <c r="L18" s="7" t="n">
        <f aca="false">H18*I18*J18</f>
        <v>296.638504964221</v>
      </c>
      <c r="M18" s="0" t="n">
        <f aca="false">N17</f>
        <v>10016.8940317748</v>
      </c>
      <c r="N18" s="0" t="n">
        <v>11248.4705930622</v>
      </c>
      <c r="O18" s="8" t="n">
        <f aca="false">1-E18</f>
        <v>0.9976</v>
      </c>
      <c r="P18" s="0" t="n">
        <f aca="false">N18*O18-M18</f>
        <v>1204.58023186405</v>
      </c>
      <c r="Q18" s="0" t="n">
        <f aca="false">D$7*M18</f>
        <v>500.844701588739</v>
      </c>
      <c r="R18" s="0" t="n">
        <f aca="false">H18-P18+Q18</f>
        <v>158.426969724687</v>
      </c>
      <c r="S18" s="0" t="n">
        <f aca="false">O17*S17</f>
        <v>0.981652848725054</v>
      </c>
      <c r="T18" s="7" t="n">
        <f aca="false">R18*S18</f>
        <v>155.520286145117</v>
      </c>
      <c r="U18" s="8" t="n">
        <f aca="false">1/(1+U$4)^A18</f>
        <v>0.350493899481392</v>
      </c>
      <c r="V18" s="0" t="n">
        <f aca="false">T18*U18</f>
        <v>54.5089115394639</v>
      </c>
    </row>
    <row r="19" customFormat="false" ht="14.65" hidden="false" customHeight="false" outlineLevel="0" collapsed="false">
      <c r="A19" s="0" t="n">
        <v>12</v>
      </c>
      <c r="B19" s="0" t="n">
        <f aca="false">B18</f>
        <v>910</v>
      </c>
      <c r="C19" s="0" t="n">
        <f aca="false">0.025*B19+9</f>
        <v>31.75</v>
      </c>
      <c r="D19" s="0" t="n">
        <f aca="false">(B19-C19)*D$7</f>
        <v>43.9125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859.6625</v>
      </c>
      <c r="I19" s="9" t="n">
        <f aca="false">S19</f>
        <v>0.979296881888114</v>
      </c>
      <c r="J19" s="8" t="n">
        <f aca="false">U19</f>
        <v>0.318630817710357</v>
      </c>
      <c r="K19" s="0" t="n">
        <v>12</v>
      </c>
      <c r="L19" s="7" t="n">
        <f aca="false">H19*I19*J19</f>
        <v>268.244071450091</v>
      </c>
      <c r="M19" s="0" t="n">
        <f aca="false">N18</f>
        <v>11248.4705930622</v>
      </c>
      <c r="N19" s="0" t="n">
        <v>12531.1776563475</v>
      </c>
      <c r="O19" s="8" t="n">
        <f aca="false">1-E19</f>
        <v>0.9975</v>
      </c>
      <c r="P19" s="0" t="n">
        <f aca="false">N19*O19-M19</f>
        <v>1251.37911914447</v>
      </c>
      <c r="Q19" s="0" t="n">
        <f aca="false">D$7*M19</f>
        <v>562.423529653109</v>
      </c>
      <c r="R19" s="0" t="n">
        <f aca="false">H19-P19+Q19</f>
        <v>170.706910508639</v>
      </c>
      <c r="S19" s="0" t="n">
        <f aca="false">O18*S18</f>
        <v>0.979296881888114</v>
      </c>
      <c r="T19" s="7" t="n">
        <f aca="false">R19*S19</f>
        <v>167.172745177863</v>
      </c>
      <c r="U19" s="8" t="n">
        <f aca="false">1/(1+U$4)^A19</f>
        <v>0.318630817710357</v>
      </c>
      <c r="V19" s="0" t="n">
        <f aca="false">T19*U19</f>
        <v>53.2663884949076</v>
      </c>
    </row>
    <row r="20" customFormat="false" ht="14.65" hidden="false" customHeight="false" outlineLevel="0" collapsed="false">
      <c r="A20" s="0" t="n">
        <v>13</v>
      </c>
      <c r="B20" s="0" t="n">
        <f aca="false">B19</f>
        <v>910</v>
      </c>
      <c r="C20" s="0" t="n">
        <f aca="false">0.025*B20+9</f>
        <v>31.75</v>
      </c>
      <c r="D20" s="0" t="n">
        <f aca="false">(B20-C20)*D$7</f>
        <v>43.9125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857.1625</v>
      </c>
      <c r="I20" s="9" t="n">
        <f aca="false">S20</f>
        <v>0.976848639683394</v>
      </c>
      <c r="J20" s="8" t="n">
        <f aca="false">U20</f>
        <v>0.289664379736688</v>
      </c>
      <c r="K20" s="0" t="n">
        <v>13</v>
      </c>
      <c r="L20" s="7" t="n">
        <f aca="false">H20*I20*J20</f>
        <v>242.541205517601</v>
      </c>
      <c r="M20" s="0" t="n">
        <f aca="false">N19</f>
        <v>12531.1776563475</v>
      </c>
      <c r="N20" s="0" t="n">
        <v>13867.7783202183</v>
      </c>
      <c r="O20" s="8" t="n">
        <f aca="false">1-E20</f>
        <v>0.9974</v>
      </c>
      <c r="P20" s="0" t="n">
        <f aca="false">N20*O20-M20</f>
        <v>1300.54444023816</v>
      </c>
      <c r="Q20" s="0" t="n">
        <f aca="false">D$7*M20</f>
        <v>626.558882817376</v>
      </c>
      <c r="R20" s="0" t="n">
        <f aca="false">H20-P20+Q20</f>
        <v>183.176942579213</v>
      </c>
      <c r="S20" s="0" t="n">
        <f aca="false">O19*S19</f>
        <v>0.976848639683394</v>
      </c>
      <c r="T20" s="7" t="n">
        <f aca="false">R20*S20</f>
        <v>178.936147179867</v>
      </c>
      <c r="U20" s="8" t="n">
        <f aca="false">1/(1+U$4)^A20</f>
        <v>0.289664379736688</v>
      </c>
      <c r="V20" s="0" t="n">
        <f aca="false">T20*U20</f>
        <v>51.8314280853289</v>
      </c>
    </row>
    <row r="21" customFormat="false" ht="14.65" hidden="false" customHeight="false" outlineLevel="0" collapsed="false">
      <c r="A21" s="0" t="n">
        <v>14</v>
      </c>
      <c r="B21" s="0" t="n">
        <f aca="false">B20</f>
        <v>910</v>
      </c>
      <c r="C21" s="0" t="n">
        <f aca="false">0.025*B21+9</f>
        <v>31.75</v>
      </c>
      <c r="D21" s="0" t="n">
        <f aca="false">(B21-C21)*D$7</f>
        <v>43.9125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854.6625</v>
      </c>
      <c r="I21" s="9" t="n">
        <f aca="false">S21</f>
        <v>0.974308833220217</v>
      </c>
      <c r="J21" s="8" t="n">
        <f aca="false">U21</f>
        <v>0.26333125430608</v>
      </c>
      <c r="K21" s="0" t="n">
        <v>14</v>
      </c>
      <c r="L21" s="7" t="n">
        <f aca="false">H21*I21*J21</f>
        <v>219.277310885126</v>
      </c>
      <c r="M21" s="0" t="n">
        <f aca="false">N20</f>
        <v>13867.7783202183</v>
      </c>
      <c r="N21" s="0" t="n">
        <v>15261.1902138825</v>
      </c>
      <c r="O21" s="8" t="n">
        <f aca="false">1-E21</f>
        <v>0.9973</v>
      </c>
      <c r="P21" s="0" t="n">
        <f aca="false">N21*O21-M21</f>
        <v>1352.20668008678</v>
      </c>
      <c r="Q21" s="0" t="n">
        <f aca="false">D$7*M21</f>
        <v>693.388916010913</v>
      </c>
      <c r="R21" s="0" t="n">
        <f aca="false">H21-P21+Q21</f>
        <v>195.844735924135</v>
      </c>
      <c r="S21" s="0" t="n">
        <f aca="false">O20*S20</f>
        <v>0.974308833220217</v>
      </c>
      <c r="T21" s="7" t="n">
        <f aca="false">R21*S21</f>
        <v>190.813256150566</v>
      </c>
      <c r="U21" s="8" t="n">
        <f aca="false">1/(1+U$4)^A21</f>
        <v>0.26333125430608</v>
      </c>
      <c r="V21" s="0" t="n">
        <f aca="false">T21*U21</f>
        <v>50.2470940803557</v>
      </c>
    </row>
    <row r="22" customFormat="false" ht="14.65" hidden="false" customHeight="false" outlineLevel="0" collapsed="false">
      <c r="A22" s="0" t="n">
        <v>15</v>
      </c>
      <c r="B22" s="0" t="n">
        <f aca="false">B21</f>
        <v>910</v>
      </c>
      <c r="C22" s="0" t="n">
        <f aca="false">0.025*B22+9</f>
        <v>31.75</v>
      </c>
      <c r="D22" s="0" t="n">
        <f aca="false">(B22-C22)*D$7</f>
        <v>43.9125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852.1625</v>
      </c>
      <c r="I22" s="9" t="n">
        <f aca="false">S22</f>
        <v>0.971678199370523</v>
      </c>
      <c r="J22" s="8" t="n">
        <f aca="false">U22</f>
        <v>0.239392049369163</v>
      </c>
      <c r="K22" s="0" t="n">
        <v>15</v>
      </c>
      <c r="L22" s="7" t="n">
        <f aca="false">H22*I22*J22</f>
        <v>198.223253680165</v>
      </c>
      <c r="M22" s="0" t="n">
        <f aca="false">N21</f>
        <v>15261.1902138825</v>
      </c>
      <c r="N22" s="0" t="n">
        <v>16714.4947001786</v>
      </c>
      <c r="O22" s="8" t="n">
        <f aca="false">1-E22</f>
        <v>0.9972</v>
      </c>
      <c r="P22" s="0" t="n">
        <f aca="false">N22*O22-M22</f>
        <v>1406.50390113555</v>
      </c>
      <c r="Q22" s="0" t="n">
        <f aca="false">D$7*M22</f>
        <v>763.059510694126</v>
      </c>
      <c r="R22" s="0" t="n">
        <f aca="false">H22-P22+Q22</f>
        <v>208.718109558577</v>
      </c>
      <c r="S22" s="0" t="n">
        <f aca="false">O21*S21</f>
        <v>0.971678199370523</v>
      </c>
      <c r="T22" s="7" t="n">
        <f aca="false">R22*S22</f>
        <v>202.806836871897</v>
      </c>
      <c r="U22" s="8" t="n">
        <f aca="false">1/(1+U$4)^A22</f>
        <v>0.239392049369163</v>
      </c>
      <c r="V22" s="0" t="n">
        <f aca="false">T22*U22</f>
        <v>48.5503443048411</v>
      </c>
    </row>
    <row r="23" customFormat="false" ht="14.65" hidden="false" customHeight="false" outlineLevel="0" collapsed="false">
      <c r="A23" s="0" t="n">
        <v>16</v>
      </c>
      <c r="B23" s="0" t="n">
        <f aca="false">B22</f>
        <v>910</v>
      </c>
      <c r="C23" s="0" t="n">
        <f aca="false">0.025*B23+9</f>
        <v>31.75</v>
      </c>
      <c r="D23" s="0" t="n">
        <f aca="false">(B23-C23)*D$7</f>
        <v>43.9125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849.6625</v>
      </c>
      <c r="I23" s="9" t="n">
        <f aca="false">S23</f>
        <v>0.968957500412285</v>
      </c>
      <c r="J23" s="8" t="n">
        <f aca="false">U23</f>
        <v>0.217629135790149</v>
      </c>
      <c r="K23" s="0" t="n">
        <v>16</v>
      </c>
      <c r="L23" s="7" t="n">
        <f aca="false">H23*I23*J23</f>
        <v>179.171206150384</v>
      </c>
      <c r="M23" s="0" t="n">
        <f aca="false">N22</f>
        <v>16714.4947001786</v>
      </c>
      <c r="N23" s="0" t="n">
        <v>18230.9466534609</v>
      </c>
      <c r="O23" s="8" t="n">
        <f aca="false">1-E23</f>
        <v>0.9971</v>
      </c>
      <c r="P23" s="0" t="n">
        <f aca="false">N23*O23-M23</f>
        <v>1463.58220798733</v>
      </c>
      <c r="Q23" s="0" t="n">
        <f aca="false">D$7*M23</f>
        <v>835.724735008929</v>
      </c>
      <c r="R23" s="0" t="n">
        <f aca="false">H23-P23+Q23</f>
        <v>221.805027021596</v>
      </c>
      <c r="S23" s="0" t="n">
        <f aca="false">O22*S22</f>
        <v>0.968957500412285</v>
      </c>
      <c r="T23" s="7" t="n">
        <f aca="false">R23*S23</f>
        <v>214.919644561725</v>
      </c>
      <c r="U23" s="8" t="n">
        <f aca="false">1/(1+U$4)^A23</f>
        <v>0.217629135790149</v>
      </c>
      <c r="V23" s="0" t="n">
        <f aca="false">T23*U23</f>
        <v>46.7727765102941</v>
      </c>
    </row>
    <row r="24" customFormat="false" ht="14.65" hidden="false" customHeight="false" outlineLevel="0" collapsed="false">
      <c r="A24" s="0" t="n">
        <v>17</v>
      </c>
      <c r="B24" s="0" t="n">
        <f aca="false">B23</f>
        <v>910</v>
      </c>
      <c r="C24" s="0" t="n">
        <f aca="false">0.025*B24+9</f>
        <v>31.75</v>
      </c>
      <c r="D24" s="0" t="n">
        <f aca="false">(B24-C24)*D$7</f>
        <v>43.9125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847.1625</v>
      </c>
      <c r="I24" s="9" t="n">
        <f aca="false">S24</f>
        <v>0.966147523661089</v>
      </c>
      <c r="J24" s="8" t="n">
        <f aca="false">U24</f>
        <v>0.197844668900135</v>
      </c>
      <c r="K24" s="0" t="n">
        <v>17</v>
      </c>
      <c r="L24" s="7" t="n">
        <f aca="false">H24*I24*J24</f>
        <v>161.93268638727</v>
      </c>
      <c r="M24" s="0" t="n">
        <f aca="false">N23</f>
        <v>18230.9466534609</v>
      </c>
      <c r="N24" s="0" t="n">
        <v>19813.984849909</v>
      </c>
      <c r="O24" s="8" t="n">
        <f aca="false">1-E24</f>
        <v>0.997</v>
      </c>
      <c r="P24" s="0" t="n">
        <f aca="false">N24*O24-M24</f>
        <v>1523.5962418983</v>
      </c>
      <c r="Q24" s="0" t="n">
        <f aca="false">D$7*M24</f>
        <v>911.547332673047</v>
      </c>
      <c r="R24" s="0" t="n">
        <f aca="false">H24-P24+Q24</f>
        <v>235.113590774751</v>
      </c>
      <c r="S24" s="0" t="n">
        <f aca="false">O23*S23</f>
        <v>0.966147523661089</v>
      </c>
      <c r="T24" s="7" t="n">
        <f aca="false">R24*S24</f>
        <v>227.154413506092</v>
      </c>
      <c r="U24" s="8" t="n">
        <f aca="false">1/(1+U$4)^A24</f>
        <v>0.197844668900135</v>
      </c>
      <c r="V24" s="0" t="n">
        <f aca="false">T24*U24</f>
        <v>44.9412897293172</v>
      </c>
    </row>
    <row r="25" customFormat="false" ht="14.65" hidden="false" customHeight="false" outlineLevel="0" collapsed="false">
      <c r="A25" s="0" t="n">
        <v>18</v>
      </c>
      <c r="B25" s="0" t="n">
        <f aca="false">B24</f>
        <v>910</v>
      </c>
      <c r="C25" s="0" t="n">
        <f aca="false">0.025*B25+9</f>
        <v>31.75</v>
      </c>
      <c r="D25" s="0" t="n">
        <f aca="false">(B25-C25)*D$7</f>
        <v>43.9125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844.6625</v>
      </c>
      <c r="I25" s="9" t="n">
        <f aca="false">S25</f>
        <v>0.963249081090106</v>
      </c>
      <c r="J25" s="8" t="n">
        <f aca="false">U25</f>
        <v>0.179858789909214</v>
      </c>
      <c r="K25" s="0" t="n">
        <v>18</v>
      </c>
      <c r="L25" s="7" t="n">
        <f aca="false">H25*I25*J25</f>
        <v>146.336776444833</v>
      </c>
      <c r="M25" s="0" t="n">
        <f aca="false">N24</f>
        <v>19813.984849909</v>
      </c>
      <c r="N25" s="0" t="n">
        <v>21467.243010355</v>
      </c>
      <c r="O25" s="8" t="n">
        <f aca="false">1-E25</f>
        <v>0.9969</v>
      </c>
      <c r="P25" s="0" t="n">
        <f aca="false">N25*O25-M25</f>
        <v>1586.70970711397</v>
      </c>
      <c r="Q25" s="0" t="n">
        <f aca="false">D$7*M25</f>
        <v>990.699242495448</v>
      </c>
      <c r="R25" s="0" t="n">
        <f aca="false">H25-P25+Q25</f>
        <v>248.652035381483</v>
      </c>
      <c r="S25" s="0" t="n">
        <f aca="false">O24*S24</f>
        <v>0.963249081090106</v>
      </c>
      <c r="T25" s="7" t="n">
        <f aca="false">R25*S25</f>
        <v>239.513844592398</v>
      </c>
      <c r="U25" s="8" t="n">
        <f aca="false">1/(1+U$4)^A25</f>
        <v>0.179858789909214</v>
      </c>
      <c r="V25" s="0" t="n">
        <f aca="false">T25*U25</f>
        <v>43.0786702548921</v>
      </c>
    </row>
    <row r="26" customFormat="false" ht="14.65" hidden="false" customHeight="false" outlineLevel="0" collapsed="false">
      <c r="A26" s="0" t="n">
        <v>19</v>
      </c>
      <c r="B26" s="0" t="n">
        <f aca="false">B25</f>
        <v>910</v>
      </c>
      <c r="C26" s="0" t="n">
        <f aca="false">0.025*B26+9</f>
        <v>31.75</v>
      </c>
      <c r="D26" s="0" t="n">
        <f aca="false">(B26-C26)*D$7</f>
        <v>43.9125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842.1625</v>
      </c>
      <c r="I26" s="9" t="n">
        <f aca="false">S26</f>
        <v>0.960263008938727</v>
      </c>
      <c r="J26" s="8" t="n">
        <f aca="false">U26</f>
        <v>0.163507990826558</v>
      </c>
      <c r="K26" s="0" t="n">
        <v>19</v>
      </c>
      <c r="L26" s="7" t="n">
        <f aca="false">H26*I26*J26</f>
        <v>132.228502800817</v>
      </c>
      <c r="M26" s="0" t="n">
        <f aca="false">N25</f>
        <v>21467.243010355</v>
      </c>
      <c r="N26" s="0" t="n">
        <v>23194.5615384615</v>
      </c>
      <c r="O26" s="8" t="n">
        <f aca="false">1-E26</f>
        <v>0.9968</v>
      </c>
      <c r="P26" s="0" t="n">
        <f aca="false">N26*O26-M26</f>
        <v>1653.09593118344</v>
      </c>
      <c r="Q26" s="0" t="n">
        <f aca="false">D$7*M26</f>
        <v>1073.36215051775</v>
      </c>
      <c r="R26" s="0" t="n">
        <f aca="false">H26-P26+Q26</f>
        <v>262.428719334314</v>
      </c>
      <c r="S26" s="0" t="n">
        <f aca="false">O25*S25</f>
        <v>0.960263008938727</v>
      </c>
      <c r="T26" s="7" t="n">
        <f aca="false">R26*S26</f>
        <v>252.000591659905</v>
      </c>
      <c r="U26" s="8" t="n">
        <f aca="false">1/(1+U$4)^A26</f>
        <v>0.163507990826558</v>
      </c>
      <c r="V26" s="0" t="n">
        <f aca="false">T26*U26</f>
        <v>41.2041104294149</v>
      </c>
    </row>
    <row r="27" customFormat="false" ht="14.65" hidden="false" customHeight="false" outlineLevel="0" collapsed="false">
      <c r="A27" s="0" t="n">
        <v>20</v>
      </c>
      <c r="B27" s="0" t="n">
        <f aca="false">B26</f>
        <v>910</v>
      </c>
      <c r="C27" s="0" t="n">
        <f aca="false">0.025*B27+9</f>
        <v>31.75</v>
      </c>
      <c r="D27" s="0" t="n">
        <f aca="false">(B27-C27)*D$7</f>
        <v>43.9125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77.8375</v>
      </c>
      <c r="I27" s="9" t="n">
        <f aca="false">S27</f>
        <v>0.957190167310123</v>
      </c>
      <c r="J27" s="8" t="n">
        <f aca="false">U27</f>
        <v>0.148643628024143</v>
      </c>
      <c r="K27" s="0" t="n">
        <v>20</v>
      </c>
      <c r="L27" s="7" t="n">
        <f aca="false">H27*I27*J27</f>
        <v>-3425.79999683259</v>
      </c>
      <c r="M27" s="0" t="n">
        <f aca="false">N26</f>
        <v>23194.5615384615</v>
      </c>
      <c r="N27" s="0" t="n">
        <v>0</v>
      </c>
      <c r="O27" s="8" t="n">
        <f aca="false">1-E27</f>
        <v>0.9967</v>
      </c>
      <c r="P27" s="0" t="n">
        <f aca="false">N27*O27-M27</f>
        <v>-23194.5615384615</v>
      </c>
      <c r="Q27" s="0" t="n">
        <f aca="false">D$7*M27</f>
        <v>1159.72807692308</v>
      </c>
      <c r="R27" s="0" t="n">
        <f aca="false">H27-P27+Q27</f>
        <v>276.452115384613</v>
      </c>
      <c r="S27" s="0" t="n">
        <f aca="false">O26*S26</f>
        <v>0.957190167310123</v>
      </c>
      <c r="T27" s="7" t="n">
        <f aca="false">R27*S27</f>
        <v>264.617246578235</v>
      </c>
      <c r="U27" s="8" t="n">
        <f aca="false">1/(1+U$4)^A27</f>
        <v>0.148643628024143</v>
      </c>
      <c r="V27" s="0" t="n">
        <f aca="false">T27*U27</f>
        <v>39.3336675691482</v>
      </c>
    </row>
    <row r="28" customFormat="false" ht="14.65" hidden="false" customHeight="false" outlineLevel="0" collapsed="false">
      <c r="T28" s="7"/>
      <c r="U28" s="7"/>
    </row>
    <row r="29" customFormat="false" ht="14.65" hidden="false" customHeight="false" outlineLevel="0" collapsed="false">
      <c r="J29" s="7" t="s">
        <v>27</v>
      </c>
      <c r="K29" s="7"/>
      <c r="L29" s="0" t="n">
        <f aca="false">SUM(L8:L27)</f>
        <v>2924.63802392336</v>
      </c>
      <c r="M29" s="0" t="s">
        <v>28</v>
      </c>
      <c r="N29" s="0" t="n">
        <v>843.9</v>
      </c>
      <c r="T29" s="7"/>
      <c r="U29" s="7" t="s">
        <v>27</v>
      </c>
      <c r="V29" s="0" t="n">
        <f aca="false">SUM(V8:V27)</f>
        <v>141.328775131705</v>
      </c>
      <c r="W29" s="0" t="n">
        <f aca="false">SUM(V8:V21)</f>
        <v>-122.552083666203</v>
      </c>
    </row>
    <row r="30" customFormat="false" ht="14.65" hidden="false" customHeight="false" outlineLevel="0" collapsed="false">
      <c r="T30" s="7"/>
      <c r="U30" s="7"/>
    </row>
    <row r="31" customFormat="false" ht="14.65" hidden="false" customHeight="false" outlineLevel="0" collapsed="false">
      <c r="T31" s="7"/>
      <c r="U31" s="7"/>
    </row>
    <row r="32" customFormat="false" ht="14.65" hidden="false" customHeight="false" outlineLevel="0" collapsed="false">
      <c r="T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4.65" hidden="false" customHeight="false" outlineLevel="0" collapsed="false">
      <c r="A1" s="1" t="s">
        <v>33</v>
      </c>
      <c r="M1" s="1" t="s">
        <v>33</v>
      </c>
    </row>
    <row r="4" customFormat="false" ht="14.65" hidden="false" customHeight="false" outlineLevel="0" collapsed="false">
      <c r="F4" s="0" t="s">
        <v>1</v>
      </c>
      <c r="G4" s="2" t="n">
        <v>25000</v>
      </c>
      <c r="N4" s="2" t="n">
        <v>0.035</v>
      </c>
      <c r="T4" s="0" t="s">
        <v>2</v>
      </c>
      <c r="U4" s="3" t="n">
        <v>0.1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/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0</v>
      </c>
      <c r="T6" s="4" t="s">
        <v>19</v>
      </c>
      <c r="U6" s="4" t="s">
        <v>11</v>
      </c>
      <c r="V6" s="4" t="s">
        <v>12</v>
      </c>
    </row>
    <row r="7" customFormat="false" ht="14.65" hidden="false" customHeight="false" outlineLevel="0" collapsed="false">
      <c r="A7" s="4" t="s">
        <v>20</v>
      </c>
      <c r="D7" s="3" t="n">
        <v>0.04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0</v>
      </c>
      <c r="L7" s="4" t="s">
        <v>22</v>
      </c>
      <c r="M7" s="4" t="s">
        <v>24</v>
      </c>
      <c r="N7" s="4" t="s">
        <v>24</v>
      </c>
      <c r="P7" s="4" t="s">
        <v>24</v>
      </c>
      <c r="Q7" s="4" t="s">
        <v>24</v>
      </c>
      <c r="R7" s="4" t="s">
        <v>25</v>
      </c>
      <c r="S7" s="4"/>
      <c r="T7" s="4" t="s">
        <v>26</v>
      </c>
      <c r="U7" s="4" t="s">
        <v>23</v>
      </c>
      <c r="V7" s="6" t="s">
        <v>19</v>
      </c>
    </row>
    <row r="8" customFormat="false" ht="14.65" hidden="false" customHeight="false" outlineLevel="0" collapsed="false">
      <c r="A8" s="0" t="n">
        <v>1</v>
      </c>
      <c r="B8" s="2" t="n">
        <v>910</v>
      </c>
      <c r="C8" s="0" t="n">
        <f aca="false">0.8*B8+200</f>
        <v>928</v>
      </c>
      <c r="D8" s="7" t="n">
        <f aca="false">(B8-C8)*D$7</f>
        <v>-0.72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53.72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48.8363636363636</v>
      </c>
      <c r="M8" s="0" t="n">
        <v>0</v>
      </c>
      <c r="N8" s="0" t="n">
        <f aca="false">(G$4*E9+O9*N9)/(1+N$4)-N$29</f>
        <v>879.197516157776</v>
      </c>
      <c r="O8" s="8" t="n">
        <f aca="false">1-E8</f>
        <v>0.9986</v>
      </c>
      <c r="P8" s="0" t="n">
        <f aca="false">N8*O8-M8</f>
        <v>877.966639635155</v>
      </c>
      <c r="Q8" s="0" t="n">
        <f aca="false">D$7*M8</f>
        <v>0</v>
      </c>
      <c r="R8" s="0" t="n">
        <f aca="false">H8-P8+Q8</f>
        <v>-931.686639635155</v>
      </c>
      <c r="S8" s="0" t="n">
        <v>1</v>
      </c>
      <c r="T8" s="7" t="n">
        <f aca="false">R8*S8</f>
        <v>-931.686639635155</v>
      </c>
      <c r="U8" s="8" t="n">
        <f aca="false">1/(1+U$4)^A8</f>
        <v>0.909090909090909</v>
      </c>
      <c r="V8" s="0" t="n">
        <f aca="false">T8*U8</f>
        <v>-846.987854213777</v>
      </c>
    </row>
    <row r="9" customFormat="false" ht="14.65" hidden="false" customHeight="false" outlineLevel="0" collapsed="false">
      <c r="A9" s="0" t="n">
        <v>2</v>
      </c>
      <c r="B9" s="0" t="n">
        <f aca="false">B8</f>
        <v>910</v>
      </c>
      <c r="C9" s="0" t="n">
        <f aca="false">0.025*B9+9</f>
        <v>31.75</v>
      </c>
      <c r="D9" s="0" t="n">
        <f aca="false">(B9-C9)*D$7</f>
        <v>35.13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875.88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22.854353719008</v>
      </c>
      <c r="M9" s="0" t="n">
        <f aca="false">N8</f>
        <v>879.197516157776</v>
      </c>
      <c r="N9" s="0" t="n">
        <f aca="false">(G$4*E10+O10*N10)/(1+N$4)-N$29</f>
        <v>1788.17694464026</v>
      </c>
      <c r="O9" s="8" t="n">
        <f aca="false">1-E9</f>
        <v>0.9985</v>
      </c>
      <c r="P9" s="0" t="n">
        <f aca="false">N9*O9-M9</f>
        <v>906.297163065522</v>
      </c>
      <c r="Q9" s="0" t="n">
        <f aca="false">D$7*M9</f>
        <v>35.167900646311</v>
      </c>
      <c r="R9" s="0" t="n">
        <f aca="false">H9-P9+Q9</f>
        <v>4.75073758078914</v>
      </c>
      <c r="S9" s="9" t="n">
        <f aca="false">O8*S8</f>
        <v>0.9986</v>
      </c>
      <c r="T9" s="7" t="n">
        <f aca="false">R9*S9</f>
        <v>4.74408654817603</v>
      </c>
      <c r="U9" s="8" t="n">
        <f aca="false">1/(1+U$4)^A9</f>
        <v>0.826446280991735</v>
      </c>
      <c r="V9" s="0" t="n">
        <f aca="false">T9*U9</f>
        <v>3.920732684443</v>
      </c>
    </row>
    <row r="10" customFormat="false" ht="14.65" hidden="false" customHeight="false" outlineLevel="0" collapsed="false">
      <c r="A10" s="0" t="n">
        <v>3</v>
      </c>
      <c r="B10" s="0" t="n">
        <f aca="false">B9</f>
        <v>910</v>
      </c>
      <c r="C10" s="0" t="n">
        <f aca="false">0.025*B10+9</f>
        <v>31.75</v>
      </c>
      <c r="D10" s="0" t="n">
        <f aca="false">(B10-C10)*D$7</f>
        <v>35.13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873.38</v>
      </c>
      <c r="I10" s="9" t="n">
        <f aca="false">S10</f>
        <v>0.9971021</v>
      </c>
      <c r="J10" s="8" t="n">
        <f aca="false">U10</f>
        <v>0.751314800901578</v>
      </c>
      <c r="K10" s="0" t="n">
        <v>3</v>
      </c>
      <c r="L10" s="7" t="n">
        <f aca="false">H10*I10*J10</f>
        <v>654.281767166041</v>
      </c>
      <c r="M10" s="0" t="n">
        <f aca="false">N9</f>
        <v>1788.17694464026</v>
      </c>
      <c r="N10" s="0" t="n">
        <f aca="false">(G$4*E11+O11*N11)/(1+N$4)-N$29</f>
        <v>2728.15343319578</v>
      </c>
      <c r="O10" s="8" t="n">
        <f aca="false">1-E10</f>
        <v>0.9984</v>
      </c>
      <c r="P10" s="0" t="n">
        <f aca="false">N10*O10-M10</f>
        <v>935.611443062409</v>
      </c>
      <c r="Q10" s="0" t="n">
        <f aca="false">D$7*M10</f>
        <v>71.5270777856103</v>
      </c>
      <c r="R10" s="0" t="n">
        <f aca="false">H10-P10+Q10</f>
        <v>9.29563472320146</v>
      </c>
      <c r="S10" s="0" t="n">
        <f aca="false">O9*S9</f>
        <v>0.9971021</v>
      </c>
      <c r="T10" s="7" t="n">
        <f aca="false">R10*S10</f>
        <v>9.26869690333709</v>
      </c>
      <c r="U10" s="8" t="n">
        <f aca="false">1/(1+U$4)^A10</f>
        <v>0.751314800901578</v>
      </c>
      <c r="V10" s="0" t="n">
        <f aca="false">T10*U10</f>
        <v>6.96370916854778</v>
      </c>
    </row>
    <row r="11" customFormat="false" ht="14.65" hidden="false" customHeight="false" outlineLevel="0" collapsed="false">
      <c r="A11" s="0" t="n">
        <v>4</v>
      </c>
      <c r="B11" s="0" t="n">
        <f aca="false">B10</f>
        <v>910</v>
      </c>
      <c r="C11" s="0" t="n">
        <f aca="false">0.025*B11+9</f>
        <v>31.75</v>
      </c>
      <c r="D11" s="0" t="n">
        <f aca="false">(B11-C11)*D$7</f>
        <v>35.13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870.88</v>
      </c>
      <c r="I11" s="9" t="n">
        <f aca="false">S11</f>
        <v>0.99550673664</v>
      </c>
      <c r="J11" s="8" t="n">
        <f aca="false">U11</f>
        <v>0.683013455365071</v>
      </c>
      <c r="K11" s="0" t="n">
        <v>4</v>
      </c>
      <c r="L11" s="7" t="n">
        <f aca="false">H11*I11*J11</f>
        <v>592.15006270408</v>
      </c>
      <c r="M11" s="0" t="n">
        <f aca="false">N10</f>
        <v>2728.15343319578</v>
      </c>
      <c r="N11" s="0" t="n">
        <f aca="false">(G$4*E12+O12*N12)/(1+N$4)-N$29</f>
        <v>3700.45482656279</v>
      </c>
      <c r="O11" s="8" t="n">
        <f aca="false">1-E11</f>
        <v>0.9983</v>
      </c>
      <c r="P11" s="0" t="n">
        <f aca="false">N11*O11-M11</f>
        <v>966.010620161852</v>
      </c>
      <c r="Q11" s="0" t="n">
        <f aca="false">D$7*M11</f>
        <v>109.126137327831</v>
      </c>
      <c r="R11" s="0" t="n">
        <f aca="false">H11-P11+Q11</f>
        <v>13.9955171659793</v>
      </c>
      <c r="S11" s="0" t="n">
        <f aca="false">O10*S10</f>
        <v>0.99550673664</v>
      </c>
      <c r="T11" s="7" t="n">
        <f aca="false">R11*S11</f>
        <v>13.9326316214932</v>
      </c>
      <c r="U11" s="8" t="n">
        <f aca="false">1/(1+U$4)^A11</f>
        <v>0.683013455365071</v>
      </c>
      <c r="V11" s="0" t="n">
        <f aca="false">T11*U11</f>
        <v>9.5161748661247</v>
      </c>
    </row>
    <row r="12" customFormat="false" ht="14.65" hidden="false" customHeight="false" outlineLevel="0" collapsed="false">
      <c r="A12" s="0" t="n">
        <v>5</v>
      </c>
      <c r="B12" s="0" t="n">
        <f aca="false">B11</f>
        <v>910</v>
      </c>
      <c r="C12" s="0" t="n">
        <f aca="false">0.025*B12+9</f>
        <v>31.75</v>
      </c>
      <c r="D12" s="0" t="n">
        <f aca="false">(B12-C12)*D$7</f>
        <v>35.13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868.38</v>
      </c>
      <c r="I12" s="9" t="n">
        <f aca="false">S12</f>
        <v>0.993814375187712</v>
      </c>
      <c r="J12" s="8" t="n">
        <f aca="false">U12</f>
        <v>0.620921323059155</v>
      </c>
      <c r="K12" s="0" t="n">
        <v>5</v>
      </c>
      <c r="L12" s="7" t="n">
        <f aca="false">H12*I12*J12</f>
        <v>535.860396474101</v>
      </c>
      <c r="M12" s="0" t="n">
        <f aca="false">N11</f>
        <v>3700.45482656279</v>
      </c>
      <c r="N12" s="0" t="n">
        <f aca="false">(G$4*E13+O13*N13)/(1+N$4)-N$29</f>
        <v>4706.46763723952</v>
      </c>
      <c r="O12" s="8" t="n">
        <f aca="false">1-E12</f>
        <v>0.9982</v>
      </c>
      <c r="P12" s="0" t="n">
        <f aca="false">N12*O12-M12</f>
        <v>997.541168929698</v>
      </c>
      <c r="Q12" s="0" t="n">
        <f aca="false">D$7*M12</f>
        <v>148.018193062512</v>
      </c>
      <c r="R12" s="0" t="n">
        <f aca="false">H12-P12+Q12</f>
        <v>18.857024132814</v>
      </c>
      <c r="S12" s="0" t="n">
        <f aca="false">O11*S11</f>
        <v>0.993814375187712</v>
      </c>
      <c r="T12" s="7" t="n">
        <f aca="false">R12*S12</f>
        <v>18.7403816564522</v>
      </c>
      <c r="U12" s="8" t="n">
        <f aca="false">1/(1+U$4)^A12</f>
        <v>0.620921323059155</v>
      </c>
      <c r="V12" s="0" t="n">
        <f aca="false">T12*U12</f>
        <v>11.6363025727578</v>
      </c>
    </row>
    <row r="13" customFormat="false" ht="14.65" hidden="false" customHeight="false" outlineLevel="0" collapsed="false">
      <c r="A13" s="0" t="n">
        <v>6</v>
      </c>
      <c r="B13" s="0" t="n">
        <f aca="false">B12</f>
        <v>910</v>
      </c>
      <c r="C13" s="0" t="n">
        <f aca="false">0.025*B13+9</f>
        <v>31.75</v>
      </c>
      <c r="D13" s="0" t="n">
        <f aca="false">(B13-C13)*D$7</f>
        <v>35.13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865.88</v>
      </c>
      <c r="I13" s="9" t="n">
        <f aca="false">S13</f>
        <v>0.992025509312374</v>
      </c>
      <c r="J13" s="8" t="n">
        <f aca="false">U13</f>
        <v>0.564473930053777</v>
      </c>
      <c r="K13" s="0" t="n">
        <v>6</v>
      </c>
      <c r="L13" s="7" t="n">
        <f aca="false">H13*I13*J13</f>
        <v>484.86902116461</v>
      </c>
      <c r="M13" s="0" t="n">
        <f aca="false">N12</f>
        <v>4706.46763723952</v>
      </c>
      <c r="N13" s="0" t="n">
        <f aca="false">(G$4*E14+O14*N14)/(1+N$4)-N$29</f>
        <v>5747.6397701061</v>
      </c>
      <c r="O13" s="8" t="n">
        <f aca="false">1-E13</f>
        <v>0.9981</v>
      </c>
      <c r="P13" s="0" t="n">
        <f aca="false">N13*O13-M13</f>
        <v>1030.25161730338</v>
      </c>
      <c r="Q13" s="0" t="n">
        <f aca="false">D$7*M13</f>
        <v>188.258705489581</v>
      </c>
      <c r="R13" s="0" t="n">
        <f aca="false">H13-P13+Q13</f>
        <v>23.8870881861988</v>
      </c>
      <c r="S13" s="0" t="n">
        <f aca="false">O12*S12</f>
        <v>0.992025509312374</v>
      </c>
      <c r="T13" s="7" t="n">
        <f aca="false">R13*S13</f>
        <v>23.6966008239035</v>
      </c>
      <c r="U13" s="8" t="n">
        <f aca="false">1/(1+U$4)^A13</f>
        <v>0.564473930053777</v>
      </c>
      <c r="V13" s="0" t="n">
        <f aca="false">T13*U13</f>
        <v>13.3761133959844</v>
      </c>
    </row>
    <row r="14" customFormat="false" ht="14.65" hidden="false" customHeight="false" outlineLevel="0" collapsed="false">
      <c r="A14" s="0" t="n">
        <v>7</v>
      </c>
      <c r="B14" s="0" t="n">
        <f aca="false">B13</f>
        <v>910</v>
      </c>
      <c r="C14" s="0" t="n">
        <f aca="false">0.025*B14+9</f>
        <v>31.75</v>
      </c>
      <c r="D14" s="0" t="n">
        <f aca="false">(B14-C14)*D$7</f>
        <v>35.13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863.38</v>
      </c>
      <c r="I14" s="9" t="n">
        <f aca="false">S14</f>
        <v>0.990140660844681</v>
      </c>
      <c r="J14" s="8" t="n">
        <f aca="false">U14</f>
        <v>0.513158118230707</v>
      </c>
      <c r="K14" s="0" t="n">
        <v>7</v>
      </c>
      <c r="L14" s="7" t="n">
        <f aca="false">H14*I14*J14</f>
        <v>438.682271408241</v>
      </c>
      <c r="M14" s="0" t="n">
        <f aca="false">N13</f>
        <v>5747.6397701061</v>
      </c>
      <c r="N14" s="0" t="n">
        <f aca="false">(G$4*E15+O15*N15)/(1+N$4)-N$29</f>
        <v>6825.48337881745</v>
      </c>
      <c r="O14" s="8" t="n">
        <f aca="false">1-E14</f>
        <v>0.998</v>
      </c>
      <c r="P14" s="0" t="n">
        <f aca="false">N14*O14-M14</f>
        <v>1064.19264195371</v>
      </c>
      <c r="Q14" s="0" t="n">
        <f aca="false">D$7*M14</f>
        <v>229.905590804244</v>
      </c>
      <c r="R14" s="0" t="n">
        <f aca="false">H14-P14+Q14</f>
        <v>29.0929488505309</v>
      </c>
      <c r="S14" s="0" t="n">
        <f aca="false">O13*S13</f>
        <v>0.990140660844681</v>
      </c>
      <c r="T14" s="7" t="n">
        <f aca="false">R14*S14</f>
        <v>28.8061116007852</v>
      </c>
      <c r="U14" s="8" t="n">
        <f aca="false">1/(1+U$4)^A14</f>
        <v>0.513158118230707</v>
      </c>
      <c r="V14" s="0" t="n">
        <f aca="false">T14*U14</f>
        <v>14.7820900226027</v>
      </c>
    </row>
    <row r="15" customFormat="false" ht="14.65" hidden="false" customHeight="false" outlineLevel="0" collapsed="false">
      <c r="A15" s="0" t="n">
        <v>8</v>
      </c>
      <c r="B15" s="0" t="n">
        <f aca="false">B14</f>
        <v>910</v>
      </c>
      <c r="C15" s="0" t="n">
        <f aca="false">0.025*B15+9</f>
        <v>31.75</v>
      </c>
      <c r="D15" s="0" t="n">
        <f aca="false">(B15-C15)*D$7</f>
        <v>35.13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860.88</v>
      </c>
      <c r="I15" s="9" t="n">
        <f aca="false">S15</f>
        <v>0.988160379522991</v>
      </c>
      <c r="J15" s="8" t="n">
        <f aca="false">U15</f>
        <v>0.466507380209733</v>
      </c>
      <c r="K15" s="0" t="n">
        <v>8</v>
      </c>
      <c r="L15" s="7" t="n">
        <f aca="false">H15*I15*J15</f>
        <v>396.852000512054</v>
      </c>
      <c r="M15" s="0" t="n">
        <f aca="false">N14</f>
        <v>6825.48337881745</v>
      </c>
      <c r="N15" s="0" t="n">
        <f aca="false">(G$4*E16+O16*N16)/(1+N$4)-N$29</f>
        <v>7941.57786058328</v>
      </c>
      <c r="O15" s="8" t="n">
        <f aca="false">1-E15</f>
        <v>0.9979</v>
      </c>
      <c r="P15" s="0" t="n">
        <f aca="false">N15*O15-M15</f>
        <v>1099.41716825861</v>
      </c>
      <c r="Q15" s="0" t="n">
        <f aca="false">D$7*M15</f>
        <v>273.019335152698</v>
      </c>
      <c r="R15" s="0" t="n">
        <f aca="false">H15-P15+Q15</f>
        <v>34.4821668940886</v>
      </c>
      <c r="S15" s="0" t="n">
        <f aca="false">O14*S14</f>
        <v>0.988160379522991</v>
      </c>
      <c r="T15" s="7" t="n">
        <f aca="false">R15*S15</f>
        <v>34.0739111248377</v>
      </c>
      <c r="U15" s="8" t="n">
        <f aca="false">1/(1+U$4)^A15</f>
        <v>0.466507380209733</v>
      </c>
      <c r="V15" s="0" t="n">
        <f aca="false">T15*U15</f>
        <v>15.8957310123473</v>
      </c>
    </row>
    <row r="16" customFormat="false" ht="14.65" hidden="false" customHeight="false" outlineLevel="0" collapsed="false">
      <c r="A16" s="0" t="n">
        <v>9</v>
      </c>
      <c r="B16" s="0" t="n">
        <f aca="false">B15</f>
        <v>910</v>
      </c>
      <c r="C16" s="0" t="n">
        <f aca="false">0.025*B16+9</f>
        <v>31.75</v>
      </c>
      <c r="D16" s="0" t="n">
        <f aca="false">(B16-C16)*D$7</f>
        <v>35.13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858.38</v>
      </c>
      <c r="I16" s="9" t="n">
        <f aca="false">S16</f>
        <v>0.986085242725993</v>
      </c>
      <c r="J16" s="8" t="n">
        <f aca="false">U16</f>
        <v>0.424097618372485</v>
      </c>
      <c r="K16" s="0" t="n">
        <v>9</v>
      </c>
      <c r="L16" s="7" t="n">
        <f aca="false">H16*I16*J16</f>
        <v>358.971428366236</v>
      </c>
      <c r="M16" s="0" t="n">
        <f aca="false">N15</f>
        <v>7941.57786058328</v>
      </c>
      <c r="N16" s="0" t="n">
        <f aca="false">(G$4*E17+O17*N17)/(1+N$4)-N$29</f>
        <v>9097.57299629555</v>
      </c>
      <c r="O16" s="8" t="n">
        <f aca="false">1-E16</f>
        <v>0.9978</v>
      </c>
      <c r="P16" s="0" t="n">
        <f aca="false">N16*O16-M16</f>
        <v>1135.98047512041</v>
      </c>
      <c r="Q16" s="0" t="n">
        <f aca="false">D$7*M16</f>
        <v>317.663114423331</v>
      </c>
      <c r="R16" s="0" t="n">
        <f aca="false">H16-P16+Q16</f>
        <v>40.0626393029175</v>
      </c>
      <c r="S16" s="0" t="n">
        <f aca="false">O15*S15</f>
        <v>0.986085242725993</v>
      </c>
      <c r="T16" s="7" t="n">
        <f aca="false">R16*S16</f>
        <v>39.5051774012614</v>
      </c>
      <c r="U16" s="8" t="n">
        <f aca="false">1/(1+U$4)^A16</f>
        <v>0.424097618372485</v>
      </c>
      <c r="V16" s="0" t="n">
        <f aca="false">T16*U16</f>
        <v>16.7540516492574</v>
      </c>
    </row>
    <row r="17" customFormat="false" ht="14.65" hidden="false" customHeight="false" outlineLevel="0" collapsed="false">
      <c r="A17" s="0" t="n">
        <v>10</v>
      </c>
      <c r="B17" s="0" t="n">
        <f aca="false">B16</f>
        <v>910</v>
      </c>
      <c r="C17" s="0" t="n">
        <f aca="false">0.025*B17+9</f>
        <v>31.75</v>
      </c>
      <c r="D17" s="0" t="n">
        <f aca="false">(B17-C17)*D$7</f>
        <v>35.13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855.88</v>
      </c>
      <c r="I17" s="9" t="n">
        <f aca="false">S17</f>
        <v>0.983915855191996</v>
      </c>
      <c r="J17" s="8" t="n">
        <f aca="false">U17</f>
        <v>0.385543289429531</v>
      </c>
      <c r="K17" s="0" t="n">
        <v>10</v>
      </c>
      <c r="L17" s="7" t="n">
        <f aca="false">H17*I17*J17</f>
        <v>324.671363906059</v>
      </c>
      <c r="M17" s="0" t="n">
        <f aca="false">N16</f>
        <v>9097.57299629555</v>
      </c>
      <c r="N17" s="0" t="n">
        <f aca="false">(G$4*E18+O18*N18)/(1+N$4)-N$29</f>
        <v>10295.1922433255</v>
      </c>
      <c r="O17" s="8" t="n">
        <f aca="false">1-E17</f>
        <v>0.9977</v>
      </c>
      <c r="P17" s="0" t="n">
        <f aca="false">N17*O17-M17</f>
        <v>1173.94030487034</v>
      </c>
      <c r="Q17" s="0" t="n">
        <f aca="false">D$7*M17</f>
        <v>363.902919851822</v>
      </c>
      <c r="R17" s="0" t="n">
        <f aca="false">H17-P17+Q17</f>
        <v>45.8426149814794</v>
      </c>
      <c r="S17" s="0" t="n">
        <f aca="false">O16*S16</f>
        <v>0.983915855191996</v>
      </c>
      <c r="T17" s="7" t="n">
        <f aca="false">R17*S17</f>
        <v>45.1052757237397</v>
      </c>
      <c r="U17" s="8" t="n">
        <f aca="false">1/(1+U$4)^A17</f>
        <v>0.385543289429531</v>
      </c>
      <c r="V17" s="0" t="n">
        <f aca="false">T17*U17</f>
        <v>17.3900363731566</v>
      </c>
    </row>
    <row r="18" customFormat="false" ht="14.65" hidden="false" customHeight="false" outlineLevel="0" collapsed="false">
      <c r="A18" s="0" t="n">
        <v>11</v>
      </c>
      <c r="B18" s="0" t="n">
        <f aca="false">B17</f>
        <v>910</v>
      </c>
      <c r="C18" s="0" t="n">
        <f aca="false">0.025*B18+9</f>
        <v>31.75</v>
      </c>
      <c r="D18" s="0" t="n">
        <f aca="false">(B18-C18)*D$7</f>
        <v>35.13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853.38</v>
      </c>
      <c r="I18" s="9" t="n">
        <f aca="false">S18</f>
        <v>0.981652848725054</v>
      </c>
      <c r="J18" s="8" t="n">
        <f aca="false">U18</f>
        <v>0.350493899481392</v>
      </c>
      <c r="K18" s="0" t="n">
        <v>11</v>
      </c>
      <c r="L18" s="7" t="n">
        <f aca="false">H18*I18*J18</f>
        <v>293.616768725579</v>
      </c>
      <c r="M18" s="0" t="n">
        <f aca="false">N17</f>
        <v>10295.1922433255</v>
      </c>
      <c r="N18" s="0" t="n">
        <f aca="false">(G$4*E19+O19*N19)/(1+N$4)-N$29</f>
        <v>11536.2361886948</v>
      </c>
      <c r="O18" s="8" t="n">
        <f aca="false">1-E18</f>
        <v>0.9976</v>
      </c>
      <c r="P18" s="0" t="n">
        <f aca="false">N18*O18-M18</f>
        <v>1213.35697851639</v>
      </c>
      <c r="Q18" s="0" t="n">
        <f aca="false">D$7*M18</f>
        <v>411.807689733022</v>
      </c>
      <c r="R18" s="0" t="n">
        <f aca="false">H18-P18+Q18</f>
        <v>51.8307112166288</v>
      </c>
      <c r="S18" s="0" t="n">
        <f aca="false">O17*S17</f>
        <v>0.981652848725054</v>
      </c>
      <c r="T18" s="7" t="n">
        <f aca="false">R18*S18</f>
        <v>50.8797653172493</v>
      </c>
      <c r="U18" s="8" t="n">
        <f aca="false">1/(1+U$4)^A18</f>
        <v>0.350493899481392</v>
      </c>
      <c r="V18" s="0" t="n">
        <f aca="false">T18*U18</f>
        <v>17.8330473507408</v>
      </c>
    </row>
    <row r="19" customFormat="false" ht="14.65" hidden="false" customHeight="false" outlineLevel="0" collapsed="false">
      <c r="A19" s="0" t="n">
        <v>12</v>
      </c>
      <c r="B19" s="0" t="n">
        <f aca="false">B18</f>
        <v>910</v>
      </c>
      <c r="C19" s="0" t="n">
        <f aca="false">0.025*B19+9</f>
        <v>31.75</v>
      </c>
      <c r="D19" s="0" t="n">
        <f aca="false">(B19-C19)*D$7</f>
        <v>35.13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850.88</v>
      </c>
      <c r="I19" s="9" t="n">
        <f aca="false">S19</f>
        <v>0.979296881888114</v>
      </c>
      <c r="J19" s="8" t="n">
        <f aca="false">U19</f>
        <v>0.318630817710357</v>
      </c>
      <c r="K19" s="0" t="n">
        <v>12</v>
      </c>
      <c r="L19" s="7" t="n">
        <f aca="false">H19*I19*J19</f>
        <v>265.503631384937</v>
      </c>
      <c r="M19" s="0" t="n">
        <f aca="false">N18</f>
        <v>11536.2361886948</v>
      </c>
      <c r="N19" s="0" t="n">
        <f aca="false">(G$4*E20+O20*N20)/(1+N$4)-N$29</f>
        <v>12822.5861707259</v>
      </c>
      <c r="O19" s="8" t="n">
        <f aca="false">1-E19</f>
        <v>0.9975</v>
      </c>
      <c r="P19" s="0" t="n">
        <f aca="false">N19*O19-M19</f>
        <v>1254.29351660432</v>
      </c>
      <c r="Q19" s="0" t="n">
        <f aca="false">D$7*M19</f>
        <v>461.449447547792</v>
      </c>
      <c r="R19" s="0" t="n">
        <f aca="false">H19-P19+Q19</f>
        <v>58.0359309434747</v>
      </c>
      <c r="S19" s="0" t="n">
        <f aca="false">O18*S18</f>
        <v>0.979296881888114</v>
      </c>
      <c r="T19" s="7" t="n">
        <f aca="false">R19*S19</f>
        <v>56.8344062104187</v>
      </c>
      <c r="U19" s="8" t="n">
        <f aca="false">1/(1+U$4)^A19</f>
        <v>0.318630817710357</v>
      </c>
      <c r="V19" s="0" t="n">
        <f aca="false">T19*U19</f>
        <v>18.1091933249083</v>
      </c>
    </row>
    <row r="20" customFormat="false" ht="14.65" hidden="false" customHeight="false" outlineLevel="0" collapsed="false">
      <c r="A20" s="0" t="n">
        <v>13</v>
      </c>
      <c r="B20" s="0" t="n">
        <f aca="false">B19</f>
        <v>910</v>
      </c>
      <c r="C20" s="0" t="n">
        <f aca="false">0.025*B20+9</f>
        <v>31.75</v>
      </c>
      <c r="D20" s="0" t="n">
        <f aca="false">(B20-C20)*D$7</f>
        <v>35.13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848.38</v>
      </c>
      <c r="I20" s="9" t="n">
        <f aca="false">S20</f>
        <v>0.976848639683394</v>
      </c>
      <c r="J20" s="8" t="n">
        <f aca="false">U20</f>
        <v>0.289664379736688</v>
      </c>
      <c r="K20" s="0" t="n">
        <v>13</v>
      </c>
      <c r="L20" s="7" t="n">
        <f aca="false">H20*I20*J20</f>
        <v>240.056124640337</v>
      </c>
      <c r="M20" s="0" t="n">
        <f aca="false">N19</f>
        <v>12822.5861707259</v>
      </c>
      <c r="N20" s="0" t="n">
        <f aca="false">(G$4*E21+O21*N21)/(1+N$4)-N$29</f>
        <v>14156.2080777034</v>
      </c>
      <c r="O20" s="8" t="n">
        <f aca="false">1-E20</f>
        <v>0.9974</v>
      </c>
      <c r="P20" s="0" t="n">
        <f aca="false">N20*O20-M20</f>
        <v>1296.81576597541</v>
      </c>
      <c r="Q20" s="0" t="n">
        <f aca="false">D$7*M20</f>
        <v>512.903446829037</v>
      </c>
      <c r="R20" s="0" t="n">
        <f aca="false">H20-P20+Q20</f>
        <v>64.467680853632</v>
      </c>
      <c r="S20" s="0" t="n">
        <f aca="false">O19*S19</f>
        <v>0.976848639683394</v>
      </c>
      <c r="T20" s="7" t="n">
        <f aca="false">R20*S20</f>
        <v>62.9751663454136</v>
      </c>
      <c r="U20" s="8" t="n">
        <f aca="false">1/(1+U$4)^A20</f>
        <v>0.289664379736688</v>
      </c>
      <c r="V20" s="0" t="n">
        <f aca="false">T20*U20</f>
        <v>18.241662498259</v>
      </c>
    </row>
    <row r="21" customFormat="false" ht="14.65" hidden="false" customHeight="false" outlineLevel="0" collapsed="false">
      <c r="A21" s="0" t="n">
        <v>14</v>
      </c>
      <c r="B21" s="0" t="n">
        <f aca="false">B20</f>
        <v>910</v>
      </c>
      <c r="C21" s="0" t="n">
        <f aca="false">0.025*B21+9</f>
        <v>31.75</v>
      </c>
      <c r="D21" s="0" t="n">
        <f aca="false">(B21-C21)*D$7</f>
        <v>35.13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845.88</v>
      </c>
      <c r="I21" s="9" t="n">
        <f aca="false">S21</f>
        <v>0.974308833220217</v>
      </c>
      <c r="J21" s="8" t="n">
        <f aca="false">U21</f>
        <v>0.26333125430608</v>
      </c>
      <c r="K21" s="0" t="n">
        <v>14</v>
      </c>
      <c r="L21" s="7" t="n">
        <f aca="false">H21*I21*J21</f>
        <v>217.024020278777</v>
      </c>
      <c r="M21" s="0" t="n">
        <f aca="false">N20</f>
        <v>14156.2080777034</v>
      </c>
      <c r="N21" s="0" t="n">
        <f aca="false">(G$4*E22+O22*N22)/(1+N$4)-N$29</f>
        <v>15539.1563325208</v>
      </c>
      <c r="O21" s="8" t="n">
        <f aca="false">1-E21</f>
        <v>0.9973</v>
      </c>
      <c r="P21" s="0" t="n">
        <f aca="false">N21*O21-M21</f>
        <v>1340.99253271962</v>
      </c>
      <c r="Q21" s="0" t="n">
        <f aca="false">D$7*M21</f>
        <v>566.248323108135</v>
      </c>
      <c r="R21" s="0" t="n">
        <f aca="false">H21-P21+Q21</f>
        <v>71.1357903885184</v>
      </c>
      <c r="S21" s="0" t="n">
        <f aca="false">O20*S20</f>
        <v>0.974308833220217</v>
      </c>
      <c r="T21" s="7" t="n">
        <f aca="false">R21*S21</f>
        <v>69.3082289336353</v>
      </c>
      <c r="U21" s="8" t="n">
        <f aca="false">1/(1+U$4)^A21</f>
        <v>0.26333125430608</v>
      </c>
      <c r="V21" s="0" t="n">
        <f aca="false">T21*U21</f>
        <v>18.2510228588271</v>
      </c>
    </row>
    <row r="22" customFormat="false" ht="14.65" hidden="false" customHeight="false" outlineLevel="0" collapsed="false">
      <c r="A22" s="0" t="n">
        <v>15</v>
      </c>
      <c r="B22" s="0" t="n">
        <f aca="false">B21</f>
        <v>910</v>
      </c>
      <c r="C22" s="0" t="n">
        <f aca="false">0.025*B22+9</f>
        <v>31.75</v>
      </c>
      <c r="D22" s="0" t="n">
        <f aca="false">(B22-C22)*D$7</f>
        <v>35.13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843.38</v>
      </c>
      <c r="I22" s="9" t="n">
        <f aca="false">S22</f>
        <v>0.971678199370523</v>
      </c>
      <c r="J22" s="8" t="n">
        <f aca="false">U22</f>
        <v>0.239392049369163</v>
      </c>
      <c r="K22" s="0" t="n">
        <v>15</v>
      </c>
      <c r="L22" s="7" t="n">
        <f aca="false">H22*I22*J22</f>
        <v>196.180338478609</v>
      </c>
      <c r="M22" s="0" t="n">
        <f aca="false">N21</f>
        <v>15539.1563325208</v>
      </c>
      <c r="N22" s="0" t="n">
        <f aca="false">(G$4*E23+O23*N23)/(1+N$4)-N$29</f>
        <v>16973.5780727627</v>
      </c>
      <c r="O22" s="8" t="n">
        <f aca="false">1-E22</f>
        <v>0.9972</v>
      </c>
      <c r="P22" s="0" t="n">
        <f aca="false">N22*O22-M22</f>
        <v>1386.89572163822</v>
      </c>
      <c r="Q22" s="0" t="n">
        <f aca="false">D$7*M22</f>
        <v>621.566253300831</v>
      </c>
      <c r="R22" s="0" t="n">
        <f aca="false">H22-P22+Q22</f>
        <v>78.0505316626072</v>
      </c>
      <c r="S22" s="0" t="n">
        <f aca="false">O21*S21</f>
        <v>0.971678199370523</v>
      </c>
      <c r="T22" s="7" t="n">
        <f aca="false">R22*S22</f>
        <v>75.8400000658342</v>
      </c>
      <c r="U22" s="8" t="n">
        <f aca="false">1/(1+U$4)^A22</f>
        <v>0.239392049369163</v>
      </c>
      <c r="V22" s="0" t="n">
        <f aca="false">T22*U22</f>
        <v>18.1554930399175</v>
      </c>
    </row>
    <row r="23" customFormat="false" ht="14.65" hidden="false" customHeight="false" outlineLevel="0" collapsed="false">
      <c r="A23" s="0" t="n">
        <v>16</v>
      </c>
      <c r="B23" s="0" t="n">
        <f aca="false">B22</f>
        <v>910</v>
      </c>
      <c r="C23" s="0" t="n">
        <f aca="false">0.025*B23+9</f>
        <v>31.75</v>
      </c>
      <c r="D23" s="0" t="n">
        <f aca="false">(B23-C23)*D$7</f>
        <v>35.13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840.88</v>
      </c>
      <c r="I23" s="9" t="n">
        <f aca="false">S23</f>
        <v>0.968957500412285</v>
      </c>
      <c r="J23" s="8" t="n">
        <f aca="false">U23</f>
        <v>0.217629135790149</v>
      </c>
      <c r="K23" s="0" t="n">
        <v>16</v>
      </c>
      <c r="L23" s="7" t="n">
        <f aca="false">H23*I23*J23</f>
        <v>177.319210660391</v>
      </c>
      <c r="M23" s="0" t="n">
        <f aca="false">N22</f>
        <v>16973.5780727627</v>
      </c>
      <c r="N23" s="0" t="n">
        <f aca="false">(G$4*E24+O24*N24)/(1+N$4)-N$29</f>
        <v>18461.7175361643</v>
      </c>
      <c r="O23" s="8" t="n">
        <f aca="false">1-E23</f>
        <v>0.9971</v>
      </c>
      <c r="P23" s="0" t="n">
        <f aca="false">N23*O23-M23</f>
        <v>1434.6004825467</v>
      </c>
      <c r="Q23" s="0" t="n">
        <f aca="false">D$7*M23</f>
        <v>678.94312291051</v>
      </c>
      <c r="R23" s="0" t="n">
        <f aca="false">H23-P23+Q23</f>
        <v>85.2226403638146</v>
      </c>
      <c r="S23" s="0" t="n">
        <f aca="false">O22*S22</f>
        <v>0.968957500412285</v>
      </c>
      <c r="T23" s="7" t="n">
        <f aca="false">R23*S23</f>
        <v>82.5771165854569</v>
      </c>
      <c r="U23" s="8" t="n">
        <f aca="false">1/(1+U$4)^A23</f>
        <v>0.217629135790149</v>
      </c>
      <c r="V23" s="0" t="n">
        <f aca="false">T23*U23</f>
        <v>17.9711865185353</v>
      </c>
    </row>
    <row r="24" customFormat="false" ht="14.65" hidden="false" customHeight="false" outlineLevel="0" collapsed="false">
      <c r="A24" s="0" t="n">
        <v>17</v>
      </c>
      <c r="B24" s="0" t="n">
        <f aca="false">B23</f>
        <v>910</v>
      </c>
      <c r="C24" s="0" t="n">
        <f aca="false">0.025*B24+9</f>
        <v>31.75</v>
      </c>
      <c r="D24" s="0" t="n">
        <f aca="false">(B24-C24)*D$7</f>
        <v>35.13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838.38</v>
      </c>
      <c r="I24" s="9" t="n">
        <f aca="false">S24</f>
        <v>0.966147523661089</v>
      </c>
      <c r="J24" s="8" t="n">
        <f aca="false">U24</f>
        <v>0.197844668900135</v>
      </c>
      <c r="K24" s="0" t="n">
        <v>17</v>
      </c>
      <c r="L24" s="7" t="n">
        <f aca="false">H24*I24*J24</f>
        <v>160.253936657205</v>
      </c>
      <c r="M24" s="0" t="n">
        <f aca="false">N23</f>
        <v>18461.7175361643</v>
      </c>
      <c r="N24" s="0" t="n">
        <f aca="false">(G$4*E25+O25*N25)/(1+N$4)-N$29</f>
        <v>20005.9206619158</v>
      </c>
      <c r="O24" s="8" t="n">
        <f aca="false">1-E24</f>
        <v>0.997</v>
      </c>
      <c r="P24" s="0" t="n">
        <f aca="false">N24*O24-M24</f>
        <v>1484.18536376575</v>
      </c>
      <c r="Q24" s="0" t="n">
        <f aca="false">D$7*M24</f>
        <v>738.468701446573</v>
      </c>
      <c r="R24" s="0" t="n">
        <f aca="false">H24-P24+Q24</f>
        <v>92.6633376808213</v>
      </c>
      <c r="S24" s="0" t="n">
        <f aca="false">O23*S23</f>
        <v>0.966147523661089</v>
      </c>
      <c r="T24" s="7" t="n">
        <f aca="false">R24*S24</f>
        <v>89.5264542344968</v>
      </c>
      <c r="U24" s="8" t="n">
        <f aca="false">1/(1+U$4)^A24</f>
        <v>0.197844668900135</v>
      </c>
      <c r="V24" s="0" t="n">
        <f aca="false">T24*U24</f>
        <v>17.7123316958271</v>
      </c>
    </row>
    <row r="25" customFormat="false" ht="14.65" hidden="false" customHeight="false" outlineLevel="0" collapsed="false">
      <c r="A25" s="0" t="n">
        <v>18</v>
      </c>
      <c r="B25" s="0" t="n">
        <f aca="false">B24</f>
        <v>910</v>
      </c>
      <c r="C25" s="0" t="n">
        <f aca="false">0.025*B25+9</f>
        <v>31.75</v>
      </c>
      <c r="D25" s="0" t="n">
        <f aca="false">(B25-C25)*D$7</f>
        <v>35.13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835.88</v>
      </c>
      <c r="I25" s="9" t="n">
        <f aca="false">S25</f>
        <v>0.963249081090106</v>
      </c>
      <c r="J25" s="8" t="n">
        <f aca="false">U25</f>
        <v>0.179858789909214</v>
      </c>
      <c r="K25" s="0" t="n">
        <v>18</v>
      </c>
      <c r="L25" s="7" t="n">
        <f aca="false">H25*I25*J25</f>
        <v>144.815218734947</v>
      </c>
      <c r="M25" s="0" t="n">
        <f aca="false">N24</f>
        <v>20005.9206619158</v>
      </c>
      <c r="N25" s="0" t="n">
        <f aca="false">(G$4*E26+O26*N26)/(1+N$4)-N$29</f>
        <v>21608.6399188312</v>
      </c>
      <c r="O25" s="8" t="n">
        <f aca="false">1-E25</f>
        <v>0.9969</v>
      </c>
      <c r="P25" s="0" t="n">
        <f aca="false">N25*O25-M25</f>
        <v>1535.73247316705</v>
      </c>
      <c r="Q25" s="0" t="n">
        <f aca="false">D$7*M25</f>
        <v>800.236826476633</v>
      </c>
      <c r="R25" s="0" t="n">
        <f aca="false">H25-P25+Q25</f>
        <v>100.38435330958</v>
      </c>
      <c r="S25" s="0" t="n">
        <f aca="false">O24*S24</f>
        <v>0.963249081090106</v>
      </c>
      <c r="T25" s="7" t="n">
        <f aca="false">R25*S25</f>
        <v>96.6951360812777</v>
      </c>
      <c r="U25" s="8" t="n">
        <f aca="false">1/(1+U$4)^A25</f>
        <v>0.179858789909214</v>
      </c>
      <c r="V25" s="0" t="n">
        <f aca="false">T25*U25</f>
        <v>17.3914701656853</v>
      </c>
    </row>
    <row r="26" customFormat="false" ht="14.65" hidden="false" customHeight="false" outlineLevel="0" collapsed="false">
      <c r="A26" s="0" t="n">
        <v>19</v>
      </c>
      <c r="B26" s="0" t="n">
        <f aca="false">B25</f>
        <v>910</v>
      </c>
      <c r="C26" s="0" t="n">
        <f aca="false">0.025*B26+9</f>
        <v>31.75</v>
      </c>
      <c r="D26" s="0" t="n">
        <f aca="false">(B26-C26)*D$7</f>
        <v>35.13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833.38</v>
      </c>
      <c r="I26" s="9" t="n">
        <f aca="false">S26</f>
        <v>0.960263008938727</v>
      </c>
      <c r="J26" s="8" t="n">
        <f aca="false">U26</f>
        <v>0.163507990826558</v>
      </c>
      <c r="K26" s="0" t="n">
        <v>19</v>
      </c>
      <c r="L26" s="7" t="n">
        <f aca="false">H26*I26*J26</f>
        <v>130.849556545375</v>
      </c>
      <c r="M26" s="0" t="n">
        <f aca="false">N25</f>
        <v>21608.6399188312</v>
      </c>
      <c r="N26" s="0" t="n">
        <f aca="false">(G$4*E27+G$4*O27+O27*N27)/(1+N$4)-N$29</f>
        <v>23272.4393719807</v>
      </c>
      <c r="O26" s="8" t="n">
        <f aca="false">1-E26</f>
        <v>0.9968</v>
      </c>
      <c r="P26" s="0" t="n">
        <f aca="false">N26*O26-M26</f>
        <v>1589.32764715909</v>
      </c>
      <c r="Q26" s="0" t="n">
        <f aca="false">D$7*M26</f>
        <v>864.34559675325</v>
      </c>
      <c r="R26" s="0" t="n">
        <f aca="false">H26-P26+Q26</f>
        <v>108.397949594156</v>
      </c>
      <c r="S26" s="0" t="n">
        <f aca="false">O25*S25</f>
        <v>0.960263008938727</v>
      </c>
      <c r="T26" s="7" t="n">
        <f aca="false">R26*S26</f>
        <v>104.090541240072</v>
      </c>
      <c r="U26" s="8" t="n">
        <f aca="false">1/(1+U$4)^A26</f>
        <v>0.163507990826558</v>
      </c>
      <c r="V26" s="0" t="n">
        <f aca="false">T26*U26</f>
        <v>17.0196352622132</v>
      </c>
    </row>
    <row r="27" customFormat="false" ht="14.65" hidden="false" customHeight="false" outlineLevel="0" collapsed="false">
      <c r="A27" s="0" t="n">
        <v>20</v>
      </c>
      <c r="B27" s="0" t="n">
        <f aca="false">B26</f>
        <v>910</v>
      </c>
      <c r="C27" s="0" t="n">
        <f aca="false">0.025*B27+9</f>
        <v>31.75</v>
      </c>
      <c r="D27" s="0" t="n">
        <f aca="false">(B27-C27)*D$7</f>
        <v>35.13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86.62</v>
      </c>
      <c r="I27" s="9" t="n">
        <f aca="false">S27</f>
        <v>0.957190167310123</v>
      </c>
      <c r="J27" s="8" t="n">
        <f aca="false">U27</f>
        <v>0.148643628024143</v>
      </c>
      <c r="K27" s="0" t="n">
        <v>20</v>
      </c>
      <c r="L27" s="7" t="n">
        <f aca="false">H27*I27*J27</f>
        <v>-3427.04957285752</v>
      </c>
      <c r="M27" s="0" t="n">
        <f aca="false">N26</f>
        <v>23272.4393719807</v>
      </c>
      <c r="N27" s="0" t="n">
        <v>0</v>
      </c>
      <c r="O27" s="8" t="n">
        <f aca="false">1-E27</f>
        <v>0.9967</v>
      </c>
      <c r="P27" s="0" t="n">
        <f aca="false">N27*O27-M27</f>
        <v>-23272.4393719807</v>
      </c>
      <c r="Q27" s="0" t="n">
        <f aca="false">D$7*M27</f>
        <v>930.897574879227</v>
      </c>
      <c r="R27" s="0" t="n">
        <f aca="false">H27-P27+Q27</f>
        <v>116.716946859904</v>
      </c>
      <c r="S27" s="0" t="n">
        <f aca="false">O26*S26</f>
        <v>0.957190167310123</v>
      </c>
      <c r="T27" s="7" t="n">
        <f aca="false">R27*S27</f>
        <v>111.720313892758</v>
      </c>
      <c r="U27" s="8" t="n">
        <f aca="false">1/(1+U$4)^A27</f>
        <v>0.148643628024143</v>
      </c>
      <c r="V27" s="0" t="n">
        <f aca="false">T27*U27</f>
        <v>16.6065127810157</v>
      </c>
    </row>
    <row r="28" customFormat="false" ht="14.65" hidden="false" customHeight="false" outlineLevel="0" collapsed="false">
      <c r="T28" s="7"/>
      <c r="U28" s="7"/>
    </row>
    <row r="29" customFormat="false" ht="14.65" hidden="false" customHeight="false" outlineLevel="0" collapsed="false">
      <c r="J29" s="7" t="s">
        <v>27</v>
      </c>
      <c r="K29" s="7"/>
      <c r="L29" s="0" t="n">
        <f aca="false">SUM(L8:L27)</f>
        <v>2858.9255350327</v>
      </c>
      <c r="M29" s="0" t="s">
        <v>28</v>
      </c>
      <c r="N29" s="0" t="n">
        <v>882.15</v>
      </c>
      <c r="T29" s="7"/>
      <c r="U29" s="7" t="s">
        <v>27</v>
      </c>
      <c r="V29" s="0" t="n">
        <f aca="false">SUM(V8:V27)</f>
        <v>-559.461356972626</v>
      </c>
      <c r="W29" s="0" t="n">
        <f aca="false">SUM(V8:V21)</f>
        <v>-664.31798643582</v>
      </c>
    </row>
    <row r="30" customFormat="false" ht="14.65" hidden="false" customHeight="false" outlineLevel="0" collapsed="false">
      <c r="T30" s="7"/>
      <c r="U30" s="7"/>
    </row>
    <row r="31" customFormat="false" ht="14.65" hidden="false" customHeight="false" outlineLevel="0" collapsed="false">
      <c r="T31" s="7"/>
      <c r="U31" s="7"/>
    </row>
    <row r="32" customFormat="false" ht="14.65" hidden="false" customHeight="false" outlineLevel="0" collapsed="false">
      <c r="T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</cols>
  <sheetData>
    <row r="1" customFormat="false" ht="14.65" hidden="false" customHeight="false" outlineLevel="0" collapsed="false">
      <c r="A1" s="1" t="s">
        <v>29</v>
      </c>
      <c r="L1" s="1" t="s">
        <v>30</v>
      </c>
    </row>
    <row r="4" customFormat="false" ht="14.65" hidden="false" customHeight="false" outlineLevel="0" collapsed="false">
      <c r="F4" s="0" t="s">
        <v>1</v>
      </c>
      <c r="G4" s="2" t="n">
        <v>25000</v>
      </c>
      <c r="M4" s="2" t="n">
        <v>0.035</v>
      </c>
      <c r="S4" s="0" t="s">
        <v>2</v>
      </c>
      <c r="T4" s="11" t="n">
        <v>0.035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0</v>
      </c>
      <c r="S6" s="4" t="s">
        <v>19</v>
      </c>
      <c r="T6" s="4" t="s">
        <v>11</v>
      </c>
      <c r="U6" s="4" t="s">
        <v>12</v>
      </c>
    </row>
    <row r="7" customFormat="false" ht="14.65" hidden="false" customHeight="false" outlineLevel="0" collapsed="false">
      <c r="A7" s="4" t="s">
        <v>20</v>
      </c>
      <c r="D7" s="11" t="n">
        <v>0.035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2</v>
      </c>
      <c r="L7" s="4" t="s">
        <v>24</v>
      </c>
      <c r="M7" s="4" t="s">
        <v>24</v>
      </c>
      <c r="O7" s="4" t="s">
        <v>24</v>
      </c>
      <c r="P7" s="4" t="s">
        <v>24</v>
      </c>
      <c r="Q7" s="4" t="s">
        <v>25</v>
      </c>
      <c r="R7" s="4"/>
      <c r="S7" s="4" t="s">
        <v>26</v>
      </c>
      <c r="T7" s="4" t="s">
        <v>23</v>
      </c>
      <c r="U7" s="6" t="s">
        <v>19</v>
      </c>
    </row>
    <row r="8" customFormat="false" ht="14.65" hidden="false" customHeight="false" outlineLevel="0" collapsed="false">
      <c r="A8" s="0" t="n">
        <v>1</v>
      </c>
      <c r="B8" s="2" t="n">
        <v>882.15</v>
      </c>
      <c r="C8" s="0" t="n">
        <v>0</v>
      </c>
      <c r="D8" s="7" t="n">
        <f aca="false">(B8-C8)*D$7</f>
        <v>30.87525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878.02525</v>
      </c>
      <c r="I8" s="9" t="n">
        <f aca="false">R8</f>
        <v>1</v>
      </c>
      <c r="J8" s="8" t="n">
        <f aca="false">T8</f>
        <v>0.966183574879227</v>
      </c>
      <c r="K8" s="7" t="n">
        <f aca="false">H8*I8*J8</f>
        <v>848.333574879227</v>
      </c>
      <c r="L8" s="0" t="n">
        <v>0</v>
      </c>
      <c r="M8" s="0" t="n">
        <f aca="false">(G$4*E9+N9*M9)/(1+M$4)-M$29</f>
        <v>879.197516157776</v>
      </c>
      <c r="N8" s="8" t="n">
        <f aca="false">1-E8</f>
        <v>0.9986</v>
      </c>
      <c r="O8" s="0" t="n">
        <f aca="false">M8*N8-L8</f>
        <v>877.966639635155</v>
      </c>
      <c r="P8" s="0" t="n">
        <f aca="false">D$7*L8</f>
        <v>0</v>
      </c>
      <c r="Q8" s="0" t="n">
        <f aca="false">H8-O8+P8</f>
        <v>0.0586103648453218</v>
      </c>
      <c r="R8" s="0" t="n">
        <v>1</v>
      </c>
      <c r="S8" s="7" t="n">
        <f aca="false">Q8*R8</f>
        <v>0.0586103648453218</v>
      </c>
      <c r="T8" s="8" t="n">
        <f aca="false">1/(1+T$4)^A8</f>
        <v>0.966183574879227</v>
      </c>
      <c r="U8" s="0" t="n">
        <f aca="false">S8*T8</f>
        <v>0.0566283718312288</v>
      </c>
    </row>
    <row r="9" customFormat="false" ht="14.65" hidden="false" customHeight="false" outlineLevel="0" collapsed="false">
      <c r="A9" s="0" t="n">
        <v>2</v>
      </c>
      <c r="B9" s="0" t="n">
        <f aca="false">B8</f>
        <v>882.15</v>
      </c>
      <c r="C9" s="0" t="n">
        <v>0</v>
      </c>
      <c r="D9" s="0" t="n">
        <f aca="false">(B9-C9)*D$7</f>
        <v>30.87525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875.52525</v>
      </c>
      <c r="I9" s="9" t="n">
        <f aca="false">R9</f>
        <v>0.9986</v>
      </c>
      <c r="J9" s="8" t="n">
        <f aca="false">T9</f>
        <v>0.933510700366403</v>
      </c>
      <c r="K9" s="7" t="n">
        <f aca="false">H9*I9*J9</f>
        <v>816.167952250928</v>
      </c>
      <c r="L9" s="0" t="n">
        <f aca="false">M8</f>
        <v>879.197516157776</v>
      </c>
      <c r="M9" s="0" t="n">
        <f aca="false">(G$4*E10+N10*M10)/(1+M$4)-M$29</f>
        <v>1788.17694464026</v>
      </c>
      <c r="N9" s="8" t="n">
        <f aca="false">1-E9</f>
        <v>0.9985</v>
      </c>
      <c r="O9" s="0" t="n">
        <f aca="false">M9*N9-L9</f>
        <v>906.297163065522</v>
      </c>
      <c r="P9" s="0" t="n">
        <f aca="false">D$7*L9</f>
        <v>30.7719130655222</v>
      </c>
      <c r="Q9" s="0" t="n">
        <f aca="false">H9-O9+P9</f>
        <v>2.91322521661641E-013</v>
      </c>
      <c r="R9" s="9" t="n">
        <f aca="false">N8*R8</f>
        <v>0.9986</v>
      </c>
      <c r="S9" s="7" t="n">
        <f aca="false">Q9*R9</f>
        <v>2.90914670131315E-013</v>
      </c>
      <c r="T9" s="8" t="n">
        <f aca="false">1/(1+T$4)^A9</f>
        <v>0.933510700366403</v>
      </c>
      <c r="U9" s="0" t="n">
        <f aca="false">S9*T9</f>
        <v>2.71571957461145E-013</v>
      </c>
    </row>
    <row r="10" customFormat="false" ht="14.65" hidden="false" customHeight="false" outlineLevel="0" collapsed="false">
      <c r="A10" s="0" t="n">
        <v>3</v>
      </c>
      <c r="B10" s="0" t="n">
        <f aca="false">B9</f>
        <v>882.15</v>
      </c>
      <c r="C10" s="0" t="n">
        <v>0</v>
      </c>
      <c r="D10" s="0" t="n">
        <f aca="false">(B10-C10)*D$7</f>
        <v>30.87525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873.02525</v>
      </c>
      <c r="I10" s="9" t="n">
        <f aca="false">R10</f>
        <v>0.9971021</v>
      </c>
      <c r="J10" s="8" t="n">
        <f aca="false">T10</f>
        <v>0.901942705668022</v>
      </c>
      <c r="K10" s="7" t="n">
        <f aca="false">H10*I10*J10</f>
        <v>785.136895288195</v>
      </c>
      <c r="L10" s="0" t="n">
        <f aca="false">M9</f>
        <v>1788.17694464026</v>
      </c>
      <c r="M10" s="0" t="n">
        <f aca="false">(G$4*E11+N11*M11)/(1+M$4)-M$29</f>
        <v>2728.15343319578</v>
      </c>
      <c r="N10" s="8" t="n">
        <f aca="false">1-E10</f>
        <v>0.9984</v>
      </c>
      <c r="O10" s="0" t="n">
        <f aca="false">M10*N10-L10</f>
        <v>935.611443062409</v>
      </c>
      <c r="P10" s="0" t="n">
        <f aca="false">D$7*L10</f>
        <v>62.586193062409</v>
      </c>
      <c r="Q10" s="0" t="n">
        <f aca="false">H10-O10+P10</f>
        <v>0</v>
      </c>
      <c r="R10" s="0" t="n">
        <f aca="false">N9*R9</f>
        <v>0.9971021</v>
      </c>
      <c r="S10" s="7" t="n">
        <f aca="false">Q10*R10</f>
        <v>0</v>
      </c>
      <c r="T10" s="8" t="n">
        <f aca="false">1/(1+T$4)^A10</f>
        <v>0.901942705668022</v>
      </c>
      <c r="U10" s="0" t="n">
        <f aca="false">S10*T10</f>
        <v>0</v>
      </c>
    </row>
    <row r="11" customFormat="false" ht="14.65" hidden="false" customHeight="false" outlineLevel="0" collapsed="false">
      <c r="A11" s="0" t="n">
        <v>4</v>
      </c>
      <c r="B11" s="0" t="n">
        <f aca="false">B10</f>
        <v>882.15</v>
      </c>
      <c r="C11" s="0" t="n">
        <v>0</v>
      </c>
      <c r="D11" s="0" t="n">
        <f aca="false">(B11-C11)*D$7</f>
        <v>30.87525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870.52525</v>
      </c>
      <c r="I11" s="9" t="n">
        <f aca="false">R11</f>
        <v>0.99550673664</v>
      </c>
      <c r="J11" s="8" t="n">
        <f aca="false">T11</f>
        <v>0.871442227698572</v>
      </c>
      <c r="K11" s="7" t="n">
        <f aca="false">H11*I11*J11</f>
        <v>755.203817542845</v>
      </c>
      <c r="L11" s="0" t="n">
        <f aca="false">M10</f>
        <v>2728.15343319578</v>
      </c>
      <c r="M11" s="0" t="n">
        <f aca="false">(G$4*E12+N12*M12)/(1+M$4)-M$29</f>
        <v>3700.45482656279</v>
      </c>
      <c r="N11" s="8" t="n">
        <f aca="false">1-E11</f>
        <v>0.9983</v>
      </c>
      <c r="O11" s="0" t="n">
        <f aca="false">M11*N11-L11</f>
        <v>966.010620161852</v>
      </c>
      <c r="P11" s="0" t="n">
        <f aca="false">D$7*L11</f>
        <v>95.4853701618523</v>
      </c>
      <c r="Q11" s="0" t="n">
        <f aca="false">H11-O11+P11</f>
        <v>4.68958205601666E-013</v>
      </c>
      <c r="R11" s="0" t="n">
        <f aca="false">N10*R10</f>
        <v>0.99550673664</v>
      </c>
      <c r="S11" s="7" t="n">
        <f aca="false">Q11*R11</f>
        <v>4.66851052879065E-013</v>
      </c>
      <c r="T11" s="8" t="n">
        <f aca="false">1/(1+T$4)^A11</f>
        <v>0.871442227698572</v>
      </c>
      <c r="U11" s="0" t="n">
        <f aca="false">S11*T11</f>
        <v>4.06833721524356E-013</v>
      </c>
    </row>
    <row r="12" customFormat="false" ht="14.65" hidden="false" customHeight="false" outlineLevel="0" collapsed="false">
      <c r="A12" s="0" t="n">
        <v>5</v>
      </c>
      <c r="B12" s="0" t="n">
        <f aca="false">B11</f>
        <v>882.15</v>
      </c>
      <c r="C12" s="0" t="n">
        <v>0</v>
      </c>
      <c r="D12" s="0" t="n">
        <f aca="false">(B12-C12)*D$7</f>
        <v>30.87525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868.02525</v>
      </c>
      <c r="I12" s="9" t="n">
        <f aca="false">R12</f>
        <v>0.993814375187712</v>
      </c>
      <c r="J12" s="8" t="n">
        <f aca="false">T12</f>
        <v>0.841973166858524</v>
      </c>
      <c r="K12" s="7" t="n">
        <f aca="false">H12*I12*J12</f>
        <v>726.333180212987</v>
      </c>
      <c r="L12" s="0" t="n">
        <f aca="false">M11</f>
        <v>3700.45482656279</v>
      </c>
      <c r="M12" s="0" t="n">
        <f aca="false">(G$4*E13+N13*M13)/(1+M$4)-M$29</f>
        <v>4706.46763723952</v>
      </c>
      <c r="N12" s="8" t="n">
        <f aca="false">1-E12</f>
        <v>0.9982</v>
      </c>
      <c r="O12" s="0" t="n">
        <f aca="false">M12*N12-L12</f>
        <v>997.541168929698</v>
      </c>
      <c r="P12" s="0" t="n">
        <f aca="false">D$7*L12</f>
        <v>129.515918929698</v>
      </c>
      <c r="Q12" s="0" t="n">
        <f aca="false">H12-O12+P12</f>
        <v>0</v>
      </c>
      <c r="R12" s="0" t="n">
        <f aca="false">N11*R11</f>
        <v>0.993814375187712</v>
      </c>
      <c r="S12" s="7" t="n">
        <f aca="false">Q12*R12</f>
        <v>0</v>
      </c>
      <c r="T12" s="8" t="n">
        <f aca="false">1/(1+T$4)^A12</f>
        <v>0.841973166858524</v>
      </c>
      <c r="U12" s="0" t="n">
        <f aca="false">S12*T12</f>
        <v>0</v>
      </c>
    </row>
    <row r="13" customFormat="false" ht="14.65" hidden="false" customHeight="false" outlineLevel="0" collapsed="false">
      <c r="A13" s="0" t="n">
        <v>6</v>
      </c>
      <c r="B13" s="0" t="n">
        <f aca="false">B12</f>
        <v>882.15</v>
      </c>
      <c r="C13" s="0" t="n">
        <v>0</v>
      </c>
      <c r="D13" s="0" t="n">
        <f aca="false">(B13-C13)*D$7</f>
        <v>30.87525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865.52525</v>
      </c>
      <c r="I13" s="9" t="n">
        <f aca="false">R13</f>
        <v>0.992025509312374</v>
      </c>
      <c r="J13" s="8" t="n">
        <f aca="false">T13</f>
        <v>0.813500644307753</v>
      </c>
      <c r="K13" s="7" t="n">
        <f aca="false">H13*I13*J13</f>
        <v>698.490466994592</v>
      </c>
      <c r="L13" s="0" t="n">
        <f aca="false">M12</f>
        <v>4706.46763723952</v>
      </c>
      <c r="M13" s="0" t="n">
        <f aca="false">(G$4*E14+N14*M14)/(1+M$4)-M$29</f>
        <v>5747.6397701061</v>
      </c>
      <c r="N13" s="8" t="n">
        <f aca="false">1-E13</f>
        <v>0.9981</v>
      </c>
      <c r="O13" s="0" t="n">
        <f aca="false">M13*N13-L13</f>
        <v>1030.25161730338</v>
      </c>
      <c r="P13" s="0" t="n">
        <f aca="false">D$7*L13</f>
        <v>164.726367303383</v>
      </c>
      <c r="Q13" s="0" t="n">
        <f aca="false">H13-O13+P13</f>
        <v>1.27897692436818E-012</v>
      </c>
      <c r="R13" s="0" t="n">
        <f aca="false">N12*R12</f>
        <v>0.992025509312374</v>
      </c>
      <c r="S13" s="7" t="n">
        <f aca="false">Q13*R13</f>
        <v>1.26877773479512E-012</v>
      </c>
      <c r="T13" s="8" t="n">
        <f aca="false">1/(1+T$4)^A13</f>
        <v>0.813500644307753</v>
      </c>
      <c r="U13" s="0" t="n">
        <f aca="false">S13*T13</f>
        <v>1.03215150473916E-012</v>
      </c>
    </row>
    <row r="14" customFormat="false" ht="14.65" hidden="false" customHeight="false" outlineLevel="0" collapsed="false">
      <c r="A14" s="0" t="n">
        <v>7</v>
      </c>
      <c r="B14" s="0" t="n">
        <f aca="false">B13</f>
        <v>882.15</v>
      </c>
      <c r="C14" s="0" t="n">
        <v>0</v>
      </c>
      <c r="D14" s="0" t="n">
        <f aca="false">(B14-C14)*D$7</f>
        <v>30.87525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863.02525</v>
      </c>
      <c r="I14" s="9" t="n">
        <f aca="false">R14</f>
        <v>0.990140660844681</v>
      </c>
      <c r="J14" s="8" t="n">
        <f aca="false">T14</f>
        <v>0.785990960683819</v>
      </c>
      <c r="K14" s="7" t="n">
        <f aca="false">H14*I14*J14</f>
        <v>671.642159365625</v>
      </c>
      <c r="L14" s="0" t="n">
        <f aca="false">M13</f>
        <v>5747.6397701061</v>
      </c>
      <c r="M14" s="0" t="n">
        <f aca="false">(G$4*E15+N15*M15)/(1+M$4)-M$29</f>
        <v>6825.48337881745</v>
      </c>
      <c r="N14" s="8" t="n">
        <f aca="false">1-E14</f>
        <v>0.998</v>
      </c>
      <c r="O14" s="0" t="n">
        <f aca="false">M14*N14-L14</f>
        <v>1064.19264195371</v>
      </c>
      <c r="P14" s="0" t="n">
        <f aca="false">D$7*L14</f>
        <v>201.167391953714</v>
      </c>
      <c r="Q14" s="0" t="n">
        <f aca="false">H14-O14+P14</f>
        <v>0</v>
      </c>
      <c r="R14" s="0" t="n">
        <f aca="false">N13*R13</f>
        <v>0.990140660844681</v>
      </c>
      <c r="S14" s="7" t="n">
        <f aca="false">Q14*R14</f>
        <v>0</v>
      </c>
      <c r="T14" s="8" t="n">
        <f aca="false">1/(1+T$4)^A14</f>
        <v>0.785990960683819</v>
      </c>
      <c r="U14" s="0" t="n">
        <f aca="false">S14*T14</f>
        <v>0</v>
      </c>
    </row>
    <row r="15" customFormat="false" ht="14.65" hidden="false" customHeight="false" outlineLevel="0" collapsed="false">
      <c r="A15" s="0" t="n">
        <v>8</v>
      </c>
      <c r="B15" s="0" t="n">
        <f aca="false">B14</f>
        <v>882.15</v>
      </c>
      <c r="C15" s="0" t="n">
        <v>0</v>
      </c>
      <c r="D15" s="0" t="n">
        <f aca="false">(B15-C15)*D$7</f>
        <v>30.87525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860.52525</v>
      </c>
      <c r="I15" s="9" t="n">
        <f aca="false">R15</f>
        <v>0.988160379522991</v>
      </c>
      <c r="J15" s="8" t="n">
        <f aca="false">T15</f>
        <v>0.759411556216251</v>
      </c>
      <c r="K15" s="7" t="n">
        <f aca="false">H15*I15*J15</f>
        <v>645.75571230132</v>
      </c>
      <c r="L15" s="0" t="n">
        <f aca="false">M14</f>
        <v>6825.48337881745</v>
      </c>
      <c r="M15" s="0" t="n">
        <f aca="false">(G$4*E16+N16*M16)/(1+M$4)-M$29</f>
        <v>7941.57786058328</v>
      </c>
      <c r="N15" s="8" t="n">
        <f aca="false">1-E15</f>
        <v>0.9979</v>
      </c>
      <c r="O15" s="0" t="n">
        <f aca="false">M15*N15-L15</f>
        <v>1099.41716825861</v>
      </c>
      <c r="P15" s="0" t="n">
        <f aca="false">D$7*L15</f>
        <v>238.891918258611</v>
      </c>
      <c r="Q15" s="0" t="n">
        <f aca="false">H15-O15+P15</f>
        <v>1.4210854715202E-012</v>
      </c>
      <c r="R15" s="0" t="n">
        <f aca="false">N14*R14</f>
        <v>0.988160379522991</v>
      </c>
      <c r="S15" s="7" t="n">
        <f aca="false">Q15*R15</f>
        <v>1.40426035887201E-012</v>
      </c>
      <c r="T15" s="8" t="n">
        <f aca="false">1/(1+T$4)^A15</f>
        <v>0.759411556216251</v>
      </c>
      <c r="U15" s="0" t="n">
        <f aca="false">S15*T15</f>
        <v>1.06641154446378E-012</v>
      </c>
    </row>
    <row r="16" customFormat="false" ht="14.65" hidden="false" customHeight="false" outlineLevel="0" collapsed="false">
      <c r="A16" s="0" t="n">
        <v>9</v>
      </c>
      <c r="B16" s="0" t="n">
        <f aca="false">B15</f>
        <v>882.15</v>
      </c>
      <c r="C16" s="0" t="n">
        <v>0</v>
      </c>
      <c r="D16" s="0" t="n">
        <f aca="false">(B16-C16)*D$7</f>
        <v>30.87525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858.02525</v>
      </c>
      <c r="I16" s="9" t="n">
        <f aca="false">R16</f>
        <v>0.986085242725993</v>
      </c>
      <c r="J16" s="8" t="n">
        <f aca="false">T16</f>
        <v>0.733730972189614</v>
      </c>
      <c r="K16" s="7" t="n">
        <f aca="false">H16*I16*J16</f>
        <v>620.799530418972</v>
      </c>
      <c r="L16" s="0" t="n">
        <f aca="false">M15</f>
        <v>7941.57786058328</v>
      </c>
      <c r="M16" s="0" t="n">
        <f aca="false">(G$4*E17+N17*M17)/(1+M$4)-M$29</f>
        <v>9097.57299629555</v>
      </c>
      <c r="N16" s="8" t="n">
        <f aca="false">1-E16</f>
        <v>0.9978</v>
      </c>
      <c r="O16" s="0" t="n">
        <f aca="false">M16*N16-L16</f>
        <v>1135.98047512041</v>
      </c>
      <c r="P16" s="0" t="n">
        <f aca="false">D$7*L16</f>
        <v>277.955225120415</v>
      </c>
      <c r="Q16" s="0" t="n">
        <f aca="false">H16-O16+P16</f>
        <v>1.19371179607697E-012</v>
      </c>
      <c r="R16" s="0" t="n">
        <f aca="false">N15*R15</f>
        <v>0.986085242725993</v>
      </c>
      <c r="S16" s="7" t="n">
        <f aca="false">Q16*R16</f>
        <v>1.17710158617944E-012</v>
      </c>
      <c r="T16" s="8" t="n">
        <f aca="false">1/(1+T$4)^A16</f>
        <v>0.733730972189614</v>
      </c>
      <c r="U16" s="0" t="n">
        <f aca="false">S16*T16</f>
        <v>8.63675891193376E-013</v>
      </c>
    </row>
    <row r="17" customFormat="false" ht="14.65" hidden="false" customHeight="false" outlineLevel="0" collapsed="false">
      <c r="A17" s="0" t="n">
        <v>10</v>
      </c>
      <c r="B17" s="0" t="n">
        <f aca="false">B16</f>
        <v>882.15</v>
      </c>
      <c r="C17" s="0" t="n">
        <v>0</v>
      </c>
      <c r="D17" s="0" t="n">
        <f aca="false">(B17-C17)*D$7</f>
        <v>30.87525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855.52525</v>
      </c>
      <c r="I17" s="9" t="n">
        <f aca="false">R17</f>
        <v>0.983915855191996</v>
      </c>
      <c r="J17" s="8" t="n">
        <f aca="false">T17</f>
        <v>0.708918813709772</v>
      </c>
      <c r="K17" s="7" t="n">
        <f aca="false">H17*I17*J17</f>
        <v>596.742944550332</v>
      </c>
      <c r="L17" s="0" t="n">
        <f aca="false">M16</f>
        <v>9097.57299629555</v>
      </c>
      <c r="M17" s="0" t="n">
        <f aca="false">(G$4*E18+N18*M18)/(1+M$4)-M$29</f>
        <v>10295.1922433255</v>
      </c>
      <c r="N17" s="8" t="n">
        <f aca="false">1-E17</f>
        <v>0.9977</v>
      </c>
      <c r="O17" s="0" t="n">
        <f aca="false">M17*N17-L17</f>
        <v>1173.94030487034</v>
      </c>
      <c r="P17" s="0" t="n">
        <f aca="false">D$7*L17</f>
        <v>318.415054870344</v>
      </c>
      <c r="Q17" s="0" t="n">
        <f aca="false">H17-O17+P17</f>
        <v>1.64845914696343E-012</v>
      </c>
      <c r="R17" s="0" t="n">
        <f aca="false">N16*R16</f>
        <v>0.983915855191996</v>
      </c>
      <c r="S17" s="7" t="n">
        <f aca="false">Q17*R17</f>
        <v>1.62194509133359E-012</v>
      </c>
      <c r="T17" s="8" t="n">
        <f aca="false">1/(1+T$4)^A17</f>
        <v>0.708918813709772</v>
      </c>
      <c r="U17" s="0" t="n">
        <f aca="false">S17*T17</f>
        <v>1.1498273900506E-012</v>
      </c>
    </row>
    <row r="18" customFormat="false" ht="14.65" hidden="false" customHeight="false" outlineLevel="0" collapsed="false">
      <c r="A18" s="0" t="n">
        <v>11</v>
      </c>
      <c r="B18" s="0" t="n">
        <f aca="false">B17</f>
        <v>882.15</v>
      </c>
      <c r="C18" s="0" t="n">
        <v>0</v>
      </c>
      <c r="D18" s="0" t="n">
        <f aca="false">(B18-C18)*D$7</f>
        <v>30.87525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853.02525</v>
      </c>
      <c r="I18" s="9" t="n">
        <f aca="false">R18</f>
        <v>0.981652848725054</v>
      </c>
      <c r="J18" s="8" t="n">
        <f aca="false">T18</f>
        <v>0.684945713729249</v>
      </c>
      <c r="K18" s="7" t="n">
        <f aca="false">H18*I18*J18</f>
        <v>573.556188739501</v>
      </c>
      <c r="L18" s="0" t="n">
        <f aca="false">M17</f>
        <v>10295.1922433255</v>
      </c>
      <c r="M18" s="0" t="n">
        <f aca="false">(G$4*E19+N19*M19)/(1+M$4)-M$29</f>
        <v>11536.2361886948</v>
      </c>
      <c r="N18" s="8" t="n">
        <f aca="false">1-E18</f>
        <v>0.9976</v>
      </c>
      <c r="O18" s="0" t="n">
        <f aca="false">M18*N18-L18</f>
        <v>1213.35697851639</v>
      </c>
      <c r="P18" s="0" t="n">
        <f aca="false">D$7*L18</f>
        <v>360.331728516394</v>
      </c>
      <c r="Q18" s="0" t="n">
        <f aca="false">H18-O18+P18</f>
        <v>0</v>
      </c>
      <c r="R18" s="0" t="n">
        <f aca="false">N17*R17</f>
        <v>0.981652848725054</v>
      </c>
      <c r="S18" s="7" t="n">
        <f aca="false">Q18*R18</f>
        <v>0</v>
      </c>
      <c r="T18" s="8" t="n">
        <f aca="false">1/(1+T$4)^A18</f>
        <v>0.684945713729249</v>
      </c>
      <c r="U18" s="0" t="n">
        <f aca="false">S18*T18</f>
        <v>0</v>
      </c>
    </row>
    <row r="19" customFormat="false" ht="14.65" hidden="false" customHeight="false" outlineLevel="0" collapsed="false">
      <c r="A19" s="0" t="n">
        <v>12</v>
      </c>
      <c r="B19" s="0" t="n">
        <f aca="false">B18</f>
        <v>882.15</v>
      </c>
      <c r="C19" s="0" t="n">
        <v>0</v>
      </c>
      <c r="D19" s="0" t="n">
        <f aca="false">(B19-C19)*D$7</f>
        <v>30.87525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850.52525</v>
      </c>
      <c r="I19" s="9" t="n">
        <f aca="false">R19</f>
        <v>0.979296881888114</v>
      </c>
      <c r="J19" s="8" t="n">
        <f aca="false">T19</f>
        <v>0.661783298289129</v>
      </c>
      <c r="K19" s="7" t="n">
        <f aca="false">H19*I19*J19</f>
        <v>551.210377663992</v>
      </c>
      <c r="L19" s="0" t="n">
        <f aca="false">M18</f>
        <v>11536.2361886948</v>
      </c>
      <c r="M19" s="0" t="n">
        <f aca="false">(G$4*E20+N20*M20)/(1+M$4)-M$29</f>
        <v>12822.5861707259</v>
      </c>
      <c r="N19" s="8" t="n">
        <f aca="false">1-E19</f>
        <v>0.9975</v>
      </c>
      <c r="O19" s="0" t="n">
        <f aca="false">M19*N19-L19</f>
        <v>1254.29351660432</v>
      </c>
      <c r="P19" s="0" t="n">
        <f aca="false">D$7*L19</f>
        <v>403.768266604318</v>
      </c>
      <c r="Q19" s="0" t="n">
        <f aca="false">H19-O19+P19</f>
        <v>0</v>
      </c>
      <c r="R19" s="0" t="n">
        <f aca="false">N18*R18</f>
        <v>0.979296881888114</v>
      </c>
      <c r="S19" s="7" t="n">
        <f aca="false">Q19*R19</f>
        <v>0</v>
      </c>
      <c r="T19" s="8" t="n">
        <f aca="false">1/(1+T$4)^A19</f>
        <v>0.661783298289129</v>
      </c>
      <c r="U19" s="0" t="n">
        <f aca="false">S19*T19</f>
        <v>0</v>
      </c>
    </row>
    <row r="20" customFormat="false" ht="14.65" hidden="false" customHeight="false" outlineLevel="0" collapsed="false">
      <c r="A20" s="0" t="n">
        <v>13</v>
      </c>
      <c r="B20" s="0" t="n">
        <f aca="false">B19</f>
        <v>882.15</v>
      </c>
      <c r="C20" s="0" t="n">
        <v>0</v>
      </c>
      <c r="D20" s="0" t="n">
        <f aca="false">(B20-C20)*D$7</f>
        <v>30.87525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848.02525</v>
      </c>
      <c r="I20" s="9" t="n">
        <f aca="false">R20</f>
        <v>0.976848639683394</v>
      </c>
      <c r="J20" s="8" t="n">
        <f aca="false">T20</f>
        <v>0.639404152936357</v>
      </c>
      <c r="K20" s="7" t="n">
        <f aca="false">H20*I20*J20</f>
        <v>529.677484476411</v>
      </c>
      <c r="L20" s="0" t="n">
        <f aca="false">M19</f>
        <v>12822.5861707259</v>
      </c>
      <c r="M20" s="0" t="n">
        <f aca="false">(G$4*E21+N21*M21)/(1+M$4)-M$29</f>
        <v>14156.2080777034</v>
      </c>
      <c r="N20" s="8" t="n">
        <f aca="false">1-E20</f>
        <v>0.9974</v>
      </c>
      <c r="O20" s="0" t="n">
        <f aca="false">M20*N20-L20</f>
        <v>1296.81576597541</v>
      </c>
      <c r="P20" s="0" t="n">
        <f aca="false">D$7*L20</f>
        <v>448.790515975408</v>
      </c>
      <c r="Q20" s="0" t="n">
        <f aca="false">H20-O20+P20</f>
        <v>2.38742359215394E-012</v>
      </c>
      <c r="R20" s="0" t="n">
        <f aca="false">N19*R19</f>
        <v>0.976848639683394</v>
      </c>
      <c r="S20" s="7" t="n">
        <f aca="false">Q20*R20</f>
        <v>2.33215148834362E-012</v>
      </c>
      <c r="T20" s="8" t="n">
        <f aca="false">1/(1+T$4)^A20</f>
        <v>0.639404152936357</v>
      </c>
      <c r="U20" s="0" t="n">
        <f aca="false">S20*T20</f>
        <v>1.49118734692361E-012</v>
      </c>
    </row>
    <row r="21" customFormat="false" ht="14.65" hidden="false" customHeight="false" outlineLevel="0" collapsed="false">
      <c r="A21" s="0" t="n">
        <v>14</v>
      </c>
      <c r="B21" s="0" t="n">
        <f aca="false">B20</f>
        <v>882.15</v>
      </c>
      <c r="C21" s="0" t="n">
        <v>0</v>
      </c>
      <c r="D21" s="0" t="n">
        <f aca="false">(B21-C21)*D$7</f>
        <v>30.87525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845.52525</v>
      </c>
      <c r="I21" s="9" t="n">
        <f aca="false">R21</f>
        <v>0.974308833220217</v>
      </c>
      <c r="J21" s="8" t="n">
        <f aca="false">T21</f>
        <v>0.617781790276673</v>
      </c>
      <c r="K21" s="7" t="n">
        <f aca="false">H21*I21*J21</f>
        <v>508.930319064022</v>
      </c>
      <c r="L21" s="0" t="n">
        <f aca="false">M20</f>
        <v>14156.2080777034</v>
      </c>
      <c r="M21" s="0" t="n">
        <f aca="false">(G$4*E22+N22*M22)/(1+M$4)-M$29</f>
        <v>15539.1563325208</v>
      </c>
      <c r="N21" s="8" t="n">
        <f aca="false">1-E21</f>
        <v>0.9973</v>
      </c>
      <c r="O21" s="0" t="n">
        <f aca="false">M21*N21-L21</f>
        <v>1340.99253271962</v>
      </c>
      <c r="P21" s="0" t="n">
        <f aca="false">D$7*L21</f>
        <v>495.467282719618</v>
      </c>
      <c r="Q21" s="0" t="n">
        <f aca="false">H21-O21+P21</f>
        <v>0</v>
      </c>
      <c r="R21" s="0" t="n">
        <f aca="false">N20*R20</f>
        <v>0.974308833220217</v>
      </c>
      <c r="S21" s="7" t="n">
        <f aca="false">Q21*R21</f>
        <v>0</v>
      </c>
      <c r="T21" s="8" t="n">
        <f aca="false">1/(1+T$4)^A21</f>
        <v>0.617781790276673</v>
      </c>
      <c r="U21" s="0" t="n">
        <f aca="false">S21*T21</f>
        <v>0</v>
      </c>
    </row>
    <row r="22" customFormat="false" ht="14.65" hidden="false" customHeight="false" outlineLevel="0" collapsed="false">
      <c r="A22" s="0" t="n">
        <v>15</v>
      </c>
      <c r="B22" s="0" t="n">
        <f aca="false">B21</f>
        <v>882.15</v>
      </c>
      <c r="C22" s="0" t="n">
        <v>0</v>
      </c>
      <c r="D22" s="0" t="n">
        <f aca="false">(B22-C22)*D$7</f>
        <v>30.87525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843.02525</v>
      </c>
      <c r="I22" s="9" t="n">
        <f aca="false">R22</f>
        <v>0.971678199370523</v>
      </c>
      <c r="J22" s="8" t="n">
        <f aca="false">T22</f>
        <v>0.596890618624805</v>
      </c>
      <c r="K22" s="7" t="n">
        <f aca="false">H22*I22*J22</f>
        <v>488.942506723285</v>
      </c>
      <c r="L22" s="0" t="n">
        <f aca="false">M21</f>
        <v>15539.1563325208</v>
      </c>
      <c r="M22" s="0" t="n">
        <f aca="false">(G$4*E23+N23*M23)/(1+M$4)-M$29</f>
        <v>16973.5780727627</v>
      </c>
      <c r="N22" s="8" t="n">
        <f aca="false">1-E22</f>
        <v>0.9972</v>
      </c>
      <c r="O22" s="0" t="n">
        <f aca="false">M22*N22-L22</f>
        <v>1386.89572163822</v>
      </c>
      <c r="P22" s="0" t="n">
        <f aca="false">D$7*L22</f>
        <v>543.870471638228</v>
      </c>
      <c r="Q22" s="0" t="n">
        <f aca="false">H22-O22+P22</f>
        <v>3.41060513164848E-012</v>
      </c>
      <c r="R22" s="0" t="n">
        <f aca="false">N21*R21</f>
        <v>0.971678199370523</v>
      </c>
      <c r="S22" s="7" t="n">
        <f aca="false">Q22*R22</f>
        <v>3.31401065308406E-012</v>
      </c>
      <c r="T22" s="8" t="n">
        <f aca="false">1/(1+T$4)^A22</f>
        <v>0.596890618624805</v>
      </c>
      <c r="U22" s="0" t="n">
        <f aca="false">S22*T22</f>
        <v>1.97810186884854E-012</v>
      </c>
    </row>
    <row r="23" customFormat="false" ht="14.65" hidden="false" customHeight="false" outlineLevel="0" collapsed="false">
      <c r="A23" s="0" t="n">
        <v>16</v>
      </c>
      <c r="B23" s="0" t="n">
        <f aca="false">B22</f>
        <v>882.15</v>
      </c>
      <c r="C23" s="0" t="n">
        <v>0</v>
      </c>
      <c r="D23" s="0" t="n">
        <f aca="false">(B23-C23)*D$7</f>
        <v>30.87525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840.52525</v>
      </c>
      <c r="I23" s="9" t="n">
        <f aca="false">R23</f>
        <v>0.968957500412285</v>
      </c>
      <c r="J23" s="8" t="n">
        <f aca="false">T23</f>
        <v>0.576705911714788</v>
      </c>
      <c r="K23" s="7" t="n">
        <f aca="false">H23*I23*J23</f>
        <v>469.688467246236</v>
      </c>
      <c r="L23" s="0" t="n">
        <f aca="false">M22</f>
        <v>16973.5780727627</v>
      </c>
      <c r="M23" s="0" t="n">
        <f aca="false">(G$4*E24+N24*M24)/(1+M$4)-M$29</f>
        <v>18461.7175361643</v>
      </c>
      <c r="N23" s="8" t="n">
        <f aca="false">1-E23</f>
        <v>0.9971</v>
      </c>
      <c r="O23" s="0" t="n">
        <f aca="false">M23*N23-L23</f>
        <v>1434.6004825467</v>
      </c>
      <c r="P23" s="0" t="n">
        <f aca="false">D$7*L23</f>
        <v>594.075232546696</v>
      </c>
      <c r="Q23" s="0" t="n">
        <f aca="false">H23-O23+P23</f>
        <v>0</v>
      </c>
      <c r="R23" s="0" t="n">
        <f aca="false">N22*R22</f>
        <v>0.968957500412285</v>
      </c>
      <c r="S23" s="7" t="n">
        <f aca="false">Q23*R23</f>
        <v>0</v>
      </c>
      <c r="T23" s="8" t="n">
        <f aca="false">1/(1+T$4)^A23</f>
        <v>0.576705911714788</v>
      </c>
      <c r="U23" s="0" t="n">
        <f aca="false">S23*T23</f>
        <v>0</v>
      </c>
    </row>
    <row r="24" customFormat="false" ht="14.65" hidden="false" customHeight="false" outlineLevel="0" collapsed="false">
      <c r="A24" s="0" t="n">
        <v>17</v>
      </c>
      <c r="B24" s="0" t="n">
        <f aca="false">B23</f>
        <v>882.15</v>
      </c>
      <c r="C24" s="0" t="n">
        <v>0</v>
      </c>
      <c r="D24" s="0" t="n">
        <f aca="false">(B24-C24)*D$7</f>
        <v>30.87525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838.02525</v>
      </c>
      <c r="I24" s="9" t="n">
        <f aca="false">R24</f>
        <v>0.966147523661089</v>
      </c>
      <c r="J24" s="8" t="n">
        <f aca="false">T24</f>
        <v>0.557203779434577</v>
      </c>
      <c r="K24" s="7" t="n">
        <f aca="false">H24*I24*J24</f>
        <v>451.14339441547</v>
      </c>
      <c r="L24" s="0" t="n">
        <f aca="false">M23</f>
        <v>18461.7175361643</v>
      </c>
      <c r="M24" s="0" t="n">
        <f aca="false">(G$4*E25+N25*M25)/(1+M$4)-M$29</f>
        <v>20005.9206619158</v>
      </c>
      <c r="N24" s="8" t="n">
        <f aca="false">1-E24</f>
        <v>0.997</v>
      </c>
      <c r="O24" s="0" t="n">
        <f aca="false">M24*N24-L24</f>
        <v>1484.18536376575</v>
      </c>
      <c r="P24" s="0" t="n">
        <f aca="false">D$7*L24</f>
        <v>646.160113765751</v>
      </c>
      <c r="Q24" s="0" t="n">
        <f aca="false">H24-O24+P24</f>
        <v>0</v>
      </c>
      <c r="R24" s="0" t="n">
        <f aca="false">N23*R23</f>
        <v>0.966147523661089</v>
      </c>
      <c r="S24" s="7" t="n">
        <f aca="false">Q24*R24</f>
        <v>0</v>
      </c>
      <c r="T24" s="8" t="n">
        <f aca="false">1/(1+T$4)^A24</f>
        <v>0.557203779434577</v>
      </c>
      <c r="U24" s="0" t="n">
        <f aca="false">S24*T24</f>
        <v>0</v>
      </c>
    </row>
    <row r="25" customFormat="false" ht="14.65" hidden="false" customHeight="false" outlineLevel="0" collapsed="false">
      <c r="A25" s="0" t="n">
        <v>18</v>
      </c>
      <c r="B25" s="0" t="n">
        <f aca="false">B24</f>
        <v>882.15</v>
      </c>
      <c r="C25" s="0" t="n">
        <v>0</v>
      </c>
      <c r="D25" s="0" t="n">
        <f aca="false">(B25-C25)*D$7</f>
        <v>30.87525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835.52525</v>
      </c>
      <c r="I25" s="9" t="n">
        <f aca="false">R25</f>
        <v>0.963249081090106</v>
      </c>
      <c r="J25" s="8" t="n">
        <f aca="false">T25</f>
        <v>0.538361139550316</v>
      </c>
      <c r="K25" s="7" t="n">
        <f aca="false">H25*I25*J25</f>
        <v>433.283235904274</v>
      </c>
      <c r="L25" s="0" t="n">
        <f aca="false">M24</f>
        <v>20005.9206619158</v>
      </c>
      <c r="M25" s="0" t="n">
        <f aca="false">(G$4*E26+N26*M26)/(1+M$4)-M$29</f>
        <v>21608.6399188312</v>
      </c>
      <c r="N25" s="8" t="n">
        <f aca="false">1-E25</f>
        <v>0.9969</v>
      </c>
      <c r="O25" s="0" t="n">
        <f aca="false">M25*N25-L25</f>
        <v>1535.73247316705</v>
      </c>
      <c r="P25" s="0" t="n">
        <f aca="false">D$7*L25</f>
        <v>700.207223167054</v>
      </c>
      <c r="Q25" s="0" t="n">
        <f aca="false">H25-O25+P25</f>
        <v>0</v>
      </c>
      <c r="R25" s="0" t="n">
        <f aca="false">N24*R24</f>
        <v>0.963249081090106</v>
      </c>
      <c r="S25" s="7" t="n">
        <f aca="false">Q25*R25</f>
        <v>0</v>
      </c>
      <c r="T25" s="8" t="n">
        <f aca="false">1/(1+T$4)^A25</f>
        <v>0.538361139550316</v>
      </c>
      <c r="U25" s="0" t="n">
        <f aca="false">S25*T25</f>
        <v>0</v>
      </c>
    </row>
    <row r="26" customFormat="false" ht="14.65" hidden="false" customHeight="false" outlineLevel="0" collapsed="false">
      <c r="A26" s="0" t="n">
        <v>19</v>
      </c>
      <c r="B26" s="0" t="n">
        <f aca="false">B25</f>
        <v>882.15</v>
      </c>
      <c r="C26" s="0" t="n">
        <v>0</v>
      </c>
      <c r="D26" s="0" t="n">
        <f aca="false">(B26-C26)*D$7</f>
        <v>30.87525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833.02525</v>
      </c>
      <c r="I26" s="9" t="n">
        <f aca="false">R26</f>
        <v>0.960263008938727</v>
      </c>
      <c r="J26" s="8" t="n">
        <f aca="false">T26</f>
        <v>0.520155690386779</v>
      </c>
      <c r="K26" s="7" t="n">
        <f aca="false">H26*I26*J26</f>
        <v>416.084673578328</v>
      </c>
      <c r="L26" s="0" t="n">
        <f aca="false">M25</f>
        <v>21608.6399188312</v>
      </c>
      <c r="M26" s="0" t="n">
        <f aca="false">(G$4*E27+G$4*N27+N27*M27)/(1+M$4)-M$29</f>
        <v>23272.4393719807</v>
      </c>
      <c r="N26" s="8" t="n">
        <f aca="false">1-E26</f>
        <v>0.9968</v>
      </c>
      <c r="O26" s="0" t="n">
        <f aca="false">M26*N26-L26</f>
        <v>1589.32764715909</v>
      </c>
      <c r="P26" s="0" t="n">
        <f aca="false">D$7*L26</f>
        <v>756.302397159094</v>
      </c>
      <c r="Q26" s="0" t="n">
        <f aca="false">H26-O26+P26</f>
        <v>0</v>
      </c>
      <c r="R26" s="0" t="n">
        <f aca="false">N25*R25</f>
        <v>0.960263008938727</v>
      </c>
      <c r="S26" s="7" t="n">
        <f aca="false">Q26*R26</f>
        <v>0</v>
      </c>
      <c r="T26" s="8" t="n">
        <f aca="false">1/(1+T$4)^A26</f>
        <v>0.520155690386779</v>
      </c>
      <c r="U26" s="0" t="n">
        <f aca="false">S26*T26</f>
        <v>0</v>
      </c>
    </row>
    <row r="27" customFormat="false" ht="14.65" hidden="false" customHeight="false" outlineLevel="0" collapsed="false">
      <c r="A27" s="0" t="n">
        <v>20</v>
      </c>
      <c r="B27" s="0" t="n">
        <f aca="false">B26</f>
        <v>882.15</v>
      </c>
      <c r="C27" s="0" t="n">
        <v>0</v>
      </c>
      <c r="D27" s="0" t="n">
        <f aca="false">(B27-C27)*D$7</f>
        <v>30.87525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86.97475</v>
      </c>
      <c r="I27" s="9" t="n">
        <f aca="false">R27</f>
        <v>0.957190167310123</v>
      </c>
      <c r="J27" s="8" t="n">
        <f aca="false">T27</f>
        <v>0.502565884431671</v>
      </c>
      <c r="K27" s="7" t="n">
        <f aca="false">H27*I27*J27</f>
        <v>-11587.0662532447</v>
      </c>
      <c r="L27" s="0" t="n">
        <f aca="false">M26</f>
        <v>23272.4393719807</v>
      </c>
      <c r="M27" s="0" t="n">
        <v>0</v>
      </c>
      <c r="N27" s="8" t="n">
        <f aca="false">1-E27</f>
        <v>0.9967</v>
      </c>
      <c r="O27" s="0" t="n">
        <f aca="false">M27*N27-L27</f>
        <v>-23272.4393719807</v>
      </c>
      <c r="P27" s="0" t="n">
        <f aca="false">D$7*L27</f>
        <v>814.535378019324</v>
      </c>
      <c r="Q27" s="0" t="n">
        <f aca="false">H27-O27+P27</f>
        <v>0</v>
      </c>
      <c r="R27" s="0" t="n">
        <f aca="false">N26*R26</f>
        <v>0.957190167310123</v>
      </c>
      <c r="S27" s="7" t="n">
        <f aca="false">Q27*R27</f>
        <v>0</v>
      </c>
      <c r="T27" s="8" t="n">
        <f aca="false">1/(1+T$4)^A27</f>
        <v>0.502565884431671</v>
      </c>
      <c r="U27" s="0" t="n">
        <f aca="false">S27*T27</f>
        <v>0</v>
      </c>
    </row>
    <row r="28" customFormat="false" ht="14.65" hidden="false" customHeight="false" outlineLevel="0" collapsed="false">
      <c r="S28" s="7"/>
      <c r="T28" s="7"/>
    </row>
    <row r="29" customFormat="false" ht="14.65" hidden="false" customHeight="false" outlineLevel="0" collapsed="false">
      <c r="J29" s="7" t="s">
        <v>27</v>
      </c>
      <c r="K29" s="0" t="n">
        <f aca="false">SUM(K8:K27)</f>
        <v>0.0566283718337104</v>
      </c>
      <c r="L29" s="0" t="s">
        <v>28</v>
      </c>
      <c r="M29" s="0" t="n">
        <f aca="false">B8</f>
        <v>882.15</v>
      </c>
      <c r="S29" s="7"/>
      <c r="T29" s="7" t="s">
        <v>27</v>
      </c>
      <c r="U29" s="0" t="n">
        <f aca="false">SUM(U8:U27)</f>
        <v>0.0566283718394885</v>
      </c>
    </row>
    <row r="30" customFormat="false" ht="14.65" hidden="false" customHeight="false" outlineLevel="0" collapsed="false">
      <c r="S30" s="7"/>
      <c r="T30" s="7"/>
    </row>
    <row r="31" customFormat="false" ht="14.65" hidden="false" customHeight="false" outlineLevel="0" collapsed="false">
      <c r="S31" s="7"/>
      <c r="T31" s="7"/>
    </row>
    <row r="32" customFormat="false" ht="14.65" hidden="false" customHeight="false" outlineLevel="0" collapsed="false">
      <c r="S32" s="7"/>
    </row>
    <row r="33" customFormat="false" ht="14.65" hidden="false" customHeight="false" outlineLevel="0" collapsed="false">
      <c r="A33" s="1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 E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4.65" hidden="false" customHeight="false" outlineLevel="0" collapsed="false">
      <c r="A1" s="1" t="s">
        <v>35</v>
      </c>
      <c r="M1" s="1" t="s">
        <v>35</v>
      </c>
    </row>
    <row r="4" customFormat="false" ht="14.65" hidden="false" customHeight="false" outlineLevel="0" collapsed="false">
      <c r="F4" s="0" t="s">
        <v>1</v>
      </c>
      <c r="G4" s="2" t="n">
        <v>25000</v>
      </c>
      <c r="N4" s="2" t="n">
        <v>0.035</v>
      </c>
      <c r="T4" s="0" t="s">
        <v>2</v>
      </c>
      <c r="U4" s="3" t="n">
        <v>0.1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/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0</v>
      </c>
      <c r="T6" s="4" t="s">
        <v>19</v>
      </c>
      <c r="U6" s="4" t="s">
        <v>11</v>
      </c>
      <c r="V6" s="4" t="s">
        <v>12</v>
      </c>
    </row>
    <row r="7" customFormat="false" ht="14.65" hidden="false" customHeight="false" outlineLevel="0" collapsed="false">
      <c r="A7" s="4" t="s">
        <v>20</v>
      </c>
      <c r="D7" s="3" t="n">
        <v>0.04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0</v>
      </c>
      <c r="L7" s="4" t="s">
        <v>22</v>
      </c>
      <c r="M7" s="4" t="s">
        <v>24</v>
      </c>
      <c r="N7" s="4" t="s">
        <v>24</v>
      </c>
      <c r="P7" s="4" t="s">
        <v>24</v>
      </c>
      <c r="Q7" s="4" t="s">
        <v>24</v>
      </c>
      <c r="R7" s="4" t="s">
        <v>25</v>
      </c>
      <c r="S7" s="4"/>
      <c r="T7" s="4" t="s">
        <v>26</v>
      </c>
      <c r="U7" s="4" t="s">
        <v>23</v>
      </c>
      <c r="V7" s="6" t="s">
        <v>19</v>
      </c>
    </row>
    <row r="8" customFormat="false" ht="14.65" hidden="false" customHeight="false" outlineLevel="0" collapsed="false">
      <c r="A8" s="0" t="n">
        <v>1</v>
      </c>
      <c r="B8" s="2" t="n">
        <v>990</v>
      </c>
      <c r="C8" s="0" t="n">
        <f aca="false">0.8*B8+200</f>
        <v>992</v>
      </c>
      <c r="D8" s="7" t="n">
        <f aca="false">(B8-C8)*D$7</f>
        <v>-0.08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37.08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33.7090909090909</v>
      </c>
      <c r="M8" s="0" t="n">
        <v>0</v>
      </c>
      <c r="N8" s="0" t="n">
        <f aca="false">(G$4*E9+O9*N9)/(1+N$4)-N$29</f>
        <v>879.197516157776</v>
      </c>
      <c r="O8" s="8" t="n">
        <f aca="false">1-E8</f>
        <v>0.9986</v>
      </c>
      <c r="P8" s="0" t="n">
        <f aca="false">N8*O8-M8</f>
        <v>877.966639635155</v>
      </c>
      <c r="Q8" s="0" t="n">
        <f aca="false">D$7*M8</f>
        <v>0</v>
      </c>
      <c r="R8" s="0" t="n">
        <f aca="false">H8-P8+Q8</f>
        <v>-915.046639635155</v>
      </c>
      <c r="S8" s="0" t="n">
        <v>1</v>
      </c>
      <c r="T8" s="7" t="n">
        <f aca="false">R8*S8</f>
        <v>-915.046639635155</v>
      </c>
      <c r="U8" s="8" t="n">
        <f aca="false">1/(1+U$4)^A8</f>
        <v>0.909090909090909</v>
      </c>
      <c r="V8" s="0" t="n">
        <f aca="false">T8*U8</f>
        <v>-831.860581486504</v>
      </c>
    </row>
    <row r="9" customFormat="false" ht="14.65" hidden="false" customHeight="false" outlineLevel="0" collapsed="false">
      <c r="A9" s="0" t="n">
        <v>2</v>
      </c>
      <c r="B9" s="0" t="n">
        <f aca="false">B8</f>
        <v>990</v>
      </c>
      <c r="C9" s="0" t="n">
        <f aca="false">0.025*B9+9</f>
        <v>33.75</v>
      </c>
      <c r="D9" s="0" t="n">
        <f aca="false">(B9-C9)*D$7</f>
        <v>38.25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957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89.801818181818</v>
      </c>
      <c r="M9" s="0" t="n">
        <f aca="false">N8</f>
        <v>879.197516157776</v>
      </c>
      <c r="N9" s="0" t="n">
        <f aca="false">(G$4*E10+O10*N10)/(1+N$4)-N$29</f>
        <v>1788.17694464026</v>
      </c>
      <c r="O9" s="8" t="n">
        <f aca="false">1-E9</f>
        <v>0.9985</v>
      </c>
      <c r="P9" s="0" t="n">
        <f aca="false">N9*O9-M9</f>
        <v>906.297163065522</v>
      </c>
      <c r="Q9" s="0" t="n">
        <f aca="false">D$7*M9</f>
        <v>35.167900646311</v>
      </c>
      <c r="R9" s="0" t="n">
        <f aca="false">H9-P9+Q9</f>
        <v>85.8707375807891</v>
      </c>
      <c r="S9" s="9" t="n">
        <f aca="false">O8*S8</f>
        <v>0.9986</v>
      </c>
      <c r="T9" s="7" t="n">
        <f aca="false">R9*S9</f>
        <v>85.750518548176</v>
      </c>
      <c r="U9" s="8" t="n">
        <f aca="false">1/(1+U$4)^A9</f>
        <v>0.826446280991735</v>
      </c>
      <c r="V9" s="0" t="n">
        <f aca="false">T9*U9</f>
        <v>70.8681971472529</v>
      </c>
    </row>
    <row r="10" customFormat="false" ht="14.65" hidden="false" customHeight="false" outlineLevel="0" collapsed="false">
      <c r="A10" s="0" t="n">
        <v>3</v>
      </c>
      <c r="B10" s="0" t="n">
        <f aca="false">B9</f>
        <v>990</v>
      </c>
      <c r="C10" s="0" t="n">
        <f aca="false">0.025*B10+9</f>
        <v>33.75</v>
      </c>
      <c r="D10" s="0" t="n">
        <f aca="false">(B10-C10)*D$7</f>
        <v>38.25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954.5</v>
      </c>
      <c r="I10" s="9" t="n">
        <f aca="false">S10</f>
        <v>0.9971021</v>
      </c>
      <c r="J10" s="8" t="n">
        <f aca="false">U10</f>
        <v>0.751314800901578</v>
      </c>
      <c r="K10" s="0" t="n">
        <v>3</v>
      </c>
      <c r="L10" s="7" t="n">
        <f aca="false">H10*I10*J10</f>
        <v>715.051806498873</v>
      </c>
      <c r="M10" s="0" t="n">
        <f aca="false">N9</f>
        <v>1788.17694464026</v>
      </c>
      <c r="N10" s="0" t="n">
        <f aca="false">(G$4*E11+O11*N11)/(1+N$4)-N$29</f>
        <v>2728.15343319578</v>
      </c>
      <c r="O10" s="8" t="n">
        <f aca="false">1-E10</f>
        <v>0.9984</v>
      </c>
      <c r="P10" s="0" t="n">
        <f aca="false">N10*O10-M10</f>
        <v>935.611443062409</v>
      </c>
      <c r="Q10" s="0" t="n">
        <f aca="false">D$7*M10</f>
        <v>71.5270777856103</v>
      </c>
      <c r="R10" s="0" t="n">
        <f aca="false">H10-P10+Q10</f>
        <v>90.4156347232015</v>
      </c>
      <c r="S10" s="0" t="n">
        <f aca="false">O9*S9</f>
        <v>0.9971021</v>
      </c>
      <c r="T10" s="7" t="n">
        <f aca="false">R10*S10</f>
        <v>90.1536192553371</v>
      </c>
      <c r="U10" s="8" t="n">
        <f aca="false">1/(1+U$4)^A10</f>
        <v>0.751314800901578</v>
      </c>
      <c r="V10" s="0" t="n">
        <f aca="false">T10*U10</f>
        <v>67.7337485013802</v>
      </c>
    </row>
    <row r="11" customFormat="false" ht="14.65" hidden="false" customHeight="false" outlineLevel="0" collapsed="false">
      <c r="A11" s="0" t="n">
        <v>4</v>
      </c>
      <c r="B11" s="0" t="n">
        <f aca="false">B10</f>
        <v>990</v>
      </c>
      <c r="C11" s="0" t="n">
        <f aca="false">0.025*B11+9</f>
        <v>33.75</v>
      </c>
      <c r="D11" s="0" t="n">
        <f aca="false">(B11-C11)*D$7</f>
        <v>38.25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952</v>
      </c>
      <c r="I11" s="9" t="n">
        <f aca="false">S11</f>
        <v>0.99550673664</v>
      </c>
      <c r="J11" s="8" t="n">
        <f aca="false">U11</f>
        <v>0.683013455365071</v>
      </c>
      <c r="K11" s="0" t="n">
        <v>4</v>
      </c>
      <c r="L11" s="7" t="n">
        <f aca="false">H11*I11*J11</f>
        <v>647.307160222171</v>
      </c>
      <c r="M11" s="0" t="n">
        <f aca="false">N10</f>
        <v>2728.15343319578</v>
      </c>
      <c r="N11" s="0" t="n">
        <f aca="false">(G$4*E12+O12*N12)/(1+N$4)-N$29</f>
        <v>3700.45482656279</v>
      </c>
      <c r="O11" s="8" t="n">
        <f aca="false">1-E11</f>
        <v>0.9983</v>
      </c>
      <c r="P11" s="0" t="n">
        <f aca="false">N11*O11-M11</f>
        <v>966.010620161852</v>
      </c>
      <c r="Q11" s="0" t="n">
        <f aca="false">D$7*M11</f>
        <v>109.126137327831</v>
      </c>
      <c r="R11" s="0" t="n">
        <f aca="false">H11-P11+Q11</f>
        <v>95.1155171659793</v>
      </c>
      <c r="S11" s="0" t="n">
        <f aca="false">O10*S10</f>
        <v>0.99550673664</v>
      </c>
      <c r="T11" s="7" t="n">
        <f aca="false">R11*S11</f>
        <v>94.68813809773</v>
      </c>
      <c r="U11" s="8" t="n">
        <f aca="false">1/(1+U$4)^A11</f>
        <v>0.683013455365071</v>
      </c>
      <c r="V11" s="0" t="n">
        <f aca="false">T11*U11</f>
        <v>64.6732723842155</v>
      </c>
    </row>
    <row r="12" customFormat="false" ht="14.65" hidden="false" customHeight="false" outlineLevel="0" collapsed="false">
      <c r="A12" s="0" t="n">
        <v>5</v>
      </c>
      <c r="B12" s="0" t="n">
        <f aca="false">B11</f>
        <v>990</v>
      </c>
      <c r="C12" s="0" t="n">
        <f aca="false">0.025*B12+9</f>
        <v>33.75</v>
      </c>
      <c r="D12" s="0" t="n">
        <f aca="false">(B12-C12)*D$7</f>
        <v>38.25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949.5</v>
      </c>
      <c r="I12" s="9" t="n">
        <f aca="false">S12</f>
        <v>0.993814375187712</v>
      </c>
      <c r="J12" s="8" t="n">
        <f aca="false">U12</f>
        <v>0.620921323059155</v>
      </c>
      <c r="K12" s="0" t="n">
        <v>5</v>
      </c>
      <c r="L12" s="7" t="n">
        <f aca="false">H12*I12*J12</f>
        <v>585.917969612565</v>
      </c>
      <c r="M12" s="0" t="n">
        <f aca="false">N11</f>
        <v>3700.45482656279</v>
      </c>
      <c r="N12" s="0" t="n">
        <f aca="false">(G$4*E13+O13*N13)/(1+N$4)-N$29</f>
        <v>4706.46763723952</v>
      </c>
      <c r="O12" s="8" t="n">
        <f aca="false">1-E12</f>
        <v>0.9982</v>
      </c>
      <c r="P12" s="0" t="n">
        <f aca="false">N12*O12-M12</f>
        <v>997.541168929698</v>
      </c>
      <c r="Q12" s="0" t="n">
        <f aca="false">D$7*M12</f>
        <v>148.018193062512</v>
      </c>
      <c r="R12" s="0" t="n">
        <f aca="false">H12-P12+Q12</f>
        <v>99.9770241328141</v>
      </c>
      <c r="S12" s="0" t="n">
        <f aca="false">O11*S11</f>
        <v>0.993814375187712</v>
      </c>
      <c r="T12" s="7" t="n">
        <f aca="false">R12*S12</f>
        <v>99.3586037716794</v>
      </c>
      <c r="U12" s="8" t="n">
        <f aca="false">1/(1+U$4)^A12</f>
        <v>0.620921323059155</v>
      </c>
      <c r="V12" s="0" t="n">
        <f aca="false">T12*U12</f>
        <v>61.6938757112215</v>
      </c>
    </row>
    <row r="13" customFormat="false" ht="14.65" hidden="false" customHeight="false" outlineLevel="0" collapsed="false">
      <c r="A13" s="0" t="n">
        <v>6</v>
      </c>
      <c r="B13" s="0" t="n">
        <f aca="false">B12</f>
        <v>990</v>
      </c>
      <c r="C13" s="0" t="n">
        <f aca="false">0.025*B13+9</f>
        <v>33.75</v>
      </c>
      <c r="D13" s="0" t="n">
        <f aca="false">(B13-C13)*D$7</f>
        <v>38.25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947</v>
      </c>
      <c r="I13" s="9" t="n">
        <f aca="false">S13</f>
        <v>0.992025509312374</v>
      </c>
      <c r="J13" s="8" t="n">
        <f aca="false">U13</f>
        <v>0.564473930053777</v>
      </c>
      <c r="K13" s="0" t="n">
        <v>6</v>
      </c>
      <c r="L13" s="7" t="n">
        <f aca="false">H13*I13*J13</f>
        <v>530.293993443533</v>
      </c>
      <c r="M13" s="0" t="n">
        <f aca="false">N12</f>
        <v>4706.46763723952</v>
      </c>
      <c r="N13" s="0" t="n">
        <f aca="false">(G$4*E14+O14*N14)/(1+N$4)-N$29</f>
        <v>5747.6397701061</v>
      </c>
      <c r="O13" s="8" t="n">
        <f aca="false">1-E13</f>
        <v>0.9981</v>
      </c>
      <c r="P13" s="0" t="n">
        <f aca="false">N13*O13-M13</f>
        <v>1030.25161730338</v>
      </c>
      <c r="Q13" s="0" t="n">
        <f aca="false">D$7*M13</f>
        <v>188.258705489581</v>
      </c>
      <c r="R13" s="0" t="n">
        <f aca="false">H13-P13+Q13</f>
        <v>105.007088186199</v>
      </c>
      <c r="S13" s="0" t="n">
        <f aca="false">O12*S12</f>
        <v>0.992025509312374</v>
      </c>
      <c r="T13" s="7" t="n">
        <f aca="false">R13*S13</f>
        <v>104.169710139323</v>
      </c>
      <c r="U13" s="8" t="n">
        <f aca="false">1/(1+U$4)^A13</f>
        <v>0.564473930053777</v>
      </c>
      <c r="V13" s="0" t="n">
        <f aca="false">T13*U13</f>
        <v>58.8010856749066</v>
      </c>
    </row>
    <row r="14" customFormat="false" ht="14.65" hidden="false" customHeight="false" outlineLevel="0" collapsed="false">
      <c r="A14" s="0" t="n">
        <v>7</v>
      </c>
      <c r="B14" s="0" t="n">
        <f aca="false">B13</f>
        <v>990</v>
      </c>
      <c r="C14" s="0" t="n">
        <f aca="false">0.025*B14+9</f>
        <v>33.75</v>
      </c>
      <c r="D14" s="0" t="n">
        <f aca="false">(B14-C14)*D$7</f>
        <v>38.25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944.5</v>
      </c>
      <c r="I14" s="9" t="n">
        <f aca="false">S14</f>
        <v>0.990140660844681</v>
      </c>
      <c r="J14" s="8" t="n">
        <f aca="false">U14</f>
        <v>0.513158118230707</v>
      </c>
      <c r="K14" s="0" t="n">
        <v>7</v>
      </c>
      <c r="L14" s="7" t="n">
        <f aca="false">H14*I14*J14</f>
        <v>479.899239436961</v>
      </c>
      <c r="M14" s="0" t="n">
        <f aca="false">N13</f>
        <v>5747.6397701061</v>
      </c>
      <c r="N14" s="0" t="n">
        <f aca="false">(G$4*E15+O15*N15)/(1+N$4)-N$29</f>
        <v>6825.48337881745</v>
      </c>
      <c r="O14" s="8" t="n">
        <f aca="false">1-E14</f>
        <v>0.998</v>
      </c>
      <c r="P14" s="0" t="n">
        <f aca="false">N14*O14-M14</f>
        <v>1064.19264195371</v>
      </c>
      <c r="Q14" s="0" t="n">
        <f aca="false">D$7*M14</f>
        <v>229.905590804244</v>
      </c>
      <c r="R14" s="0" t="n">
        <f aca="false">H14-P14+Q14</f>
        <v>110.212948850531</v>
      </c>
      <c r="S14" s="0" t="n">
        <f aca="false">O13*S13</f>
        <v>0.990140660844681</v>
      </c>
      <c r="T14" s="7" t="n">
        <f aca="false">R14*S14</f>
        <v>109.126322008506</v>
      </c>
      <c r="U14" s="8" t="n">
        <f aca="false">1/(1+U$4)^A14</f>
        <v>0.513158118230707</v>
      </c>
      <c r="V14" s="0" t="n">
        <f aca="false">T14*U14</f>
        <v>55.9990580513229</v>
      </c>
    </row>
    <row r="15" customFormat="false" ht="14.65" hidden="false" customHeight="false" outlineLevel="0" collapsed="false">
      <c r="A15" s="0" t="n">
        <v>8</v>
      </c>
      <c r="B15" s="0" t="n">
        <f aca="false">B14</f>
        <v>990</v>
      </c>
      <c r="C15" s="0" t="n">
        <f aca="false">0.025*B15+9</f>
        <v>33.75</v>
      </c>
      <c r="D15" s="0" t="n">
        <f aca="false">(B15-C15)*D$7</f>
        <v>38.25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942</v>
      </c>
      <c r="I15" s="9" t="n">
        <f aca="false">S15</f>
        <v>0.988160379522991</v>
      </c>
      <c r="J15" s="8" t="n">
        <f aca="false">U15</f>
        <v>0.466507380209733</v>
      </c>
      <c r="K15" s="0" t="n">
        <v>8</v>
      </c>
      <c r="L15" s="7" t="n">
        <f aca="false">H15*I15*J15</f>
        <v>434.247031505383</v>
      </c>
      <c r="M15" s="0" t="n">
        <f aca="false">N14</f>
        <v>6825.48337881745</v>
      </c>
      <c r="N15" s="0" t="n">
        <f aca="false">(G$4*E16+O16*N16)/(1+N$4)-N$29</f>
        <v>7941.57786058328</v>
      </c>
      <c r="O15" s="8" t="n">
        <f aca="false">1-E15</f>
        <v>0.9979</v>
      </c>
      <c r="P15" s="0" t="n">
        <f aca="false">N15*O15-M15</f>
        <v>1099.41716825861</v>
      </c>
      <c r="Q15" s="0" t="n">
        <f aca="false">D$7*M15</f>
        <v>273.019335152698</v>
      </c>
      <c r="R15" s="0" t="n">
        <f aca="false">H15-P15+Q15</f>
        <v>115.602166894089</v>
      </c>
      <c r="S15" s="0" t="n">
        <f aca="false">O14*S14</f>
        <v>0.988160379522991</v>
      </c>
      <c r="T15" s="7" t="n">
        <f aca="false">R15*S15</f>
        <v>114.233481111743</v>
      </c>
      <c r="U15" s="8" t="n">
        <f aca="false">1/(1+U$4)^A15</f>
        <v>0.466507380209733</v>
      </c>
      <c r="V15" s="0" t="n">
        <f aca="false">T15*U15</f>
        <v>53.2907620056772</v>
      </c>
    </row>
    <row r="16" customFormat="false" ht="14.65" hidden="false" customHeight="false" outlineLevel="0" collapsed="false">
      <c r="A16" s="0" t="n">
        <v>9</v>
      </c>
      <c r="B16" s="0" t="n">
        <f aca="false">B15</f>
        <v>990</v>
      </c>
      <c r="C16" s="0" t="n">
        <f aca="false">0.025*B16+9</f>
        <v>33.75</v>
      </c>
      <c r="D16" s="0" t="n">
        <f aca="false">(B16-C16)*D$7</f>
        <v>38.25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939.5</v>
      </c>
      <c r="I16" s="9" t="n">
        <f aca="false">S16</f>
        <v>0.986085242725993</v>
      </c>
      <c r="J16" s="8" t="n">
        <f aca="false">U16</f>
        <v>0.424097618372485</v>
      </c>
      <c r="K16" s="0" t="n">
        <v>9</v>
      </c>
      <c r="L16" s="7" t="n">
        <f aca="false">H16*I16*J16</f>
        <v>392.89552057373</v>
      </c>
      <c r="M16" s="0" t="n">
        <f aca="false">N15</f>
        <v>7941.57786058328</v>
      </c>
      <c r="N16" s="0" t="n">
        <f aca="false">(G$4*E17+O17*N17)/(1+N$4)-N$29</f>
        <v>9097.57299629555</v>
      </c>
      <c r="O16" s="8" t="n">
        <f aca="false">1-E16</f>
        <v>0.9978</v>
      </c>
      <c r="P16" s="0" t="n">
        <f aca="false">N16*O16-M16</f>
        <v>1135.98047512041</v>
      </c>
      <c r="Q16" s="0" t="n">
        <f aca="false">D$7*M16</f>
        <v>317.663114423331</v>
      </c>
      <c r="R16" s="0" t="n">
        <f aca="false">H16-P16+Q16</f>
        <v>121.182639302918</v>
      </c>
      <c r="S16" s="0" t="n">
        <f aca="false">O15*S15</f>
        <v>0.986085242725993</v>
      </c>
      <c r="T16" s="7" t="n">
        <f aca="false">R16*S16</f>
        <v>119.496412291194</v>
      </c>
      <c r="U16" s="8" t="n">
        <f aca="false">1/(1+U$4)^A16</f>
        <v>0.424097618372485</v>
      </c>
      <c r="V16" s="0" t="n">
        <f aca="false">T16*U16</f>
        <v>50.6781438567518</v>
      </c>
    </row>
    <row r="17" customFormat="false" ht="14.65" hidden="false" customHeight="false" outlineLevel="0" collapsed="false">
      <c r="A17" s="0" t="n">
        <v>10</v>
      </c>
      <c r="B17" s="0" t="n">
        <f aca="false">B16</f>
        <v>990</v>
      </c>
      <c r="C17" s="0" t="n">
        <f aca="false">0.025*B17+9</f>
        <v>33.75</v>
      </c>
      <c r="D17" s="0" t="n">
        <f aca="false">(B17-C17)*D$7</f>
        <v>38.25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937</v>
      </c>
      <c r="I17" s="9" t="n">
        <f aca="false">S17</f>
        <v>0.983915855191996</v>
      </c>
      <c r="J17" s="8" t="n">
        <f aca="false">U17</f>
        <v>0.385543289429531</v>
      </c>
      <c r="K17" s="0" t="n">
        <v>10</v>
      </c>
      <c r="L17" s="7" t="n">
        <f aca="false">H17*I17*J17</f>
        <v>355.443599546639</v>
      </c>
      <c r="M17" s="0" t="n">
        <f aca="false">N16</f>
        <v>9097.57299629555</v>
      </c>
      <c r="N17" s="0" t="n">
        <f aca="false">(G$4*E18+O18*N18)/(1+N$4)-N$29</f>
        <v>10295.1922433255</v>
      </c>
      <c r="O17" s="8" t="n">
        <f aca="false">1-E17</f>
        <v>0.9977</v>
      </c>
      <c r="P17" s="0" t="n">
        <f aca="false">N17*O17-M17</f>
        <v>1173.94030487034</v>
      </c>
      <c r="Q17" s="0" t="n">
        <f aca="false">D$7*M17</f>
        <v>363.902919851822</v>
      </c>
      <c r="R17" s="0" t="n">
        <f aca="false">H17-P17+Q17</f>
        <v>126.962614981479</v>
      </c>
      <c r="S17" s="0" t="n">
        <f aca="false">O16*S16</f>
        <v>0.983915855191996</v>
      </c>
      <c r="T17" s="7" t="n">
        <f aca="false">R17*S17</f>
        <v>124.920529896914</v>
      </c>
      <c r="U17" s="8" t="n">
        <f aca="false">1/(1+U$4)^A17</f>
        <v>0.385543289429531</v>
      </c>
      <c r="V17" s="0" t="n">
        <f aca="false">T17*U17</f>
        <v>48.1622720137365</v>
      </c>
    </row>
    <row r="18" customFormat="false" ht="14.65" hidden="false" customHeight="false" outlineLevel="0" collapsed="false">
      <c r="A18" s="0" t="n">
        <v>11</v>
      </c>
      <c r="B18" s="0" t="n">
        <f aca="false">B17</f>
        <v>990</v>
      </c>
      <c r="C18" s="0" t="n">
        <f aca="false">0.025*B18+9</f>
        <v>33.75</v>
      </c>
      <c r="D18" s="0" t="n">
        <f aca="false">(B18-C18)*D$7</f>
        <v>38.25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934.5</v>
      </c>
      <c r="I18" s="9" t="n">
        <f aca="false">S18</f>
        <v>0.981652848725054</v>
      </c>
      <c r="J18" s="8" t="n">
        <f aca="false">U18</f>
        <v>0.350493899481392</v>
      </c>
      <c r="K18" s="0" t="n">
        <v>11</v>
      </c>
      <c r="L18" s="7" t="n">
        <f aca="false">H18*I18*J18</f>
        <v>321.527186451585</v>
      </c>
      <c r="M18" s="0" t="n">
        <f aca="false">N17</f>
        <v>10295.1922433255</v>
      </c>
      <c r="N18" s="0" t="n">
        <f aca="false">(G$4*E19+O19*N19)/(1+N$4)-N$29</f>
        <v>11536.2361886948</v>
      </c>
      <c r="O18" s="8" t="n">
        <f aca="false">1-E18</f>
        <v>0.9976</v>
      </c>
      <c r="P18" s="0" t="n">
        <f aca="false">N18*O18-M18</f>
        <v>1213.35697851639</v>
      </c>
      <c r="Q18" s="0" t="n">
        <f aca="false">D$7*M18</f>
        <v>411.807689733022</v>
      </c>
      <c r="R18" s="0" t="n">
        <f aca="false">H18-P18+Q18</f>
        <v>132.950711216629</v>
      </c>
      <c r="S18" s="0" t="n">
        <f aca="false">O17*S17</f>
        <v>0.981652848725054</v>
      </c>
      <c r="T18" s="7" t="n">
        <f aca="false">R18*S18</f>
        <v>130.511444405826</v>
      </c>
      <c r="U18" s="8" t="n">
        <f aca="false">1/(1+U$4)^A18</f>
        <v>0.350493899481392</v>
      </c>
      <c r="V18" s="0" t="n">
        <f aca="false">T18*U18</f>
        <v>45.7434650767468</v>
      </c>
    </row>
    <row r="19" customFormat="false" ht="14.65" hidden="false" customHeight="false" outlineLevel="0" collapsed="false">
      <c r="A19" s="0" t="n">
        <v>12</v>
      </c>
      <c r="B19" s="0" t="n">
        <f aca="false">B18</f>
        <v>990</v>
      </c>
      <c r="C19" s="0" t="n">
        <f aca="false">0.025*B19+9</f>
        <v>33.75</v>
      </c>
      <c r="D19" s="0" t="n">
        <f aca="false">(B19-C19)*D$7</f>
        <v>38.25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932</v>
      </c>
      <c r="I19" s="9" t="n">
        <f aca="false">S19</f>
        <v>0.979296881888114</v>
      </c>
      <c r="J19" s="8" t="n">
        <f aca="false">U19</f>
        <v>0.318630817710357</v>
      </c>
      <c r="K19" s="0" t="n">
        <v>12</v>
      </c>
      <c r="L19" s="7" t="n">
        <f aca="false">H19*I19*J19</f>
        <v>290.815842951722</v>
      </c>
      <c r="M19" s="0" t="n">
        <f aca="false">N18</f>
        <v>11536.2361886948</v>
      </c>
      <c r="N19" s="0" t="n">
        <f aca="false">(G$4*E20+O20*N20)/(1+N$4)-N$29</f>
        <v>12822.5861707259</v>
      </c>
      <c r="O19" s="8" t="n">
        <f aca="false">1-E19</f>
        <v>0.9975</v>
      </c>
      <c r="P19" s="0" t="n">
        <f aca="false">N19*O19-M19</f>
        <v>1254.29351660432</v>
      </c>
      <c r="Q19" s="0" t="n">
        <f aca="false">D$7*M19</f>
        <v>461.449447547792</v>
      </c>
      <c r="R19" s="0" t="n">
        <f aca="false">H19-P19+Q19</f>
        <v>139.155930943475</v>
      </c>
      <c r="S19" s="0" t="n">
        <f aca="false">O18*S18</f>
        <v>0.979296881888114</v>
      </c>
      <c r="T19" s="7" t="n">
        <f aca="false">R19*S19</f>
        <v>136.274969269183</v>
      </c>
      <c r="U19" s="8" t="n">
        <f aca="false">1/(1+U$4)^A19</f>
        <v>0.318630817710357</v>
      </c>
      <c r="V19" s="0" t="n">
        <f aca="false">T19*U19</f>
        <v>43.4214048916934</v>
      </c>
    </row>
    <row r="20" customFormat="false" ht="14.65" hidden="false" customHeight="false" outlineLevel="0" collapsed="false">
      <c r="A20" s="0" t="n">
        <v>13</v>
      </c>
      <c r="B20" s="0" t="n">
        <f aca="false">B19</f>
        <v>990</v>
      </c>
      <c r="C20" s="0" t="n">
        <f aca="false">0.025*B20+9</f>
        <v>33.75</v>
      </c>
      <c r="D20" s="0" t="n">
        <f aca="false">(B20-C20)*D$7</f>
        <v>38.25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929.5</v>
      </c>
      <c r="I20" s="9" t="n">
        <f aca="false">S20</f>
        <v>0.976848639683394</v>
      </c>
      <c r="J20" s="8" t="n">
        <f aca="false">U20</f>
        <v>0.289664379736688</v>
      </c>
      <c r="K20" s="0" t="n">
        <v>13</v>
      </c>
      <c r="L20" s="7" t="n">
        <f aca="false">H20*I20*J20</f>
        <v>263.009698311126</v>
      </c>
      <c r="M20" s="0" t="n">
        <f aca="false">N19</f>
        <v>12822.5861707259</v>
      </c>
      <c r="N20" s="0" t="n">
        <f aca="false">(G$4*E21+O21*N21)/(1+N$4)-N$29</f>
        <v>14156.2080777034</v>
      </c>
      <c r="O20" s="8" t="n">
        <f aca="false">1-E20</f>
        <v>0.9974</v>
      </c>
      <c r="P20" s="0" t="n">
        <f aca="false">N20*O20-M20</f>
        <v>1296.81576597541</v>
      </c>
      <c r="Q20" s="0" t="n">
        <f aca="false">D$7*M20</f>
        <v>512.903446829037</v>
      </c>
      <c r="R20" s="0" t="n">
        <f aca="false">H20-P20+Q20</f>
        <v>145.587680853632</v>
      </c>
      <c r="S20" s="0" t="n">
        <f aca="false">O19*S19</f>
        <v>0.976848639683394</v>
      </c>
      <c r="T20" s="7" t="n">
        <f aca="false">R20*S20</f>
        <v>142.217127996531</v>
      </c>
      <c r="U20" s="8" t="n">
        <f aca="false">1/(1+U$4)^A20</f>
        <v>0.289664379736688</v>
      </c>
      <c r="V20" s="0" t="n">
        <f aca="false">T20*U20</f>
        <v>41.1952361690481</v>
      </c>
    </row>
    <row r="21" customFormat="false" ht="14.65" hidden="false" customHeight="false" outlineLevel="0" collapsed="false">
      <c r="A21" s="0" t="n">
        <v>14</v>
      </c>
      <c r="B21" s="0" t="n">
        <f aca="false">B20</f>
        <v>990</v>
      </c>
      <c r="C21" s="0" t="n">
        <f aca="false">0.025*B21+9</f>
        <v>33.75</v>
      </c>
      <c r="D21" s="0" t="n">
        <f aca="false">(B21-C21)*D$7</f>
        <v>38.25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927</v>
      </c>
      <c r="I21" s="9" t="n">
        <f aca="false">S21</f>
        <v>0.974308833220217</v>
      </c>
      <c r="J21" s="8" t="n">
        <f aca="false">U21</f>
        <v>0.26333125430608</v>
      </c>
      <c r="K21" s="0" t="n">
        <v>14</v>
      </c>
      <c r="L21" s="7" t="n">
        <f aca="false">H21*I21*J21</f>
        <v>237.836651532637</v>
      </c>
      <c r="M21" s="0" t="n">
        <f aca="false">N20</f>
        <v>14156.2080777034</v>
      </c>
      <c r="N21" s="0" t="n">
        <f aca="false">(G$4*E22+O22*N22)/(1+N$4)-N$29</f>
        <v>15539.1563325208</v>
      </c>
      <c r="O21" s="8" t="n">
        <f aca="false">1-E21</f>
        <v>0.9973</v>
      </c>
      <c r="P21" s="0" t="n">
        <f aca="false">N21*O21-M21</f>
        <v>1340.99253271962</v>
      </c>
      <c r="Q21" s="0" t="n">
        <f aca="false">D$7*M21</f>
        <v>566.248323108135</v>
      </c>
      <c r="R21" s="0" t="n">
        <f aca="false">H21-P21+Q21</f>
        <v>152.255790388518</v>
      </c>
      <c r="S21" s="0" t="n">
        <f aca="false">O20*S20</f>
        <v>0.974308833220217</v>
      </c>
      <c r="T21" s="7" t="n">
        <f aca="false">R21*S21</f>
        <v>148.344161484459</v>
      </c>
      <c r="U21" s="8" t="n">
        <f aca="false">1/(1+U$4)^A21</f>
        <v>0.26333125430608</v>
      </c>
      <c r="V21" s="0" t="n">
        <f aca="false">T21*U21</f>
        <v>39.0636541126863</v>
      </c>
    </row>
    <row r="22" customFormat="false" ht="14.65" hidden="false" customHeight="false" outlineLevel="0" collapsed="false">
      <c r="A22" s="0" t="n">
        <v>15</v>
      </c>
      <c r="B22" s="0" t="n">
        <f aca="false">B21</f>
        <v>990</v>
      </c>
      <c r="C22" s="0" t="n">
        <f aca="false">0.025*B22+9</f>
        <v>33.75</v>
      </c>
      <c r="D22" s="0" t="n">
        <f aca="false">(B22-C22)*D$7</f>
        <v>38.25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924.5</v>
      </c>
      <c r="I22" s="9" t="n">
        <f aca="false">S22</f>
        <v>0.971678199370523</v>
      </c>
      <c r="J22" s="8" t="n">
        <f aca="false">U22</f>
        <v>0.239392049369163</v>
      </c>
      <c r="K22" s="0" t="n">
        <v>15</v>
      </c>
      <c r="L22" s="7" t="n">
        <f aca="false">H22*I22*J22</f>
        <v>215.049826796312</v>
      </c>
      <c r="M22" s="0" t="n">
        <f aca="false">N21</f>
        <v>15539.1563325208</v>
      </c>
      <c r="N22" s="0" t="n">
        <f aca="false">(G$4*E23+O23*N23)/(1+N$4)-N$29</f>
        <v>16973.5780727627</v>
      </c>
      <c r="O22" s="8" t="n">
        <f aca="false">1-E22</f>
        <v>0.9972</v>
      </c>
      <c r="P22" s="0" t="n">
        <f aca="false">N22*O22-M22</f>
        <v>1386.89572163822</v>
      </c>
      <c r="Q22" s="0" t="n">
        <f aca="false">D$7*M22</f>
        <v>621.566253300831</v>
      </c>
      <c r="R22" s="0" t="n">
        <f aca="false">H22-P22+Q22</f>
        <v>159.170531662607</v>
      </c>
      <c r="S22" s="0" t="n">
        <f aca="false">O21*S21</f>
        <v>0.971678199370523</v>
      </c>
      <c r="T22" s="7" t="n">
        <f aca="false">R22*S22</f>
        <v>154.662535598771</v>
      </c>
      <c r="U22" s="8" t="n">
        <f aca="false">1/(1+U$4)^A22</f>
        <v>0.239392049369163</v>
      </c>
      <c r="V22" s="0" t="n">
        <f aca="false">T22*U22</f>
        <v>37.024981357621</v>
      </c>
    </row>
    <row r="23" customFormat="false" ht="14.65" hidden="false" customHeight="false" outlineLevel="0" collapsed="false">
      <c r="A23" s="0" t="n">
        <v>16</v>
      </c>
      <c r="B23" s="0" t="n">
        <f aca="false">B22</f>
        <v>990</v>
      </c>
      <c r="C23" s="0" t="n">
        <f aca="false">0.025*B23+9</f>
        <v>33.75</v>
      </c>
      <c r="D23" s="0" t="n">
        <f aca="false">(B23-C23)*D$7</f>
        <v>38.25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922</v>
      </c>
      <c r="I23" s="9" t="n">
        <f aca="false">S23</f>
        <v>0.968957500412285</v>
      </c>
      <c r="J23" s="8" t="n">
        <f aca="false">U23</f>
        <v>0.217629135790149</v>
      </c>
      <c r="K23" s="0" t="n">
        <v>16</v>
      </c>
      <c r="L23" s="7" t="n">
        <f aca="false">H23*I23*J23</f>
        <v>194.425259524404</v>
      </c>
      <c r="M23" s="0" t="n">
        <f aca="false">N22</f>
        <v>16973.5780727627</v>
      </c>
      <c r="N23" s="0" t="n">
        <f aca="false">(G$4*E24+O24*N24)/(1+N$4)-N$29</f>
        <v>18461.7175361643</v>
      </c>
      <c r="O23" s="8" t="n">
        <f aca="false">1-E23</f>
        <v>0.9971</v>
      </c>
      <c r="P23" s="0" t="n">
        <f aca="false">N23*O23-M23</f>
        <v>1434.6004825467</v>
      </c>
      <c r="Q23" s="0" t="n">
        <f aca="false">D$7*M23</f>
        <v>678.94312291051</v>
      </c>
      <c r="R23" s="0" t="n">
        <f aca="false">H23-P23+Q23</f>
        <v>166.342640363815</v>
      </c>
      <c r="S23" s="0" t="n">
        <f aca="false">O22*S22</f>
        <v>0.968957500412285</v>
      </c>
      <c r="T23" s="7" t="n">
        <f aca="false">R23*S23</f>
        <v>161.178949018901</v>
      </c>
      <c r="U23" s="8" t="n">
        <f aca="false">1/(1+U$4)^A23</f>
        <v>0.217629135790149</v>
      </c>
      <c r="V23" s="0" t="n">
        <f aca="false">T23*U23</f>
        <v>35.0772353825479</v>
      </c>
    </row>
    <row r="24" customFormat="false" ht="14.65" hidden="false" customHeight="false" outlineLevel="0" collapsed="false">
      <c r="A24" s="0" t="n">
        <v>17</v>
      </c>
      <c r="B24" s="0" t="n">
        <f aca="false">B23</f>
        <v>990</v>
      </c>
      <c r="C24" s="0" t="n">
        <f aca="false">0.025*B24+9</f>
        <v>33.75</v>
      </c>
      <c r="D24" s="0" t="n">
        <f aca="false">(B24-C24)*D$7</f>
        <v>38.25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919.5</v>
      </c>
      <c r="I24" s="9" t="n">
        <f aca="false">S24</f>
        <v>0.966147523661089</v>
      </c>
      <c r="J24" s="8" t="n">
        <f aca="false">U24</f>
        <v>0.197844668900135</v>
      </c>
      <c r="K24" s="0" t="n">
        <v>17</v>
      </c>
      <c r="L24" s="7" t="n">
        <f aca="false">H24*I24*J24</f>
        <v>175.759792404757</v>
      </c>
      <c r="M24" s="0" t="n">
        <f aca="false">N23</f>
        <v>18461.7175361643</v>
      </c>
      <c r="N24" s="0" t="n">
        <f aca="false">(G$4*E25+O25*N25)/(1+N$4)-N$29</f>
        <v>20005.9206619158</v>
      </c>
      <c r="O24" s="8" t="n">
        <f aca="false">1-E24</f>
        <v>0.997</v>
      </c>
      <c r="P24" s="0" t="n">
        <f aca="false">N24*O24-M24</f>
        <v>1484.18536376575</v>
      </c>
      <c r="Q24" s="0" t="n">
        <f aca="false">D$7*M24</f>
        <v>738.468701446573</v>
      </c>
      <c r="R24" s="0" t="n">
        <f aca="false">H24-P24+Q24</f>
        <v>173.783337680821</v>
      </c>
      <c r="S24" s="0" t="n">
        <f aca="false">O23*S23</f>
        <v>0.966147523661089</v>
      </c>
      <c r="T24" s="7" t="n">
        <f aca="false">R24*S24</f>
        <v>167.900341353884</v>
      </c>
      <c r="U24" s="8" t="n">
        <f aca="false">1/(1+U$4)^A24</f>
        <v>0.197844668900135</v>
      </c>
      <c r="V24" s="0" t="n">
        <f aca="false">T24*U24</f>
        <v>33.2181874433789</v>
      </c>
    </row>
    <row r="25" customFormat="false" ht="14.65" hidden="false" customHeight="false" outlineLevel="0" collapsed="false">
      <c r="A25" s="0" t="n">
        <v>18</v>
      </c>
      <c r="B25" s="0" t="n">
        <f aca="false">B24</f>
        <v>990</v>
      </c>
      <c r="C25" s="0" t="n">
        <f aca="false">0.025*B25+9</f>
        <v>33.75</v>
      </c>
      <c r="D25" s="0" t="n">
        <f aca="false">(B25-C25)*D$7</f>
        <v>38.25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917</v>
      </c>
      <c r="I25" s="9" t="n">
        <f aca="false">S25</f>
        <v>0.963249081090106</v>
      </c>
      <c r="J25" s="8" t="n">
        <f aca="false">U25</f>
        <v>0.179858789909214</v>
      </c>
      <c r="K25" s="0" t="n">
        <v>18</v>
      </c>
      <c r="L25" s="7" t="n">
        <f aca="false">H25*I25*J25</f>
        <v>158.869162535228</v>
      </c>
      <c r="M25" s="0" t="n">
        <f aca="false">N24</f>
        <v>20005.9206619158</v>
      </c>
      <c r="N25" s="0" t="n">
        <f aca="false">(G$4*E26+O26*N26)/(1+N$4)-N$29</f>
        <v>21608.6399188312</v>
      </c>
      <c r="O25" s="8" t="n">
        <f aca="false">1-E25</f>
        <v>0.9969</v>
      </c>
      <c r="P25" s="0" t="n">
        <f aca="false">N25*O25-M25</f>
        <v>1535.73247316705</v>
      </c>
      <c r="Q25" s="0" t="n">
        <f aca="false">D$7*M25</f>
        <v>800.236826476633</v>
      </c>
      <c r="R25" s="0" t="n">
        <f aca="false">H25-P25+Q25</f>
        <v>181.50435330958</v>
      </c>
      <c r="S25" s="0" t="n">
        <f aca="false">O24*S24</f>
        <v>0.963249081090106</v>
      </c>
      <c r="T25" s="7" t="n">
        <f aca="false">R25*S25</f>
        <v>174.833901539307</v>
      </c>
      <c r="U25" s="8" t="n">
        <f aca="false">1/(1+U$4)^A25</f>
        <v>0.179858789909214</v>
      </c>
      <c r="V25" s="0" t="n">
        <f aca="false">T25*U25</f>
        <v>31.4454139659664</v>
      </c>
    </row>
    <row r="26" customFormat="false" ht="14.65" hidden="false" customHeight="false" outlineLevel="0" collapsed="false">
      <c r="A26" s="0" t="n">
        <v>19</v>
      </c>
      <c r="B26" s="0" t="n">
        <f aca="false">B25</f>
        <v>990</v>
      </c>
      <c r="C26" s="0" t="n">
        <f aca="false">0.025*B26+9</f>
        <v>33.75</v>
      </c>
      <c r="D26" s="0" t="n">
        <f aca="false">(B26-C26)*D$7</f>
        <v>38.25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914.5</v>
      </c>
      <c r="I26" s="9" t="n">
        <f aca="false">S26</f>
        <v>0.960263008938727</v>
      </c>
      <c r="J26" s="8" t="n">
        <f aca="false">U26</f>
        <v>0.163507990826558</v>
      </c>
      <c r="K26" s="0" t="n">
        <v>19</v>
      </c>
      <c r="L26" s="7" t="n">
        <f aca="false">H26*I26*J26</f>
        <v>143.586262522194</v>
      </c>
      <c r="M26" s="0" t="n">
        <f aca="false">N25</f>
        <v>21608.6399188312</v>
      </c>
      <c r="N26" s="0" t="n">
        <f aca="false">(G$4*E27+G$4*O27+O27*N27)/(1+N$4)-N$29</f>
        <v>23272.4393719807</v>
      </c>
      <c r="O26" s="8" t="n">
        <f aca="false">1-E26</f>
        <v>0.9968</v>
      </c>
      <c r="P26" s="0" t="n">
        <f aca="false">N26*O26-M26</f>
        <v>1589.32764715909</v>
      </c>
      <c r="Q26" s="0" t="n">
        <f aca="false">D$7*M26</f>
        <v>864.34559675325</v>
      </c>
      <c r="R26" s="0" t="n">
        <f aca="false">H26-P26+Q26</f>
        <v>189.517949594155</v>
      </c>
      <c r="S26" s="0" t="n">
        <f aca="false">O25*S25</f>
        <v>0.960263008938727</v>
      </c>
      <c r="T26" s="7" t="n">
        <f aca="false">R26*S26</f>
        <v>181.987076525182</v>
      </c>
      <c r="U26" s="8" t="n">
        <f aca="false">1/(1+U$4)^A26</f>
        <v>0.163507990826558</v>
      </c>
      <c r="V26" s="0" t="n">
        <f aca="false">T26*U26</f>
        <v>29.7563412390315</v>
      </c>
    </row>
    <row r="27" customFormat="false" ht="14.65" hidden="false" customHeight="false" outlineLevel="0" collapsed="false">
      <c r="A27" s="0" t="n">
        <v>20</v>
      </c>
      <c r="B27" s="0" t="n">
        <f aca="false">B26</f>
        <v>990</v>
      </c>
      <c r="C27" s="0" t="n">
        <f aca="false">0.025*B27+9</f>
        <v>33.75</v>
      </c>
      <c r="D27" s="0" t="n">
        <f aca="false">(B27-C27)*D$7</f>
        <v>38.25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05.5</v>
      </c>
      <c r="I27" s="9" t="n">
        <f aca="false">S27</f>
        <v>0.957190167310123</v>
      </c>
      <c r="J27" s="8" t="n">
        <f aca="false">U27</f>
        <v>0.148643628024143</v>
      </c>
      <c r="K27" s="0" t="n">
        <v>20</v>
      </c>
      <c r="L27" s="7" t="n">
        <f aca="false">H27*I27*J27</f>
        <v>-3415.5078014778</v>
      </c>
      <c r="M27" s="0" t="n">
        <f aca="false">N26</f>
        <v>23272.4393719807</v>
      </c>
      <c r="N27" s="0" t="n">
        <v>0</v>
      </c>
      <c r="O27" s="8" t="n">
        <f aca="false">1-E27</f>
        <v>0.9967</v>
      </c>
      <c r="P27" s="0" t="n">
        <f aca="false">N27*O27-M27</f>
        <v>-23272.4393719807</v>
      </c>
      <c r="Q27" s="0" t="n">
        <f aca="false">D$7*M27</f>
        <v>930.897574879227</v>
      </c>
      <c r="R27" s="0" t="n">
        <f aca="false">H27-P27+Q27</f>
        <v>197.836946859903</v>
      </c>
      <c r="S27" s="0" t="n">
        <f aca="false">O26*S26</f>
        <v>0.957190167310123</v>
      </c>
      <c r="T27" s="7" t="n">
        <f aca="false">R27*S27</f>
        <v>189.367580264954</v>
      </c>
      <c r="U27" s="8" t="n">
        <f aca="false">1/(1+U$4)^A27</f>
        <v>0.148643628024143</v>
      </c>
      <c r="V27" s="0" t="n">
        <f aca="false">T27*U27</f>
        <v>28.148284160736</v>
      </c>
    </row>
    <row r="28" customFormat="false" ht="14.65" hidden="false" customHeight="false" outlineLevel="0" collapsed="false">
      <c r="T28" s="7"/>
      <c r="U28" s="7"/>
    </row>
    <row r="29" customFormat="false" ht="14.65" hidden="false" customHeight="false" outlineLevel="0" collapsed="false">
      <c r="J29" s="7" t="s">
        <v>27</v>
      </c>
      <c r="K29" s="7"/>
      <c r="L29" s="0" t="n">
        <f aca="false">SUM(L8:L27)</f>
        <v>3482.52092966474</v>
      </c>
      <c r="M29" s="0" t="s">
        <v>28</v>
      </c>
      <c r="N29" s="0" t="n">
        <v>882.15</v>
      </c>
      <c r="T29" s="7"/>
      <c r="U29" s="7" t="s">
        <v>27</v>
      </c>
      <c r="V29" s="0" t="n">
        <f aca="false">SUM(V8:V27)</f>
        <v>64.1340376594171</v>
      </c>
      <c r="W29" s="0" t="n">
        <f aca="false">SUM(V8:V25)</f>
        <v>6.22941225964961</v>
      </c>
    </row>
    <row r="30" customFormat="false" ht="14.65" hidden="false" customHeight="false" outlineLevel="0" collapsed="false">
      <c r="T30" s="7"/>
      <c r="U30" s="7"/>
    </row>
    <row r="31" customFormat="false" ht="14.65" hidden="false" customHeight="false" outlineLevel="0" collapsed="false">
      <c r="T31" s="7"/>
      <c r="U31" s="7"/>
    </row>
    <row r="32" customFormat="false" ht="14.65" hidden="false" customHeight="false" outlineLevel="0" collapsed="false">
      <c r="T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A3" s="0" t="s">
        <v>2</v>
      </c>
      <c r="B3" s="0" t="n">
        <v>0.1764</v>
      </c>
    </row>
    <row r="5" customFormat="false" ht="14.65" hidden="false" customHeight="false" outlineLevel="0" collapsed="false">
      <c r="A5" s="0" t="n">
        <v>-302.3</v>
      </c>
      <c r="B5" s="0" t="n">
        <f aca="false">A5/(1+B3)</f>
        <v>-256.970418225094</v>
      </c>
    </row>
    <row r="6" customFormat="false" ht="14.65" hidden="false" customHeight="false" outlineLevel="0" collapsed="false">
      <c r="A6" s="0" t="n">
        <v>104.12</v>
      </c>
      <c r="B6" s="0" t="n">
        <f aca="false">A6/(1+B3)^2</f>
        <v>75.2357280165134</v>
      </c>
    </row>
    <row r="7" customFormat="false" ht="14.65" hidden="false" customHeight="false" outlineLevel="0" collapsed="false">
      <c r="A7" s="0" t="n">
        <v>295.82</v>
      </c>
      <c r="B7" s="0" t="n">
        <f aca="false">A7/(1+B3)^3</f>
        <v>181.703162106824</v>
      </c>
    </row>
    <row r="9" customFormat="false" ht="14.65" hidden="false" customHeight="false" outlineLevel="0" collapsed="false">
      <c r="B9" s="0" t="n">
        <f aca="false">SUM(B5:B7)</f>
        <v>-0.0315281017558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