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92 3% " sheetId="1" state="visible" r:id="rId2"/>
    <sheet name="AM92 4% " sheetId="2" state="visible" r:id="rId3"/>
    <sheet name="AM92 5%" sheetId="3" state="visible" r:id="rId4"/>
    <sheet name="AM92 6%" sheetId="4" state="visible" r:id="rId5"/>
  </sheets>
  <definedNames>
    <definedName function="false" hidden="false" name="STP_VALUES" vbProcedure="false">'AM92 6%'!$B$1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M92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.000000"/>
    <numFmt numFmtId="167" formatCode="#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4.6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4.65" hidden="false" customHeight="false" outlineLevel="0" collapsed="false">
      <c r="A2" s="1" t="s">
        <v>3</v>
      </c>
    </row>
    <row r="4" customFormat="false" ht="14.6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3</v>
      </c>
    </row>
    <row r="8" customFormat="false" ht="14.65" hidden="false" customHeight="false" outlineLevel="0" collapsed="false">
      <c r="A8" s="1"/>
    </row>
    <row r="10" customFormat="false" ht="14.6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4.6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4.65" hidden="false" customHeight="false" outlineLevel="0" collapsed="false">
      <c r="A12" s="1"/>
      <c r="B12" s="1"/>
      <c r="C12" s="1"/>
      <c r="D12" s="4" t="n">
        <v>0.0006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6050.16445844771</v>
      </c>
      <c r="S12" s="1" t="n">
        <v>17</v>
      </c>
      <c r="V12" s="1"/>
      <c r="W12" s="1"/>
      <c r="X12" s="1"/>
      <c r="Y12" s="4" t="n">
        <f aca="false">Y13+R12</f>
        <v>171996.306711853</v>
      </c>
      <c r="Z12" s="1" t="n">
        <v>17</v>
      </c>
      <c r="AC12" s="1"/>
      <c r="AD12" s="1"/>
      <c r="AE12" s="1"/>
      <c r="AF12" s="4" t="n">
        <f aca="false">(K12-K13)/(1+$P$6)^AG13</f>
        <v>3.52436764569769</v>
      </c>
      <c r="AG12" s="1" t="n">
        <v>17</v>
      </c>
      <c r="AJ12" s="1"/>
      <c r="AK12" s="1"/>
      <c r="AL12" s="1"/>
      <c r="AM12" s="4" t="n">
        <f aca="false">AM13+AF12</f>
        <v>1040.56329247149</v>
      </c>
      <c r="AN12" s="1" t="n">
        <v>17</v>
      </c>
    </row>
    <row r="13" customFormat="false" ht="14.65" hidden="false" customHeight="false" outlineLevel="0" collapsed="false">
      <c r="A13" s="1"/>
      <c r="B13" s="1"/>
      <c r="C13" s="1"/>
      <c r="D13" s="4" t="n">
        <v>0.000594</v>
      </c>
      <c r="E13" s="1" t="n">
        <v>18</v>
      </c>
      <c r="H13" s="1"/>
      <c r="I13" s="1"/>
      <c r="J13" s="1"/>
      <c r="K13" s="4" t="n">
        <f aca="false">K12*(1-D12)</f>
        <v>9994</v>
      </c>
      <c r="L13" s="1" t="n">
        <v>18</v>
      </c>
      <c r="O13" s="1"/>
      <c r="P13" s="1"/>
      <c r="Q13" s="1"/>
      <c r="R13" s="4" t="n">
        <f aca="false">K13/(1+$P$6)^$S13</f>
        <v>5870.42170851713</v>
      </c>
      <c r="S13" s="1" t="n">
        <v>18</v>
      </c>
      <c r="V13" s="1"/>
      <c r="W13" s="1"/>
      <c r="X13" s="1"/>
      <c r="Y13" s="4" t="n">
        <f aca="false">Y14+R13</f>
        <v>165946.142253405</v>
      </c>
      <c r="Z13" s="1" t="n">
        <v>18</v>
      </c>
      <c r="AC13" s="1"/>
      <c r="AD13" s="1"/>
      <c r="AE13" s="1"/>
      <c r="AF13" s="4" t="n">
        <f aca="false">(K13-K14)/(1+$P$6)^AG14</f>
        <v>3.38546649986325</v>
      </c>
      <c r="AG13" s="1" t="n">
        <v>18</v>
      </c>
      <c r="AJ13" s="1"/>
      <c r="AK13" s="1"/>
      <c r="AL13" s="1"/>
      <c r="AM13" s="4" t="n">
        <f aca="false">AM14+AF13</f>
        <v>1037.03892482579</v>
      </c>
      <c r="AN13" s="1" t="n">
        <v>18</v>
      </c>
    </row>
    <row r="14" customFormat="false" ht="14.65" hidden="false" customHeight="false" outlineLevel="0" collapsed="false">
      <c r="A14" s="1" t="n">
        <v>17</v>
      </c>
      <c r="B14" s="4" t="n">
        <v>0.000427</v>
      </c>
      <c r="C14" s="4" t="n">
        <v>0.000548</v>
      </c>
      <c r="D14" s="4" t="n">
        <v>0.000587</v>
      </c>
      <c r="E14" s="1" t="n">
        <v>19</v>
      </c>
      <c r="H14" s="1" t="n">
        <v>17</v>
      </c>
      <c r="I14" s="4" t="n">
        <f aca="false">J14/(1-B14)</f>
        <v>9997.80908841387</v>
      </c>
      <c r="J14" s="4" t="n">
        <f aca="false">K14/(1-C14)</f>
        <v>9993.54002393312</v>
      </c>
      <c r="K14" s="4" t="n">
        <f aca="false">K13*(1-D13)</f>
        <v>9988.063564</v>
      </c>
      <c r="L14" s="1" t="n">
        <v>19</v>
      </c>
      <c r="O14" s="1" t="n">
        <v>17</v>
      </c>
      <c r="P14" s="4" t="n">
        <f aca="false">I14/(1+$P$6)^$S12</f>
        <v>6048.83892090671</v>
      </c>
      <c r="Q14" s="4" t="n">
        <f aca="false">J14/(1+$P$6)^$S13</f>
        <v>5870.15152105581</v>
      </c>
      <c r="R14" s="4" t="n">
        <f aca="false">K14/(1+$P$6)^$S14</f>
        <v>5696.05308545851</v>
      </c>
      <c r="S14" s="1" t="n">
        <v>19</v>
      </c>
      <c r="V14" s="1" t="n">
        <v>17</v>
      </c>
      <c r="W14" s="4" t="n">
        <f aca="false">X14+P14</f>
        <v>171994.71098685</v>
      </c>
      <c r="X14" s="4" t="n">
        <f aca="false">Y14+Q14</f>
        <v>165945.872065944</v>
      </c>
      <c r="Y14" s="4" t="n">
        <f aca="false">Y15+R14</f>
        <v>160075.720544888</v>
      </c>
      <c r="Z14" s="1" t="n">
        <v>19</v>
      </c>
      <c r="AC14" s="1" t="n">
        <v>17</v>
      </c>
      <c r="AD14" s="4" t="n">
        <f aca="false">(I14-J14)/(1+$P$6)^AG13</f>
        <v>2.50762545555975</v>
      </c>
      <c r="AE14" s="4" t="n">
        <f aca="false">(J14-K14)/(1+$P$6)^AG14</f>
        <v>3.12314857625121</v>
      </c>
      <c r="AF14" s="4" t="n">
        <f aca="false">(K14-K15)/(1+$P$6)^AG15</f>
        <v>3.24619724384884</v>
      </c>
      <c r="AG14" s="1" t="n">
        <v>19</v>
      </c>
      <c r="AJ14" s="1" t="n">
        <v>17</v>
      </c>
      <c r="AK14" s="4" t="n">
        <f aca="false">AL14+AD14</f>
        <v>1039.28423235774</v>
      </c>
      <c r="AL14" s="4" t="n">
        <f aca="false">AM14+AE14</f>
        <v>1036.77660690218</v>
      </c>
      <c r="AM14" s="4" t="n">
        <f aca="false">AM15+AF14</f>
        <v>1033.65345832593</v>
      </c>
      <c r="AN14" s="1" t="n">
        <v>19</v>
      </c>
    </row>
    <row r="15" customFormat="false" ht="14.65" hidden="false" customHeight="false" outlineLevel="0" collapsed="false">
      <c r="A15" s="1" t="n">
        <v>18</v>
      </c>
      <c r="B15" s="4" t="n">
        <v>0.000426</v>
      </c>
      <c r="C15" s="4" t="n">
        <v>0.000544</v>
      </c>
      <c r="D15" s="4" t="n">
        <v>0.000582</v>
      </c>
      <c r="E15" s="1" t="n">
        <v>20</v>
      </c>
      <c r="H15" s="1" t="n">
        <v>18</v>
      </c>
      <c r="I15" s="4" t="n">
        <f aca="false">J15/(1-B15)</f>
        <v>9991.89038880443</v>
      </c>
      <c r="J15" s="4" t="n">
        <f aca="false">K15/(1-C15)</f>
        <v>9987.6338434988</v>
      </c>
      <c r="K15" s="4" t="n">
        <f aca="false">K14*(1-D14)</f>
        <v>9982.20057068793</v>
      </c>
      <c r="L15" s="1" t="n">
        <v>20</v>
      </c>
      <c r="O15" s="1" t="n">
        <v>18</v>
      </c>
      <c r="P15" s="4" t="n">
        <f aca="false">I15/(1+$P$6)^$S13</f>
        <v>5869.18253427668</v>
      </c>
      <c r="Q15" s="4" t="n">
        <f aca="false">J15/(1+$P$6)^$S14</f>
        <v>5695.80802186124</v>
      </c>
      <c r="R15" s="4" t="n">
        <f aca="false">K15/(1+$P$6)^$S15</f>
        <v>5526.9024294149</v>
      </c>
      <c r="S15" s="1" t="n">
        <v>20</v>
      </c>
      <c r="V15" s="1" t="n">
        <v>18</v>
      </c>
      <c r="W15" s="4" t="n">
        <f aca="false">X15+P15</f>
        <v>165944.658015567</v>
      </c>
      <c r="X15" s="4" t="n">
        <f aca="false">Y15+Q15</f>
        <v>160075.475481291</v>
      </c>
      <c r="Y15" s="4" t="n">
        <f aca="false">Y16+R15</f>
        <v>154379.667459429</v>
      </c>
      <c r="Z15" s="1" t="n">
        <v>20</v>
      </c>
      <c r="AC15" s="1" t="n">
        <v>18</v>
      </c>
      <c r="AD15" s="4" t="n">
        <f aca="false">(I15-J15)/(1+$P$6)^AG14</f>
        <v>2.42744831029292</v>
      </c>
      <c r="AE15" s="4" t="n">
        <f aca="false">(J15-K15)/(1+$P$6)^AG15</f>
        <v>3.00827142125515</v>
      </c>
      <c r="AF15" s="4" t="n">
        <f aca="false">(K15-K16)/(1+$P$6)^AG16</f>
        <v>3.12296816885414</v>
      </c>
      <c r="AG15" s="1" t="n">
        <v>20</v>
      </c>
      <c r="AJ15" s="1" t="n">
        <v>18</v>
      </c>
      <c r="AK15" s="4" t="n">
        <f aca="false">AL15+AD15</f>
        <v>1035.84298081363</v>
      </c>
      <c r="AL15" s="4" t="n">
        <f aca="false">AM15+AE15</f>
        <v>1033.41553250334</v>
      </c>
      <c r="AM15" s="4" t="n">
        <f aca="false">AM16+AF15</f>
        <v>1030.40726108208</v>
      </c>
      <c r="AN15" s="1" t="n">
        <v>20</v>
      </c>
    </row>
    <row r="16" customFormat="false" ht="14.65" hidden="false" customHeight="false" outlineLevel="0" collapsed="false">
      <c r="A16" s="1" t="n">
        <v>19</v>
      </c>
      <c r="B16" s="4" t="n">
        <v>0.000425</v>
      </c>
      <c r="C16" s="4" t="n">
        <v>0.000541</v>
      </c>
      <c r="D16" s="4" t="n">
        <v>0.000577</v>
      </c>
      <c r="E16" s="1" t="n">
        <v>21</v>
      </c>
      <c r="H16" s="1" t="n">
        <v>19</v>
      </c>
      <c r="I16" s="4" t="n">
        <f aca="false">J16/(1-B16)</f>
        <v>9986.03514386563</v>
      </c>
      <c r="J16" s="4" t="n">
        <f aca="false">K16/(1-C16)</f>
        <v>9981.79107892949</v>
      </c>
      <c r="K16" s="4" t="n">
        <f aca="false">K15*(1-D15)</f>
        <v>9976.39092995579</v>
      </c>
      <c r="L16" s="1" t="n">
        <v>21</v>
      </c>
      <c r="O16" s="1" t="n">
        <v>19</v>
      </c>
      <c r="P16" s="4" t="n">
        <f aca="false">I16/(1+$P$6)^$S14</f>
        <v>5694.89630579938</v>
      </c>
      <c r="Q16" s="4" t="n">
        <f aca="false">J16/(1+$P$6)^$S15</f>
        <v>5526.67570375671</v>
      </c>
      <c r="R16" s="4" t="n">
        <f aca="false">K16/(1+$P$6)^$S16</f>
        <v>5362.80172058348</v>
      </c>
      <c r="S16" s="1" t="n">
        <v>21</v>
      </c>
      <c r="V16" s="1" t="n">
        <v>19</v>
      </c>
      <c r="W16" s="4" t="n">
        <f aca="false">X16+P16</f>
        <v>160074.33703957</v>
      </c>
      <c r="X16" s="4" t="n">
        <f aca="false">Y16+Q16</f>
        <v>154379.440733771</v>
      </c>
      <c r="Y16" s="4" t="n">
        <f aca="false">Y17+R16</f>
        <v>148852.765030014</v>
      </c>
      <c r="Z16" s="1" t="n">
        <v>21</v>
      </c>
      <c r="AC16" s="1" t="n">
        <v>19</v>
      </c>
      <c r="AD16" s="4" t="n">
        <f aca="false">(I16-J16)/(1+$P$6)^AG15</f>
        <v>2.34983585433494</v>
      </c>
      <c r="AE16" s="4" t="n">
        <f aca="false">(J16-K16)/(1+$P$6)^AG16</f>
        <v>2.90284617061361</v>
      </c>
      <c r="AF16" s="4" t="n">
        <f aca="false">(K16-K17)/(1+$P$6)^AG17</f>
        <v>3.00421028424987</v>
      </c>
      <c r="AG16" s="1" t="n">
        <v>21</v>
      </c>
      <c r="AJ16" s="1" t="n">
        <v>19</v>
      </c>
      <c r="AK16" s="4" t="n">
        <f aca="false">AL16+AD16</f>
        <v>1032.53697493818</v>
      </c>
      <c r="AL16" s="4" t="n">
        <f aca="false">AM16+AE16</f>
        <v>1030.18713908384</v>
      </c>
      <c r="AM16" s="4" t="n">
        <f aca="false">AM17+AF16</f>
        <v>1027.28429291323</v>
      </c>
      <c r="AN16" s="1" t="n">
        <v>21</v>
      </c>
    </row>
    <row r="17" customFormat="false" ht="14.65" hidden="false" customHeight="false" outlineLevel="0" collapsed="false">
      <c r="A17" s="1" t="n">
        <v>20</v>
      </c>
      <c r="B17" s="4" t="n">
        <v>0.000425</v>
      </c>
      <c r="C17" s="4" t="n">
        <v>0.000538</v>
      </c>
      <c r="D17" s="4" t="n">
        <v>0.000572</v>
      </c>
      <c r="E17" s="1" t="n">
        <v>22</v>
      </c>
      <c r="H17" s="1" t="n">
        <v>20</v>
      </c>
      <c r="I17" s="4" t="n">
        <f aca="false">J17/(1-B17)</f>
        <v>9980.24324465119</v>
      </c>
      <c r="J17" s="4" t="n">
        <f aca="false">K17/(1-C17)</f>
        <v>9976.00164127221</v>
      </c>
      <c r="K17" s="4" t="n">
        <f aca="false">K16*(1-D16)</f>
        <v>9970.63455238921</v>
      </c>
      <c r="L17" s="1" t="n">
        <v>22</v>
      </c>
      <c r="O17" s="1" t="n">
        <v>20</v>
      </c>
      <c r="P17" s="4" t="n">
        <f aca="false">I17/(1+$P$6)^$S15</f>
        <v>5525.81870544532</v>
      </c>
      <c r="Q17" s="4" t="n">
        <f aca="false">J17/(1+$P$6)^$S16</f>
        <v>5362.5924587335</v>
      </c>
      <c r="R17" s="4" t="n">
        <f aca="false">K17/(1+$P$6)^$S17</f>
        <v>5203.59940193272</v>
      </c>
      <c r="S17" s="1" t="n">
        <v>22</v>
      </c>
      <c r="V17" s="1" t="n">
        <v>20</v>
      </c>
      <c r="W17" s="4" t="n">
        <f aca="false">X17+P17</f>
        <v>154378.37447361</v>
      </c>
      <c r="X17" s="4" t="n">
        <f aca="false">Y17+Q17</f>
        <v>148852.555768164</v>
      </c>
      <c r="Y17" s="4" t="n">
        <f aca="false">Y18+R17</f>
        <v>143489.963309431</v>
      </c>
      <c r="Z17" s="1" t="n">
        <v>22</v>
      </c>
      <c r="AC17" s="1" t="n">
        <v>20</v>
      </c>
      <c r="AD17" s="4" t="n">
        <f aca="false">(I17-J17)/(1+$P$6)^AG16</f>
        <v>2.28007082506292</v>
      </c>
      <c r="AE17" s="4" t="n">
        <f aca="false">(J17-K17)/(1+$P$6)^AG17</f>
        <v>2.80104343961093</v>
      </c>
      <c r="AF17" s="4" t="n">
        <f aca="false">(K17-K18)/(1+$P$6)^AG18</f>
        <v>2.88976588146173</v>
      </c>
      <c r="AG17" s="1" t="n">
        <v>22</v>
      </c>
      <c r="AJ17" s="1" t="n">
        <v>20</v>
      </c>
      <c r="AK17" s="4" t="n">
        <f aca="false">AL17+AD17</f>
        <v>1029.36119689365</v>
      </c>
      <c r="AL17" s="4" t="n">
        <f aca="false">AM17+AE17</f>
        <v>1027.08112606859</v>
      </c>
      <c r="AM17" s="4" t="n">
        <f aca="false">AM18+AF17</f>
        <v>1024.28008262898</v>
      </c>
      <c r="AN17" s="1" t="n">
        <v>22</v>
      </c>
    </row>
    <row r="18" customFormat="false" ht="14.65" hidden="false" customHeight="false" outlineLevel="0" collapsed="false">
      <c r="A18" s="1" t="n">
        <v>21</v>
      </c>
      <c r="B18" s="4" t="n">
        <v>0.000425</v>
      </c>
      <c r="C18" s="4" t="n">
        <v>0.000535</v>
      </c>
      <c r="D18" s="4" t="n">
        <v>0.000569</v>
      </c>
      <c r="E18" s="1" t="n">
        <v>23</v>
      </c>
      <c r="H18" s="1" t="n">
        <v>21</v>
      </c>
      <c r="I18" s="4" t="n">
        <f aca="false">J18/(1-B18)</f>
        <v>9974.50460589391</v>
      </c>
      <c r="J18" s="4" t="n">
        <f aca="false">K18/(1-C18)</f>
        <v>9970.26544143641</v>
      </c>
      <c r="K18" s="4" t="n">
        <f aca="false">K17*(1-D17)</f>
        <v>9964.93134942524</v>
      </c>
      <c r="L18" s="1" t="n">
        <v>23</v>
      </c>
      <c r="O18" s="1" t="n">
        <v>21</v>
      </c>
      <c r="P18" s="4" t="n">
        <f aca="false">I18/(1+$P$6)^$S16</f>
        <v>5361.78772844988</v>
      </c>
      <c r="Q18" s="4" t="n">
        <f aca="false">J18/(1+$P$6)^$S17</f>
        <v>5203.40676569446</v>
      </c>
      <c r="R18" s="4" t="n">
        <f aca="false">K18/(1+$P$6)^$S18</f>
        <v>5049.14848842215</v>
      </c>
      <c r="S18" s="1" t="n">
        <v>23</v>
      </c>
      <c r="V18" s="1" t="n">
        <v>21</v>
      </c>
      <c r="W18" s="4" t="n">
        <f aca="false">X18+P18</f>
        <v>148851.558401643</v>
      </c>
      <c r="X18" s="4" t="n">
        <f aca="false">Y18+Q18</f>
        <v>143489.770673193</v>
      </c>
      <c r="Y18" s="4" t="n">
        <f aca="false">Y19+R18</f>
        <v>138286.363907498</v>
      </c>
      <c r="Z18" s="1" t="n">
        <v>23</v>
      </c>
      <c r="AC18" s="1" t="n">
        <v>21</v>
      </c>
      <c r="AD18" s="4" t="n">
        <f aca="false">(I18-J18)/(1+$P$6)^AG17</f>
        <v>2.2123881403801</v>
      </c>
      <c r="AE18" s="4" t="n">
        <f aca="false">(J18-K18)/(1+$P$6)^AG18</f>
        <v>2.70274040742345</v>
      </c>
      <c r="AF18" s="4" t="n">
        <f aca="false">(K18-K19)/(1+$P$6)^AG19</f>
        <v>2.78928688340972</v>
      </c>
      <c r="AG18" s="1" t="n">
        <v>23</v>
      </c>
      <c r="AJ18" s="1" t="n">
        <v>21</v>
      </c>
      <c r="AK18" s="4" t="n">
        <f aca="false">AL18+AD18</f>
        <v>1026.30544529532</v>
      </c>
      <c r="AL18" s="4" t="n">
        <f aca="false">AM18+AE18</f>
        <v>1024.09305715494</v>
      </c>
      <c r="AM18" s="4" t="n">
        <f aca="false">AM19+AF18</f>
        <v>1021.39031674752</v>
      </c>
      <c r="AN18" s="1" t="n">
        <v>23</v>
      </c>
    </row>
    <row r="19" customFormat="false" ht="14.65" hidden="false" customHeight="false" outlineLevel="0" collapsed="false">
      <c r="A19" s="1" t="n">
        <v>22</v>
      </c>
      <c r="B19" s="4" t="n">
        <v>0.000427</v>
      </c>
      <c r="C19" s="4" t="n">
        <v>0.000534</v>
      </c>
      <c r="D19" s="4" t="n">
        <v>0.000567</v>
      </c>
      <c r="E19" s="1" t="n">
        <v>24</v>
      </c>
      <c r="H19" s="1" t="n">
        <v>22</v>
      </c>
      <c r="I19" s="4" t="n">
        <f aca="false">J19/(1-B19)</f>
        <v>9968.83908477313</v>
      </c>
      <c r="J19" s="4" t="n">
        <f aca="false">K19/(1-C19)</f>
        <v>9964.58239048393</v>
      </c>
      <c r="K19" s="4" t="n">
        <f aca="false">K18*(1-D18)</f>
        <v>9959.26130348742</v>
      </c>
      <c r="L19" s="1" t="n">
        <v>24</v>
      </c>
      <c r="O19" s="1" t="n">
        <v>22</v>
      </c>
      <c r="P19" s="4" t="n">
        <f aca="false">I19/(1+$P$6)^$S17</f>
        <v>5202.66236084831</v>
      </c>
      <c r="Q19" s="4" t="n">
        <f aca="false">J19/(1+$P$6)^$S18</f>
        <v>5048.97167380605</v>
      </c>
      <c r="R19" s="4" t="n">
        <f aca="false">K19/(1+$P$6)^$S19</f>
        <v>4899.29662420605</v>
      </c>
      <c r="S19" s="1" t="n">
        <v>24</v>
      </c>
      <c r="V19" s="1" t="n">
        <v>22</v>
      </c>
      <c r="W19" s="4" t="n">
        <f aca="false">X19+P19</f>
        <v>143488.84945373</v>
      </c>
      <c r="X19" s="4" t="n">
        <f aca="false">Y19+Q19</f>
        <v>138286.187092882</v>
      </c>
      <c r="Y19" s="4" t="n">
        <f aca="false">Y20+R19</f>
        <v>133237.215419076</v>
      </c>
      <c r="Z19" s="1" t="n">
        <v>24</v>
      </c>
      <c r="AC19" s="1" t="n">
        <v>22</v>
      </c>
      <c r="AD19" s="4" t="n">
        <f aca="false">(I19-J19)/(1+$P$6)^AG18</f>
        <v>2.15683187192402</v>
      </c>
      <c r="AE19" s="4" t="n">
        <f aca="false">(J19-K19)/(1+$P$6)^AG19</f>
        <v>2.61762220758503</v>
      </c>
      <c r="AF19" s="4" t="n">
        <f aca="false">(K19-K20)/(1+$P$6)^AG20</f>
        <v>2.69699144264576</v>
      </c>
      <c r="AG19" s="1" t="n">
        <v>24</v>
      </c>
      <c r="AJ19" s="1" t="n">
        <v>22</v>
      </c>
      <c r="AK19" s="4" t="n">
        <f aca="false">AL19+AD19</f>
        <v>1023.37548394362</v>
      </c>
      <c r="AL19" s="4" t="n">
        <f aca="false">AM19+AE19</f>
        <v>1021.21865207169</v>
      </c>
      <c r="AM19" s="4" t="n">
        <f aca="false">AM20+AF19</f>
        <v>1018.60102986411</v>
      </c>
      <c r="AN19" s="1" t="n">
        <v>24</v>
      </c>
    </row>
    <row r="20" customFormat="false" ht="14.65" hidden="false" customHeight="false" outlineLevel="0" collapsed="false">
      <c r="A20" s="1" t="n">
        <v>23</v>
      </c>
      <c r="B20" s="4" t="n">
        <v>0.000429</v>
      </c>
      <c r="C20" s="4" t="n">
        <v>0.000533</v>
      </c>
      <c r="D20" s="4" t="n">
        <v>0.000566</v>
      </c>
      <c r="E20" s="1" t="n">
        <v>25</v>
      </c>
      <c r="H20" s="1" t="n">
        <v>23</v>
      </c>
      <c r="I20" s="4" t="n">
        <f aca="false">J20/(1-B20)</f>
        <v>9963.19671941775</v>
      </c>
      <c r="J20" s="4" t="n">
        <f aca="false">K20/(1-C20)</f>
        <v>9958.92250802511</v>
      </c>
      <c r="K20" s="4" t="n">
        <f aca="false">K19*(1-D19)</f>
        <v>9953.61440232834</v>
      </c>
      <c r="L20" s="1" t="n">
        <v>25</v>
      </c>
      <c r="O20" s="1" t="n">
        <v>23</v>
      </c>
      <c r="P20" s="4" t="n">
        <f aca="false">I20/(1+$P$6)^$S18</f>
        <v>5048.26956571077</v>
      </c>
      <c r="Q20" s="4" t="n">
        <f aca="false">J20/(1+$P$6)^$S19</f>
        <v>4899.12995928843</v>
      </c>
      <c r="R20" s="4" t="n">
        <f aca="false">K20/(1+$P$6)^$S20</f>
        <v>4753.90167283508</v>
      </c>
      <c r="S20" s="1" t="n">
        <v>25</v>
      </c>
      <c r="V20" s="1" t="n">
        <v>23</v>
      </c>
      <c r="W20" s="4" t="n">
        <f aca="false">X20+P20</f>
        <v>138285.318319869</v>
      </c>
      <c r="X20" s="4" t="n">
        <f aca="false">Y20+Q20</f>
        <v>133237.048754158</v>
      </c>
      <c r="Y20" s="4" t="n">
        <f aca="false">Y21+R20</f>
        <v>128337.91879487</v>
      </c>
      <c r="Z20" s="1" t="n">
        <v>25</v>
      </c>
      <c r="AC20" s="1" t="n">
        <v>23</v>
      </c>
      <c r="AD20" s="4" t="n">
        <f aca="false">(I20-J20)/(1+$P$6)^AG19</f>
        <v>2.10262878028167</v>
      </c>
      <c r="AE20" s="4" t="n">
        <f aca="false">(J20-K20)/(1+$P$6)^AG20</f>
        <v>2.53518084301009</v>
      </c>
      <c r="AF20" s="4" t="n">
        <f aca="false">(K20-K21)/(1+$P$6)^AG21</f>
        <v>2.61233820080004</v>
      </c>
      <c r="AG20" s="1" t="n">
        <v>25</v>
      </c>
      <c r="AJ20" s="1" t="n">
        <v>23</v>
      </c>
      <c r="AK20" s="4" t="n">
        <f aca="false">AL20+AD20</f>
        <v>1020.54184804475</v>
      </c>
      <c r="AL20" s="4" t="n">
        <f aca="false">AM20+AE20</f>
        <v>1018.43921926447</v>
      </c>
      <c r="AM20" s="4" t="n">
        <f aca="false">AM21+AF20</f>
        <v>1015.90403842146</v>
      </c>
      <c r="AN20" s="1" t="n">
        <v>25</v>
      </c>
    </row>
    <row r="21" customFormat="false" ht="14.65" hidden="false" customHeight="false" outlineLevel="0" collapsed="false">
      <c r="A21" s="1" t="n">
        <v>24</v>
      </c>
      <c r="B21" s="4" t="n">
        <v>0.000431</v>
      </c>
      <c r="C21" s="4" t="n">
        <v>0.000533</v>
      </c>
      <c r="D21" s="4" t="n">
        <v>0.000567</v>
      </c>
      <c r="E21" s="1" t="n">
        <v>26</v>
      </c>
      <c r="H21" s="1" t="n">
        <v>24</v>
      </c>
      <c r="I21" s="4" t="n">
        <f aca="false">J21/(1-B21)</f>
        <v>9957.57747377677</v>
      </c>
      <c r="J21" s="4" t="n">
        <f aca="false">K21/(1-C21)</f>
        <v>9953.28575788558</v>
      </c>
      <c r="K21" s="4" t="n">
        <f aca="false">K20*(1-D20)</f>
        <v>9947.98065657662</v>
      </c>
      <c r="L21" s="1" t="n">
        <v>26</v>
      </c>
      <c r="O21" s="1" t="n">
        <v>24</v>
      </c>
      <c r="P21" s="4" t="n">
        <f aca="false">I21/(1+$P$6)^$S19</f>
        <v>4898.46829156514</v>
      </c>
      <c r="Q21" s="4" t="n">
        <f aca="false">J21/(1+$P$6)^$S20</f>
        <v>4753.7447104189</v>
      </c>
      <c r="R21" s="4" t="n">
        <f aca="false">K21/(1+$P$6)^$S21</f>
        <v>4612.82617911481</v>
      </c>
      <c r="S21" s="1" t="n">
        <v>26</v>
      </c>
      <c r="V21" s="1" t="n">
        <v>24</v>
      </c>
      <c r="W21" s="4" t="n">
        <f aca="false">X21+P21</f>
        <v>133236.230124019</v>
      </c>
      <c r="X21" s="4" t="n">
        <f aca="false">Y21+Q21</f>
        <v>128337.761832454</v>
      </c>
      <c r="Y21" s="4" t="n">
        <f aca="false">Y22+R21</f>
        <v>123584.017122035</v>
      </c>
      <c r="Z21" s="1" t="n">
        <v>26</v>
      </c>
      <c r="AC21" s="1" t="n">
        <v>24</v>
      </c>
      <c r="AD21" s="4" t="n">
        <f aca="false">(I21-J21)/(1+$P$6)^AG20</f>
        <v>2.04974741132439</v>
      </c>
      <c r="AE21" s="4" t="n">
        <f aca="false">(J21-K21)/(1+$P$6)^AG21</f>
        <v>2.45994750548882</v>
      </c>
      <c r="AF21" s="4" t="n">
        <f aca="false">(K21-K22)/(1+$P$6)^AG22</f>
        <v>2.53929363452253</v>
      </c>
      <c r="AG21" s="1" t="n">
        <v>26</v>
      </c>
      <c r="AJ21" s="1" t="n">
        <v>24</v>
      </c>
      <c r="AK21" s="4" t="n">
        <f aca="false">AL21+AD21</f>
        <v>1017.80139513747</v>
      </c>
      <c r="AL21" s="4" t="n">
        <f aca="false">AM21+AE21</f>
        <v>1015.75164772615</v>
      </c>
      <c r="AM21" s="4" t="n">
        <f aca="false">AM22+AF21</f>
        <v>1013.29170022066</v>
      </c>
      <c r="AN21" s="1" t="n">
        <v>26</v>
      </c>
    </row>
    <row r="22" customFormat="false" ht="14.65" hidden="false" customHeight="false" outlineLevel="0" collapsed="false">
      <c r="A22" s="1" t="n">
        <v>25</v>
      </c>
      <c r="B22" s="4" t="n">
        <v>0.000435</v>
      </c>
      <c r="C22" s="4" t="n">
        <v>0.000535</v>
      </c>
      <c r="D22" s="4" t="n">
        <v>0.00057</v>
      </c>
      <c r="E22" s="1" t="n">
        <v>27</v>
      </c>
      <c r="H22" s="1" t="n">
        <v>25</v>
      </c>
      <c r="I22" s="4" t="n">
        <f aca="false">J22/(1-B22)</f>
        <v>9951.99126699616</v>
      </c>
      <c r="J22" s="4" t="n">
        <f aca="false">K22/(1-C22)</f>
        <v>9947.66215079502</v>
      </c>
      <c r="K22" s="4" t="n">
        <f aca="false">K21*(1-D21)</f>
        <v>9942.34015154434</v>
      </c>
      <c r="L22" s="1" t="n">
        <v>27</v>
      </c>
      <c r="O22" s="1" t="n">
        <v>25</v>
      </c>
      <c r="P22" s="4" t="n">
        <f aca="false">I22/(1+$P$6)^$S20</f>
        <v>4753.12645436076</v>
      </c>
      <c r="Q22" s="4" t="n">
        <f aca="false">J22/(1+$P$6)^$S21</f>
        <v>4612.67848966322</v>
      </c>
      <c r="R22" s="4" t="n">
        <f aca="false">K22/(1+$P$6)^$S22</f>
        <v>4475.93272492354</v>
      </c>
      <c r="S22" s="1" t="n">
        <v>27</v>
      </c>
      <c r="V22" s="1" t="n">
        <v>25</v>
      </c>
      <c r="W22" s="4" t="n">
        <f aca="false">X22+P22</f>
        <v>128336.995886944</v>
      </c>
      <c r="X22" s="4" t="n">
        <f aca="false">Y22+Q22</f>
        <v>123583.869432583</v>
      </c>
      <c r="Y22" s="4" t="n">
        <f aca="false">Y23+R22</f>
        <v>118971.19094292</v>
      </c>
      <c r="Z22" s="1" t="n">
        <v>27</v>
      </c>
      <c r="AC22" s="1" t="n">
        <v>25</v>
      </c>
      <c r="AD22" s="4" t="n">
        <f aca="false">(I22-J22)/(1+$P$6)^AG21</f>
        <v>2.00738835693853</v>
      </c>
      <c r="AE22" s="4" t="n">
        <f aca="false">(J22-K22)/(1+$P$6)^AG22</f>
        <v>2.39590581744615</v>
      </c>
      <c r="AF22" s="4" t="n">
        <f aca="false">(K22-K23)/(1+$P$6)^AG23</f>
        <v>2.47697247884098</v>
      </c>
      <c r="AG22" s="1" t="n">
        <v>27</v>
      </c>
      <c r="AJ22" s="1" t="n">
        <v>25</v>
      </c>
      <c r="AK22" s="4" t="n">
        <f aca="false">AL22+AD22</f>
        <v>1015.15570076052</v>
      </c>
      <c r="AL22" s="4" t="n">
        <f aca="false">AM22+AE22</f>
        <v>1013.14831240358</v>
      </c>
      <c r="AM22" s="4" t="n">
        <f aca="false">AM23+AF22</f>
        <v>1010.75240658614</v>
      </c>
      <c r="AN22" s="1" t="n">
        <v>27</v>
      </c>
    </row>
    <row r="23" customFormat="false" ht="14.65" hidden="false" customHeight="false" outlineLevel="0" collapsed="false">
      <c r="A23" s="1" t="n">
        <v>26</v>
      </c>
      <c r="B23" s="4" t="n">
        <v>0.00044</v>
      </c>
      <c r="C23" s="4" t="n">
        <v>0.000538</v>
      </c>
      <c r="D23" s="4" t="n">
        <v>0.000574</v>
      </c>
      <c r="E23" s="1" t="n">
        <v>28</v>
      </c>
      <c r="H23" s="1" t="n">
        <v>26</v>
      </c>
      <c r="I23" s="4" t="n">
        <f aca="false">J23/(1-B23)</f>
        <v>9946.3982406259</v>
      </c>
      <c r="J23" s="4" t="n">
        <f aca="false">K23/(1-C23)</f>
        <v>9942.02182540003</v>
      </c>
      <c r="K23" s="4" t="n">
        <f aca="false">K22*(1-D22)</f>
        <v>9936.67301765796</v>
      </c>
      <c r="L23" s="1" t="n">
        <v>28</v>
      </c>
      <c r="O23" s="1" t="n">
        <v>26</v>
      </c>
      <c r="P23" s="4" t="n">
        <f aca="false">I23/(1+$P$6)^$S21</f>
        <v>4612.09242118184</v>
      </c>
      <c r="Q23" s="4" t="n">
        <f aca="false">J23/(1+$P$6)^$S22</f>
        <v>4475.78941797721</v>
      </c>
      <c r="R23" s="4" t="n">
        <f aca="false">K23/(1+$P$6)^$S23</f>
        <v>4343.08877987411</v>
      </c>
      <c r="S23" s="1" t="n">
        <v>28</v>
      </c>
      <c r="V23" s="1" t="n">
        <v>26</v>
      </c>
      <c r="W23" s="4" t="n">
        <f aca="false">X23+P23</f>
        <v>123583.140057156</v>
      </c>
      <c r="X23" s="4" t="n">
        <f aca="false">Y23+Q23</f>
        <v>118971.047635974</v>
      </c>
      <c r="Y23" s="4" t="n">
        <f aca="false">Y24+R23</f>
        <v>114495.258217997</v>
      </c>
      <c r="Z23" s="1" t="n">
        <v>28</v>
      </c>
      <c r="AC23" s="1" t="n">
        <v>26</v>
      </c>
      <c r="AD23" s="4" t="n">
        <f aca="false">(I23-J23)/(1+$P$6)^AG22</f>
        <v>1.9702142381748</v>
      </c>
      <c r="AE23" s="4" t="n">
        <f aca="false">(J23-K23)/(1+$P$6)^AG23</f>
        <v>2.3378395212351</v>
      </c>
      <c r="AF23" s="4" t="n">
        <f aca="false">(K23-K24)/(1+$P$6)^AG24</f>
        <v>2.42032326179339</v>
      </c>
      <c r="AG23" s="1" t="n">
        <v>28</v>
      </c>
      <c r="AJ23" s="1" t="n">
        <v>26</v>
      </c>
      <c r="AK23" s="4" t="n">
        <f aca="false">AL23+AD23</f>
        <v>1012.58348786671</v>
      </c>
      <c r="AL23" s="4" t="n">
        <f aca="false">AM23+AE23</f>
        <v>1010.61327362853</v>
      </c>
      <c r="AM23" s="4" t="n">
        <f aca="false">AM24+AF23</f>
        <v>1008.2754341073</v>
      </c>
      <c r="AN23" s="1" t="n">
        <v>28</v>
      </c>
    </row>
    <row r="24" customFormat="false" ht="14.65" hidden="false" customHeight="false" outlineLevel="0" collapsed="false">
      <c r="A24" s="1" t="n">
        <v>27</v>
      </c>
      <c r="B24" s="4" t="n">
        <v>0.000447</v>
      </c>
      <c r="C24" s="4" t="n">
        <v>0.000542</v>
      </c>
      <c r="D24" s="4" t="n">
        <v>0.00058</v>
      </c>
      <c r="E24" s="1" t="n">
        <v>29</v>
      </c>
      <c r="H24" s="1" t="n">
        <v>27</v>
      </c>
      <c r="I24" s="4" t="n">
        <f aca="false">J24/(1-B24)</f>
        <v>9940.79840857492</v>
      </c>
      <c r="J24" s="4" t="n">
        <f aca="false">K24/(1-C24)</f>
        <v>9936.35487168628</v>
      </c>
      <c r="K24" s="4" t="n">
        <f aca="false">K23*(1-D23)</f>
        <v>9930.96936734583</v>
      </c>
      <c r="L24" s="1" t="n">
        <v>29</v>
      </c>
      <c r="O24" s="1" t="n">
        <v>27</v>
      </c>
      <c r="P24" s="4" t="n">
        <f aca="false">I24/(1+$P$6)^$S22</f>
        <v>4475.2386491119</v>
      </c>
      <c r="Q24" s="4" t="n">
        <f aca="false">J24/(1+$P$6)^$S23</f>
        <v>4342.94972566578</v>
      </c>
      <c r="R24" s="4" t="n">
        <f aca="false">K24/(1+$P$6)^$S24</f>
        <v>4214.17072515967</v>
      </c>
      <c r="S24" s="1" t="n">
        <v>29</v>
      </c>
      <c r="V24" s="1" t="n">
        <v>27</v>
      </c>
      <c r="W24" s="4" t="n">
        <f aca="false">X24+P24</f>
        <v>118970.3578129</v>
      </c>
      <c r="X24" s="4" t="n">
        <f aca="false">Y24+Q24</f>
        <v>114495.119163788</v>
      </c>
      <c r="Y24" s="4" t="n">
        <f aca="false">Y25+R24</f>
        <v>110152.169438122</v>
      </c>
      <c r="Z24" s="1" t="n">
        <v>29</v>
      </c>
      <c r="AC24" s="1" t="n">
        <v>27</v>
      </c>
      <c r="AD24" s="4" t="n">
        <f aca="false">(I24-J24)/(1+$P$6)^AG23</f>
        <v>1.94216667587689</v>
      </c>
      <c r="AE24" s="4" t="n">
        <f aca="false">(J24-K24)/(1+$P$6)^AG24</f>
        <v>2.28531917603024</v>
      </c>
      <c r="AF24" s="4" t="n">
        <f aca="false">(K24-K25)/(1+$P$6)^AG25</f>
        <v>2.37302817533236</v>
      </c>
      <c r="AG24" s="1" t="n">
        <v>29</v>
      </c>
      <c r="AJ24" s="1" t="n">
        <v>27</v>
      </c>
      <c r="AK24" s="4" t="n">
        <f aca="false">AL24+AD24</f>
        <v>1010.08259669741</v>
      </c>
      <c r="AL24" s="4" t="n">
        <f aca="false">AM24+AE24</f>
        <v>1008.14043002153</v>
      </c>
      <c r="AM24" s="4" t="n">
        <f aca="false">AM25+AF24</f>
        <v>1005.8551108455</v>
      </c>
      <c r="AN24" s="1" t="n">
        <v>29</v>
      </c>
    </row>
    <row r="25" customFormat="false" ht="14.65" hidden="false" customHeight="false" outlineLevel="0" collapsed="false">
      <c r="A25" s="1" t="n">
        <v>28</v>
      </c>
      <c r="B25" s="4" t="n">
        <v>0.000455</v>
      </c>
      <c r="C25" s="4" t="n">
        <v>0.000549</v>
      </c>
      <c r="D25" s="4" t="n">
        <v>0.00059</v>
      </c>
      <c r="E25" s="1" t="n">
        <v>30</v>
      </c>
      <c r="H25" s="1" t="n">
        <v>28</v>
      </c>
      <c r="I25" s="4" t="n">
        <f aca="false">J25/(1-B25)</f>
        <v>9935.18184592733</v>
      </c>
      <c r="J25" s="4" t="n">
        <f aca="false">K25/(1-C25)</f>
        <v>9930.66133818743</v>
      </c>
      <c r="K25" s="4" t="n">
        <f aca="false">K24*(1-D24)</f>
        <v>9925.20940511277</v>
      </c>
      <c r="L25" s="1" t="n">
        <v>30</v>
      </c>
      <c r="O25" s="1" t="n">
        <v>28</v>
      </c>
      <c r="P25" s="4" t="n">
        <f aca="false">I25/(1+$P$6)^$S23</f>
        <v>4342.43702337567</v>
      </c>
      <c r="Q25" s="4" t="n">
        <f aca="false">J25/(1+$P$6)^$S24</f>
        <v>4214.04001410683</v>
      </c>
      <c r="R25" s="4" t="n">
        <f aca="false">K25/(1+$P$6)^$S25</f>
        <v>4089.05486032921</v>
      </c>
      <c r="S25" s="1" t="n">
        <v>30</v>
      </c>
      <c r="V25" s="1" t="n">
        <v>28</v>
      </c>
      <c r="W25" s="4" t="n">
        <f aca="false">X25+P25</f>
        <v>114494.475750445</v>
      </c>
      <c r="X25" s="4" t="n">
        <f aca="false">Y25+Q25</f>
        <v>110152.03872707</v>
      </c>
      <c r="Y25" s="4" t="n">
        <f aca="false">Y26+R25</f>
        <v>105937.998712963</v>
      </c>
      <c r="Z25" s="1" t="n">
        <v>30</v>
      </c>
      <c r="AC25" s="1" t="n">
        <v>28</v>
      </c>
      <c r="AD25" s="4" t="n">
        <f aca="false">(I25-J25)/(1+$P$6)^AG24</f>
        <v>1.91826101518048</v>
      </c>
      <c r="AE25" s="4" t="n">
        <f aca="false">(J25-K25)/(1+$P$6)^AG25</f>
        <v>2.24612424052855</v>
      </c>
      <c r="AF25" s="4" t="n">
        <f aca="false">(K25-K26)/(1+$P$6)^AG26</f>
        <v>2.34227414329552</v>
      </c>
      <c r="AG25" s="1" t="n">
        <v>30</v>
      </c>
      <c r="AJ25" s="1" t="n">
        <v>28</v>
      </c>
      <c r="AK25" s="4" t="n">
        <f aca="false">AL25+AD25</f>
        <v>1007.64646792588</v>
      </c>
      <c r="AL25" s="4" t="n">
        <f aca="false">AM25+AE25</f>
        <v>1005.7282069107</v>
      </c>
      <c r="AM25" s="4" t="n">
        <f aca="false">AM26+AF25</f>
        <v>1003.48208267017</v>
      </c>
      <c r="AN25" s="1" t="n">
        <v>30</v>
      </c>
    </row>
    <row r="26" customFormat="false" ht="14.65" hidden="false" customHeight="false" outlineLevel="0" collapsed="false">
      <c r="A26" s="1" t="n">
        <v>29</v>
      </c>
      <c r="B26" s="4" t="n">
        <v>0.000465</v>
      </c>
      <c r="C26" s="4" t="n">
        <v>0.000558</v>
      </c>
      <c r="D26" s="4" t="n">
        <v>0.000602</v>
      </c>
      <c r="E26" s="1" t="n">
        <v>31</v>
      </c>
      <c r="H26" s="1" t="n">
        <v>29</v>
      </c>
      <c r="I26" s="4" t="n">
        <f aca="false">J26/(1-B26)</f>
        <v>9929.50884270017</v>
      </c>
      <c r="J26" s="4" t="n">
        <f aca="false">K26/(1-C26)</f>
        <v>9924.89162108832</v>
      </c>
      <c r="K26" s="4" t="n">
        <f aca="false">K25*(1-D25)</f>
        <v>9919.35353156375</v>
      </c>
      <c r="L26" s="1" t="n">
        <v>31</v>
      </c>
      <c r="O26" s="1" t="n">
        <v>29</v>
      </c>
      <c r="P26" s="4" t="n">
        <f aca="false">I26/(1+$P$6)^$S24</f>
        <v>4213.55095683924</v>
      </c>
      <c r="Q26" s="4" t="n">
        <f aca="false">J26/(1+$P$6)^$S25</f>
        <v>4088.92393751875</v>
      </c>
      <c r="R26" s="4" t="n">
        <f aca="false">K26/(1+$P$6)^$S26</f>
        <v>3967.6139009336</v>
      </c>
      <c r="S26" s="1" t="n">
        <v>31</v>
      </c>
      <c r="V26" s="1" t="n">
        <v>29</v>
      </c>
      <c r="W26" s="4" t="n">
        <f aca="false">X26+P26</f>
        <v>110151.418746992</v>
      </c>
      <c r="X26" s="4" t="n">
        <f aca="false">Y26+Q26</f>
        <v>105937.867790152</v>
      </c>
      <c r="Y26" s="4" t="n">
        <f aca="false">Y27+R26</f>
        <v>101848.943852634</v>
      </c>
      <c r="Z26" s="1" t="n">
        <v>31</v>
      </c>
      <c r="AC26" s="1" t="n">
        <v>29</v>
      </c>
      <c r="AD26" s="4" t="n">
        <f aca="false">(I26-J26)/(1+$P$6)^AG25</f>
        <v>1.90223416983524</v>
      </c>
      <c r="AE26" s="4" t="n">
        <f aca="false">(J26-K26)/(1+$P$6)^AG26</f>
        <v>2.21516461857805</v>
      </c>
      <c r="AF26" s="4" t="n">
        <f aca="false">(K26-K27)/(1+$P$6)^AG27</f>
        <v>2.31893550326442</v>
      </c>
      <c r="AG26" s="1" t="n">
        <v>31</v>
      </c>
      <c r="AJ26" s="1" t="n">
        <v>29</v>
      </c>
      <c r="AK26" s="4" t="n">
        <f aca="false">AL26+AD26</f>
        <v>1005.25720731529</v>
      </c>
      <c r="AL26" s="4" t="n">
        <f aca="false">AM26+AE26</f>
        <v>1003.35497314545</v>
      </c>
      <c r="AM26" s="4" t="n">
        <f aca="false">AM27+AF26</f>
        <v>1001.13980852688</v>
      </c>
      <c r="AN26" s="1" t="n">
        <v>31</v>
      </c>
    </row>
    <row r="27" customFormat="false" ht="14.65" hidden="false" customHeight="false" outlineLevel="0" collapsed="false">
      <c r="A27" s="1" t="n">
        <v>30</v>
      </c>
      <c r="B27" s="4" t="n">
        <v>0.000476</v>
      </c>
      <c r="C27" s="4" t="n">
        <v>0.000569</v>
      </c>
      <c r="D27" s="4" t="n">
        <v>0.000617</v>
      </c>
      <c r="E27" s="1" t="n">
        <v>32</v>
      </c>
      <c r="H27" s="1" t="n">
        <v>30</v>
      </c>
      <c r="I27" s="4" t="n">
        <f aca="false">J27/(1-B27)</f>
        <v>9923.7497113981</v>
      </c>
      <c r="J27" s="4" t="n">
        <f aca="false">K27/(1-C27)</f>
        <v>9919.02600653547</v>
      </c>
      <c r="K27" s="4" t="n">
        <f aca="false">K26*(1-D26)</f>
        <v>9913.38208073775</v>
      </c>
      <c r="L27" s="1" t="n">
        <v>32</v>
      </c>
      <c r="O27" s="1" t="n">
        <v>30</v>
      </c>
      <c r="P27" s="4" t="n">
        <f aca="false">I27/(1+$P$6)^$S25</f>
        <v>4088.45348584581</v>
      </c>
      <c r="Q27" s="4" t="n">
        <f aca="false">J27/(1+$P$6)^$S26</f>
        <v>3967.48289513257</v>
      </c>
      <c r="R27" s="4" t="n">
        <f aca="false">K27/(1+$P$6)^$S27</f>
        <v>3849.73339550023</v>
      </c>
      <c r="S27" s="1" t="n">
        <v>32</v>
      </c>
      <c r="V27" s="1" t="n">
        <v>30</v>
      </c>
      <c r="W27" s="4" t="n">
        <f aca="false">X27+P27</f>
        <v>105937.266332678</v>
      </c>
      <c r="X27" s="4" t="n">
        <f aca="false">Y27+Q27</f>
        <v>101848.812846833</v>
      </c>
      <c r="Y27" s="4" t="n">
        <f aca="false">Y28+R27</f>
        <v>97881.3299517</v>
      </c>
      <c r="Z27" s="1" t="n">
        <v>32</v>
      </c>
      <c r="AC27" s="1" t="n">
        <v>30</v>
      </c>
      <c r="AD27" s="4" t="n">
        <f aca="false">(I27-J27)/(1+$P$6)^AG26</f>
        <v>1.88942122258551</v>
      </c>
      <c r="AE27" s="4" t="n">
        <f aca="false">(J27-K27)/(1+$P$6)^AG27</f>
        <v>2.19174540517566</v>
      </c>
      <c r="AF27" s="4" t="n">
        <f aca="false">(K27-K28)/(1+$P$6)^AG28</f>
        <v>2.30610243206162</v>
      </c>
      <c r="AG27" s="1" t="n">
        <v>32</v>
      </c>
      <c r="AJ27" s="1" t="n">
        <v>30</v>
      </c>
      <c r="AK27" s="4" t="n">
        <f aca="false">AL27+AD27</f>
        <v>1002.90203965137</v>
      </c>
      <c r="AL27" s="4" t="n">
        <f aca="false">AM27+AE27</f>
        <v>1001.01261842879</v>
      </c>
      <c r="AM27" s="4" t="n">
        <f aca="false">AM28+AF27</f>
        <v>998.820873023611</v>
      </c>
      <c r="AN27" s="1" t="n">
        <v>32</v>
      </c>
    </row>
    <row r="28" customFormat="false" ht="14.65" hidden="false" customHeight="false" outlineLevel="0" collapsed="false">
      <c r="A28" s="1" t="n">
        <v>31</v>
      </c>
      <c r="B28" s="4" t="n">
        <v>0.00049</v>
      </c>
      <c r="C28" s="4" t="n">
        <v>0.000584</v>
      </c>
      <c r="D28" s="4" t="n">
        <v>0.000636</v>
      </c>
      <c r="E28" s="1" t="n">
        <v>33</v>
      </c>
      <c r="H28" s="1" t="n">
        <v>31</v>
      </c>
      <c r="I28" s="4" t="n">
        <f aca="false">J28/(1-B28)</f>
        <v>9917.91452608453</v>
      </c>
      <c r="J28" s="4" t="n">
        <f aca="false">K28/(1-C28)</f>
        <v>9913.05474796675</v>
      </c>
      <c r="K28" s="4" t="n">
        <f aca="false">K27*(1-D27)</f>
        <v>9907.26552399393</v>
      </c>
      <c r="L28" s="1" t="n">
        <v>33</v>
      </c>
      <c r="O28" s="1" t="n">
        <v>31</v>
      </c>
      <c r="P28" s="4" t="n">
        <f aca="false">I28/(1+$P$6)^$S26</f>
        <v>3967.0383172401</v>
      </c>
      <c r="Q28" s="4" t="n">
        <f aca="false">J28/(1+$P$6)^$S27</f>
        <v>3849.60628006277</v>
      </c>
      <c r="R28" s="4" t="n">
        <f aca="false">K28/(1+$P$6)^$S28</f>
        <v>3735.29913591768</v>
      </c>
      <c r="S28" s="1" t="n">
        <v>33</v>
      </c>
      <c r="V28" s="1" t="n">
        <v>31</v>
      </c>
      <c r="W28" s="4" t="n">
        <f aca="false">X28+P28</f>
        <v>101848.241153503</v>
      </c>
      <c r="X28" s="4" t="n">
        <f aca="false">Y28+Q28</f>
        <v>97881.2028362625</v>
      </c>
      <c r="Y28" s="4" t="n">
        <f aca="false">Y29+R28</f>
        <v>94031.5965561997</v>
      </c>
      <c r="Z28" s="1" t="n">
        <v>33</v>
      </c>
      <c r="AC28" s="1" t="n">
        <v>31</v>
      </c>
      <c r="AD28" s="4" t="n">
        <f aca="false">(I28-J28)/(1+$P$6)^AG27</f>
        <v>1.88723182082295</v>
      </c>
      <c r="AE28" s="4" t="n">
        <f aca="false">(J28-K28)/(1+$P$6)^AG28</f>
        <v>2.18268938597768</v>
      </c>
      <c r="AF28" s="4" t="n">
        <f aca="false">(K28-K29)/(1+$P$6)^AG29</f>
        <v>2.30645655382851</v>
      </c>
      <c r="AG28" s="1" t="n">
        <v>33</v>
      </c>
      <c r="AJ28" s="1" t="n">
        <v>31</v>
      </c>
      <c r="AK28" s="4" t="n">
        <f aca="false">AL28+AD28</f>
        <v>1000.58469179835</v>
      </c>
      <c r="AL28" s="4" t="n">
        <f aca="false">AM28+AE28</f>
        <v>998.697459977528</v>
      </c>
      <c r="AM28" s="4" t="n">
        <f aca="false">AM29+AF28</f>
        <v>996.51477059155</v>
      </c>
      <c r="AN28" s="1" t="n">
        <v>33</v>
      </c>
    </row>
    <row r="29" customFormat="false" ht="14.65" hidden="false" customHeight="false" outlineLevel="0" collapsed="false">
      <c r="A29" s="1" t="n">
        <v>32</v>
      </c>
      <c r="B29" s="4" t="n">
        <v>0.000507</v>
      </c>
      <c r="C29" s="4" t="n">
        <v>0.000602</v>
      </c>
      <c r="D29" s="4" t="n">
        <v>0.00066</v>
      </c>
      <c r="E29" s="1" t="n">
        <v>34</v>
      </c>
      <c r="H29" s="1" t="n">
        <v>32</v>
      </c>
      <c r="I29" s="4" t="n">
        <f aca="false">J29/(1-B29)</f>
        <v>9911.95383465623</v>
      </c>
      <c r="J29" s="4" t="n">
        <f aca="false">K29/(1-C29)</f>
        <v>9906.92847406206</v>
      </c>
      <c r="K29" s="4" t="n">
        <f aca="false">K28*(1-D28)</f>
        <v>9900.96450312068</v>
      </c>
      <c r="L29" s="1" t="n">
        <v>34</v>
      </c>
      <c r="O29" s="1" t="n">
        <v>32</v>
      </c>
      <c r="P29" s="4" t="n">
        <f aca="false">I29/(1+$P$6)^$S27</f>
        <v>3849.17875465292</v>
      </c>
      <c r="Q29" s="4" t="n">
        <f aca="false">J29/(1+$P$6)^$S28</f>
        <v>3735.1720592469</v>
      </c>
      <c r="R29" s="4" t="n">
        <f aca="false">K29/(1+$P$6)^$S29</f>
        <v>3624.19755890023</v>
      </c>
      <c r="S29" s="1" t="n">
        <v>34</v>
      </c>
      <c r="V29" s="1" t="n">
        <v>32</v>
      </c>
      <c r="W29" s="4" t="n">
        <f aca="false">X29+P29</f>
        <v>97880.6482341819</v>
      </c>
      <c r="X29" s="4" t="n">
        <f aca="false">Y29+Q29</f>
        <v>94031.469479529</v>
      </c>
      <c r="Y29" s="4" t="n">
        <f aca="false">Y30+R29</f>
        <v>90296.2974202821</v>
      </c>
      <c r="Z29" s="1" t="n">
        <v>34</v>
      </c>
      <c r="AC29" s="1" t="n">
        <v>32</v>
      </c>
      <c r="AD29" s="4" t="n">
        <f aca="false">(I29-J29)/(1+$P$6)^AG28</f>
        <v>1.89469284330974</v>
      </c>
      <c r="AE29" s="4" t="n">
        <f aca="false">(J29-K29)/(1+$P$6)^AG29</f>
        <v>2.18308114530762</v>
      </c>
      <c r="AF29" s="4" t="n">
        <f aca="false">(K29-K30)/(1+$P$6)^AG30</f>
        <v>2.32230134842155</v>
      </c>
      <c r="AG29" s="1" t="n">
        <v>34</v>
      </c>
      <c r="AJ29" s="1" t="n">
        <v>32</v>
      </c>
      <c r="AK29" s="4" t="n">
        <f aca="false">AL29+AD29</f>
        <v>998.286088026339</v>
      </c>
      <c r="AL29" s="4" t="n">
        <f aca="false">AM29+AE29</f>
        <v>996.391395183029</v>
      </c>
      <c r="AM29" s="4" t="n">
        <f aca="false">AM30+AF29</f>
        <v>994.208314037721</v>
      </c>
      <c r="AN29" s="1" t="n">
        <v>34</v>
      </c>
    </row>
    <row r="30" customFormat="false" ht="14.65" hidden="false" customHeight="false" outlineLevel="0" collapsed="false">
      <c r="A30" s="1" t="n">
        <v>33</v>
      </c>
      <c r="B30" s="4" t="n">
        <v>0.000527</v>
      </c>
      <c r="C30" s="4" t="n">
        <v>0.000624</v>
      </c>
      <c r="D30" s="4" t="n">
        <v>0.000689</v>
      </c>
      <c r="E30" s="1" t="n">
        <v>35</v>
      </c>
      <c r="H30" s="1" t="n">
        <v>33</v>
      </c>
      <c r="I30" s="4" t="n">
        <f aca="false">J30/(1-B30)</f>
        <v>9905.82821731495</v>
      </c>
      <c r="J30" s="4" t="n">
        <f aca="false">K30/(1-C30)</f>
        <v>9900.60784584442</v>
      </c>
      <c r="K30" s="4" t="n">
        <f aca="false">K29*(1-D29)</f>
        <v>9894.42986654862</v>
      </c>
      <c r="L30" s="1" t="n">
        <v>35</v>
      </c>
      <c r="O30" s="1" t="n">
        <v>33</v>
      </c>
      <c r="P30" s="4" t="n">
        <f aca="false">I30/(1+$P$6)^$S28</f>
        <v>3734.75723357509</v>
      </c>
      <c r="Q30" s="4" t="n">
        <f aca="false">J30/(1+$P$6)^$S29</f>
        <v>3624.0670063233</v>
      </c>
      <c r="R30" s="4" t="n">
        <f aca="false">K30/(1+$P$6)^$S30</f>
        <v>3516.31610535083</v>
      </c>
      <c r="S30" s="1" t="n">
        <v>35</v>
      </c>
      <c r="V30" s="1" t="n">
        <v>33</v>
      </c>
      <c r="W30" s="4" t="n">
        <f aca="false">X30+P30</f>
        <v>94030.9241012802</v>
      </c>
      <c r="X30" s="4" t="n">
        <f aca="false">Y30+Q30</f>
        <v>90296.1668677051</v>
      </c>
      <c r="Y30" s="4" t="n">
        <f aca="false">Y31+R30</f>
        <v>86672.0998613818</v>
      </c>
      <c r="Z30" s="1" t="n">
        <v>35</v>
      </c>
      <c r="AC30" s="1" t="n">
        <v>33</v>
      </c>
      <c r="AD30" s="4" t="n">
        <f aca="false">(I30-J30)/(1+$P$6)^AG29</f>
        <v>1.91089035154754</v>
      </c>
      <c r="AE30" s="4" t="n">
        <f aca="false">(J30-K30)/(1+$P$6)^AG30</f>
        <v>2.19555127373338</v>
      </c>
      <c r="AF30" s="4" t="n">
        <f aca="false">(K30-K31)/(1+$P$6)^AG31</f>
        <v>2.3521765015406</v>
      </c>
      <c r="AG30" s="1" t="n">
        <v>35</v>
      </c>
      <c r="AJ30" s="1" t="n">
        <v>33</v>
      </c>
      <c r="AK30" s="4" t="n">
        <f aca="false">AL30+AD30</f>
        <v>995.992454314581</v>
      </c>
      <c r="AL30" s="4" t="n">
        <f aca="false">AM30+AE30</f>
        <v>994.081563963033</v>
      </c>
      <c r="AM30" s="4" t="n">
        <f aca="false">AM31+AF30</f>
        <v>991.8860126893</v>
      </c>
      <c r="AN30" s="1" t="n">
        <v>35</v>
      </c>
    </row>
    <row r="31" customFormat="false" ht="14.65" hidden="false" customHeight="false" outlineLevel="0" collapsed="false">
      <c r="A31" s="1" t="n">
        <v>34</v>
      </c>
      <c r="B31" s="4" t="n">
        <v>0.00055</v>
      </c>
      <c r="C31" s="4" t="n">
        <v>0.000651</v>
      </c>
      <c r="D31" s="4" t="n">
        <v>0.000724</v>
      </c>
      <c r="E31" s="1" t="n">
        <v>36</v>
      </c>
      <c r="H31" s="1" t="n">
        <v>34</v>
      </c>
      <c r="I31" s="4" t="n">
        <f aca="false">J31/(1-B31)</f>
        <v>9899.49835738239</v>
      </c>
      <c r="J31" s="4" t="n">
        <f aca="false">K31/(1-C31)</f>
        <v>9894.05363328583</v>
      </c>
      <c r="K31" s="4" t="n">
        <f aca="false">K30*(1-D30)</f>
        <v>9887.61260437056</v>
      </c>
      <c r="L31" s="1" t="n">
        <v>36</v>
      </c>
      <c r="O31" s="1" t="n">
        <v>34</v>
      </c>
      <c r="P31" s="4" t="n">
        <f aca="false">I31/(1+$P$6)^$S29</f>
        <v>3623.66088373045</v>
      </c>
      <c r="Q31" s="4" t="n">
        <f aca="false">J31/(1+$P$6)^$S30</f>
        <v>3516.18239829553</v>
      </c>
      <c r="R31" s="4" t="n">
        <f aca="false">K31/(1+$P$6)^$S31</f>
        <v>3411.54695490703</v>
      </c>
      <c r="S31" s="1" t="n">
        <v>36</v>
      </c>
      <c r="V31" s="1" t="n">
        <v>34</v>
      </c>
      <c r="W31" s="4" t="n">
        <f aca="false">X31+P31</f>
        <v>90295.627038057</v>
      </c>
      <c r="X31" s="4" t="n">
        <f aca="false">Y31+Q31</f>
        <v>86671.9661543265</v>
      </c>
      <c r="Y31" s="4" t="n">
        <f aca="false">Y32+R31</f>
        <v>83155.783756031</v>
      </c>
      <c r="Z31" s="1" t="n">
        <v>36</v>
      </c>
      <c r="AC31" s="1" t="n">
        <v>34</v>
      </c>
      <c r="AD31" s="4" t="n">
        <f aca="false">(I31-J31)/(1+$P$6)^AG30</f>
        <v>1.93496454956473</v>
      </c>
      <c r="AE31" s="4" t="n">
        <f aca="false">(J31-K31)/(1+$P$6)^AG31</f>
        <v>2.22236382649559</v>
      </c>
      <c r="AF31" s="4" t="n">
        <f aca="false">(K31-K32)/(1+$P$6)^AG32</f>
        <v>2.39801941296385</v>
      </c>
      <c r="AG31" s="1" t="n">
        <v>36</v>
      </c>
      <c r="AJ31" s="1" t="n">
        <v>34</v>
      </c>
      <c r="AK31" s="4" t="n">
        <f aca="false">AL31+AD31</f>
        <v>993.691164563819</v>
      </c>
      <c r="AL31" s="4" t="n">
        <f aca="false">AM31+AE31</f>
        <v>991.756200014255</v>
      </c>
      <c r="AM31" s="4" t="n">
        <f aca="false">AM32+AF31</f>
        <v>989.533836187759</v>
      </c>
      <c r="AN31" s="1" t="n">
        <v>36</v>
      </c>
    </row>
    <row r="32" customFormat="false" ht="14.65" hidden="false" customHeight="false" outlineLevel="0" collapsed="false">
      <c r="A32" s="1" t="n">
        <v>35</v>
      </c>
      <c r="B32" s="4" t="n">
        <v>0.000577</v>
      </c>
      <c r="C32" s="4" t="n">
        <v>0.000683</v>
      </c>
      <c r="D32" s="4" t="n">
        <v>0.000765</v>
      </c>
      <c r="E32" s="1" t="n">
        <v>37</v>
      </c>
      <c r="H32" s="1" t="n">
        <v>35</v>
      </c>
      <c r="I32" s="4" t="n">
        <f aca="false">J32/(1-B32)</f>
        <v>9892.91514722167</v>
      </c>
      <c r="J32" s="4" t="n">
        <f aca="false">K32/(1-C32)</f>
        <v>9887.20693518173</v>
      </c>
      <c r="K32" s="4" t="n">
        <f aca="false">K31*(1-D31)</f>
        <v>9880.453972845</v>
      </c>
      <c r="L32" s="1" t="n">
        <v>37</v>
      </c>
      <c r="O32" s="1" t="n">
        <v>35</v>
      </c>
      <c r="P32" s="4" t="n">
        <f aca="false">I32/(1+$P$6)^$S30</f>
        <v>3515.7777992497</v>
      </c>
      <c r="Q32" s="4" t="n">
        <f aca="false">J32/(1+$P$6)^$S31</f>
        <v>3411.40698588304</v>
      </c>
      <c r="R32" s="4" t="n">
        <f aca="false">K32/(1+$P$6)^$S32</f>
        <v>3309.78349020551</v>
      </c>
      <c r="S32" s="1" t="n">
        <v>37</v>
      </c>
      <c r="V32" s="1" t="n">
        <v>35</v>
      </c>
      <c r="W32" s="4" t="n">
        <f aca="false">X32+P32</f>
        <v>86671.4215862567</v>
      </c>
      <c r="X32" s="4" t="n">
        <f aca="false">Y32+Q32</f>
        <v>83155.643787007</v>
      </c>
      <c r="Y32" s="4" t="n">
        <f aca="false">Y33+R32</f>
        <v>79744.236801124</v>
      </c>
      <c r="Z32" s="1" t="n">
        <v>37</v>
      </c>
      <c r="AC32" s="1" t="n">
        <v>35</v>
      </c>
      <c r="AD32" s="4" t="n">
        <f aca="false">(I32-J32)/(1+$P$6)^AG31</f>
        <v>1.9695182428811</v>
      </c>
      <c r="AE32" s="4" t="n">
        <f aca="false">(J32-K32)/(1+$P$6)^AG32</f>
        <v>2.26212715665804</v>
      </c>
      <c r="AF32" s="4" t="n">
        <f aca="false">(K32-K33)/(1+$P$6)^AG33</f>
        <v>2.45823725243442</v>
      </c>
      <c r="AG32" s="1" t="n">
        <v>37</v>
      </c>
      <c r="AJ32" s="1" t="n">
        <v>35</v>
      </c>
      <c r="AK32" s="4" t="n">
        <f aca="false">AL32+AD32</f>
        <v>991.367462174334</v>
      </c>
      <c r="AL32" s="4" t="n">
        <f aca="false">AM32+AE32</f>
        <v>989.397943931453</v>
      </c>
      <c r="AM32" s="4" t="n">
        <f aca="false">AM33+AF32</f>
        <v>987.135816774795</v>
      </c>
      <c r="AN32" s="1" t="n">
        <v>37</v>
      </c>
    </row>
    <row r="33" customFormat="false" ht="14.65" hidden="false" customHeight="false" outlineLevel="0" collapsed="false">
      <c r="A33" s="1" t="n">
        <v>36</v>
      </c>
      <c r="B33" s="4" t="n">
        <v>0.000608</v>
      </c>
      <c r="C33" s="4" t="n">
        <v>0.000722</v>
      </c>
      <c r="D33" s="4" t="n">
        <v>0.000813</v>
      </c>
      <c r="E33" s="1" t="n">
        <v>38</v>
      </c>
      <c r="H33" s="1" t="n">
        <v>36</v>
      </c>
      <c r="I33" s="4" t="n">
        <f aca="false">J33/(1-B33)</f>
        <v>9886.03951838114</v>
      </c>
      <c r="J33" s="4" t="n">
        <f aca="false">K33/(1-C33)</f>
        <v>9880.02880635396</v>
      </c>
      <c r="K33" s="4" t="n">
        <f aca="false">K32*(1-D32)</f>
        <v>9872.89542555577</v>
      </c>
      <c r="L33" s="1" t="n">
        <v>38</v>
      </c>
      <c r="O33" s="1" t="n">
        <v>36</v>
      </c>
      <c r="P33" s="4" t="n">
        <f aca="false">I33/(1+$P$6)^$S31</f>
        <v>3411.00418923328</v>
      </c>
      <c r="Q33" s="4" t="n">
        <f aca="false">J33/(1+$P$6)^$S32</f>
        <v>3309.64106668565</v>
      </c>
      <c r="R33" s="4" t="n">
        <f aca="false">K33/(1+$P$6)^$S33</f>
        <v>3210.92379207331</v>
      </c>
      <c r="S33" s="1" t="n">
        <v>38</v>
      </c>
      <c r="V33" s="1" t="n">
        <v>36</v>
      </c>
      <c r="W33" s="4" t="n">
        <f aca="false">X33+P33</f>
        <v>83155.0985668374</v>
      </c>
      <c r="X33" s="4" t="n">
        <f aca="false">Y33+Q33</f>
        <v>79744.0943776041</v>
      </c>
      <c r="Y33" s="4" t="n">
        <f aca="false">Y34+R33</f>
        <v>76434.4533109185</v>
      </c>
      <c r="Z33" s="1" t="n">
        <v>38</v>
      </c>
      <c r="AC33" s="1" t="n">
        <v>36</v>
      </c>
      <c r="AD33" s="4" t="n">
        <f aca="false">(I33-J33)/(1+$P$6)^AG32</f>
        <v>2.01348596801381</v>
      </c>
      <c r="AE33" s="4" t="n">
        <f aca="false">(J33-K33)/(1+$P$6)^AG33</f>
        <v>2.31996199043424</v>
      </c>
      <c r="AF33" s="4" t="n">
        <f aca="false">(K33-K34)/(1+$P$6)^AG34</f>
        <v>2.53444761451976</v>
      </c>
      <c r="AG33" s="1" t="n">
        <v>38</v>
      </c>
      <c r="AJ33" s="1" t="n">
        <v>36</v>
      </c>
      <c r="AK33" s="4" t="n">
        <f aca="false">AL33+AD33</f>
        <v>989.011027480809</v>
      </c>
      <c r="AL33" s="4" t="n">
        <f aca="false">AM33+AE33</f>
        <v>986.997541512795</v>
      </c>
      <c r="AM33" s="4" t="n">
        <f aca="false">AM34+AF33</f>
        <v>984.677579522361</v>
      </c>
      <c r="AN33" s="1" t="n">
        <v>38</v>
      </c>
    </row>
    <row r="34" customFormat="false" ht="14.65" hidden="false" customHeight="false" outlineLevel="0" collapsed="false">
      <c r="A34" s="1" t="n">
        <v>37</v>
      </c>
      <c r="B34" s="4" t="n">
        <v>0.000644</v>
      </c>
      <c r="C34" s="4" t="n">
        <v>0.000768</v>
      </c>
      <c r="D34" s="4" t="n">
        <v>0.00087</v>
      </c>
      <c r="E34" s="1" t="n">
        <v>39</v>
      </c>
      <c r="H34" s="1" t="n">
        <v>37</v>
      </c>
      <c r="I34" s="4" t="n">
        <f aca="false">J34/(1-B34)</f>
        <v>9878.81275920904</v>
      </c>
      <c r="J34" s="4" t="n">
        <f aca="false">K34/(1-C34)</f>
        <v>9872.45080379211</v>
      </c>
      <c r="K34" s="4" t="n">
        <f aca="false">K33*(1-D33)</f>
        <v>9864.8687615748</v>
      </c>
      <c r="L34" s="1" t="n">
        <v>39</v>
      </c>
      <c r="O34" s="1" t="n">
        <v>37</v>
      </c>
      <c r="P34" s="4" t="n">
        <f aca="false">I34/(1+$P$6)^$S32</f>
        <v>3309.23371164158</v>
      </c>
      <c r="Q34" s="4" t="n">
        <f aca="false">J34/(1+$P$6)^$S33</f>
        <v>3210.77918944785</v>
      </c>
      <c r="R34" s="4" t="n">
        <f aca="false">K34/(1+$P$6)^$S34</f>
        <v>3114.86729226248</v>
      </c>
      <c r="S34" s="1" t="n">
        <v>39</v>
      </c>
      <c r="V34" s="1" t="n">
        <v>37</v>
      </c>
      <c r="W34" s="4" t="n">
        <f aca="false">X34+P34</f>
        <v>79743.5424199346</v>
      </c>
      <c r="X34" s="4" t="n">
        <f aca="false">Y34+Q34</f>
        <v>76434.308708293</v>
      </c>
      <c r="Y34" s="4" t="n">
        <f aca="false">Y35+R34</f>
        <v>73223.5295188451</v>
      </c>
      <c r="Z34" s="1" t="n">
        <v>39</v>
      </c>
      <c r="AC34" s="1" t="n">
        <v>37</v>
      </c>
      <c r="AD34" s="4" t="n">
        <f aca="false">(I34-J34)/(1+$P$6)^AG33</f>
        <v>2.069074281842</v>
      </c>
      <c r="AE34" s="4" t="n">
        <f aca="false">(J34-K34)/(1+$P$6)^AG34</f>
        <v>2.39405671601564</v>
      </c>
      <c r="AF34" s="4" t="n">
        <f aca="false">(K34-K35)/(1+$P$6)^AG35</f>
        <v>2.63100441191128</v>
      </c>
      <c r="AG34" s="1" t="n">
        <v>39</v>
      </c>
      <c r="AJ34" s="1" t="n">
        <v>37</v>
      </c>
      <c r="AK34" s="4" t="n">
        <f aca="false">AL34+AD34</f>
        <v>986.606262905699</v>
      </c>
      <c r="AL34" s="4" t="n">
        <f aca="false">AM34+AE34</f>
        <v>984.537188623857</v>
      </c>
      <c r="AM34" s="4" t="n">
        <f aca="false">AM35+AF34</f>
        <v>982.143131907841</v>
      </c>
      <c r="AN34" s="1" t="n">
        <v>39</v>
      </c>
    </row>
    <row r="35" customFormat="false" ht="14.65" hidden="false" customHeight="false" outlineLevel="0" collapsed="false">
      <c r="A35" s="1" t="n">
        <v>38</v>
      </c>
      <c r="B35" s="4" t="n">
        <v>0.000685</v>
      </c>
      <c r="C35" s="4" t="n">
        <v>0.000823</v>
      </c>
      <c r="D35" s="4" t="n">
        <v>0.000937</v>
      </c>
      <c r="E35" s="1" t="n">
        <v>40</v>
      </c>
      <c r="H35" s="1" t="n">
        <v>38</v>
      </c>
      <c r="I35" s="4" t="n">
        <f aca="false">J35/(1-B35)</f>
        <v>9871.16647988443</v>
      </c>
      <c r="J35" s="4" t="n">
        <f aca="false">K35/(1-C35)</f>
        <v>9864.40473084571</v>
      </c>
      <c r="K35" s="4" t="n">
        <f aca="false">K34*(1-D34)</f>
        <v>9856.28632575222</v>
      </c>
      <c r="L35" s="1" t="n">
        <v>40</v>
      </c>
      <c r="O35" s="1" t="n">
        <v>38</v>
      </c>
      <c r="P35" s="4" t="n">
        <f aca="false">I35/(1+$P$6)^$S33</f>
        <v>3210.36149372495</v>
      </c>
      <c r="Q35" s="4" t="n">
        <f aca="false">J35/(1+$P$6)^$S34</f>
        <v>3114.72077291432</v>
      </c>
      <c r="R35" s="4" t="n">
        <f aca="false">K35/(1+$P$6)^$S35</f>
        <v>3021.51199778467</v>
      </c>
      <c r="S35" s="1" t="n">
        <v>40</v>
      </c>
      <c r="V35" s="1" t="n">
        <v>38</v>
      </c>
      <c r="W35" s="4" t="n">
        <f aca="false">X35+P35</f>
        <v>76433.7444932219</v>
      </c>
      <c r="X35" s="4" t="n">
        <f aca="false">Y35+Q35</f>
        <v>73223.382999497</v>
      </c>
      <c r="Y35" s="4" t="n">
        <f aca="false">Y36+R35</f>
        <v>70108.6622265827</v>
      </c>
      <c r="Z35" s="1" t="n">
        <v>40</v>
      </c>
      <c r="AC35" s="1" t="n">
        <v>38</v>
      </c>
      <c r="AD35" s="4" t="n">
        <f aca="false">(I35-J35)/(1+$P$6)^AG34</f>
        <v>2.13504623611841</v>
      </c>
      <c r="AE35" s="4" t="n">
        <f aca="false">(J35-K35)/(1+$P$6)^AG35</f>
        <v>2.48875261758111</v>
      </c>
      <c r="AF35" s="4" t="n">
        <f aca="false">(K35-K36)/(1+$P$6)^AG36</f>
        <v>2.74869586594549</v>
      </c>
      <c r="AG35" s="1" t="n">
        <v>40</v>
      </c>
      <c r="AJ35" s="1" t="n">
        <v>38</v>
      </c>
      <c r="AK35" s="4" t="n">
        <f aca="false">AL35+AD35</f>
        <v>984.135926349629</v>
      </c>
      <c r="AL35" s="4" t="n">
        <f aca="false">AM35+AE35</f>
        <v>982.000880113511</v>
      </c>
      <c r="AM35" s="4" t="n">
        <f aca="false">AM36+AF35</f>
        <v>979.51212749593</v>
      </c>
      <c r="AN35" s="1" t="n">
        <v>40</v>
      </c>
    </row>
    <row r="36" customFormat="false" ht="14.65" hidden="false" customHeight="false" outlineLevel="0" collapsed="false">
      <c r="A36" s="1" t="n">
        <v>39</v>
      </c>
      <c r="B36" s="4" t="n">
        <v>0.000733</v>
      </c>
      <c r="C36" s="4" t="n">
        <v>0.000887</v>
      </c>
      <c r="D36" s="4" t="n">
        <v>0.001014</v>
      </c>
      <c r="E36" s="1" t="n">
        <v>41</v>
      </c>
      <c r="H36" s="1" t="n">
        <v>39</v>
      </c>
      <c r="I36" s="4" t="n">
        <f aca="false">J36/(1-B36)</f>
        <v>9863.02266953834</v>
      </c>
      <c r="J36" s="4" t="n">
        <f aca="false">K36/(1-C36)</f>
        <v>9855.79307392156</v>
      </c>
      <c r="K36" s="4" t="n">
        <f aca="false">K35*(1-D35)</f>
        <v>9847.050985465</v>
      </c>
      <c r="L36" s="1" t="n">
        <v>41</v>
      </c>
      <c r="O36" s="1" t="n">
        <v>39</v>
      </c>
      <c r="P36" s="4" t="n">
        <f aca="false">I36/(1+$P$6)^$S34</f>
        <v>3114.28438215573</v>
      </c>
      <c r="Q36" s="4" t="n">
        <f aca="false">J36/(1+$P$6)^$S35</f>
        <v>3021.36078806176</v>
      </c>
      <c r="R36" s="4" t="n">
        <f aca="false">K36/(1+$P$6)^$S36</f>
        <v>2930.75809809975</v>
      </c>
      <c r="S36" s="1" t="n">
        <v>41</v>
      </c>
      <c r="V36" s="1" t="n">
        <v>39</v>
      </c>
      <c r="W36" s="4" t="n">
        <f aca="false">X36+P36</f>
        <v>73222.7953990155</v>
      </c>
      <c r="X36" s="4" t="n">
        <f aca="false">Y36+Q36</f>
        <v>70108.5110168598</v>
      </c>
      <c r="Y36" s="4" t="n">
        <f aca="false">Y37+R36</f>
        <v>67087.150228798</v>
      </c>
      <c r="Z36" s="1" t="n">
        <v>41</v>
      </c>
      <c r="AC36" s="1" t="n">
        <v>39</v>
      </c>
      <c r="AD36" s="4" t="n">
        <f aca="false">(I36-J36)/(1+$P$6)^AG35</f>
        <v>2.21628199234944</v>
      </c>
      <c r="AE36" s="4" t="n">
        <f aca="false">(J36-K36)/(1+$P$6)^AG36</f>
        <v>2.60189030971938</v>
      </c>
      <c r="AF36" s="4" t="n">
        <f aca="false">(K36-K37)/(1+$P$6)^AG37</f>
        <v>2.88523175871143</v>
      </c>
      <c r="AG36" s="1" t="n">
        <v>41</v>
      </c>
      <c r="AJ36" s="1" t="n">
        <v>39</v>
      </c>
      <c r="AK36" s="4" t="n">
        <f aca="false">AL36+AD36</f>
        <v>981.581603932053</v>
      </c>
      <c r="AL36" s="4" t="n">
        <f aca="false">AM36+AE36</f>
        <v>979.365321939704</v>
      </c>
      <c r="AM36" s="4" t="n">
        <f aca="false">AM37+AF36</f>
        <v>976.763431629984</v>
      </c>
      <c r="AN36" s="1" t="n">
        <v>41</v>
      </c>
    </row>
    <row r="37" customFormat="false" ht="14.65" hidden="false" customHeight="false" outlineLevel="0" collapsed="false">
      <c r="A37" s="1" t="n">
        <v>40</v>
      </c>
      <c r="B37" s="4" t="n">
        <v>0.000788</v>
      </c>
      <c r="C37" s="4" t="n">
        <v>0.000962</v>
      </c>
      <c r="D37" s="4" t="n">
        <v>0.001104</v>
      </c>
      <c r="E37" s="1" t="n">
        <v>42</v>
      </c>
      <c r="H37" s="1" t="n">
        <v>40</v>
      </c>
      <c r="I37" s="4" t="n">
        <f aca="false">J37/(1-B37)</f>
        <v>9854.30363701652</v>
      </c>
      <c r="J37" s="4" t="n">
        <f aca="false">K37/(1-C37)</f>
        <v>9846.53844575055</v>
      </c>
      <c r="K37" s="4" t="n">
        <f aca="false">K36*(1-D36)</f>
        <v>9837.06607576574</v>
      </c>
      <c r="L37" s="1" t="n">
        <v>42</v>
      </c>
      <c r="O37" s="1" t="n">
        <v>40</v>
      </c>
      <c r="P37" s="4" t="n">
        <f aca="false">I37/(1+$P$6)^$S35</f>
        <v>3020.90419098961</v>
      </c>
      <c r="Q37" s="4" t="n">
        <f aca="false">J37/(1+$P$6)^$S36</f>
        <v>2930.60555192924</v>
      </c>
      <c r="R37" s="4" t="n">
        <f aca="false">K37/(1+$P$6)^$S37</f>
        <v>2842.51097998862</v>
      </c>
      <c r="S37" s="1" t="n">
        <v>42</v>
      </c>
      <c r="V37" s="1" t="n">
        <v>40</v>
      </c>
      <c r="W37" s="4" t="n">
        <f aca="false">X37+P37</f>
        <v>70107.9018736171</v>
      </c>
      <c r="X37" s="4" t="n">
        <f aca="false">Y37+Q37</f>
        <v>67086.9976826275</v>
      </c>
      <c r="Y37" s="4" t="n">
        <f aca="false">Y38+R37</f>
        <v>64156.3921306982</v>
      </c>
      <c r="Z37" s="1" t="n">
        <v>42</v>
      </c>
      <c r="AC37" s="1" t="n">
        <v>40</v>
      </c>
      <c r="AD37" s="4" t="n">
        <f aca="false">(I37-J37)/(1+$P$6)^AG36</f>
        <v>2.31113835194168</v>
      </c>
      <c r="AE37" s="4" t="n">
        <f aca="false">(J37-K37)/(1+$P$6)^AG37</f>
        <v>2.73712868053994</v>
      </c>
      <c r="AF37" s="4" t="n">
        <f aca="false">(K37-K38)/(1+$P$6)^AG38</f>
        <v>3.04673021544417</v>
      </c>
      <c r="AG37" s="1" t="n">
        <v>42</v>
      </c>
      <c r="AJ37" s="1" t="n">
        <v>40</v>
      </c>
      <c r="AK37" s="4" t="n">
        <f aca="false">AL37+AD37</f>
        <v>978.926466903755</v>
      </c>
      <c r="AL37" s="4" t="n">
        <f aca="false">AM37+AE37</f>
        <v>976.615328551813</v>
      </c>
      <c r="AM37" s="4" t="n">
        <f aca="false">AM38+AF37</f>
        <v>973.878199871273</v>
      </c>
      <c r="AN37" s="1" t="n">
        <v>42</v>
      </c>
    </row>
    <row r="38" customFormat="false" ht="14.65" hidden="false" customHeight="false" outlineLevel="0" collapsed="false">
      <c r="A38" s="1" t="n">
        <v>41</v>
      </c>
      <c r="B38" s="4" t="n">
        <v>0.000851</v>
      </c>
      <c r="C38" s="4" t="n">
        <v>0.001049</v>
      </c>
      <c r="D38" s="4" t="n">
        <v>0.001208</v>
      </c>
      <c r="E38" s="1" t="n">
        <v>43</v>
      </c>
      <c r="H38" s="1" t="n">
        <v>41</v>
      </c>
      <c r="I38" s="4" t="n">
        <f aca="false">J38/(1-B38)</f>
        <v>9844.90248099739</v>
      </c>
      <c r="J38" s="4" t="n">
        <f aca="false">K38/(1-C38)</f>
        <v>9836.52446898606</v>
      </c>
      <c r="K38" s="4" t="n">
        <f aca="false">K37*(1-D37)</f>
        <v>9826.20595481809</v>
      </c>
      <c r="L38" s="1" t="n">
        <v>43</v>
      </c>
      <c r="O38" s="1" t="n">
        <v>41</v>
      </c>
      <c r="P38" s="4" t="n">
        <f aca="false">I38/(1+$P$6)^$S36</f>
        <v>2930.11864301045</v>
      </c>
      <c r="Q38" s="4" t="n">
        <f aca="false">J38/(1+$P$6)^$S37</f>
        <v>2842.35447771384</v>
      </c>
      <c r="R38" s="4" t="n">
        <f aca="false">K38/(1+$P$6)^$S38</f>
        <v>2756.67266783176</v>
      </c>
      <c r="S38" s="1" t="n">
        <v>43</v>
      </c>
      <c r="V38" s="1" t="n">
        <v>41</v>
      </c>
      <c r="W38" s="4" t="n">
        <f aca="false">X38+P38</f>
        <v>67086.3542714339</v>
      </c>
      <c r="X38" s="4" t="n">
        <f aca="false">Y38+Q38</f>
        <v>64156.2356284235</v>
      </c>
      <c r="Y38" s="4" t="n">
        <f aca="false">Y39+R38</f>
        <v>61313.8811507096</v>
      </c>
      <c r="Z38" s="1" t="n">
        <v>43</v>
      </c>
      <c r="AC38" s="1" t="n">
        <v>41</v>
      </c>
      <c r="AD38" s="4" t="n">
        <f aca="false">(I38-J38)/(1+$P$6)^AG37</f>
        <v>2.42090384971085</v>
      </c>
      <c r="AE38" s="4" t="n">
        <f aca="false">(J38-K38)/(1+$P$6)^AG38</f>
        <v>2.89478625934146</v>
      </c>
      <c r="AF38" s="4" t="n">
        <f aca="false">(K38-K39)/(1+$P$6)^AG39</f>
        <v>3.23306852693252</v>
      </c>
      <c r="AG38" s="1" t="n">
        <v>43</v>
      </c>
      <c r="AJ38" s="1" t="n">
        <v>41</v>
      </c>
      <c r="AK38" s="4" t="n">
        <f aca="false">AL38+AD38</f>
        <v>976.147159764881</v>
      </c>
      <c r="AL38" s="4" t="n">
        <f aca="false">AM38+AE38</f>
        <v>973.72625591517</v>
      </c>
      <c r="AM38" s="4" t="n">
        <f aca="false">AM39+AF38</f>
        <v>970.831469655829</v>
      </c>
      <c r="AN38" s="1" t="n">
        <v>43</v>
      </c>
    </row>
    <row r="39" customFormat="false" ht="14.65" hidden="false" customHeight="false" outlineLevel="0" collapsed="false">
      <c r="A39" s="1" t="n">
        <v>42</v>
      </c>
      <c r="B39" s="4" t="n">
        <v>0.000922</v>
      </c>
      <c r="C39" s="4" t="n">
        <v>0.00115</v>
      </c>
      <c r="D39" s="4" t="n">
        <v>0.001327</v>
      </c>
      <c r="E39" s="1" t="n">
        <v>44</v>
      </c>
      <c r="H39" s="1" t="n">
        <v>42</v>
      </c>
      <c r="I39" s="4" t="n">
        <f aca="false">J39/(1-B39)</f>
        <v>9834.702974853</v>
      </c>
      <c r="J39" s="4" t="n">
        <f aca="false">K39/(1-C39)</f>
        <v>9825.63537871019</v>
      </c>
      <c r="K39" s="4" t="n">
        <f aca="false">K38*(1-D38)</f>
        <v>9814.33589802467</v>
      </c>
      <c r="L39" s="1" t="n">
        <v>44</v>
      </c>
      <c r="O39" s="1" t="n">
        <v>42</v>
      </c>
      <c r="P39" s="4" t="n">
        <f aca="false">I39/(1+$P$6)^$S37</f>
        <v>2841.82814018257</v>
      </c>
      <c r="Q39" s="4" t="n">
        <f aca="false">J39/(1+$P$6)^$S38</f>
        <v>2756.51259673527</v>
      </c>
      <c r="R39" s="4" t="n">
        <f aca="false">K39/(1+$P$6)^$S39</f>
        <v>2673.14816237769</v>
      </c>
      <c r="S39" s="1" t="n">
        <v>44</v>
      </c>
      <c r="V39" s="1" t="n">
        <v>42</v>
      </c>
      <c r="W39" s="4" t="n">
        <f aca="false">X39+P39</f>
        <v>64155.5492197957</v>
      </c>
      <c r="X39" s="4" t="n">
        <f aca="false">Y39+Q39</f>
        <v>61313.7210796131</v>
      </c>
      <c r="Y39" s="4" t="n">
        <f aca="false">Y40+R39</f>
        <v>58557.2084828779</v>
      </c>
      <c r="Z39" s="1" t="n">
        <v>44</v>
      </c>
      <c r="AC39" s="1" t="n">
        <v>42</v>
      </c>
      <c r="AD39" s="4" t="n">
        <f aca="false">(I39-J39)/(1+$P$6)^AG38</f>
        <v>2.54385004393059</v>
      </c>
      <c r="AE39" s="4" t="n">
        <f aca="false">(J39-K39)/(1+$P$6)^AG39</f>
        <v>3.07765969538405</v>
      </c>
      <c r="AF39" s="4" t="n">
        <f aca="false">(K39-K40)/(1+$P$6)^AG40</f>
        <v>3.44394913735461</v>
      </c>
      <c r="AG39" s="1" t="n">
        <v>44</v>
      </c>
      <c r="AJ39" s="1" t="n">
        <v>42</v>
      </c>
      <c r="AK39" s="4" t="n">
        <f aca="false">AL39+AD39</f>
        <v>973.219910868211</v>
      </c>
      <c r="AL39" s="4" t="n">
        <f aca="false">AM39+AE39</f>
        <v>970.67606082428</v>
      </c>
      <c r="AM39" s="4" t="n">
        <f aca="false">AM40+AF39</f>
        <v>967.598401128896</v>
      </c>
      <c r="AN39" s="1" t="n">
        <v>44</v>
      </c>
    </row>
    <row r="40" customFormat="false" ht="14.65" hidden="false" customHeight="false" outlineLevel="0" collapsed="false">
      <c r="A40" s="1" t="n">
        <v>43</v>
      </c>
      <c r="B40" s="4" t="n">
        <v>0.001003</v>
      </c>
      <c r="C40" s="4" t="n">
        <v>0.001267</v>
      </c>
      <c r="D40" s="4" t="n">
        <v>0.001465</v>
      </c>
      <c r="E40" s="1" t="n">
        <v>45</v>
      </c>
      <c r="H40" s="1" t="n">
        <v>43</v>
      </c>
      <c r="I40" s="4" t="n">
        <f aca="false">J40/(1-B40)</f>
        <v>9823.59936099757</v>
      </c>
      <c r="J40" s="4" t="n">
        <f aca="false">K40/(1-C40)</f>
        <v>9813.74629083848</v>
      </c>
      <c r="K40" s="4" t="n">
        <f aca="false">K39*(1-D39)</f>
        <v>9801.31227428799</v>
      </c>
      <c r="L40" s="1" t="n">
        <v>45</v>
      </c>
      <c r="O40" s="1" t="n">
        <v>43</v>
      </c>
      <c r="P40" s="4" t="n">
        <f aca="false">I40/(1+$P$6)^$S38</f>
        <v>2755.94140634852</v>
      </c>
      <c r="Q40" s="4" t="n">
        <f aca="false">J40/(1+$P$6)^$S39</f>
        <v>2672.98757001743</v>
      </c>
      <c r="R40" s="4" t="n">
        <f aca="false">K40/(1+$P$6)^$S40</f>
        <v>2591.84552889924</v>
      </c>
      <c r="S40" s="1" t="n">
        <v>45</v>
      </c>
      <c r="V40" s="1" t="n">
        <v>43</v>
      </c>
      <c r="W40" s="4" t="n">
        <f aca="false">X40+P40</f>
        <v>61312.9892968661</v>
      </c>
      <c r="X40" s="4" t="n">
        <f aca="false">Y40+Q40</f>
        <v>58557.0478905176</v>
      </c>
      <c r="Y40" s="4" t="n">
        <f aca="false">Y41+R40</f>
        <v>55884.0603205002</v>
      </c>
      <c r="Z40" s="1" t="n">
        <v>45</v>
      </c>
      <c r="AC40" s="1" t="n">
        <v>43</v>
      </c>
      <c r="AD40" s="4" t="n">
        <f aca="false">(I40-J40)/(1+$P$6)^AG39</f>
        <v>2.68369828210448</v>
      </c>
      <c r="AE40" s="4" t="n">
        <f aca="false">(J40-K40)/(1+$P$6)^AG40</f>
        <v>3.28803422447785</v>
      </c>
      <c r="AF40" s="4" t="n">
        <f aca="false">(K40-K41)/(1+$P$6)^AG41</f>
        <v>3.68645990275465</v>
      </c>
      <c r="AG40" s="1" t="n">
        <v>45</v>
      </c>
      <c r="AJ40" s="1" t="n">
        <v>43</v>
      </c>
      <c r="AK40" s="4" t="n">
        <f aca="false">AL40+AD40</f>
        <v>970.126184498124</v>
      </c>
      <c r="AL40" s="4" t="n">
        <f aca="false">AM40+AE40</f>
        <v>967.44248621602</v>
      </c>
      <c r="AM40" s="4" t="n">
        <f aca="false">AM41+AF40</f>
        <v>964.154451991542</v>
      </c>
      <c r="AN40" s="1" t="n">
        <v>45</v>
      </c>
    </row>
    <row r="41" customFormat="false" ht="14.65" hidden="false" customHeight="false" outlineLevel="0" collapsed="false">
      <c r="A41" s="1" t="n">
        <v>44</v>
      </c>
      <c r="B41" s="4" t="n">
        <v>0.001096</v>
      </c>
      <c r="C41" s="4" t="n">
        <v>0.001402</v>
      </c>
      <c r="D41" s="4" t="n">
        <v>0.001622</v>
      </c>
      <c r="E41" s="1" t="n">
        <v>46</v>
      </c>
      <c r="H41" s="1" t="n">
        <v>44</v>
      </c>
      <c r="I41" s="4" t="n">
        <f aca="false">J41/(1-B41)</f>
        <v>9811.44727089748</v>
      </c>
      <c r="J41" s="4" t="n">
        <f aca="false">K41/(1-C41)</f>
        <v>9800.69392468857</v>
      </c>
      <c r="K41" s="4" t="n">
        <f aca="false">K40*(1-D40)</f>
        <v>9786.95335180616</v>
      </c>
      <c r="L41" s="1" t="n">
        <v>46</v>
      </c>
      <c r="O41" s="1" t="n">
        <v>44</v>
      </c>
      <c r="P41" s="4" t="n">
        <f aca="false">I41/(1+$P$6)^$S39</f>
        <v>2672.36138185814</v>
      </c>
      <c r="Q41" s="4" t="n">
        <f aca="false">J41/(1+$P$6)^$S40</f>
        <v>2591.68201338216</v>
      </c>
      <c r="R41" s="4" t="n">
        <f aca="false">K41/(1+$P$6)^$S41</f>
        <v>2512.66842252369</v>
      </c>
      <c r="S41" s="1" t="n">
        <v>46</v>
      </c>
      <c r="V41" s="1" t="n">
        <v>44</v>
      </c>
      <c r="W41" s="4" t="n">
        <f aca="false">X41+P41</f>
        <v>58556.2581868412</v>
      </c>
      <c r="X41" s="4" t="n">
        <f aca="false">Y41+Q41</f>
        <v>55883.8968049831</v>
      </c>
      <c r="Y41" s="4" t="n">
        <f aca="false">Y42+R41</f>
        <v>53292.2147916009</v>
      </c>
      <c r="Z41" s="1" t="n">
        <v>46</v>
      </c>
      <c r="AC41" s="1" t="n">
        <v>44</v>
      </c>
      <c r="AD41" s="4" t="n">
        <f aca="false">(I41-J41)/(1+$P$6)^AG40</f>
        <v>2.84360007234602</v>
      </c>
      <c r="AE41" s="4" t="n">
        <f aca="false">(J41-K41)/(1+$P$6)^AG41</f>
        <v>3.52770697355535</v>
      </c>
      <c r="AF41" s="4" t="n">
        <f aca="false">(K41-K42)/(1+$P$6)^AG42</f>
        <v>3.95684289449862</v>
      </c>
      <c r="AG41" s="1" t="n">
        <v>46</v>
      </c>
      <c r="AJ41" s="1" t="n">
        <v>44</v>
      </c>
      <c r="AK41" s="4" t="n">
        <f aca="false">AL41+AD41</f>
        <v>966.839299134688</v>
      </c>
      <c r="AL41" s="4" t="n">
        <f aca="false">AM41+AE41</f>
        <v>963.995699062342</v>
      </c>
      <c r="AM41" s="4" t="n">
        <f aca="false">AM42+AF41</f>
        <v>960.467992088787</v>
      </c>
      <c r="AN41" s="1" t="n">
        <v>46</v>
      </c>
    </row>
    <row r="42" customFormat="false" ht="14.65" hidden="false" customHeight="false" outlineLevel="0" collapsed="false">
      <c r="A42" s="1" t="n">
        <v>45</v>
      </c>
      <c r="B42" s="4" t="n">
        <v>0.001201</v>
      </c>
      <c r="C42" s="4" t="n">
        <v>0.001557</v>
      </c>
      <c r="D42" s="4" t="n">
        <v>0.001802</v>
      </c>
      <c r="E42" s="1" t="n">
        <v>47</v>
      </c>
      <c r="H42" s="1" t="n">
        <v>45</v>
      </c>
      <c r="I42" s="4" t="n">
        <f aca="false">J42/(1-B42)</f>
        <v>9798.08370633639</v>
      </c>
      <c r="J42" s="4" t="n">
        <f aca="false">K42/(1-C42)</f>
        <v>9786.31620780508</v>
      </c>
      <c r="K42" s="4" t="n">
        <f aca="false">K41*(1-D41)</f>
        <v>9771.07891346953</v>
      </c>
      <c r="L42" s="1" t="n">
        <v>47</v>
      </c>
      <c r="O42" s="1" t="n">
        <v>45</v>
      </c>
      <c r="P42" s="4" t="n">
        <f aca="false">I42/(1+$P$6)^$S40</f>
        <v>2590.99177083339</v>
      </c>
      <c r="Q42" s="4" t="n">
        <f aca="false">J42/(1+$P$6)^$S41</f>
        <v>2512.50484438506</v>
      </c>
      <c r="R42" s="4" t="n">
        <f aca="false">K42/(1+$P$6)^$S42</f>
        <v>2435.52706246831</v>
      </c>
      <c r="S42" s="1" t="n">
        <v>47</v>
      </c>
      <c r="V42" s="1" t="n">
        <v>45</v>
      </c>
      <c r="W42" s="4" t="n">
        <f aca="false">X42+P42</f>
        <v>55883.0429842957</v>
      </c>
      <c r="X42" s="4" t="n">
        <f aca="false">Y42+Q42</f>
        <v>53292.0512134623</v>
      </c>
      <c r="Y42" s="4" t="n">
        <f aca="false">Y43+R42</f>
        <v>50779.5463690772</v>
      </c>
      <c r="Z42" s="1" t="n">
        <v>47</v>
      </c>
      <c r="AC42" s="1" t="n">
        <v>45</v>
      </c>
      <c r="AD42" s="4" t="n">
        <f aca="false">(I42-J42)/(1+$P$6)^AG41</f>
        <v>3.02114671531147</v>
      </c>
      <c r="AE42" s="4" t="n">
        <f aca="false">(J42-K42)/(1+$P$6)^AG42</f>
        <v>3.79802916767737</v>
      </c>
      <c r="AF42" s="4" t="n">
        <f aca="false">(K42-K43)/(1+$P$6)^AG43</f>
        <v>4.26099006462891</v>
      </c>
      <c r="AG42" s="1" t="n">
        <v>47</v>
      </c>
      <c r="AJ42" s="1" t="n">
        <v>45</v>
      </c>
      <c r="AK42" s="4" t="n">
        <f aca="false">AL42+AD42</f>
        <v>963.330325077277</v>
      </c>
      <c r="AL42" s="4" t="n">
        <f aca="false">AM42+AE42</f>
        <v>960.309178361966</v>
      </c>
      <c r="AM42" s="4" t="n">
        <f aca="false">AM43+AF42</f>
        <v>956.511149194288</v>
      </c>
      <c r="AN42" s="1" t="n">
        <v>47</v>
      </c>
    </row>
    <row r="43" customFormat="false" ht="14.65" hidden="false" customHeight="false" outlineLevel="0" collapsed="false">
      <c r="A43" s="1" t="n">
        <v>46</v>
      </c>
      <c r="B43" s="4" t="n">
        <v>0.00132</v>
      </c>
      <c r="C43" s="4" t="n">
        <v>0.001735</v>
      </c>
      <c r="D43" s="4" t="n">
        <v>0.002008</v>
      </c>
      <c r="E43" s="1" t="n">
        <v>48</v>
      </c>
      <c r="H43" s="1" t="n">
        <v>46</v>
      </c>
      <c r="I43" s="4" t="n">
        <f aca="false">J43/(1-B43)</f>
        <v>9783.3371183654</v>
      </c>
      <c r="J43" s="4" t="n">
        <f aca="false">K43/(1-C43)</f>
        <v>9770.42311336915</v>
      </c>
      <c r="K43" s="4" t="n">
        <f aca="false">K42*(1-D42)</f>
        <v>9753.47142926746</v>
      </c>
      <c r="L43" s="1" t="n">
        <v>48</v>
      </c>
      <c r="O43" s="1" t="n">
        <v>46</v>
      </c>
      <c r="P43" s="4" t="n">
        <f aca="false">I43/(1+$P$6)^$S41</f>
        <v>2511.74000330594</v>
      </c>
      <c r="Q43" s="4" t="n">
        <f aca="false">J43/(1+$P$6)^$S42</f>
        <v>2435.36359854521</v>
      </c>
      <c r="R43" s="4" t="n">
        <f aca="false">K43/(1+$P$6)^$S43</f>
        <v>2360.32839097256</v>
      </c>
      <c r="S43" s="1" t="n">
        <v>48</v>
      </c>
      <c r="V43" s="1" t="n">
        <v>46</v>
      </c>
      <c r="W43" s="4" t="n">
        <f aca="false">X43+P43</f>
        <v>53291.1229084601</v>
      </c>
      <c r="X43" s="4" t="n">
        <f aca="false">Y43+Q43</f>
        <v>50779.3829051542</v>
      </c>
      <c r="Y43" s="4" t="n">
        <f aca="false">Y44+R43</f>
        <v>48344.0193066089</v>
      </c>
      <c r="Z43" s="1" t="n">
        <v>48</v>
      </c>
      <c r="AC43" s="1" t="n">
        <v>46</v>
      </c>
      <c r="AD43" s="4" t="n">
        <f aca="false">(I43-J43)/(1+$P$6)^AG42</f>
        <v>3.21892893627561</v>
      </c>
      <c r="AE43" s="4" t="n">
        <f aca="false">(J43-K43)/(1+$P$6)^AG43</f>
        <v>4.10228722667573</v>
      </c>
      <c r="AF43" s="4" t="n">
        <f aca="false">(K43-K44)/(1+$P$6)^AG44</f>
        <v>4.60149457191535</v>
      </c>
      <c r="AG43" s="1" t="n">
        <v>48</v>
      </c>
      <c r="AJ43" s="1" t="n">
        <v>46</v>
      </c>
      <c r="AK43" s="4" t="n">
        <f aca="false">AL43+AD43</f>
        <v>959.571375292611</v>
      </c>
      <c r="AL43" s="4" t="n">
        <f aca="false">AM43+AE43</f>
        <v>956.352446356335</v>
      </c>
      <c r="AM43" s="4" t="n">
        <f aca="false">AM44+AF43</f>
        <v>952.250159129659</v>
      </c>
      <c r="AN43" s="1" t="n">
        <v>48</v>
      </c>
    </row>
    <row r="44" customFormat="false" ht="14.65" hidden="false" customHeight="false" outlineLevel="0" collapsed="false">
      <c r="A44" s="1" t="n">
        <v>47</v>
      </c>
      <c r="B44" s="4" t="n">
        <v>0.001455</v>
      </c>
      <c r="C44" s="4" t="n">
        <v>0.001938</v>
      </c>
      <c r="D44" s="4" t="n">
        <v>0.002241</v>
      </c>
      <c r="E44" s="1" t="n">
        <v>49</v>
      </c>
      <c r="H44" s="1" t="n">
        <v>47</v>
      </c>
      <c r="I44" s="4" t="n">
        <f aca="false">J44/(1-B44)</f>
        <v>9766.99834313148</v>
      </c>
      <c r="J44" s="4" t="n">
        <f aca="false">K44/(1-C44)</f>
        <v>9752.78736054222</v>
      </c>
      <c r="K44" s="4" t="n">
        <f aca="false">K43*(1-D43)</f>
        <v>9733.88645863749</v>
      </c>
      <c r="L44" s="1" t="n">
        <v>49</v>
      </c>
      <c r="O44" s="1" t="n">
        <v>47</v>
      </c>
      <c r="P44" s="4" t="n">
        <f aca="false">I44/(1+$P$6)^$S42</f>
        <v>2434.50994454544</v>
      </c>
      <c r="Q44" s="4" t="n">
        <f aca="false">J44/(1+$P$6)^$S43</f>
        <v>2360.16284716129</v>
      </c>
      <c r="R44" s="4" t="n">
        <f aca="false">K44/(1+$P$6)^$S44</f>
        <v>2286.97946753737</v>
      </c>
      <c r="S44" s="1" t="n">
        <v>49</v>
      </c>
      <c r="V44" s="1" t="n">
        <v>47</v>
      </c>
      <c r="W44" s="4" t="n">
        <f aca="false">X44+P44</f>
        <v>50778.3637073431</v>
      </c>
      <c r="X44" s="4" t="n">
        <f aca="false">Y44+Q44</f>
        <v>48343.8537627977</v>
      </c>
      <c r="Y44" s="4" t="n">
        <f aca="false">Y45+R44</f>
        <v>45983.6909156364</v>
      </c>
      <c r="Z44" s="1" t="n">
        <v>49</v>
      </c>
      <c r="AC44" s="1" t="n">
        <v>47</v>
      </c>
      <c r="AD44" s="4" t="n">
        <f aca="false">(I44-J44)/(1+$P$6)^AG43</f>
        <v>3.43904074690651</v>
      </c>
      <c r="AE44" s="4" t="n">
        <f aca="false">(J44-K44)/(1+$P$6)^AG44</f>
        <v>4.44077242504736</v>
      </c>
      <c r="AF44" s="4" t="n">
        <f aca="false">(K44-K45)/(1+$P$6)^AG45</f>
        <v>4.97584561820533</v>
      </c>
      <c r="AG44" s="1" t="n">
        <v>49</v>
      </c>
      <c r="AJ44" s="1" t="n">
        <v>47</v>
      </c>
      <c r="AK44" s="4" t="n">
        <f aca="false">AL44+AD44</f>
        <v>955.528477729698</v>
      </c>
      <c r="AL44" s="4" t="n">
        <f aca="false">AM44+AE44</f>
        <v>952.089436982791</v>
      </c>
      <c r="AM44" s="4" t="n">
        <f aca="false">AM45+AF44</f>
        <v>947.648664557744</v>
      </c>
      <c r="AN44" s="1" t="n">
        <v>49</v>
      </c>
    </row>
    <row r="45" customFormat="false" ht="14.65" hidden="false" customHeight="false" outlineLevel="0" collapsed="false">
      <c r="A45" s="1" t="n">
        <v>48</v>
      </c>
      <c r="B45" s="4" t="n">
        <v>0.001607</v>
      </c>
      <c r="C45" s="4" t="n">
        <v>0.00217</v>
      </c>
      <c r="D45" s="4" t="n">
        <v>0.002508</v>
      </c>
      <c r="E45" s="1" t="n">
        <v>50</v>
      </c>
      <c r="H45" s="1" t="n">
        <v>48</v>
      </c>
      <c r="I45" s="4" t="n">
        <f aca="false">J45/(1-B45)</f>
        <v>9748.86026818859</v>
      </c>
      <c r="J45" s="4" t="n">
        <f aca="false">K45/(1-C45)</f>
        <v>9733.19384973761</v>
      </c>
      <c r="K45" s="4" t="n">
        <f aca="false">K44*(1-D44)</f>
        <v>9712.07281908368</v>
      </c>
      <c r="L45" s="1" t="n">
        <v>50</v>
      </c>
      <c r="O45" s="1" t="n">
        <v>48</v>
      </c>
      <c r="P45" s="4" t="n">
        <f aca="false">I45/(1+$P$6)^$S43</f>
        <v>2359.21249552049</v>
      </c>
      <c r="Q45" s="4" t="n">
        <f aca="false">J45/(1+$P$6)^$S44</f>
        <v>2286.81673887397</v>
      </c>
      <c r="R45" s="4" t="n">
        <f aca="false">K45/(1+$P$6)^$S45</f>
        <v>2215.39256946662</v>
      </c>
      <c r="S45" s="1" t="n">
        <v>50</v>
      </c>
      <c r="V45" s="1" t="n">
        <v>48</v>
      </c>
      <c r="W45" s="4" t="n">
        <f aca="false">X45+P45</f>
        <v>48342.7406824935</v>
      </c>
      <c r="X45" s="4" t="n">
        <f aca="false">Y45+Q45</f>
        <v>45983.528186973</v>
      </c>
      <c r="Y45" s="4" t="n">
        <f aca="false">Y46+R45</f>
        <v>43696.711448099</v>
      </c>
      <c r="Z45" s="1" t="n">
        <v>50</v>
      </c>
      <c r="AC45" s="1" t="n">
        <v>48</v>
      </c>
      <c r="AD45" s="4" t="n">
        <f aca="false">(I45-J45)/(1+$P$6)^AG44</f>
        <v>3.68082959252567</v>
      </c>
      <c r="AE45" s="4" t="n">
        <f aca="false">(J45-K45)/(1+$P$6)^AG45</f>
        <v>4.81785662461797</v>
      </c>
      <c r="AF45" s="4" t="n">
        <f aca="false">(K45-K46)/(1+$P$6)^AG46</f>
        <v>5.3943733633223</v>
      </c>
      <c r="AG45" s="1" t="n">
        <v>50</v>
      </c>
      <c r="AJ45" s="1" t="n">
        <v>48</v>
      </c>
      <c r="AK45" s="4" t="n">
        <f aca="false">AL45+AD45</f>
        <v>951.171505156682</v>
      </c>
      <c r="AL45" s="4" t="n">
        <f aca="false">AM45+AE45</f>
        <v>947.490675564157</v>
      </c>
      <c r="AM45" s="4" t="n">
        <f aca="false">AM46+AF45</f>
        <v>942.672818939539</v>
      </c>
      <c r="AN45" s="1" t="n">
        <v>50</v>
      </c>
    </row>
    <row r="46" customFormat="false" ht="14.65" hidden="false" customHeight="false" outlineLevel="0" collapsed="false">
      <c r="A46" s="1" t="n">
        <v>49</v>
      </c>
      <c r="B46" s="4" t="n">
        <v>0.001778</v>
      </c>
      <c r="C46" s="4" t="n">
        <v>0.002434</v>
      </c>
      <c r="D46" s="4" t="n">
        <v>0.002809</v>
      </c>
      <c r="E46" s="1" t="n">
        <v>51</v>
      </c>
      <c r="H46" s="1" t="n">
        <v>49</v>
      </c>
      <c r="I46" s="4" t="n">
        <f aca="false">J46/(1-B46)</f>
        <v>9728.64991167013</v>
      </c>
      <c r="J46" s="4" t="n">
        <f aca="false">K46/(1-C46)</f>
        <v>9711.35237212718</v>
      </c>
      <c r="K46" s="4" t="n">
        <f aca="false">K45*(1-D45)</f>
        <v>9687.71494045342</v>
      </c>
      <c r="L46" s="1" t="n">
        <v>51</v>
      </c>
      <c r="O46" s="1" t="n">
        <v>49</v>
      </c>
      <c r="P46" s="4" t="n">
        <f aca="false">I46/(1+$P$6)^$S44</f>
        <v>2285.74913929735</v>
      </c>
      <c r="Q46" s="4" t="n">
        <f aca="false">J46/(1+$P$6)^$S45</f>
        <v>2215.22823041523</v>
      </c>
      <c r="R46" s="4" t="n">
        <f aca="false">K46/(1+$P$6)^$S46</f>
        <v>2145.47219893436</v>
      </c>
      <c r="S46" s="1" t="n">
        <v>51</v>
      </c>
      <c r="V46" s="1" t="n">
        <v>49</v>
      </c>
      <c r="W46" s="4" t="n">
        <f aca="false">X46+P46</f>
        <v>45982.296248345</v>
      </c>
      <c r="X46" s="4" t="n">
        <f aca="false">Y46+Q46</f>
        <v>43696.5471090476</v>
      </c>
      <c r="Y46" s="4" t="n">
        <f aca="false">Y47+R46</f>
        <v>41481.3188786324</v>
      </c>
      <c r="Z46" s="1" t="n">
        <v>51</v>
      </c>
      <c r="AC46" s="1" t="n">
        <v>49</v>
      </c>
      <c r="AD46" s="4" t="n">
        <f aca="false">(I46-J46)/(1+$P$6)^AG45</f>
        <v>3.94569123268997</v>
      </c>
      <c r="AE46" s="4" t="n">
        <f aca="false">(J46-K46)/(1+$P$6)^AG46</f>
        <v>5.23482088624353</v>
      </c>
      <c r="AF46" s="4" t="n">
        <f aca="false">(K46-K47)/(1+$P$6)^AG47</f>
        <v>5.85109845321025</v>
      </c>
      <c r="AG46" s="1" t="n">
        <v>51</v>
      </c>
      <c r="AJ46" s="1" t="n">
        <v>49</v>
      </c>
      <c r="AK46" s="4" t="n">
        <f aca="false">AL46+AD46</f>
        <v>946.45895769515</v>
      </c>
      <c r="AL46" s="4" t="n">
        <f aca="false">AM46+AE46</f>
        <v>942.51326646246</v>
      </c>
      <c r="AM46" s="4" t="n">
        <f aca="false">AM47+AF46</f>
        <v>937.278445576216</v>
      </c>
      <c r="AN46" s="1" t="n">
        <v>51</v>
      </c>
    </row>
    <row r="47" customFormat="false" ht="14.65" hidden="false" customHeight="false" outlineLevel="0" collapsed="false">
      <c r="A47" s="1" t="n">
        <v>50</v>
      </c>
      <c r="B47" s="4" t="n">
        <v>0.001971</v>
      </c>
      <c r="C47" s="4" t="n">
        <v>0.002732</v>
      </c>
      <c r="D47" s="4" t="n">
        <v>0.003152</v>
      </c>
      <c r="E47" s="1" t="n">
        <v>52</v>
      </c>
      <c r="H47" s="1" t="n">
        <v>50</v>
      </c>
      <c r="I47" s="4" t="n">
        <f aca="false">J47/(1-B47)</f>
        <v>9706.09766136417</v>
      </c>
      <c r="J47" s="4" t="n">
        <f aca="false">K47/(1-C47)</f>
        <v>9686.96694287362</v>
      </c>
      <c r="K47" s="4" t="n">
        <f aca="false">K46*(1-D46)</f>
        <v>9660.50214918569</v>
      </c>
      <c r="L47" s="1" t="n">
        <v>52</v>
      </c>
      <c r="O47" s="1" t="n">
        <v>50</v>
      </c>
      <c r="P47" s="4" t="n">
        <f aca="false">I47/(1+$P$6)^$S45</f>
        <v>2214.02959368794</v>
      </c>
      <c r="Q47" s="4" t="n">
        <f aca="false">J47/(1+$P$6)^$S46</f>
        <v>2145.30654500852</v>
      </c>
      <c r="R47" s="4" t="n">
        <f aca="false">K47/(1+$P$6)^$S47</f>
        <v>2077.13161895879</v>
      </c>
      <c r="S47" s="1" t="n">
        <v>52</v>
      </c>
      <c r="V47" s="1" t="n">
        <v>50</v>
      </c>
      <c r="W47" s="4" t="n">
        <f aca="false">X47+P47</f>
        <v>43695.1828183945</v>
      </c>
      <c r="X47" s="4" t="n">
        <f aca="false">Y47+Q47</f>
        <v>41481.1532247065</v>
      </c>
      <c r="Y47" s="4" t="n">
        <f aca="false">Y48+R47</f>
        <v>39335.846679698</v>
      </c>
      <c r="Z47" s="1" t="n">
        <v>52</v>
      </c>
      <c r="AC47" s="1" t="n">
        <v>50</v>
      </c>
      <c r="AD47" s="4" t="n">
        <f aca="false">(I47-J47)/(1+$P$6)^AG46</f>
        <v>4.23674983413494</v>
      </c>
      <c r="AE47" s="4" t="n">
        <f aca="false">(J47-K47)/(1+$P$6)^AG47</f>
        <v>5.69026939899334</v>
      </c>
      <c r="AF47" s="4" t="n">
        <f aca="false">(K47-K48)/(1+$P$6)^AG48</f>
        <v>6.35642608054183</v>
      </c>
      <c r="AG47" s="1" t="n">
        <v>52</v>
      </c>
      <c r="AJ47" s="1" t="n">
        <v>50</v>
      </c>
      <c r="AK47" s="4" t="n">
        <f aca="false">AL47+AD47</f>
        <v>941.354366356134</v>
      </c>
      <c r="AL47" s="4" t="n">
        <f aca="false">AM47+AE47</f>
        <v>937.117616521999</v>
      </c>
      <c r="AM47" s="4" t="n">
        <f aca="false">AM48+AF47</f>
        <v>931.427347123006</v>
      </c>
      <c r="AN47" s="1" t="n">
        <v>52</v>
      </c>
    </row>
    <row r="48" customFormat="false" ht="14.65" hidden="false" customHeight="false" outlineLevel="0" collapsed="false">
      <c r="A48" s="1" t="n">
        <v>51</v>
      </c>
      <c r="B48" s="4" t="n">
        <v>0.002189</v>
      </c>
      <c r="C48" s="4" t="n">
        <v>0.00307</v>
      </c>
      <c r="D48" s="4" t="n">
        <v>0.003539</v>
      </c>
      <c r="E48" s="1" t="n">
        <v>53</v>
      </c>
      <c r="H48" s="1" t="n">
        <v>51</v>
      </c>
      <c r="I48" s="4" t="n">
        <f aca="false">J48/(1-B48)</f>
        <v>9680.89903657668</v>
      </c>
      <c r="J48" s="4" t="n">
        <f aca="false">K48/(1-C48)</f>
        <v>9659.70754858561</v>
      </c>
      <c r="K48" s="4" t="n">
        <f aca="false">K47*(1-D47)</f>
        <v>9630.05224641146</v>
      </c>
      <c r="L48" s="1" t="n">
        <v>53</v>
      </c>
      <c r="O48" s="1" t="n">
        <v>51</v>
      </c>
      <c r="P48" s="4" t="n">
        <f aca="false">I48/(1+$P$6)^$S46</f>
        <v>2143.9627271582</v>
      </c>
      <c r="Q48" s="4" t="n">
        <f aca="false">J48/(1+$P$6)^$S47</f>
        <v>2076.96076965869</v>
      </c>
      <c r="R48" s="4" t="n">
        <f aca="false">K48/(1+$P$6)^$S48</f>
        <v>2010.27621368528</v>
      </c>
      <c r="S48" s="1" t="n">
        <v>53</v>
      </c>
      <c r="V48" s="1" t="n">
        <v>51</v>
      </c>
      <c r="W48" s="4" t="n">
        <f aca="false">X48+P48</f>
        <v>41479.6385575561</v>
      </c>
      <c r="X48" s="4" t="n">
        <f aca="false">Y48+Q48</f>
        <v>39335.6758303979</v>
      </c>
      <c r="Y48" s="4" t="n">
        <f aca="false">Y49+R48</f>
        <v>37258.7150607392</v>
      </c>
      <c r="Z48" s="1" t="n">
        <v>53</v>
      </c>
      <c r="AC48" s="1" t="n">
        <v>51</v>
      </c>
      <c r="AD48" s="4" t="n">
        <f aca="false">(I48-J48)/(1+$P$6)^AG47</f>
        <v>4.5564411745137</v>
      </c>
      <c r="AE48" s="4" t="n">
        <f aca="false">(J48-K48)/(1+$P$6)^AG48</f>
        <v>6.19055297364299</v>
      </c>
      <c r="AF48" s="4" t="n">
        <f aca="false">(K48-K49)/(1+$P$6)^AG49</f>
        <v>6.90715293226408</v>
      </c>
      <c r="AG48" s="1" t="n">
        <v>53</v>
      </c>
      <c r="AJ48" s="1" t="n">
        <v>51</v>
      </c>
      <c r="AK48" s="4" t="n">
        <f aca="false">AL48+AD48</f>
        <v>935.817915190621</v>
      </c>
      <c r="AL48" s="4" t="n">
        <f aca="false">AM48+AE48</f>
        <v>931.261474016107</v>
      </c>
      <c r="AM48" s="4" t="n">
        <f aca="false">AM49+AF48</f>
        <v>925.070921042464</v>
      </c>
      <c r="AN48" s="1" t="n">
        <v>53</v>
      </c>
    </row>
    <row r="49" customFormat="false" ht="14.65" hidden="false" customHeight="false" outlineLevel="0" collapsed="false">
      <c r="A49" s="1" t="n">
        <v>52</v>
      </c>
      <c r="B49" s="4" t="n">
        <v>0.002433</v>
      </c>
      <c r="C49" s="4" t="n">
        <v>0.003452</v>
      </c>
      <c r="D49" s="4" t="n">
        <v>0.003976</v>
      </c>
      <c r="E49" s="1" t="n">
        <v>54</v>
      </c>
      <c r="H49" s="1" t="n">
        <v>52</v>
      </c>
      <c r="I49" s="4" t="n">
        <f aca="false">J49/(1-B49)</f>
        <v>9652.69654039475</v>
      </c>
      <c r="J49" s="4" t="n">
        <f aca="false">K49/(1-C49)</f>
        <v>9629.21152971197</v>
      </c>
      <c r="K49" s="4" t="n">
        <f aca="false">K48*(1-D48)</f>
        <v>9595.97149151141</v>
      </c>
      <c r="L49" s="1" t="n">
        <v>54</v>
      </c>
      <c r="O49" s="1" t="n">
        <v>52</v>
      </c>
      <c r="P49" s="4" t="n">
        <f aca="false">I49/(1+$P$6)^$S47</f>
        <v>2075.45331315497</v>
      </c>
      <c r="Q49" s="4" t="n">
        <f aca="false">J49/(1+$P$6)^$S48</f>
        <v>2010.10071382918</v>
      </c>
      <c r="R49" s="4" t="n">
        <f aca="false">K49/(1+$P$6)^$S49</f>
        <v>1944.81732637383</v>
      </c>
      <c r="S49" s="1" t="n">
        <v>54</v>
      </c>
      <c r="V49" s="1" t="n">
        <v>52</v>
      </c>
      <c r="W49" s="4" t="n">
        <f aca="false">X49+P49</f>
        <v>39333.9928740381</v>
      </c>
      <c r="X49" s="4" t="n">
        <f aca="false">Y49+Q49</f>
        <v>37258.5395608831</v>
      </c>
      <c r="Y49" s="4" t="n">
        <f aca="false">Y50+R49</f>
        <v>35248.438847054</v>
      </c>
      <c r="Z49" s="1" t="n">
        <v>54</v>
      </c>
      <c r="AC49" s="1" t="n">
        <v>52</v>
      </c>
      <c r="AD49" s="4" t="n">
        <f aca="false">(I49-J49)/(1+$P$6)^AG48</f>
        <v>4.90250282612224</v>
      </c>
      <c r="AE49" s="4" t="n">
        <f aca="false">(J49-K49)/(1+$P$6)^AG49</f>
        <v>6.73676472246433</v>
      </c>
      <c r="AF49" s="4" t="n">
        <f aca="false">(K49-K50)/(1+$P$6)^AG50</f>
        <v>7.50737251423533</v>
      </c>
      <c r="AG49" s="1" t="n">
        <v>54</v>
      </c>
      <c r="AJ49" s="1" t="n">
        <v>52</v>
      </c>
      <c r="AK49" s="4" t="n">
        <f aca="false">AL49+AD49</f>
        <v>929.803035658787</v>
      </c>
      <c r="AL49" s="4" t="n">
        <f aca="false">AM49+AE49</f>
        <v>924.900532832664</v>
      </c>
      <c r="AM49" s="4" t="n">
        <f aca="false">AM50+AF49</f>
        <v>918.1637681102</v>
      </c>
      <c r="AN49" s="1" t="n">
        <v>54</v>
      </c>
    </row>
    <row r="50" customFormat="false" ht="14.65" hidden="false" customHeight="false" outlineLevel="0" collapsed="false">
      <c r="A50" s="1" t="n">
        <v>53</v>
      </c>
      <c r="B50" s="4" t="n">
        <v>0.002707</v>
      </c>
      <c r="C50" s="4" t="n">
        <v>0.003881</v>
      </c>
      <c r="D50" s="4" t="n">
        <v>0.004469</v>
      </c>
      <c r="E50" s="1" t="n">
        <v>55</v>
      </c>
      <c r="H50" s="1" t="n">
        <v>53</v>
      </c>
      <c r="I50" s="4" t="n">
        <f aca="false">J50/(1-B50)</f>
        <v>9621.10064188617</v>
      </c>
      <c r="J50" s="4" t="n">
        <f aca="false">K50/(1-C50)</f>
        <v>9595.05632244858</v>
      </c>
      <c r="K50" s="4" t="n">
        <f aca="false">K49*(1-D49)</f>
        <v>9557.81790886116</v>
      </c>
      <c r="L50" s="1" t="n">
        <v>55</v>
      </c>
      <c r="O50" s="1" t="n">
        <v>53</v>
      </c>
      <c r="P50" s="4" t="n">
        <f aca="false">I50/(1+$P$6)^$S48</f>
        <v>2008.40756363115</v>
      </c>
      <c r="Q50" s="4" t="n">
        <f aca="false">J50/(1+$P$6)^$S49</f>
        <v>1944.63184888971</v>
      </c>
      <c r="R50" s="4" t="n">
        <f aca="false">K50/(1+$P$6)^$S50</f>
        <v>1880.66478901376</v>
      </c>
      <c r="S50" s="1" t="n">
        <v>55</v>
      </c>
      <c r="V50" s="1" t="n">
        <v>53</v>
      </c>
      <c r="W50" s="4" t="n">
        <f aca="false">X50+P50</f>
        <v>37256.660933201</v>
      </c>
      <c r="X50" s="4" t="n">
        <f aca="false">Y50+Q50</f>
        <v>35248.2533695698</v>
      </c>
      <c r="Y50" s="4" t="n">
        <f aca="false">Y51+R50</f>
        <v>33303.6215206801</v>
      </c>
      <c r="Z50" s="1" t="n">
        <v>55</v>
      </c>
      <c r="AC50" s="1" t="n">
        <v>53</v>
      </c>
      <c r="AD50" s="4" t="n">
        <f aca="false">(I50-J50)/(1+$P$6)^AG49</f>
        <v>5.27840706286359</v>
      </c>
      <c r="AE50" s="4" t="n">
        <f aca="false">(J50-K50)/(1+$P$6)^AG50</f>
        <v>7.3272972869331</v>
      </c>
      <c r="AF50" s="4" t="n">
        <f aca="false">(K50-K51)/(1+$P$6)^AG51</f>
        <v>8.15989411854615</v>
      </c>
      <c r="AG50" s="1" t="n">
        <v>55</v>
      </c>
      <c r="AJ50" s="1" t="n">
        <v>53</v>
      </c>
      <c r="AK50" s="4" t="n">
        <f aca="false">AL50+AD50</f>
        <v>923.262099945762</v>
      </c>
      <c r="AL50" s="4" t="n">
        <f aca="false">AM50+AE50</f>
        <v>917.983692882898</v>
      </c>
      <c r="AM50" s="4" t="n">
        <f aca="false">AM51+AF50</f>
        <v>910.656395595965</v>
      </c>
      <c r="AN50" s="1" t="n">
        <v>55</v>
      </c>
    </row>
    <row r="51" customFormat="false" ht="14.65" hidden="false" customHeight="false" outlineLevel="0" collapsed="false">
      <c r="A51" s="1" t="n">
        <v>54</v>
      </c>
      <c r="B51" s="4" t="n">
        <v>0.003014</v>
      </c>
      <c r="C51" s="4" t="n">
        <v>0.004363</v>
      </c>
      <c r="D51" s="4" t="n">
        <v>0.005025</v>
      </c>
      <c r="E51" s="1" t="n">
        <v>56</v>
      </c>
      <c r="H51" s="1" t="n">
        <v>54</v>
      </c>
      <c r="I51" s="4" t="n">
        <f aca="false">J51/(1-B51)</f>
        <v>9585.69161503984</v>
      </c>
      <c r="J51" s="4" t="n">
        <f aca="false">K51/(1-C51)</f>
        <v>9556.80034051211</v>
      </c>
      <c r="K51" s="4" t="n">
        <f aca="false">K50*(1-D50)</f>
        <v>9515.10402062646</v>
      </c>
      <c r="L51" s="1" t="n">
        <v>56</v>
      </c>
      <c r="O51" s="1" t="n">
        <v>54</v>
      </c>
      <c r="P51" s="4" t="n">
        <f aca="false">I51/(1+$P$6)^$S49</f>
        <v>1942.73390189799</v>
      </c>
      <c r="Q51" s="4" t="n">
        <f aca="false">J51/(1+$P$6)^$S50</f>
        <v>1880.46456496861</v>
      </c>
      <c r="R51" s="4" t="n">
        <f aca="false">K51/(1+$P$6)^$S51</f>
        <v>1817.728250555</v>
      </c>
      <c r="S51" s="1" t="n">
        <v>56</v>
      </c>
      <c r="V51" s="1" t="n">
        <v>54</v>
      </c>
      <c r="W51" s="4" t="n">
        <f aca="false">X51+P51</f>
        <v>35246.155198533</v>
      </c>
      <c r="X51" s="4" t="n">
        <f aca="false">Y51+Q51</f>
        <v>33303.421296635</v>
      </c>
      <c r="Y51" s="4" t="n">
        <f aca="false">Y52+R51</f>
        <v>31422.9567316664</v>
      </c>
      <c r="Z51" s="1" t="n">
        <v>56</v>
      </c>
      <c r="AC51" s="1" t="n">
        <v>54</v>
      </c>
      <c r="AD51" s="4" t="n">
        <f aca="false">(I51-J51)/(1+$P$6)^AG50</f>
        <v>5.68485434982581</v>
      </c>
      <c r="AE51" s="4" t="n">
        <f aca="false">(J51-K51)/(1+$P$6)^AG51</f>
        <v>7.96550184170674</v>
      </c>
      <c r="AF51" s="4" t="n">
        <f aca="false">(K51-K52)/(1+$P$6)^AG52</f>
        <v>8.86804316411522</v>
      </c>
      <c r="AG51" s="1" t="n">
        <v>56</v>
      </c>
      <c r="AJ51" s="1" t="n">
        <v>54</v>
      </c>
      <c r="AK51" s="4" t="n">
        <f aca="false">AL51+AD51</f>
        <v>916.146857668951</v>
      </c>
      <c r="AL51" s="4" t="n">
        <f aca="false">AM51+AE51</f>
        <v>910.462003319125</v>
      </c>
      <c r="AM51" s="4" t="n">
        <f aca="false">AM52+AF51</f>
        <v>902.496501477419</v>
      </c>
      <c r="AN51" s="1" t="n">
        <v>56</v>
      </c>
    </row>
    <row r="52" customFormat="false" ht="14.65" hidden="false" customHeight="false" outlineLevel="0" collapsed="false">
      <c r="A52" s="1" t="n">
        <v>55</v>
      </c>
      <c r="B52" s="4" t="n">
        <v>0.003358</v>
      </c>
      <c r="C52" s="4" t="n">
        <v>0.004903</v>
      </c>
      <c r="D52" s="4" t="n">
        <v>0.00565</v>
      </c>
      <c r="E52" s="1" t="n">
        <v>57</v>
      </c>
      <c r="H52" s="1" t="n">
        <v>55</v>
      </c>
      <c r="I52" s="4" t="n">
        <f aca="false">J52/(1-B52)</f>
        <v>9545.99290244718</v>
      </c>
      <c r="J52" s="4" t="n">
        <f aca="false">K52/(1-C52)</f>
        <v>9513.93745828076</v>
      </c>
      <c r="K52" s="4" t="n">
        <f aca="false">K51*(1-D51)</f>
        <v>9467.29062292281</v>
      </c>
      <c r="L52" s="1" t="n">
        <v>57</v>
      </c>
      <c r="O52" s="1" t="n">
        <v>55</v>
      </c>
      <c r="P52" s="4" t="n">
        <f aca="false">I52/(1+$P$6)^$S50</f>
        <v>1878.3380159569</v>
      </c>
      <c r="Q52" s="4" t="n">
        <f aca="false">J52/(1+$P$6)^$S51</f>
        <v>1817.50539504788</v>
      </c>
      <c r="R52" s="4" t="n">
        <f aca="false">K52/(1+$P$6)^$S52</f>
        <v>1755.91666611259</v>
      </c>
      <c r="S52" s="1" t="n">
        <v>57</v>
      </c>
      <c r="V52" s="1" t="n">
        <v>55</v>
      </c>
      <c r="W52" s="4" t="n">
        <f aca="false">X52+P52</f>
        <v>33301.0718921161</v>
      </c>
      <c r="X52" s="4" t="n">
        <f aca="false">Y52+Q52</f>
        <v>31422.7338761592</v>
      </c>
      <c r="Y52" s="4" t="n">
        <f aca="false">Y53+R52</f>
        <v>29605.2284811114</v>
      </c>
      <c r="Z52" s="1" t="n">
        <v>57</v>
      </c>
      <c r="AC52" s="1" t="n">
        <v>55</v>
      </c>
      <c r="AD52" s="4" t="n">
        <f aca="false">(I52-J52)/(1+$P$6)^AG51</f>
        <v>6.12374665784776</v>
      </c>
      <c r="AE52" s="4" t="n">
        <f aca="false">(J52-K52)/(1+$P$6)^AG52</f>
        <v>8.65167859409699</v>
      </c>
      <c r="AF52" s="4" t="n">
        <f aca="false">(K52-K53)/(1+$P$6)^AG53</f>
        <v>9.63197006168547</v>
      </c>
      <c r="AG52" s="1" t="n">
        <v>57</v>
      </c>
      <c r="AJ52" s="1" t="n">
        <v>55</v>
      </c>
      <c r="AK52" s="4" t="n">
        <f aca="false">AL52+AD52</f>
        <v>908.403883565248</v>
      </c>
      <c r="AL52" s="4" t="n">
        <f aca="false">AM52+AE52</f>
        <v>902.2801369074</v>
      </c>
      <c r="AM52" s="4" t="n">
        <f aca="false">AM53+AF52</f>
        <v>893.628458313303</v>
      </c>
      <c r="AN52" s="1" t="n">
        <v>57</v>
      </c>
    </row>
    <row r="53" customFormat="false" ht="14.65" hidden="false" customHeight="false" outlineLevel="0" collapsed="false">
      <c r="A53" s="1" t="n">
        <v>56</v>
      </c>
      <c r="B53" s="4" t="n">
        <v>0.003742</v>
      </c>
      <c r="C53" s="4" t="n">
        <v>0.005507</v>
      </c>
      <c r="D53" s="4" t="n">
        <v>0.006352</v>
      </c>
      <c r="E53" s="1" t="n">
        <v>58</v>
      </c>
      <c r="H53" s="1" t="n">
        <v>56</v>
      </c>
      <c r="I53" s="4" t="n">
        <f aca="false">J53/(1-B53)</f>
        <v>9501.48385616788</v>
      </c>
      <c r="J53" s="4" t="n">
        <f aca="false">K53/(1-C53)</f>
        <v>9465.9293035781</v>
      </c>
      <c r="K53" s="4" t="n">
        <f aca="false">K52*(1-D52)</f>
        <v>9413.8004309033</v>
      </c>
      <c r="L53" s="1" t="n">
        <v>58</v>
      </c>
      <c r="O53" s="1" t="n">
        <v>56</v>
      </c>
      <c r="P53" s="4" t="n">
        <f aca="false">I53/(1+$P$6)^$S51</f>
        <v>1815.12630761671</v>
      </c>
      <c r="Q53" s="4" t="n">
        <f aca="false">J53/(1+$P$6)^$S52</f>
        <v>1755.66417958603</v>
      </c>
      <c r="R53" s="4" t="n">
        <f aca="false">K53/(1+$P$6)^$S53</f>
        <v>1695.14149218354</v>
      </c>
      <c r="S53" s="1" t="n">
        <v>58</v>
      </c>
      <c r="V53" s="1" t="n">
        <v>56</v>
      </c>
      <c r="W53" s="4" t="n">
        <f aca="false">X53+P53</f>
        <v>31420.1023022015</v>
      </c>
      <c r="X53" s="4" t="n">
        <f aca="false">Y53+Q53</f>
        <v>29604.9759945848</v>
      </c>
      <c r="Y53" s="4" t="n">
        <f aca="false">Y54+R53</f>
        <v>27849.3118149988</v>
      </c>
      <c r="Z53" s="1" t="n">
        <v>58</v>
      </c>
      <c r="AC53" s="1" t="n">
        <v>56</v>
      </c>
      <c r="AD53" s="4" t="n">
        <f aca="false">(I53-J53)/(1+$P$6)^AG52</f>
        <v>6.59437149815692</v>
      </c>
      <c r="AE53" s="4" t="n">
        <f aca="false">(J53-K53)/(1+$P$6)^AG53</f>
        <v>9.38683751163129</v>
      </c>
      <c r="AF53" s="4" t="n">
        <f aca="false">(K53-K54)/(1+$P$6)^AG54</f>
        <v>10.4539211246116</v>
      </c>
      <c r="AG53" s="1" t="n">
        <v>58</v>
      </c>
      <c r="AJ53" s="1" t="n">
        <v>56</v>
      </c>
      <c r="AK53" s="4" t="n">
        <f aca="false">AL53+AD53</f>
        <v>899.977697261406</v>
      </c>
      <c r="AL53" s="4" t="n">
        <f aca="false">AM53+AE53</f>
        <v>893.383325763249</v>
      </c>
      <c r="AM53" s="4" t="n">
        <f aca="false">AM54+AF53</f>
        <v>883.996488251618</v>
      </c>
      <c r="AN53" s="1" t="n">
        <v>58</v>
      </c>
    </row>
    <row r="54" customFormat="false" ht="14.65" hidden="false" customHeight="false" outlineLevel="0" collapsed="false">
      <c r="A54" s="1" t="n">
        <v>57</v>
      </c>
      <c r="B54" s="4" t="n">
        <v>0.004171</v>
      </c>
      <c r="C54" s="4" t="n">
        <v>0.00618</v>
      </c>
      <c r="D54" s="4" t="n">
        <v>0.00714</v>
      </c>
      <c r="E54" s="1" t="n">
        <v>59</v>
      </c>
      <c r="H54" s="1" t="n">
        <v>57</v>
      </c>
      <c r="I54" s="4" t="n">
        <f aca="false">J54/(1-B54)</f>
        <v>9451.59378619341</v>
      </c>
      <c r="J54" s="4" t="n">
        <f aca="false">K54/(1-C54)</f>
        <v>9412.1711885112</v>
      </c>
      <c r="K54" s="4" t="n">
        <f aca="false">K53*(1-D53)</f>
        <v>9354.0039705662</v>
      </c>
      <c r="L54" s="1" t="n">
        <v>59</v>
      </c>
      <c r="O54" s="1" t="n">
        <v>57</v>
      </c>
      <c r="P54" s="4" t="n">
        <f aca="false">I54/(1+$P$6)^$S52</f>
        <v>1753.0053435055</v>
      </c>
      <c r="Q54" s="4" t="n">
        <f aca="false">J54/(1+$P$6)^$S53</f>
        <v>1694.8481147745</v>
      </c>
      <c r="R54" s="4" t="n">
        <f aca="false">K54/(1+$P$6)^$S54</f>
        <v>1635.31451788854</v>
      </c>
      <c r="S54" s="1" t="n">
        <v>59</v>
      </c>
      <c r="V54" s="1" t="n">
        <v>57</v>
      </c>
      <c r="W54" s="4" t="n">
        <f aca="false">X54+P54</f>
        <v>29602.0237810952</v>
      </c>
      <c r="X54" s="4" t="n">
        <f aca="false">Y54+Q54</f>
        <v>27849.0184375897</v>
      </c>
      <c r="Y54" s="4" t="n">
        <f aca="false">Y55+R54</f>
        <v>26154.1703228152</v>
      </c>
      <c r="Z54" s="1" t="n">
        <v>59</v>
      </c>
      <c r="AC54" s="1" t="n">
        <v>57</v>
      </c>
      <c r="AD54" s="4" t="n">
        <f aca="false">(I54-J54)/(1+$P$6)^AG53</f>
        <v>7.09882066772953</v>
      </c>
      <c r="AE54" s="4" t="n">
        <f aca="false">(J54-K54)/(1+$P$6)^AG54</f>
        <v>10.1690886886471</v>
      </c>
      <c r="AF54" s="4" t="n">
        <f aca="false">(K54-K55)/(1+$P$6)^AG55</f>
        <v>11.3360637453634</v>
      </c>
      <c r="AG54" s="1" t="n">
        <v>59</v>
      </c>
      <c r="AJ54" s="1" t="n">
        <v>57</v>
      </c>
      <c r="AK54" s="4" t="n">
        <f aca="false">AL54+AD54</f>
        <v>890.810476483383</v>
      </c>
      <c r="AL54" s="4" t="n">
        <f aca="false">AM54+AE54</f>
        <v>883.711655815653</v>
      </c>
      <c r="AM54" s="4" t="n">
        <f aca="false">AM55+AF54</f>
        <v>873.542567127006</v>
      </c>
      <c r="AN54" s="1" t="n">
        <v>59</v>
      </c>
    </row>
    <row r="55" customFormat="false" ht="14.65" hidden="false" customHeight="false" outlineLevel="0" collapsed="false">
      <c r="A55" s="1" t="n">
        <v>58</v>
      </c>
      <c r="B55" s="4" t="n">
        <v>0.004649</v>
      </c>
      <c r="C55" s="4" t="n">
        <v>0.006929</v>
      </c>
      <c r="D55" s="4" t="n">
        <v>0.008022</v>
      </c>
      <c r="E55" s="1" t="n">
        <v>60</v>
      </c>
      <c r="H55" s="1" t="n">
        <v>58</v>
      </c>
      <c r="I55" s="4" t="n">
        <f aca="false">J55/(1-B55)</f>
        <v>9395.69710039631</v>
      </c>
      <c r="J55" s="4" t="n">
        <f aca="false">K55/(1-C55)</f>
        <v>9352.01650457656</v>
      </c>
      <c r="K55" s="4" t="n">
        <f aca="false">K54*(1-D54)</f>
        <v>9287.21638221635</v>
      </c>
      <c r="L55" s="1" t="n">
        <v>60</v>
      </c>
      <c r="O55" s="1" t="n">
        <v>58</v>
      </c>
      <c r="P55" s="4" t="n">
        <f aca="false">I55/(1+$P$6)^$S53</f>
        <v>1691.88162844261</v>
      </c>
      <c r="Q55" s="4" t="n">
        <f aca="false">J55/(1+$P$6)^$S54</f>
        <v>1634.9670589825</v>
      </c>
      <c r="R55" s="4" t="n">
        <f aca="false">K55/(1+$P$6)^$S55</f>
        <v>1576.34793420467</v>
      </c>
      <c r="S55" s="1" t="n">
        <v>60</v>
      </c>
      <c r="V55" s="1" t="n">
        <v>58</v>
      </c>
      <c r="W55" s="4" t="n">
        <f aca="false">X55+P55</f>
        <v>27845.7044923518</v>
      </c>
      <c r="X55" s="4" t="n">
        <f aca="false">Y55+Q55</f>
        <v>26153.8228639092</v>
      </c>
      <c r="Y55" s="4" t="n">
        <f aca="false">Y56+R55</f>
        <v>24518.8558049267</v>
      </c>
      <c r="Z55" s="1" t="n">
        <v>60</v>
      </c>
      <c r="AC55" s="1" t="n">
        <v>58</v>
      </c>
      <c r="AD55" s="4" t="n">
        <f aca="false">(I55-J55)/(1+$P$6)^AG54</f>
        <v>7.63646377731029</v>
      </c>
      <c r="AE55" s="4" t="n">
        <f aca="false">(J55-K55)/(1+$P$6)^AG55</f>
        <v>10.9987250016406</v>
      </c>
      <c r="AF55" s="4" t="n">
        <f aca="false">(K55-K56)/(1+$P$6)^AG56</f>
        <v>12.2771486681456</v>
      </c>
      <c r="AG55" s="1" t="n">
        <v>60</v>
      </c>
      <c r="AJ55" s="1" t="n">
        <v>58</v>
      </c>
      <c r="AK55" s="4" t="n">
        <f aca="false">AL55+AD55</f>
        <v>880.841692160594</v>
      </c>
      <c r="AL55" s="4" t="n">
        <f aca="false">AM55+AE55</f>
        <v>873.205228383284</v>
      </c>
      <c r="AM55" s="4" t="n">
        <f aca="false">AM56+AF55</f>
        <v>862.206503381643</v>
      </c>
      <c r="AN55" s="1" t="n">
        <v>60</v>
      </c>
    </row>
    <row r="56" customFormat="false" ht="14.65" hidden="false" customHeight="false" outlineLevel="0" collapsed="false">
      <c r="A56" s="1" t="n">
        <v>59</v>
      </c>
      <c r="B56" s="4" t="n">
        <v>0.005182</v>
      </c>
      <c r="C56" s="4" t="n">
        <v>0.00776</v>
      </c>
      <c r="D56" s="4" t="n">
        <v>0.009009</v>
      </c>
      <c r="E56" s="1" t="n">
        <v>61</v>
      </c>
      <c r="H56" s="1" t="n">
        <v>59</v>
      </c>
      <c r="I56" s="4" t="n">
        <f aca="false">J56/(1-B56)</f>
        <v>9333.12837305759</v>
      </c>
      <c r="J56" s="4" t="n">
        <f aca="false">K56/(1-C56)</f>
        <v>9284.7641018284</v>
      </c>
      <c r="K56" s="4" t="n">
        <f aca="false">K55*(1-D55)</f>
        <v>9212.71433239821</v>
      </c>
      <c r="L56" s="1" t="n">
        <v>61</v>
      </c>
      <c r="O56" s="1" t="n">
        <v>59</v>
      </c>
      <c r="P56" s="4" t="n">
        <f aca="false">I56/(1+$P$6)^$S54</f>
        <v>1631.66493982733</v>
      </c>
      <c r="Q56" s="4" t="n">
        <f aca="false">J56/(1+$P$6)^$S55</f>
        <v>1575.93170107684</v>
      </c>
      <c r="R56" s="4" t="n">
        <f aca="false">K56/(1+$P$6)^$S56</f>
        <v>1518.15773890921</v>
      </c>
      <c r="S56" s="1" t="n">
        <v>61</v>
      </c>
      <c r="V56" s="1" t="n">
        <v>59</v>
      </c>
      <c r="W56" s="4" t="n">
        <f aca="false">X56+P56</f>
        <v>26150.1045116262</v>
      </c>
      <c r="X56" s="4" t="n">
        <f aca="false">Y56+Q56</f>
        <v>24518.4395717989</v>
      </c>
      <c r="Y56" s="4" t="n">
        <f aca="false">Y57+R56</f>
        <v>22942.507870722</v>
      </c>
      <c r="Z56" s="1" t="n">
        <v>61</v>
      </c>
      <c r="AC56" s="1" t="n">
        <v>59</v>
      </c>
      <c r="AD56" s="4" t="n">
        <f aca="false">(I56-J56)/(1+$P$6)^AG55</f>
        <v>8.2090172021215</v>
      </c>
      <c r="AE56" s="4" t="n">
        <f aca="false">(J56-K56)/(1+$P$6)^AG56</f>
        <v>11.8730388352974</v>
      </c>
      <c r="AF56" s="4" t="n">
        <f aca="false">(K56-K57)/(1+$P$6)^AG57</f>
        <v>13.2787214270226</v>
      </c>
      <c r="AG56" s="1" t="n">
        <v>61</v>
      </c>
      <c r="AJ56" s="1" t="n">
        <v>59</v>
      </c>
      <c r="AK56" s="4" t="n">
        <f aca="false">AL56+AD56</f>
        <v>870.011410750916</v>
      </c>
      <c r="AL56" s="4" t="n">
        <f aca="false">AM56+AE56</f>
        <v>861.802393548795</v>
      </c>
      <c r="AM56" s="4" t="n">
        <f aca="false">AM57+AF56</f>
        <v>849.929354713497</v>
      </c>
      <c r="AN56" s="1" t="n">
        <v>61</v>
      </c>
    </row>
    <row r="57" customFormat="false" ht="14.65" hidden="false" customHeight="false" outlineLevel="0" collapsed="false">
      <c r="A57" s="1" t="n">
        <v>60</v>
      </c>
      <c r="B57" s="4" t="n">
        <v>0.005774</v>
      </c>
      <c r="C57" s="4" t="n">
        <v>0.00868</v>
      </c>
      <c r="D57" s="4" t="n">
        <v>0.010112</v>
      </c>
      <c r="E57" s="1" t="n">
        <v>62</v>
      </c>
      <c r="H57" s="1" t="n">
        <v>60</v>
      </c>
      <c r="I57" s="4" t="n">
        <f aca="false">J57/(1-B57)</f>
        <v>9263.14219311224</v>
      </c>
      <c r="J57" s="4" t="n">
        <f aca="false">K57/(1-C57)</f>
        <v>9209.65681008921</v>
      </c>
      <c r="K57" s="4" t="n">
        <f aca="false">K56*(1-D56)</f>
        <v>9129.71698897764</v>
      </c>
      <c r="L57" s="1" t="n">
        <v>62</v>
      </c>
      <c r="O57" s="1" t="n">
        <v>60</v>
      </c>
      <c r="P57" s="4" t="n">
        <f aca="false">I57/(1+$P$6)^$S55</f>
        <v>1572.26174769839</v>
      </c>
      <c r="Q57" s="4" t="n">
        <f aca="false">J57/(1+$P$6)^$S56</f>
        <v>1517.65389161862</v>
      </c>
      <c r="R57" s="4" t="n">
        <f aca="false">K57/(1+$P$6)^$S57</f>
        <v>1460.66083091201</v>
      </c>
      <c r="S57" s="1" t="n">
        <v>62</v>
      </c>
      <c r="V57" s="1" t="n">
        <v>60</v>
      </c>
      <c r="W57" s="4" t="n">
        <f aca="false">X57+P57</f>
        <v>24514.2657711298</v>
      </c>
      <c r="X57" s="4" t="n">
        <f aca="false">Y57+Q57</f>
        <v>22942.0040234314</v>
      </c>
      <c r="Y57" s="4" t="n">
        <f aca="false">Y58+R57</f>
        <v>21424.3501318128</v>
      </c>
      <c r="Z57" s="1" t="n">
        <v>62</v>
      </c>
      <c r="AC57" s="1" t="n">
        <v>60</v>
      </c>
      <c r="AD57" s="4" t="n">
        <f aca="false">(I57-J57)/(1+$P$6)^AG56</f>
        <v>8.81382459340818</v>
      </c>
      <c r="AE57" s="4" t="n">
        <f aca="false">(J57-K57)/(1+$P$6)^AG57</f>
        <v>12.7895493002425</v>
      </c>
      <c r="AF57" s="4" t="n">
        <f aca="false">(K57-K58)/(1+$P$6)^AG58</f>
        <v>14.3400022545458</v>
      </c>
      <c r="AG57" s="1" t="n">
        <v>62</v>
      </c>
      <c r="AJ57" s="1" t="n">
        <v>60</v>
      </c>
      <c r="AK57" s="4" t="n">
        <f aca="false">AL57+AD57</f>
        <v>858.254007180125</v>
      </c>
      <c r="AL57" s="4" t="n">
        <f aca="false">AM57+AE57</f>
        <v>849.440182586717</v>
      </c>
      <c r="AM57" s="4" t="n">
        <f aca="false">AM58+AF57</f>
        <v>836.650633286475</v>
      </c>
      <c r="AN57" s="1" t="n">
        <v>62</v>
      </c>
    </row>
    <row r="58" customFormat="false" ht="14.65" hidden="false" customHeight="false" outlineLevel="0" collapsed="false">
      <c r="A58" s="1" t="n">
        <v>61</v>
      </c>
      <c r="B58" s="4" t="n">
        <v>0.006433</v>
      </c>
      <c r="C58" s="4" t="n">
        <v>0.009696</v>
      </c>
      <c r="D58" s="4" t="n">
        <v>0.011344</v>
      </c>
      <c r="E58" s="1" t="n">
        <v>63</v>
      </c>
      <c r="H58" s="1" t="n">
        <v>61</v>
      </c>
      <c r="I58" s="4" t="n">
        <f aca="false">J58/(1-B58)</f>
        <v>9184.96874505349</v>
      </c>
      <c r="J58" s="4" t="n">
        <f aca="false">K58/(1-C58)</f>
        <v>9125.88184111656</v>
      </c>
      <c r="K58" s="4" t="n">
        <f aca="false">K57*(1-D57)</f>
        <v>9037.3972907851</v>
      </c>
      <c r="L58" s="1" t="n">
        <v>63</v>
      </c>
      <c r="O58" s="1" t="n">
        <v>61</v>
      </c>
      <c r="P58" s="4" t="n">
        <f aca="false">I58/(1+$P$6)^$S56</f>
        <v>1513.58556000208</v>
      </c>
      <c r="Q58" s="4" t="n">
        <f aca="false">J58/(1+$P$6)^$S57</f>
        <v>1460.04724669377</v>
      </c>
      <c r="R58" s="4" t="n">
        <f aca="false">K58/(1+$P$6)^$S58</f>
        <v>1403.77730931052</v>
      </c>
      <c r="S58" s="1" t="n">
        <v>63</v>
      </c>
      <c r="V58" s="1" t="n">
        <v>61</v>
      </c>
      <c r="W58" s="4" t="n">
        <f aca="false">X58+P58</f>
        <v>22937.3221075967</v>
      </c>
      <c r="X58" s="4" t="n">
        <f aca="false">Y58+Q58</f>
        <v>21423.7365475946</v>
      </c>
      <c r="Y58" s="4" t="n">
        <f aca="false">Y59+R58</f>
        <v>19963.6893009008</v>
      </c>
      <c r="Z58" s="1" t="n">
        <v>63</v>
      </c>
      <c r="AC58" s="1" t="n">
        <v>61</v>
      </c>
      <c r="AD58" s="4" t="n">
        <f aca="false">(I58-J58)/(1+$P$6)^AG57</f>
        <v>9.45329699756653</v>
      </c>
      <c r="AE58" s="4" t="n">
        <f aca="false">(J58-K58)/(1+$P$6)^AG58</f>
        <v>13.7442894213038</v>
      </c>
      <c r="AF58" s="4" t="n">
        <f aca="false">(K58-K59)/(1+$P$6)^AG59</f>
        <v>15.4606308706976</v>
      </c>
      <c r="AG58" s="1" t="n">
        <v>63</v>
      </c>
      <c r="AJ58" s="1" t="n">
        <v>61</v>
      </c>
      <c r="AK58" s="4" t="n">
        <f aca="false">AL58+AD58</f>
        <v>845.508217450799</v>
      </c>
      <c r="AL58" s="4" t="n">
        <f aca="false">AM58+AE58</f>
        <v>836.054920453233</v>
      </c>
      <c r="AM58" s="4" t="n">
        <f aca="false">AM59+AF58</f>
        <v>822.310631031929</v>
      </c>
      <c r="AN58" s="1" t="n">
        <v>63</v>
      </c>
    </row>
    <row r="59" customFormat="false" ht="14.65" hidden="false" customHeight="false" outlineLevel="0" collapsed="false">
      <c r="A59" s="1" t="n">
        <v>62</v>
      </c>
      <c r="B59" s="4" t="n">
        <v>0.007164</v>
      </c>
      <c r="C59" s="4" t="n">
        <v>0.010815</v>
      </c>
      <c r="D59" s="4" t="n">
        <v>0.012716</v>
      </c>
      <c r="E59" s="1" t="n">
        <v>64</v>
      </c>
      <c r="H59" s="1" t="n">
        <v>62</v>
      </c>
      <c r="I59" s="4" t="n">
        <f aca="false">J59/(1-B59)</f>
        <v>9097.74045074319</v>
      </c>
      <c r="J59" s="4" t="n">
        <f aca="false">K59/(1-C59)</f>
        <v>9032.56423815407</v>
      </c>
      <c r="K59" s="4" t="n">
        <f aca="false">K58*(1-D58)</f>
        <v>8934.87705591843</v>
      </c>
      <c r="L59" s="1" t="n">
        <v>64</v>
      </c>
      <c r="O59" s="1" t="n">
        <v>62</v>
      </c>
      <c r="P59" s="4" t="n">
        <f aca="false">I59/(1+$P$6)^$S57</f>
        <v>1455.54491363182</v>
      </c>
      <c r="Q59" s="4" t="n">
        <f aca="false">J59/(1+$P$6)^$S58</f>
        <v>1403.02659210734</v>
      </c>
      <c r="R59" s="4" t="n">
        <f aca="false">K59/(1+$P$6)^$S59</f>
        <v>1347.42996069291</v>
      </c>
      <c r="S59" s="1" t="n">
        <v>64</v>
      </c>
      <c r="V59" s="1" t="n">
        <v>62</v>
      </c>
      <c r="W59" s="4" t="n">
        <f aca="false">X59+P59</f>
        <v>21418.4834973294</v>
      </c>
      <c r="X59" s="4" t="n">
        <f aca="false">Y59+Q59</f>
        <v>19962.9385836976</v>
      </c>
      <c r="Y59" s="4" t="n">
        <f aca="false">Y60+R59</f>
        <v>18559.9119915903</v>
      </c>
      <c r="Z59" s="1" t="n">
        <v>64</v>
      </c>
      <c r="AC59" s="1" t="n">
        <v>62</v>
      </c>
      <c r="AD59" s="4" t="n">
        <f aca="false">(I59-J59)/(1+$P$6)^AG58</f>
        <v>10.1238094769498</v>
      </c>
      <c r="AE59" s="4" t="n">
        <f aca="false">(J59-K59)/(1+$P$6)^AG59</f>
        <v>14.7317792171272</v>
      </c>
      <c r="AF59" s="4" t="n">
        <f aca="false">(K59-K60)/(1+$P$6)^AG60</f>
        <v>16.6348731846319</v>
      </c>
      <c r="AG59" s="1" t="n">
        <v>64</v>
      </c>
      <c r="AJ59" s="1" t="n">
        <v>62</v>
      </c>
      <c r="AK59" s="4" t="n">
        <f aca="false">AL59+AD59</f>
        <v>831.705588855308</v>
      </c>
      <c r="AL59" s="4" t="n">
        <f aca="false">AM59+AE59</f>
        <v>821.581779378359</v>
      </c>
      <c r="AM59" s="4" t="n">
        <f aca="false">AM60+AF59</f>
        <v>806.850000161231</v>
      </c>
      <c r="AN59" s="1" t="n">
        <v>64</v>
      </c>
    </row>
    <row r="60" customFormat="false" ht="14.65" hidden="false" customHeight="false" outlineLevel="0" collapsed="false">
      <c r="A60" s="1" t="n">
        <v>63</v>
      </c>
      <c r="B60" s="4" t="n">
        <v>0.007974</v>
      </c>
      <c r="C60" s="4" t="n">
        <v>0.012046</v>
      </c>
      <c r="D60" s="4" t="n">
        <v>0.014243</v>
      </c>
      <c r="E60" s="1" t="n">
        <v>65</v>
      </c>
      <c r="H60" s="1" t="n">
        <v>63</v>
      </c>
      <c r="I60" s="4" t="n">
        <f aca="false">J60/(1-B60)</f>
        <v>9000.58838907098</v>
      </c>
      <c r="J60" s="4" t="n">
        <f aca="false">K60/(1-C60)</f>
        <v>8928.81769725652</v>
      </c>
      <c r="K60" s="4" t="n">
        <f aca="false">K59*(1-D59)</f>
        <v>8821.26115927537</v>
      </c>
      <c r="L60" s="1" t="n">
        <v>65</v>
      </c>
      <c r="O60" s="1" t="n">
        <v>63</v>
      </c>
      <c r="P60" s="4" t="n">
        <f aca="false">I60/(1+$P$6)^$S58</f>
        <v>1398.05978917232</v>
      </c>
      <c r="Q60" s="4" t="n">
        <f aca="false">J60/(1+$P$6)^$S59</f>
        <v>1346.5161751587</v>
      </c>
      <c r="R60" s="4" t="n">
        <f aca="false">K60/(1+$P$6)^$S60</f>
        <v>1291.54955467256</v>
      </c>
      <c r="S60" s="1" t="n">
        <v>65</v>
      </c>
      <c r="V60" s="1" t="n">
        <v>63</v>
      </c>
      <c r="W60" s="4" t="n">
        <f aca="false">X60+P60</f>
        <v>19957.0579952284</v>
      </c>
      <c r="X60" s="4" t="n">
        <f aca="false">Y60+Q60</f>
        <v>18558.9982060561</v>
      </c>
      <c r="Y60" s="4" t="n">
        <f aca="false">Y61+R60</f>
        <v>17212.4820308974</v>
      </c>
      <c r="Z60" s="1" t="n">
        <v>65</v>
      </c>
      <c r="AC60" s="1" t="n">
        <v>63</v>
      </c>
      <c r="AD60" s="4" t="n">
        <f aca="false">(I60-J60)/(1+$P$6)^AG59</f>
        <v>10.8234259794759</v>
      </c>
      <c r="AE60" s="4" t="n">
        <f aca="false">(J60-K60)/(1+$P$6)^AG60</f>
        <v>15.7477027630697</v>
      </c>
      <c r="AF60" s="4" t="n">
        <f aca="false">(K60-K61)/(1+$P$6)^AG61</f>
        <v>17.8597478710693</v>
      </c>
      <c r="AG60" s="1" t="n">
        <v>65</v>
      </c>
      <c r="AJ60" s="1" t="n">
        <v>63</v>
      </c>
      <c r="AK60" s="4" t="n">
        <f aca="false">AL60+AD60</f>
        <v>816.786255719145</v>
      </c>
      <c r="AL60" s="4" t="n">
        <f aca="false">AM60+AE60</f>
        <v>805.962829739669</v>
      </c>
      <c r="AM60" s="4" t="n">
        <f aca="false">AM61+AF60</f>
        <v>790.215126976599</v>
      </c>
      <c r="AN60" s="1" t="n">
        <v>65</v>
      </c>
    </row>
    <row r="61" customFormat="false" ht="14.65" hidden="false" customHeight="false" outlineLevel="0" collapsed="false">
      <c r="A61" s="1" t="n">
        <v>64</v>
      </c>
      <c r="B61" s="4" t="n">
        <v>0.008871</v>
      </c>
      <c r="C61" s="4" t="n">
        <v>0.013396</v>
      </c>
      <c r="D61" s="4" t="n">
        <v>0.01594</v>
      </c>
      <c r="E61" s="1" t="n">
        <v>66</v>
      </c>
      <c r="H61" s="1" t="n">
        <v>64</v>
      </c>
      <c r="I61" s="4" t="n">
        <f aca="false">J61/(1-B61)</f>
        <v>8892.57412748856</v>
      </c>
      <c r="J61" s="4" t="n">
        <f aca="false">K61/(1-C61)</f>
        <v>8813.68810240361</v>
      </c>
      <c r="K61" s="4" t="n">
        <f aca="false">K60*(1-D60)</f>
        <v>8695.61993658381</v>
      </c>
      <c r="L61" s="1" t="n">
        <v>66</v>
      </c>
      <c r="O61" s="1" t="n">
        <v>64</v>
      </c>
      <c r="P61" s="4" t="n">
        <f aca="false">I61/(1+$P$6)^$S59</f>
        <v>1341.05043998605</v>
      </c>
      <c r="Q61" s="4" t="n">
        <f aca="false">J61/(1+$P$6)^$S60</f>
        <v>1290.44075876984</v>
      </c>
      <c r="R61" s="4" t="n">
        <f aca="false">K61/(1+$P$6)^$S61</f>
        <v>1236.07185860715</v>
      </c>
      <c r="S61" s="1" t="n">
        <v>66</v>
      </c>
      <c r="V61" s="1" t="n">
        <v>64</v>
      </c>
      <c r="W61" s="4" t="n">
        <f aca="false">X61+P61</f>
        <v>18552.4236749807</v>
      </c>
      <c r="X61" s="4" t="n">
        <f aca="false">Y61+Q61</f>
        <v>17211.3732349946</v>
      </c>
      <c r="Y61" s="4" t="n">
        <f aca="false">Y62+R61</f>
        <v>15920.9324762248</v>
      </c>
      <c r="Z61" s="1" t="n">
        <v>66</v>
      </c>
      <c r="AC61" s="1" t="n">
        <v>64</v>
      </c>
      <c r="AD61" s="4" t="n">
        <f aca="false">(I61-J61)/(1+$P$6)^AG60</f>
        <v>11.5499596632196</v>
      </c>
      <c r="AE61" s="4" t="n">
        <f aca="false">(J61-K61)/(1+$P$6)^AG61</f>
        <v>16.7832469946416</v>
      </c>
      <c r="AF61" s="4" t="n">
        <f aca="false">(K61-K62)/(1+$P$6)^AG62</f>
        <v>19.1291120642699</v>
      </c>
      <c r="AG61" s="1" t="n">
        <v>66</v>
      </c>
      <c r="AJ61" s="1" t="n">
        <v>64</v>
      </c>
      <c r="AK61" s="4" t="n">
        <f aca="false">AL61+AD61</f>
        <v>800.688585763391</v>
      </c>
      <c r="AL61" s="4" t="n">
        <f aca="false">AM61+AE61</f>
        <v>789.138626100172</v>
      </c>
      <c r="AM61" s="4" t="n">
        <f aca="false">AM62+AF61</f>
        <v>772.35537910553</v>
      </c>
      <c r="AN61" s="1" t="n">
        <v>66</v>
      </c>
    </row>
    <row r="62" customFormat="false" ht="14.65" hidden="false" customHeight="false" outlineLevel="0" collapsed="false">
      <c r="A62" s="1" t="n">
        <v>65</v>
      </c>
      <c r="B62" s="4" t="n">
        <v>0.009864</v>
      </c>
      <c r="C62" s="4" t="n">
        <v>0.014873</v>
      </c>
      <c r="D62" s="4" t="n">
        <v>0.017824</v>
      </c>
      <c r="E62" s="1" t="n">
        <v>67</v>
      </c>
      <c r="H62" s="1" t="n">
        <v>65</v>
      </c>
      <c r="I62" s="4" t="n">
        <f aca="false">J62/(1-B62)</f>
        <v>8772.73589856583</v>
      </c>
      <c r="J62" s="4" t="n">
        <f aca="false">K62/(1-C62)</f>
        <v>8686.20163166238</v>
      </c>
      <c r="K62" s="4" t="n">
        <f aca="false">K61*(1-D61)</f>
        <v>8557.01175479467</v>
      </c>
      <c r="L62" s="1" t="n">
        <v>67</v>
      </c>
      <c r="O62" s="1" t="n">
        <v>65</v>
      </c>
      <c r="P62" s="4" t="n">
        <f aca="false">I62/(1+$P$6)^$S60</f>
        <v>1284.4448133291</v>
      </c>
      <c r="Q62" s="4" t="n">
        <f aca="false">J62/(1+$P$6)^$S61</f>
        <v>1234.73305795187</v>
      </c>
      <c r="R62" s="4" t="n">
        <f aca="false">K62/(1+$P$6)^$S62</f>
        <v>1180.94065357374</v>
      </c>
      <c r="S62" s="1" t="n">
        <v>67</v>
      </c>
      <c r="V62" s="1" t="n">
        <v>65</v>
      </c>
      <c r="W62" s="4" t="n">
        <f aca="false">X62+P62</f>
        <v>17204.0384888986</v>
      </c>
      <c r="X62" s="4" t="n">
        <f aca="false">Y62+Q62</f>
        <v>15919.5936755695</v>
      </c>
      <c r="Y62" s="4" t="n">
        <f aca="false">Y63+R62</f>
        <v>14684.8606176177</v>
      </c>
      <c r="Z62" s="1" t="n">
        <v>67</v>
      </c>
      <c r="AC62" s="1" t="n">
        <v>65</v>
      </c>
      <c r="AD62" s="4" t="n">
        <f aca="false">(I62-J62)/(1+$P$6)^AG61</f>
        <v>12.3007413967749</v>
      </c>
      <c r="AE62" s="4" t="n">
        <f aca="false">(J62-K62)/(1+$P$6)^AG62</f>
        <v>17.8293056028331</v>
      </c>
      <c r="AF62" s="4" t="n">
        <f aca="false">(K62-K63)/(1+$P$6)^AG63</f>
        <v>20.4360060284448</v>
      </c>
      <c r="AG62" s="1" t="n">
        <v>67</v>
      </c>
      <c r="AJ62" s="1" t="n">
        <v>65</v>
      </c>
      <c r="AK62" s="4" t="n">
        <f aca="false">AL62+AD62</f>
        <v>783.356314040868</v>
      </c>
      <c r="AL62" s="4" t="n">
        <f aca="false">AM62+AE62</f>
        <v>771.055572644093</v>
      </c>
      <c r="AM62" s="4" t="n">
        <f aca="false">AM63+AF62</f>
        <v>753.22626704126</v>
      </c>
      <c r="AN62" s="1" t="n">
        <v>67</v>
      </c>
    </row>
    <row r="63" customFormat="false" ht="14.65" hidden="false" customHeight="false" outlineLevel="0" collapsed="false">
      <c r="A63" s="1" t="n">
        <v>66</v>
      </c>
      <c r="B63" s="4" t="n">
        <v>0.01096</v>
      </c>
      <c r="C63" s="4" t="n">
        <v>0.016484</v>
      </c>
      <c r="D63" s="4" t="n">
        <v>0.019913</v>
      </c>
      <c r="E63" s="1" t="n">
        <v>68</v>
      </c>
      <c r="H63" s="1" t="n">
        <v>66</v>
      </c>
      <c r="I63" s="4" t="n">
        <f aca="false">J63/(1-B63)</f>
        <v>8640.04810632652</v>
      </c>
      <c r="J63" s="4" t="n">
        <f aca="false">K63/(1-C63)</f>
        <v>8545.35317908118</v>
      </c>
      <c r="K63" s="4" t="n">
        <f aca="false">K62*(1-D62)</f>
        <v>8404.49157727721</v>
      </c>
      <c r="L63" s="1" t="n">
        <v>68</v>
      </c>
      <c r="O63" s="1" t="n">
        <v>66</v>
      </c>
      <c r="P63" s="4" t="n">
        <f aca="false">I63/(1+$P$6)^$S61</f>
        <v>1228.17239013759</v>
      </c>
      <c r="Q63" s="4" t="n">
        <f aca="false">J63/(1+$P$6)^$S62</f>
        <v>1179.33167062299</v>
      </c>
      <c r="R63" s="4" t="n">
        <f aca="false">K63/(1+$P$6)^$S63</f>
        <v>1126.10831782955</v>
      </c>
      <c r="S63" s="1" t="n">
        <v>68</v>
      </c>
      <c r="V63" s="1" t="n">
        <v>66</v>
      </c>
      <c r="W63" s="4" t="n">
        <f aca="false">X63+P63</f>
        <v>15911.4240248045</v>
      </c>
      <c r="X63" s="4" t="n">
        <f aca="false">Y63+Q63</f>
        <v>14683.2516346669</v>
      </c>
      <c r="Y63" s="4" t="n">
        <f aca="false">Y64+R63</f>
        <v>13503.9199640439</v>
      </c>
      <c r="Z63" s="1" t="n">
        <v>68</v>
      </c>
      <c r="AC63" s="1" t="n">
        <v>66</v>
      </c>
      <c r="AD63" s="4" t="n">
        <f aca="false">(I63-J63)/(1+$P$6)^AG62</f>
        <v>13.0687081513669</v>
      </c>
      <c r="AE63" s="4" t="n">
        <f aca="false">(J63-K63)/(1+$P$6)^AG63</f>
        <v>18.8738866587857</v>
      </c>
      <c r="AF63" s="4" t="n">
        <f aca="false">(K63-K64)/(1+$P$6)^AG64</f>
        <v>21.7710630416891</v>
      </c>
      <c r="AG63" s="1" t="n">
        <v>68</v>
      </c>
      <c r="AJ63" s="1" t="n">
        <v>66</v>
      </c>
      <c r="AK63" s="4" t="n">
        <f aca="false">AL63+AD63</f>
        <v>764.732855822968</v>
      </c>
      <c r="AL63" s="4" t="n">
        <f aca="false">AM63+AE63</f>
        <v>751.664147671601</v>
      </c>
      <c r="AM63" s="4" t="n">
        <f aca="false">AM64+AF63</f>
        <v>732.790261012815</v>
      </c>
      <c r="AN63" s="1" t="n">
        <v>68</v>
      </c>
    </row>
    <row r="64" customFormat="false" ht="14.65" hidden="false" customHeight="false" outlineLevel="0" collapsed="false">
      <c r="A64" s="1" t="n">
        <v>67</v>
      </c>
      <c r="B64" s="4" t="n">
        <v>0.012169</v>
      </c>
      <c r="C64" s="4" t="n">
        <v>0.018239</v>
      </c>
      <c r="D64" s="4" t="n">
        <v>0.022226</v>
      </c>
      <c r="E64" s="1" t="n">
        <v>69</v>
      </c>
      <c r="H64" s="1" t="n">
        <v>67</v>
      </c>
      <c r="I64" s="4" t="n">
        <f aca="false">J64/(1-B64)</f>
        <v>8493.51871374702</v>
      </c>
      <c r="J64" s="4" t="n">
        <f aca="false">K64/(1-C64)</f>
        <v>8390.16108451944</v>
      </c>
      <c r="K64" s="4" t="n">
        <f aca="false">K63*(1-D63)</f>
        <v>8237.13293649889</v>
      </c>
      <c r="L64" s="1" t="n">
        <v>69</v>
      </c>
      <c r="O64" s="1" t="n">
        <v>67</v>
      </c>
      <c r="P64" s="4" t="n">
        <f aca="false">I64/(1+$P$6)^$S62</f>
        <v>1172.17807201597</v>
      </c>
      <c r="Q64" s="4" t="n">
        <f aca="false">J64/(1+$P$6)^$S63</f>
        <v>1124.18819131806</v>
      </c>
      <c r="R64" s="4" t="n">
        <f aca="false">K64/(1+$P$6)^$S64</f>
        <v>1071.53798339477</v>
      </c>
      <c r="S64" s="1" t="n">
        <v>69</v>
      </c>
      <c r="V64" s="1" t="n">
        <v>67</v>
      </c>
      <c r="W64" s="4" t="n">
        <f aca="false">X64+P64</f>
        <v>14674.1779095484</v>
      </c>
      <c r="X64" s="4" t="n">
        <f aca="false">Y64+Q64</f>
        <v>13501.9998375324</v>
      </c>
      <c r="Y64" s="4" t="n">
        <f aca="false">Y65+R64</f>
        <v>12377.8116462144</v>
      </c>
      <c r="Z64" s="1" t="n">
        <v>69</v>
      </c>
      <c r="AC64" s="1" t="n">
        <v>67</v>
      </c>
      <c r="AD64" s="4" t="n">
        <f aca="false">(I64-J64)/(1+$P$6)^AG63</f>
        <v>13.8487718042351</v>
      </c>
      <c r="AE64" s="4" t="n">
        <f aca="false">(J64-K64)/(1+$P$6)^AG64</f>
        <v>19.9068625450973</v>
      </c>
      <c r="AF64" s="4" t="n">
        <f aca="false">(K64-K65)/(1+$P$6)^AG65</f>
        <v>23.1223332222642</v>
      </c>
      <c r="AG64" s="1" t="n">
        <v>69</v>
      </c>
      <c r="AJ64" s="1" t="n">
        <v>67</v>
      </c>
      <c r="AK64" s="4" t="n">
        <f aca="false">AL64+AD64</f>
        <v>744.774832320459</v>
      </c>
      <c r="AL64" s="4" t="n">
        <f aca="false">AM64+AE64</f>
        <v>730.926060516224</v>
      </c>
      <c r="AM64" s="4" t="n">
        <f aca="false">AM65+AF64</f>
        <v>711.019197971126</v>
      </c>
      <c r="AN64" s="1" t="n">
        <v>69</v>
      </c>
    </row>
    <row r="65" customFormat="false" ht="14.65" hidden="false" customHeight="false" outlineLevel="0" collapsed="false">
      <c r="A65" s="1" t="n">
        <v>68</v>
      </c>
      <c r="B65" s="4" t="n">
        <v>0.013502</v>
      </c>
      <c r="C65" s="4" t="n">
        <v>0.020145</v>
      </c>
      <c r="D65" s="4" t="n">
        <v>0.024783</v>
      </c>
      <c r="E65" s="1" t="n">
        <v>70</v>
      </c>
      <c r="H65" s="1" t="n">
        <v>68</v>
      </c>
      <c r="I65" s="4" t="n">
        <f aca="false">J65/(1-B65)</f>
        <v>8332.13959732708</v>
      </c>
      <c r="J65" s="4" t="n">
        <f aca="false">K65/(1-C65)</f>
        <v>8219.63904848397</v>
      </c>
      <c r="K65" s="4" t="n">
        <f aca="false">K64*(1-D64)</f>
        <v>8054.05441985226</v>
      </c>
      <c r="L65" s="1" t="n">
        <v>70</v>
      </c>
      <c r="O65" s="1" t="n">
        <v>68</v>
      </c>
      <c r="P65" s="4" t="n">
        <f aca="false">I65/(1+$P$6)^$S63</f>
        <v>1116.41395789307</v>
      </c>
      <c r="Q65" s="4" t="n">
        <f aca="false">J65/(1+$P$6)^$S64</f>
        <v>1069.26226857631</v>
      </c>
      <c r="R65" s="4" t="n">
        <f aca="false">K65/(1+$P$6)^$S65</f>
        <v>1017.20580599596</v>
      </c>
      <c r="S65" s="1" t="n">
        <v>70</v>
      </c>
      <c r="V65" s="1" t="n">
        <v>68</v>
      </c>
      <c r="W65" s="4" t="n">
        <f aca="false">X65+P65</f>
        <v>13491.949889289</v>
      </c>
      <c r="X65" s="4" t="n">
        <f aca="false">Y65+Q65</f>
        <v>12375.5359313959</v>
      </c>
      <c r="Y65" s="4" t="n">
        <f aca="false">Y66+R65</f>
        <v>11306.2736628196</v>
      </c>
      <c r="Z65" s="1" t="n">
        <v>70</v>
      </c>
      <c r="AC65" s="1" t="n">
        <v>68</v>
      </c>
      <c r="AD65" s="4" t="n">
        <f aca="false">(I65-J65)/(1+$P$6)^AG64</f>
        <v>14.6347779218177</v>
      </c>
      <c r="AE65" s="4" t="n">
        <f aca="false">(J65-K65)/(1+$P$6)^AG65</f>
        <v>20.9129013596793</v>
      </c>
      <c r="AF65" s="4" t="n">
        <f aca="false">(K65-K66)/(1+$P$6)^AG66</f>
        <v>24.4751567864056</v>
      </c>
      <c r="AG65" s="1" t="n">
        <v>70</v>
      </c>
      <c r="AJ65" s="1" t="n">
        <v>68</v>
      </c>
      <c r="AK65" s="4" t="n">
        <f aca="false">AL65+AD65</f>
        <v>723.444544030359</v>
      </c>
      <c r="AL65" s="4" t="n">
        <f aca="false">AM65+AE65</f>
        <v>708.809766108542</v>
      </c>
      <c r="AM65" s="4" t="n">
        <f aca="false">AM66+AF65</f>
        <v>687.896864748862</v>
      </c>
      <c r="AN65" s="1" t="n">
        <v>70</v>
      </c>
    </row>
    <row r="66" customFormat="false" ht="14.65" hidden="false" customHeight="false" outlineLevel="0" collapsed="false">
      <c r="A66" s="1" t="n">
        <v>69</v>
      </c>
      <c r="B66" s="4" t="n">
        <v>0.014969</v>
      </c>
      <c r="C66" s="4" t="n">
        <v>0.02221</v>
      </c>
      <c r="D66" s="4" t="n">
        <v>0.027606</v>
      </c>
      <c r="E66" s="1" t="n">
        <v>71</v>
      </c>
      <c r="H66" s="1" t="n">
        <v>69</v>
      </c>
      <c r="I66" s="4" t="n">
        <f aca="false">J66/(1-B66)</f>
        <v>8154.93179769526</v>
      </c>
      <c r="J66" s="4" t="n">
        <f aca="false">K66/(1-C66)</f>
        <v>8032.86062361556</v>
      </c>
      <c r="K66" s="4" t="n">
        <f aca="false">K65*(1-D65)</f>
        <v>7854.45078916506</v>
      </c>
      <c r="L66" s="1" t="n">
        <v>71</v>
      </c>
      <c r="O66" s="1" t="n">
        <v>69</v>
      </c>
      <c r="P66" s="4" t="n">
        <f aca="false">I66/(1+$P$6)^$S64</f>
        <v>1060.84474301788</v>
      </c>
      <c r="Q66" s="4" t="n">
        <f aca="false">J66/(1+$P$6)^$S65</f>
        <v>1014.5290854948</v>
      </c>
      <c r="R66" s="4" t="n">
        <f aca="false">K66/(1+$P$6)^$S66</f>
        <v>963.103295636854</v>
      </c>
      <c r="S66" s="1" t="n">
        <v>71</v>
      </c>
      <c r="V66" s="1" t="n">
        <v>69</v>
      </c>
      <c r="W66" s="4" t="n">
        <f aca="false">X66+P66</f>
        <v>12364.4416853363</v>
      </c>
      <c r="X66" s="4" t="n">
        <f aca="false">Y66+Q66</f>
        <v>11303.5969423184</v>
      </c>
      <c r="Y66" s="4" t="n">
        <f aca="false">Y67+R66</f>
        <v>10289.0678568236</v>
      </c>
      <c r="Z66" s="1" t="n">
        <v>71</v>
      </c>
      <c r="AC66" s="1" t="n">
        <v>69</v>
      </c>
      <c r="AD66" s="4" t="n">
        <f aca="false">(I66-J66)/(1+$P$6)^AG65</f>
        <v>15.4172669497424</v>
      </c>
      <c r="AE66" s="4" t="n">
        <f aca="false">(J66-K66)/(1+$P$6)^AG66</f>
        <v>21.8763990182907</v>
      </c>
      <c r="AF66" s="4" t="n">
        <f aca="false">(K66-K67)/(1+$P$6)^AG67</f>
        <v>25.8130384265544</v>
      </c>
      <c r="AG66" s="1" t="n">
        <v>71</v>
      </c>
      <c r="AJ66" s="1" t="n">
        <v>69</v>
      </c>
      <c r="AK66" s="4" t="n">
        <f aca="false">AL66+AD66</f>
        <v>700.71537393049</v>
      </c>
      <c r="AL66" s="4" t="n">
        <f aca="false">AM66+AE66</f>
        <v>685.298106980747</v>
      </c>
      <c r="AM66" s="4" t="n">
        <f aca="false">AM67+AF66</f>
        <v>663.421707962457</v>
      </c>
      <c r="AN66" s="1" t="n">
        <v>71</v>
      </c>
    </row>
    <row r="67" customFormat="false" ht="14.65" hidden="false" customHeight="false" outlineLevel="0" collapsed="false">
      <c r="A67" s="1" t="n">
        <v>70</v>
      </c>
      <c r="B67" s="4" t="n">
        <v>0.016582</v>
      </c>
      <c r="C67" s="4" t="n">
        <v>0.024441</v>
      </c>
      <c r="D67" s="4" t="n">
        <v>0.030718</v>
      </c>
      <c r="E67" s="1" t="n">
        <v>72</v>
      </c>
      <c r="H67" s="1" t="n">
        <v>70</v>
      </c>
      <c r="I67" s="4" t="n">
        <f aca="false">J67/(1-B67)</f>
        <v>7960.97757341235</v>
      </c>
      <c r="J67" s="4" t="n">
        <f aca="false">K67/(1-C67)</f>
        <v>7828.96864329002</v>
      </c>
      <c r="K67" s="4" t="n">
        <f aca="false">K66*(1-D66)</f>
        <v>7637.62082067937</v>
      </c>
      <c r="L67" s="1" t="n">
        <v>72</v>
      </c>
      <c r="O67" s="1" t="n">
        <v>70</v>
      </c>
      <c r="P67" s="4" t="n">
        <f aca="false">I67/(1+$P$6)^$S65</f>
        <v>1005.4504460658</v>
      </c>
      <c r="Q67" s="4" t="n">
        <f aca="false">J67/(1+$P$6)^$S66</f>
        <v>959.9787056011</v>
      </c>
      <c r="R67" s="4" t="n">
        <f aca="false">K67/(1+$P$6)^$S67</f>
        <v>909.238704910197</v>
      </c>
      <c r="S67" s="1" t="n">
        <v>72</v>
      </c>
      <c r="V67" s="1" t="n">
        <v>70</v>
      </c>
      <c r="W67" s="4" t="n">
        <f aca="false">X67+P67</f>
        <v>11291.3937128537</v>
      </c>
      <c r="X67" s="4" t="n">
        <f aca="false">Y67+Q67</f>
        <v>10285.9432667879</v>
      </c>
      <c r="Y67" s="4" t="n">
        <f aca="false">Y68+R67</f>
        <v>9325.96456118679</v>
      </c>
      <c r="Z67" s="1" t="n">
        <v>72</v>
      </c>
      <c r="AC67" s="1" t="n">
        <v>70</v>
      </c>
      <c r="AD67" s="4" t="n">
        <f aca="false">(I67-J67)/(1+$P$6)^AG66</f>
        <v>16.1867760161777</v>
      </c>
      <c r="AE67" s="4" t="n">
        <f aca="false">(J67-K67)/(1+$P$6)^AG67</f>
        <v>22.7794558675694</v>
      </c>
      <c r="AF67" s="4" t="n">
        <f aca="false">(K67-K68)/(1+$P$6)^AG68</f>
        <v>27.1164995509043</v>
      </c>
      <c r="AG67" s="1" t="n">
        <v>72</v>
      </c>
      <c r="AJ67" s="1" t="n">
        <v>70</v>
      </c>
      <c r="AK67" s="4" t="n">
        <f aca="false">AL67+AD67</f>
        <v>676.574901419649</v>
      </c>
      <c r="AL67" s="4" t="n">
        <f aca="false">AM67+AE67</f>
        <v>660.388125403472</v>
      </c>
      <c r="AM67" s="4" t="n">
        <f aca="false">AM68+AF67</f>
        <v>637.608669535902</v>
      </c>
      <c r="AN67" s="1" t="n">
        <v>72</v>
      </c>
    </row>
    <row r="68" customFormat="false" ht="14.65" hidden="false" customHeight="false" outlineLevel="0" collapsed="false">
      <c r="A68" s="1" t="n">
        <v>71</v>
      </c>
      <c r="B68" s="4" t="n">
        <v>0.018353</v>
      </c>
      <c r="C68" s="4" t="n">
        <v>0.026847</v>
      </c>
      <c r="D68" s="4" t="n">
        <v>0.034144</v>
      </c>
      <c r="E68" s="1" t="n">
        <v>73</v>
      </c>
      <c r="H68" s="1" t="n">
        <v>71</v>
      </c>
      <c r="I68" s="4" t="n">
        <f aca="false">J68/(1-B68)</f>
        <v>7749.46590311197</v>
      </c>
      <c r="J68" s="4" t="n">
        <f aca="false">K68/(1-C68)</f>
        <v>7607.23995539216</v>
      </c>
      <c r="K68" s="4" t="n">
        <f aca="false">K67*(1-D67)</f>
        <v>7403.00838430974</v>
      </c>
      <c r="L68" s="1" t="n">
        <v>73</v>
      </c>
      <c r="O68" s="1" t="n">
        <v>71</v>
      </c>
      <c r="P68" s="4" t="n">
        <f aca="false">I68/(1+$P$6)^$S66</f>
        <v>950.230175355896</v>
      </c>
      <c r="Q68" s="4" t="n">
        <f aca="false">J68/(1+$P$6)^$S67</f>
        <v>905.621942667562</v>
      </c>
      <c r="R68" s="4" t="n">
        <f aca="false">K68/(1+$P$6)^$S68</f>
        <v>855.639524633753</v>
      </c>
      <c r="S68" s="1" t="n">
        <v>73</v>
      </c>
      <c r="V68" s="1" t="n">
        <v>71</v>
      </c>
      <c r="W68" s="4" t="n">
        <f aca="false">X68+P68</f>
        <v>10272.5779743001</v>
      </c>
      <c r="X68" s="4" t="n">
        <f aca="false">Y68+Q68</f>
        <v>9322.34779894415</v>
      </c>
      <c r="Y68" s="4" t="n">
        <f aca="false">Y69+R68</f>
        <v>8416.72585627659</v>
      </c>
      <c r="Z68" s="1" t="n">
        <v>73</v>
      </c>
      <c r="AC68" s="1" t="n">
        <v>71</v>
      </c>
      <c r="AD68" s="4" t="n">
        <f aca="false">(I68-J68)/(1+$P$6)^AG67</f>
        <v>16.9316256391328</v>
      </c>
      <c r="AE68" s="4" t="n">
        <f aca="false">(J68-K68)/(1+$P$6)^AG68</f>
        <v>23.6050798978602</v>
      </c>
      <c r="AF68" s="4" t="n">
        <f aca="false">(K68-K69)/(1+$P$6)^AG69</f>
        <v>28.3640348826164</v>
      </c>
      <c r="AG68" s="1" t="n">
        <v>73</v>
      </c>
      <c r="AJ68" s="1" t="n">
        <v>71</v>
      </c>
      <c r="AK68" s="4" t="n">
        <f aca="false">AL68+AD68</f>
        <v>651.028875521991</v>
      </c>
      <c r="AL68" s="4" t="n">
        <f aca="false">AM68+AE68</f>
        <v>634.097249882858</v>
      </c>
      <c r="AM68" s="4" t="n">
        <f aca="false">AM69+AF68</f>
        <v>610.492169984998</v>
      </c>
      <c r="AN68" s="1" t="n">
        <v>73</v>
      </c>
    </row>
    <row r="69" customFormat="false" ht="14.65" hidden="false" customHeight="false" outlineLevel="0" collapsed="false">
      <c r="A69" s="1" t="n">
        <v>72</v>
      </c>
      <c r="B69" s="4" t="n">
        <v>0.020296</v>
      </c>
      <c r="C69" s="4" t="n">
        <v>0.029434</v>
      </c>
      <c r="D69" s="4" t="n">
        <v>0.037911</v>
      </c>
      <c r="E69" s="1" t="n">
        <v>74</v>
      </c>
      <c r="H69" s="1" t="n">
        <v>72</v>
      </c>
      <c r="I69" s="4" t="n">
        <f aca="false">J69/(1-B69)</f>
        <v>7519.70266590731</v>
      </c>
      <c r="J69" s="4" t="n">
        <f aca="false">K69/(1-C69)</f>
        <v>7367.08278060005</v>
      </c>
      <c r="K69" s="4" t="n">
        <f aca="false">K68*(1-D68)</f>
        <v>7150.24006603587</v>
      </c>
      <c r="L69" s="1" t="n">
        <v>74</v>
      </c>
      <c r="O69" s="1" t="n">
        <v>72</v>
      </c>
      <c r="P69" s="4" t="n">
        <f aca="false">I69/(1+$P$6)^$S67</f>
        <v>895.200858197507</v>
      </c>
      <c r="Q69" s="4" t="n">
        <f aca="false">J69/(1+$P$6)^$S68</f>
        <v>851.487244251971</v>
      </c>
      <c r="R69" s="4" t="n">
        <f aca="false">K69/(1+$P$6)^$S69</f>
        <v>802.353950198698</v>
      </c>
      <c r="S69" s="1" t="n">
        <v>74</v>
      </c>
      <c r="V69" s="1" t="n">
        <v>72</v>
      </c>
      <c r="W69" s="4" t="n">
        <f aca="false">X69+P69</f>
        <v>9307.77443409232</v>
      </c>
      <c r="X69" s="4" t="n">
        <f aca="false">Y69+Q69</f>
        <v>8412.57357589481</v>
      </c>
      <c r="Y69" s="4" t="n">
        <f aca="false">Y70+R69</f>
        <v>7561.08633164284</v>
      </c>
      <c r="Z69" s="1" t="n">
        <v>74</v>
      </c>
      <c r="AC69" s="1" t="n">
        <v>72</v>
      </c>
      <c r="AD69" s="4" t="n">
        <f aca="false">(I69-J69)/(1+$P$6)^AG68</f>
        <v>17.6398025417248</v>
      </c>
      <c r="AE69" s="4" t="n">
        <f aca="false">(J69-K69)/(1+$P$6)^AG69</f>
        <v>24.3326947061286</v>
      </c>
      <c r="AF69" s="4" t="n">
        <f aca="false">(K69-K70)/(1+$P$6)^AG70</f>
        <v>29.5320782582358</v>
      </c>
      <c r="AG69" s="1" t="n">
        <v>74</v>
      </c>
      <c r="AJ69" s="1" t="n">
        <v>72</v>
      </c>
      <c r="AK69" s="4" t="n">
        <f aca="false">AL69+AD69</f>
        <v>624.100632350235</v>
      </c>
      <c r="AL69" s="4" t="n">
        <f aca="false">AM69+AE69</f>
        <v>606.46082980851</v>
      </c>
      <c r="AM69" s="4" t="n">
        <f aca="false">AM70+AF69</f>
        <v>582.128135102382</v>
      </c>
      <c r="AN69" s="1" t="n">
        <v>74</v>
      </c>
    </row>
    <row r="70" customFormat="false" ht="14.65" hidden="false" customHeight="false" outlineLevel="0" collapsed="false">
      <c r="A70" s="1" t="n">
        <v>73</v>
      </c>
      <c r="B70" s="4" t="n">
        <v>0.022423</v>
      </c>
      <c r="C70" s="4" t="n">
        <v>0.032208</v>
      </c>
      <c r="D70" s="4" t="n">
        <v>0.042046</v>
      </c>
      <c r="E70" s="1" t="n">
        <v>75</v>
      </c>
      <c r="H70" s="1" t="n">
        <v>73</v>
      </c>
      <c r="I70" s="4" t="n">
        <f aca="false">J70/(1-B70)</f>
        <v>7271.14607451028</v>
      </c>
      <c r="J70" s="4" t="n">
        <f aca="false">K70/(1-C70)</f>
        <v>7108.10516608154</v>
      </c>
      <c r="K70" s="4" t="n">
        <f aca="false">K69*(1-D69)</f>
        <v>6879.16731489239</v>
      </c>
      <c r="L70" s="1" t="n">
        <v>75</v>
      </c>
      <c r="O70" s="1" t="n">
        <v>73</v>
      </c>
      <c r="P70" s="4" t="n">
        <f aca="false">I70/(1+$P$6)^$S68</f>
        <v>840.398882152104</v>
      </c>
      <c r="Q70" s="4" t="n">
        <f aca="false">J70/(1+$P$6)^$S69</f>
        <v>797.625842735541</v>
      </c>
      <c r="R70" s="4" t="n">
        <f aca="false">K70/(1+$P$6)^$S70</f>
        <v>749.452339410403</v>
      </c>
      <c r="S70" s="1" t="n">
        <v>75</v>
      </c>
      <c r="V70" s="1" t="n">
        <v>73</v>
      </c>
      <c r="W70" s="4" t="n">
        <f aca="false">X70+P70</f>
        <v>8396.75710633179</v>
      </c>
      <c r="X70" s="4" t="n">
        <f aca="false">Y70+Q70</f>
        <v>7556.35822417968</v>
      </c>
      <c r="Y70" s="4" t="n">
        <f aca="false">Y71+R70</f>
        <v>6758.73238144414</v>
      </c>
      <c r="Z70" s="1" t="n">
        <v>75</v>
      </c>
      <c r="AC70" s="1" t="n">
        <v>73</v>
      </c>
      <c r="AD70" s="4" t="n">
        <f aca="false">(I70-J70)/(1+$P$6)^AG69</f>
        <v>18.2954020723268</v>
      </c>
      <c r="AE70" s="4" t="n">
        <f aca="false">(J70-K70)/(1+$P$6)^AG70</f>
        <v>24.9416826629382</v>
      </c>
      <c r="AF70" s="4" t="n">
        <f aca="false">(K70-K71)/(1+$P$6)^AG71</f>
        <v>30.5936631678153</v>
      </c>
      <c r="AG70" s="1" t="n">
        <v>75</v>
      </c>
      <c r="AJ70" s="1" t="n">
        <v>73</v>
      </c>
      <c r="AK70" s="4" t="n">
        <f aca="false">AL70+AD70</f>
        <v>595.833141579411</v>
      </c>
      <c r="AL70" s="4" t="n">
        <f aca="false">AM70+AE70</f>
        <v>577.537739507084</v>
      </c>
      <c r="AM70" s="4" t="n">
        <f aca="false">AM71+AF70</f>
        <v>552.596056844146</v>
      </c>
      <c r="AN70" s="1" t="n">
        <v>75</v>
      </c>
    </row>
    <row r="71" customFormat="false" ht="14.65" hidden="false" customHeight="false" outlineLevel="0" collapsed="false">
      <c r="A71" s="1" t="n">
        <v>74</v>
      </c>
      <c r="B71" s="4" t="n">
        <v>0.02475</v>
      </c>
      <c r="C71" s="4" t="n">
        <v>0.035176</v>
      </c>
      <c r="D71" s="4" t="n">
        <v>0.046578</v>
      </c>
      <c r="E71" s="1" t="n">
        <v>76</v>
      </c>
      <c r="H71" s="1" t="n">
        <v>74</v>
      </c>
      <c r="I71" s="4" t="n">
        <f aca="false">J71/(1-B71)</f>
        <v>7003.52157177935</v>
      </c>
      <c r="J71" s="4" t="n">
        <f aca="false">K71/(1-C71)</f>
        <v>6830.18441287781</v>
      </c>
      <c r="K71" s="4" t="n">
        <f aca="false">K70*(1-D70)</f>
        <v>6589.92584597042</v>
      </c>
      <c r="L71" s="1" t="n">
        <v>76</v>
      </c>
      <c r="O71" s="1" t="n">
        <v>74</v>
      </c>
      <c r="P71" s="4" t="n">
        <f aca="false">I71/(1+$P$6)^$S69</f>
        <v>785.890144459768</v>
      </c>
      <c r="Q71" s="4" t="n">
        <f aca="false">J71/(1+$P$6)^$S70</f>
        <v>744.11588678096</v>
      </c>
      <c r="R71" s="4" t="n">
        <f aca="false">K71/(1+$P$6)^$S71</f>
        <v>697.029967327721</v>
      </c>
      <c r="S71" s="1" t="n">
        <v>76</v>
      </c>
      <c r="V71" s="1" t="n">
        <v>74</v>
      </c>
      <c r="W71" s="4" t="n">
        <f aca="false">X71+P71</f>
        <v>7539.28607327447</v>
      </c>
      <c r="X71" s="4" t="n">
        <f aca="false">Y71+Q71</f>
        <v>6753.3959288147</v>
      </c>
      <c r="Y71" s="4" t="n">
        <f aca="false">Y72+R71</f>
        <v>6009.28004203374</v>
      </c>
      <c r="Z71" s="1" t="n">
        <v>76</v>
      </c>
      <c r="AC71" s="1" t="n">
        <v>74</v>
      </c>
      <c r="AD71" s="4" t="n">
        <f aca="false">(I71-J71)/(1+$P$6)^AG70</f>
        <v>18.8842534712421</v>
      </c>
      <c r="AE71" s="4" t="n">
        <f aca="false">(J71-K71)/(1+$P$6)^AG71</f>
        <v>25.4126411974825</v>
      </c>
      <c r="AF71" s="4" t="n">
        <f aca="false">(K71-K72)/(1+$P$6)^AG72</f>
        <v>31.5206425419326</v>
      </c>
      <c r="AG71" s="1" t="n">
        <v>76</v>
      </c>
      <c r="AJ71" s="1" t="n">
        <v>74</v>
      </c>
      <c r="AK71" s="4" t="n">
        <f aca="false">AL71+AD71</f>
        <v>566.299288345055</v>
      </c>
      <c r="AL71" s="4" t="n">
        <f aca="false">AM71+AE71</f>
        <v>547.415034873813</v>
      </c>
      <c r="AM71" s="4" t="n">
        <f aca="false">AM72+AF71</f>
        <v>522.002393676331</v>
      </c>
      <c r="AN71" s="1" t="n">
        <v>76</v>
      </c>
    </row>
    <row r="72" customFormat="false" ht="14.65" hidden="false" customHeight="false" outlineLevel="0" collapsed="false">
      <c r="A72" s="1" t="n">
        <v>75</v>
      </c>
      <c r="B72" s="4" t="n">
        <v>0.027293</v>
      </c>
      <c r="C72" s="4" t="n">
        <v>0.038344</v>
      </c>
      <c r="D72" s="4" t="n">
        <v>0.051538</v>
      </c>
      <c r="E72" s="1" t="n">
        <v>77</v>
      </c>
      <c r="H72" s="1" t="n">
        <v>75</v>
      </c>
      <c r="I72" s="4" t="n">
        <f aca="false">J72/(1-B72)</f>
        <v>6716.82308852645</v>
      </c>
      <c r="J72" s="4" t="n">
        <f aca="false">K72/(1-C72)</f>
        <v>6533.50083597129</v>
      </c>
      <c r="K72" s="4" t="n">
        <f aca="false">K71*(1-D71)</f>
        <v>6282.98027991681</v>
      </c>
      <c r="L72" s="1" t="n">
        <v>77</v>
      </c>
      <c r="O72" s="1" t="n">
        <v>75</v>
      </c>
      <c r="P72" s="4" t="n">
        <f aca="false">I72/(1+$P$6)^$S70</f>
        <v>731.765713301407</v>
      </c>
      <c r="Q72" s="4" t="n">
        <f aca="false">J72/(1+$P$6)^$S71</f>
        <v>691.061778338128</v>
      </c>
      <c r="R72" s="4" t="n">
        <f aca="false">K72/(1+$P$6)^$S72</f>
        <v>645.207481077214</v>
      </c>
      <c r="S72" s="1" t="n">
        <v>77</v>
      </c>
      <c r="V72" s="1" t="n">
        <v>75</v>
      </c>
      <c r="W72" s="4" t="n">
        <f aca="false">X72+P72</f>
        <v>6735.07756634555</v>
      </c>
      <c r="X72" s="4" t="n">
        <f aca="false">Y72+Q72</f>
        <v>6003.31185304415</v>
      </c>
      <c r="Y72" s="4" t="n">
        <f aca="false">Y73+R72</f>
        <v>5312.25007470602</v>
      </c>
      <c r="Z72" s="1" t="n">
        <v>77</v>
      </c>
      <c r="AC72" s="1" t="n">
        <v>75</v>
      </c>
      <c r="AD72" s="4" t="n">
        <f aca="false">(I72-J72)/(1+$P$6)^AG71</f>
        <v>19.3903704981897</v>
      </c>
      <c r="AE72" s="4" t="n">
        <f aca="false">(J72-K72)/(1+$P$6)^AG72</f>
        <v>25.7262842996089</v>
      </c>
      <c r="AF72" s="4" t="n">
        <f aca="false">(K72-K73)/(1+$P$6)^AG73</f>
        <v>32.2841778250072</v>
      </c>
      <c r="AG72" s="1" t="n">
        <v>77</v>
      </c>
      <c r="AJ72" s="1" t="n">
        <v>75</v>
      </c>
      <c r="AK72" s="4" t="n">
        <f aca="false">AL72+AD72</f>
        <v>535.598405932196</v>
      </c>
      <c r="AL72" s="4" t="n">
        <f aca="false">AM72+AE72</f>
        <v>516.208035434007</v>
      </c>
      <c r="AM72" s="4" t="n">
        <f aca="false">AM73+AF72</f>
        <v>490.481751134398</v>
      </c>
      <c r="AN72" s="1" t="n">
        <v>77</v>
      </c>
    </row>
    <row r="73" customFormat="false" ht="14.65" hidden="false" customHeight="false" outlineLevel="0" collapsed="false">
      <c r="A73" s="1" t="n">
        <v>76</v>
      </c>
      <c r="B73" s="4" t="n">
        <v>0.030067</v>
      </c>
      <c r="C73" s="4" t="n">
        <v>0.041715</v>
      </c>
      <c r="D73" s="4" t="n">
        <v>0.056956</v>
      </c>
      <c r="E73" s="1" t="n">
        <v>78</v>
      </c>
      <c r="H73" s="1" t="n">
        <v>76</v>
      </c>
      <c r="I73" s="4" t="n">
        <f aca="false">J73/(1-B73)</f>
        <v>6411.34587387226</v>
      </c>
      <c r="J73" s="4" t="n">
        <f aca="false">K73/(1-C73)</f>
        <v>6218.57593748254</v>
      </c>
      <c r="K73" s="4" t="n">
        <f aca="false">K72*(1-D72)</f>
        <v>5959.16804225046</v>
      </c>
      <c r="L73" s="1" t="n">
        <v>78</v>
      </c>
      <c r="O73" s="1" t="n">
        <v>76</v>
      </c>
      <c r="P73" s="4" t="n">
        <f aca="false">I73/(1+$P$6)^$S71</f>
        <v>678.141197556043</v>
      </c>
      <c r="Q73" s="4" t="n">
        <f aca="false">J73/(1+$P$6)^$S72</f>
        <v>638.593714727306</v>
      </c>
      <c r="R73" s="4" t="n">
        <f aca="false">K73/(1+$P$6)^$S73</f>
        <v>594.130852347045</v>
      </c>
      <c r="S73" s="1" t="n">
        <v>78</v>
      </c>
      <c r="V73" s="1" t="n">
        <v>76</v>
      </c>
      <c r="W73" s="4" t="n">
        <f aca="false">X73+P73</f>
        <v>5983.77750591215</v>
      </c>
      <c r="X73" s="4" t="n">
        <f aca="false">Y73+Q73</f>
        <v>5305.63630835611</v>
      </c>
      <c r="Y73" s="4" t="n">
        <f aca="false">Y74+R73</f>
        <v>4667.04259362881</v>
      </c>
      <c r="Z73" s="1" t="n">
        <v>78</v>
      </c>
      <c r="AC73" s="1" t="n">
        <v>76</v>
      </c>
      <c r="AD73" s="4" t="n">
        <f aca="false">(I73-J73)/(1+$P$6)^AG72</f>
        <v>19.7957974630267</v>
      </c>
      <c r="AE73" s="4" t="n">
        <f aca="false">(J73-K73)/(1+$P$6)^AG73</f>
        <v>25.8630454464559</v>
      </c>
      <c r="AF73" s="4" t="n">
        <f aca="false">(K73-K74)/(1+$P$6)^AG74</f>
        <v>32.8537056565809</v>
      </c>
      <c r="AG73" s="1" t="n">
        <v>78</v>
      </c>
      <c r="AJ73" s="1" t="n">
        <v>76</v>
      </c>
      <c r="AK73" s="4" t="n">
        <f aca="false">AL73+AD73</f>
        <v>503.856416218873</v>
      </c>
      <c r="AL73" s="4" t="n">
        <f aca="false">AM73+AE73</f>
        <v>484.060618755847</v>
      </c>
      <c r="AM73" s="4" t="n">
        <f aca="false">AM74+AF73</f>
        <v>458.197573309391</v>
      </c>
      <c r="AN73" s="1" t="n">
        <v>78</v>
      </c>
    </row>
    <row r="74" customFormat="false" ht="14.65" hidden="false" customHeight="false" outlineLevel="0" collapsed="false">
      <c r="A74" s="1" t="n">
        <v>77</v>
      </c>
      <c r="B74" s="4" t="n">
        <v>0.03309</v>
      </c>
      <c r="C74" s="4" t="n">
        <v>0.045292</v>
      </c>
      <c r="D74" s="4" t="n">
        <v>0.062867</v>
      </c>
      <c r="E74" s="1" t="n">
        <v>79</v>
      </c>
      <c r="H74" s="1" t="n">
        <v>77</v>
      </c>
      <c r="I74" s="4" t="n">
        <f aca="false">J74/(1-B74)</f>
        <v>6087.8083913743</v>
      </c>
      <c r="J74" s="4" t="n">
        <f aca="false">K74/(1-C74)</f>
        <v>5886.36281170373</v>
      </c>
      <c r="K74" s="4" t="n">
        <f aca="false">K73*(1-D73)</f>
        <v>5619.75766723604</v>
      </c>
      <c r="L74" s="1" t="n">
        <v>79</v>
      </c>
      <c r="O74" s="1" t="n">
        <v>77</v>
      </c>
      <c r="P74" s="4" t="n">
        <f aca="false">I74/(1+$P$6)^$S72</f>
        <v>625.165023998985</v>
      </c>
      <c r="Q74" s="4" t="n">
        <f aca="false">J74/(1+$P$6)^$S73</f>
        <v>586.872148888212</v>
      </c>
      <c r="R74" s="4" t="n">
        <f aca="false">K74/(1+$P$6)^$S74</f>
        <v>543.972364583269</v>
      </c>
      <c r="S74" s="1" t="n">
        <v>79</v>
      </c>
      <c r="V74" s="1" t="n">
        <v>77</v>
      </c>
      <c r="W74" s="4" t="n">
        <f aca="false">X74+P74</f>
        <v>5284.94891416896</v>
      </c>
      <c r="X74" s="4" t="n">
        <f aca="false">Y74+Q74</f>
        <v>4659.78389016997</v>
      </c>
      <c r="Y74" s="4" t="n">
        <f aca="false">Y75+R74</f>
        <v>4072.91174128176</v>
      </c>
      <c r="Z74" s="1" t="n">
        <v>79</v>
      </c>
      <c r="AC74" s="1" t="n">
        <v>77</v>
      </c>
      <c r="AD74" s="4" t="n">
        <f aca="false">(I74-J74)/(1+$P$6)^AG73</f>
        <v>20.0841850913848</v>
      </c>
      <c r="AE74" s="4" t="n">
        <f aca="false">(J74-K74)/(1+$P$6)^AG74</f>
        <v>25.8064207450921</v>
      </c>
      <c r="AF74" s="4" t="n">
        <f aca="false">(K74-K75)/(1+$P$6)^AG75</f>
        <v>33.2018549944237</v>
      </c>
      <c r="AG74" s="1" t="n">
        <v>79</v>
      </c>
      <c r="AJ74" s="1" t="n">
        <v>77</v>
      </c>
      <c r="AK74" s="4" t="n">
        <f aca="false">AL74+AD74</f>
        <v>471.234473489287</v>
      </c>
      <c r="AL74" s="4" t="n">
        <f aca="false">AM74+AE74</f>
        <v>451.150288397902</v>
      </c>
      <c r="AM74" s="4" t="n">
        <f aca="false">AM75+AF74</f>
        <v>425.34386765281</v>
      </c>
      <c r="AN74" s="1" t="n">
        <v>79</v>
      </c>
    </row>
    <row r="75" customFormat="false" ht="14.65" hidden="false" customHeight="false" outlineLevel="0" collapsed="false">
      <c r="A75" s="1" t="n">
        <v>78</v>
      </c>
      <c r="B75" s="4" t="n">
        <v>0.036379</v>
      </c>
      <c r="C75" s="4" t="n">
        <v>0.04908</v>
      </c>
      <c r="D75" s="4" t="n">
        <v>0.069303</v>
      </c>
      <c r="E75" s="1" t="n">
        <v>80</v>
      </c>
      <c r="H75" s="1" t="n">
        <v>78</v>
      </c>
      <c r="I75" s="4" t="n">
        <f aca="false">J75/(1-B75)</f>
        <v>5747.36239684287</v>
      </c>
      <c r="J75" s="4" t="n">
        <f aca="false">K75/(1-C75)</f>
        <v>5538.27910020813</v>
      </c>
      <c r="K75" s="4" t="n">
        <f aca="false">K74*(1-D74)</f>
        <v>5266.46036196991</v>
      </c>
      <c r="L75" s="1" t="n">
        <v>80</v>
      </c>
      <c r="O75" s="1" t="n">
        <v>78</v>
      </c>
      <c r="P75" s="4" t="n">
        <f aca="false">I75/(1+$P$6)^$S73</f>
        <v>573.013765574913</v>
      </c>
      <c r="Q75" s="4" t="n">
        <f aca="false">J75/(1+$P$6)^$S74</f>
        <v>536.085531841809</v>
      </c>
      <c r="R75" s="4" t="n">
        <f aca="false">K75/(1+$P$6)^$S75</f>
        <v>494.926654309721</v>
      </c>
      <c r="S75" s="1" t="n">
        <v>80</v>
      </c>
      <c r="V75" s="1" t="n">
        <v>78</v>
      </c>
      <c r="W75" s="4" t="n">
        <f aca="false">X75+P75</f>
        <v>4638.03867411521</v>
      </c>
      <c r="X75" s="4" t="n">
        <f aca="false">Y75+Q75</f>
        <v>4065.0249085403</v>
      </c>
      <c r="Y75" s="4" t="n">
        <f aca="false">Y76+R75</f>
        <v>3528.93937669849</v>
      </c>
      <c r="Z75" s="1" t="n">
        <v>80</v>
      </c>
      <c r="AC75" s="1" t="n">
        <v>78</v>
      </c>
      <c r="AD75" s="4" t="n">
        <f aca="false">(I75-J75)/(1+$P$6)^AG74</f>
        <v>20.2385124056794</v>
      </c>
      <c r="AE75" s="4" t="n">
        <f aca="false">(J75-K75)/(1+$P$6)^AG75</f>
        <v>25.5447358279572</v>
      </c>
      <c r="AF75" s="4" t="n">
        <f aca="false">(K75-K76)/(1+$P$6)^AG76</f>
        <v>33.3008756540064</v>
      </c>
      <c r="AG75" s="1" t="n">
        <v>80</v>
      </c>
      <c r="AJ75" s="1" t="n">
        <v>78</v>
      </c>
      <c r="AK75" s="4" t="n">
        <f aca="false">AL75+AD75</f>
        <v>437.925260892023</v>
      </c>
      <c r="AL75" s="4" t="n">
        <f aca="false">AM75+AE75</f>
        <v>417.686748486343</v>
      </c>
      <c r="AM75" s="4" t="n">
        <f aca="false">AM76+AF75</f>
        <v>392.142012658386</v>
      </c>
      <c r="AN75" s="1" t="n">
        <v>80</v>
      </c>
    </row>
    <row r="76" customFormat="false" ht="14.65" hidden="false" customHeight="false" outlineLevel="0" collapsed="false">
      <c r="A76" s="1" t="n">
        <v>79</v>
      </c>
      <c r="B76" s="4" t="n">
        <v>0.039954</v>
      </c>
      <c r="C76" s="4" t="n">
        <v>0.053078</v>
      </c>
      <c r="D76" s="4" t="n">
        <v>0.0763</v>
      </c>
      <c r="E76" s="1" t="n">
        <v>81</v>
      </c>
      <c r="H76" s="1" t="n">
        <v>79</v>
      </c>
      <c r="I76" s="4" t="n">
        <f aca="false">J76/(1-B76)</f>
        <v>5391.63997517408</v>
      </c>
      <c r="J76" s="4" t="n">
        <f aca="false">K76/(1-C76)</f>
        <v>5176.22239160597</v>
      </c>
      <c r="K76" s="4" t="n">
        <f aca="false">K75*(1-D75)</f>
        <v>4901.47885950431</v>
      </c>
      <c r="L76" s="1" t="n">
        <v>81</v>
      </c>
      <c r="O76" s="1" t="n">
        <v>79</v>
      </c>
      <c r="P76" s="4" t="n">
        <f aca="false">I76/(1+$P$6)^$S74</f>
        <v>521.891391042776</v>
      </c>
      <c r="Q76" s="4" t="n">
        <f aca="false">J76/(1+$P$6)^$S75</f>
        <v>486.446351849566</v>
      </c>
      <c r="R76" s="4" t="n">
        <f aca="false">K76/(1+$P$6)^$S76</f>
        <v>447.2104392098</v>
      </c>
      <c r="S76" s="1" t="n">
        <v>81</v>
      </c>
      <c r="V76" s="1" t="n">
        <v>79</v>
      </c>
      <c r="W76" s="4" t="n">
        <f aca="false">X76+P76</f>
        <v>4042.35046528111</v>
      </c>
      <c r="X76" s="4" t="n">
        <f aca="false">Y76+Q76</f>
        <v>3520.45907423834</v>
      </c>
      <c r="Y76" s="4" t="n">
        <f aca="false">Y77+R76</f>
        <v>3034.01272238877</v>
      </c>
      <c r="Z76" s="1" t="n">
        <v>81</v>
      </c>
      <c r="AC76" s="1" t="n">
        <v>79</v>
      </c>
      <c r="AD76" s="4" t="n">
        <f aca="false">(I76-J76)/(1+$P$6)^AG75</f>
        <v>20.2443190657506</v>
      </c>
      <c r="AE76" s="4" t="n">
        <f aca="false">(J76-K76)/(1+$P$6)^AG76</f>
        <v>25.0675722946323</v>
      </c>
      <c r="AF76" s="4" t="n">
        <f aca="false">(K76-K77)/(1+$P$6)^AG77</f>
        <v>33.1283072929202</v>
      </c>
      <c r="AG76" s="1" t="n">
        <v>81</v>
      </c>
      <c r="AJ76" s="1" t="n">
        <v>79</v>
      </c>
      <c r="AK76" s="4" t="n">
        <f aca="false">AL76+AD76</f>
        <v>404.153028364763</v>
      </c>
      <c r="AL76" s="4" t="n">
        <f aca="false">AM76+AE76</f>
        <v>383.908709299012</v>
      </c>
      <c r="AM76" s="4" t="n">
        <f aca="false">AM77+AF76</f>
        <v>358.84113700438</v>
      </c>
      <c r="AN76" s="1" t="n">
        <v>81</v>
      </c>
    </row>
    <row r="77" customFormat="false" ht="14.65" hidden="false" customHeight="false" outlineLevel="0" collapsed="false">
      <c r="A77" s="1" t="n">
        <v>80</v>
      </c>
      <c r="B77" s="4" t="n">
        <v>0.043833</v>
      </c>
      <c r="C77" s="4" t="n">
        <v>0.057288</v>
      </c>
      <c r="D77" s="4" t="n">
        <v>0.083893</v>
      </c>
      <c r="E77" s="1" t="n">
        <v>82</v>
      </c>
      <c r="H77" s="1" t="n">
        <v>80</v>
      </c>
      <c r="I77" s="4" t="n">
        <f aca="false">J77/(1-B77)</f>
        <v>5022.79312574251</v>
      </c>
      <c r="J77" s="4" t="n">
        <f aca="false">K77/(1-C77)</f>
        <v>4802.62903466184</v>
      </c>
      <c r="K77" s="4" t="n">
        <f aca="false">K76*(1-D76)</f>
        <v>4527.49602252413</v>
      </c>
      <c r="L77" s="1" t="n">
        <v>82</v>
      </c>
      <c r="O77" s="1" t="n">
        <v>80</v>
      </c>
      <c r="P77" s="4" t="n">
        <f aca="false">I77/(1+$P$6)^$S75</f>
        <v>472.027514906379</v>
      </c>
      <c r="Q77" s="4" t="n">
        <f aca="false">J77/(1+$P$6)^$S76</f>
        <v>438.191391112124</v>
      </c>
      <c r="R77" s="4" t="n">
        <f aca="false">K77/(1+$P$6)^$S77</f>
        <v>401.056585143779</v>
      </c>
      <c r="S77" s="1" t="n">
        <v>82</v>
      </c>
      <c r="V77" s="1" t="n">
        <v>80</v>
      </c>
      <c r="W77" s="4" t="n">
        <f aca="false">X77+P77</f>
        <v>3497.02118919747</v>
      </c>
      <c r="X77" s="4" t="n">
        <f aca="false">Y77+Q77</f>
        <v>3024.99367429109</v>
      </c>
      <c r="Y77" s="4" t="n">
        <f aca="false">Y78+R77</f>
        <v>2586.80228317897</v>
      </c>
      <c r="Z77" s="1" t="n">
        <v>82</v>
      </c>
      <c r="AC77" s="1" t="n">
        <v>80</v>
      </c>
      <c r="AD77" s="4" t="n">
        <f aca="false">(I77-J77)/(1+$P$6)^AG76</f>
        <v>20.0877495736809</v>
      </c>
      <c r="AE77" s="4" t="n">
        <f aca="false">(J77-K77)/(1+$P$6)^AG77</f>
        <v>24.3719499165353</v>
      </c>
      <c r="AF77" s="4" t="n">
        <f aca="false">(K77-K78)/(1+$P$6)^AG78</f>
        <v>32.6658641722981</v>
      </c>
      <c r="AG77" s="1" t="n">
        <v>82</v>
      </c>
      <c r="AJ77" s="1" t="n">
        <v>80</v>
      </c>
      <c r="AK77" s="4" t="n">
        <f aca="false">AL77+AD77</f>
        <v>370.172529201676</v>
      </c>
      <c r="AL77" s="4" t="n">
        <f aca="false">AM77+AE77</f>
        <v>350.084779627995</v>
      </c>
      <c r="AM77" s="4" t="n">
        <f aca="false">AM78+AF77</f>
        <v>325.71282971146</v>
      </c>
      <c r="AN77" s="1" t="n">
        <v>82</v>
      </c>
    </row>
    <row r="78" customFormat="false" ht="14.65" hidden="false" customHeight="false" outlineLevel="0" collapsed="false">
      <c r="A78" s="1" t="n">
        <v>81</v>
      </c>
      <c r="B78" s="4" t="n">
        <v>0.048037</v>
      </c>
      <c r="C78" s="4" t="n">
        <v>0.061709</v>
      </c>
      <c r="D78" s="4" t="n">
        <v>0.092117</v>
      </c>
      <c r="E78" s="1" t="n">
        <v>83</v>
      </c>
      <c r="H78" s="1" t="n">
        <v>81</v>
      </c>
      <c r="I78" s="4" t="n">
        <f aca="false">J78/(1-B78)</f>
        <v>4643.51293292119</v>
      </c>
      <c r="J78" s="4" t="n">
        <f aca="false">K78/(1-C78)</f>
        <v>4420.45250216246</v>
      </c>
      <c r="K78" s="4" t="n">
        <f aca="false">K77*(1-D77)</f>
        <v>4147.67079870652</v>
      </c>
      <c r="L78" s="1" t="n">
        <v>83</v>
      </c>
      <c r="O78" s="1" t="n">
        <v>81</v>
      </c>
      <c r="P78" s="4" t="n">
        <f aca="false">I78/(1+$P$6)^$S76</f>
        <v>423.673653958815</v>
      </c>
      <c r="Q78" s="4" t="n">
        <f aca="false">J78/(1+$P$6)^$S77</f>
        <v>391.574410333587</v>
      </c>
      <c r="R78" s="4" t="n">
        <f aca="false">K78/(1+$P$6)^$S78</f>
        <v>356.709461210012</v>
      </c>
      <c r="S78" s="1" t="n">
        <v>83</v>
      </c>
      <c r="V78" s="1" t="n">
        <v>81</v>
      </c>
      <c r="W78" s="4" t="n">
        <f aca="false">X78+P78</f>
        <v>3000.99376232759</v>
      </c>
      <c r="X78" s="4" t="n">
        <f aca="false">Y78+Q78</f>
        <v>2577.32010836878</v>
      </c>
      <c r="Y78" s="4" t="n">
        <f aca="false">Y79+R78</f>
        <v>2185.74569803519</v>
      </c>
      <c r="Z78" s="1" t="n">
        <v>83</v>
      </c>
      <c r="AC78" s="1" t="n">
        <v>81</v>
      </c>
      <c r="AD78" s="4" t="n">
        <f aca="false">(I78-J78)/(1+$P$6)^AG77</f>
        <v>19.759234286621</v>
      </c>
      <c r="AE78" s="4" t="n">
        <f aca="false">(J78-K78)/(1+$P$6)^AG78</f>
        <v>23.4598692109469</v>
      </c>
      <c r="AF78" s="4" t="n">
        <f aca="false">(K78-K79)/(1+$P$6)^AG79</f>
        <v>31.9019470274589</v>
      </c>
      <c r="AG78" s="1" t="n">
        <v>83</v>
      </c>
      <c r="AJ78" s="1" t="n">
        <v>81</v>
      </c>
      <c r="AK78" s="4" t="n">
        <f aca="false">AL78+AD78</f>
        <v>336.266069036729</v>
      </c>
      <c r="AL78" s="4" t="n">
        <f aca="false">AM78+AE78</f>
        <v>316.506834750108</v>
      </c>
      <c r="AM78" s="4" t="n">
        <f aca="false">AM79+AF78</f>
        <v>293.046965539161</v>
      </c>
      <c r="AN78" s="1" t="n">
        <v>83</v>
      </c>
    </row>
    <row r="79" customFormat="false" ht="14.65" hidden="false" customHeight="false" outlineLevel="0" collapsed="false">
      <c r="A79" s="1" t="n">
        <v>82</v>
      </c>
      <c r="B79" s="4" t="n">
        <v>0.052586</v>
      </c>
      <c r="C79" s="4" t="n">
        <v>0.066337</v>
      </c>
      <c r="D79" s="4" t="n">
        <v>0.101007</v>
      </c>
      <c r="E79" s="1" t="n">
        <v>84</v>
      </c>
      <c r="H79" s="1" t="n">
        <v>82</v>
      </c>
      <c r="I79" s="4" t="n">
        <f aca="false">J79/(1-B79)</f>
        <v>4257.00555149592</v>
      </c>
      <c r="J79" s="4" t="n">
        <f aca="false">K79/(1-C79)</f>
        <v>4033.14665756495</v>
      </c>
      <c r="K79" s="4" t="n">
        <f aca="false">K78*(1-D78)</f>
        <v>3765.59980774207</v>
      </c>
      <c r="L79" s="1" t="n">
        <v>84</v>
      </c>
      <c r="O79" s="1" t="n">
        <v>82</v>
      </c>
      <c r="P79" s="4" t="n">
        <f aca="false">I79/(1+$P$6)^$S77</f>
        <v>377.095882785386</v>
      </c>
      <c r="Q79" s="4" t="n">
        <f aca="false">J79/(1+$P$6)^$S78</f>
        <v>346.860115236149</v>
      </c>
      <c r="R79" s="4" t="n">
        <f aca="false">K79/(1+$P$6)^$S79</f>
        <v>314.41791822498</v>
      </c>
      <c r="S79" s="1" t="n">
        <v>84</v>
      </c>
      <c r="V79" s="1" t="n">
        <v>82</v>
      </c>
      <c r="W79" s="4" t="n">
        <f aca="false">X79+P79</f>
        <v>2552.99223484671</v>
      </c>
      <c r="X79" s="4" t="n">
        <f aca="false">Y79+Q79</f>
        <v>2175.89635206133</v>
      </c>
      <c r="Y79" s="4" t="n">
        <f aca="false">Y80+R79</f>
        <v>1829.03623682518</v>
      </c>
      <c r="Z79" s="1" t="n">
        <v>84</v>
      </c>
      <c r="AC79" s="1" t="n">
        <v>82</v>
      </c>
      <c r="AD79" s="4" t="n">
        <f aca="false">(I79-J79)/(1+$P$6)^AG78</f>
        <v>19.252392322478</v>
      </c>
      <c r="AE79" s="4" t="n">
        <f aca="false">(J79-K79)/(1+$P$6)^AG79</f>
        <v>22.3394752081752</v>
      </c>
      <c r="AF79" s="4" t="n">
        <f aca="false">(K79-K80)/(1+$P$6)^AG80</f>
        <v>30.8334084137383</v>
      </c>
      <c r="AG79" s="1" t="n">
        <v>84</v>
      </c>
      <c r="AJ79" s="1" t="n">
        <v>82</v>
      </c>
      <c r="AK79" s="4" t="n">
        <f aca="false">AL79+AD79</f>
        <v>302.736886042356</v>
      </c>
      <c r="AL79" s="4" t="n">
        <f aca="false">AM79+AE79</f>
        <v>283.484493719878</v>
      </c>
      <c r="AM79" s="4" t="n">
        <f aca="false">AM80+AF79</f>
        <v>261.145018511703</v>
      </c>
      <c r="AN79" s="1" t="n">
        <v>84</v>
      </c>
    </row>
    <row r="80" customFormat="false" ht="14.65" hidden="false" customHeight="false" outlineLevel="0" collapsed="false">
      <c r="A80" s="1" t="n">
        <v>83</v>
      </c>
      <c r="B80" s="4" t="n">
        <v>0.057501</v>
      </c>
      <c r="C80" s="4" t="n">
        <v>0.071169</v>
      </c>
      <c r="D80" s="4" t="n">
        <v>0.1106</v>
      </c>
      <c r="E80" s="1" t="n">
        <v>85</v>
      </c>
      <c r="H80" s="1" t="n">
        <v>83</v>
      </c>
      <c r="I80" s="4" t="n">
        <f aca="false">J80/(1-B80)</f>
        <v>3866.98843721289</v>
      </c>
      <c r="J80" s="4" t="n">
        <f aca="false">K80/(1-C80)</f>
        <v>3644.63273508471</v>
      </c>
      <c r="K80" s="4" t="n">
        <f aca="false">K79*(1-D79)</f>
        <v>3385.24786796146</v>
      </c>
      <c r="L80" s="1" t="n">
        <v>85</v>
      </c>
      <c r="O80" s="1" t="n">
        <v>83</v>
      </c>
      <c r="P80" s="4" t="n">
        <f aca="false">I80/(1+$P$6)^$S78</f>
        <v>332.570116792714</v>
      </c>
      <c r="Q80" s="4" t="n">
        <f aca="false">J80/(1+$P$6)^$S79</f>
        <v>304.317478162151</v>
      </c>
      <c r="R80" s="4" t="n">
        <f aca="false">K80/(1+$P$6)^$S80</f>
        <v>274.426706367795</v>
      </c>
      <c r="S80" s="1" t="n">
        <v>85</v>
      </c>
      <c r="V80" s="1" t="n">
        <v>83</v>
      </c>
      <c r="W80" s="4" t="n">
        <f aca="false">X80+P80</f>
        <v>2151.50591355506</v>
      </c>
      <c r="X80" s="4" t="n">
        <f aca="false">Y80+Q80</f>
        <v>1818.93579676235</v>
      </c>
      <c r="Y80" s="4" t="n">
        <f aca="false">Y81+R80</f>
        <v>1514.6183186002</v>
      </c>
      <c r="Z80" s="1" t="n">
        <v>85</v>
      </c>
      <c r="AC80" s="1" t="n">
        <v>83</v>
      </c>
      <c r="AD80" s="4" t="n">
        <f aca="false">(I80-J80)/(1+$P$6)^AG79</f>
        <v>18.5661303744639</v>
      </c>
      <c r="AE80" s="4" t="n">
        <f aca="false">(J80-K80)/(1+$P$6)^AG80</f>
        <v>21.0271559255555</v>
      </c>
      <c r="AF80" s="4" t="n">
        <f aca="false">(K80-K81)/(1+$P$6)^AG81</f>
        <v>29.4675667226002</v>
      </c>
      <c r="AG80" s="1" t="n">
        <v>85</v>
      </c>
      <c r="AJ80" s="1" t="n">
        <v>83</v>
      </c>
      <c r="AK80" s="4" t="n">
        <f aca="false">AL80+AD80</f>
        <v>269.904896397984</v>
      </c>
      <c r="AL80" s="4" t="n">
        <f aca="false">AM80+AE80</f>
        <v>251.33876602352</v>
      </c>
      <c r="AM80" s="4" t="n">
        <f aca="false">AM81+AF80</f>
        <v>230.311610097964</v>
      </c>
      <c r="AN80" s="1" t="n">
        <v>85</v>
      </c>
    </row>
    <row r="81" customFormat="false" ht="14.65" hidden="false" customHeight="false" outlineLevel="0" collapsed="false">
      <c r="A81" s="1" t="n">
        <v>84</v>
      </c>
      <c r="B81" s="4" t="n">
        <v>0.062804</v>
      </c>
      <c r="C81" s="4" t="n">
        <v>0.076199</v>
      </c>
      <c r="D81" s="4" t="n">
        <v>0.120929</v>
      </c>
      <c r="E81" s="1" t="n">
        <v>86</v>
      </c>
      <c r="H81" s="1" t="n">
        <v>84</v>
      </c>
      <c r="I81" s="4" t="n">
        <f aca="false">J81/(1-B81)</f>
        <v>3477.59292785932</v>
      </c>
      <c r="J81" s="4" t="n">
        <f aca="false">K81/(1-C81)</f>
        <v>3259.18618161804</v>
      </c>
      <c r="K81" s="4" t="n">
        <f aca="false">K80*(1-D80)</f>
        <v>3010.83945376493</v>
      </c>
      <c r="L81" s="1" t="n">
        <v>86</v>
      </c>
      <c r="O81" s="1" t="n">
        <v>84</v>
      </c>
      <c r="P81" s="4" t="n">
        <f aca="false">I81/(1+$P$6)^$S79</f>
        <v>290.370083024588</v>
      </c>
      <c r="Q81" s="4" t="n">
        <f aca="false">J81/(1+$P$6)^$S80</f>
        <v>264.207456631371</v>
      </c>
      <c r="R81" s="4" t="n">
        <f aca="false">K81/(1+$P$6)^$S81</f>
        <v>236.966128780114</v>
      </c>
      <c r="S81" s="1" t="n">
        <v>86</v>
      </c>
      <c r="V81" s="1" t="n">
        <v>84</v>
      </c>
      <c r="W81" s="4" t="n">
        <f aca="false">X81+P81</f>
        <v>1794.76915188836</v>
      </c>
      <c r="X81" s="4" t="n">
        <f aca="false">Y81+Q81</f>
        <v>1504.39906886377</v>
      </c>
      <c r="Y81" s="4" t="n">
        <f aca="false">Y82+R81</f>
        <v>1240.1916122324</v>
      </c>
      <c r="Z81" s="1" t="n">
        <v>86</v>
      </c>
      <c r="AC81" s="1" t="n">
        <v>84</v>
      </c>
      <c r="AD81" s="4" t="n">
        <f aca="false">(I81-J81)/(1+$P$6)^AG80</f>
        <v>17.7052453342488</v>
      </c>
      <c r="AE81" s="4" t="n">
        <f aca="false">(J81-K81)/(1+$P$6)^AG81</f>
        <v>19.5459650367513</v>
      </c>
      <c r="AF81" s="4" t="n">
        <f aca="false">(K81-K82)/(1+$P$6)^AG82</f>
        <v>27.8214339682042</v>
      </c>
      <c r="AG81" s="1" t="n">
        <v>86</v>
      </c>
      <c r="AJ81" s="1" t="n">
        <v>84</v>
      </c>
      <c r="AK81" s="4" t="n">
        <f aca="false">AL81+AD81</f>
        <v>238.095253746364</v>
      </c>
      <c r="AL81" s="4" t="n">
        <f aca="false">AM81+AE81</f>
        <v>220.390008412115</v>
      </c>
      <c r="AM81" s="4" t="n">
        <f aca="false">AM82+AF81</f>
        <v>200.844043375364</v>
      </c>
      <c r="AN81" s="1" t="n">
        <v>86</v>
      </c>
    </row>
    <row r="82" customFormat="false" ht="14.65" hidden="false" customHeight="false" outlineLevel="0" collapsed="false">
      <c r="A82" s="1" t="n">
        <v>85</v>
      </c>
      <c r="B82" s="4" t="n">
        <v>0.068516</v>
      </c>
      <c r="C82" s="4" t="n">
        <v>0.081422</v>
      </c>
      <c r="D82" s="4" t="n">
        <v>0.132028</v>
      </c>
      <c r="E82" s="1" t="n">
        <v>87</v>
      </c>
      <c r="H82" s="1" t="n">
        <v>85</v>
      </c>
      <c r="I82" s="4" t="n">
        <f aca="false">J82/(1-B82)</f>
        <v>3093.28625823299</v>
      </c>
      <c r="J82" s="4" t="n">
        <f aca="false">K82/(1-C82)</f>
        <v>2881.3466569639</v>
      </c>
      <c r="K82" s="4" t="n">
        <f aca="false">K81*(1-D81)</f>
        <v>2646.74164946059</v>
      </c>
      <c r="L82" s="1" t="n">
        <v>87</v>
      </c>
      <c r="O82" s="1" t="n">
        <v>85</v>
      </c>
      <c r="P82" s="4" t="n">
        <f aca="false">I82/(1+$P$6)^$S80</f>
        <v>250.758701521854</v>
      </c>
      <c r="Q82" s="4" t="n">
        <f aca="false">J82/(1+$P$6)^$S81</f>
        <v>226.774483813964</v>
      </c>
      <c r="R82" s="4" t="n">
        <f aca="false">K82/(1+$P$6)^$S82</f>
        <v>202.242768730935</v>
      </c>
      <c r="S82" s="1" t="n">
        <v>87</v>
      </c>
      <c r="V82" s="1" t="n">
        <v>85</v>
      </c>
      <c r="W82" s="4" t="n">
        <f aca="false">X82+P82</f>
        <v>1480.75866878811</v>
      </c>
      <c r="X82" s="4" t="n">
        <f aca="false">Y82+Q82</f>
        <v>1229.99996726625</v>
      </c>
      <c r="Y82" s="4" t="n">
        <f aca="false">Y83+R82</f>
        <v>1003.22548345229</v>
      </c>
      <c r="Z82" s="1" t="n">
        <v>87</v>
      </c>
      <c r="AC82" s="1" t="n">
        <v>85</v>
      </c>
      <c r="AD82" s="4" t="n">
        <f aca="false">(I82-J82)/(1+$P$6)^AG81</f>
        <v>16.6805662072537</v>
      </c>
      <c r="AE82" s="4" t="n">
        <f aca="false">(J82-K82)/(1+$P$6)^AG82</f>
        <v>17.9266330301947</v>
      </c>
      <c r="AF82" s="4" t="n">
        <f aca="false">(K82-K83)/(1+$P$6)^AG83</f>
        <v>25.9239886116582</v>
      </c>
      <c r="AG82" s="1" t="n">
        <v>87</v>
      </c>
      <c r="AJ82" s="1" t="n">
        <v>85</v>
      </c>
      <c r="AK82" s="4" t="n">
        <f aca="false">AL82+AD82</f>
        <v>207.629808644608</v>
      </c>
      <c r="AL82" s="4" t="n">
        <f aca="false">AM82+AE82</f>
        <v>190.949242437354</v>
      </c>
      <c r="AM82" s="4" t="n">
        <f aca="false">AM83+AF82</f>
        <v>173.02260940716</v>
      </c>
      <c r="AN82" s="1" t="n">
        <v>87</v>
      </c>
    </row>
    <row r="83" customFormat="false" ht="14.65" hidden="false" customHeight="false" outlineLevel="0" collapsed="false">
      <c r="A83" s="1" t="n">
        <v>86</v>
      </c>
      <c r="B83" s="4" t="n">
        <v>0.074661</v>
      </c>
      <c r="C83" s="4" t="n">
        <v>0.086827</v>
      </c>
      <c r="D83" s="4" t="n">
        <v>0.143929</v>
      </c>
      <c r="E83" s="1" t="n">
        <v>88</v>
      </c>
      <c r="H83" s="1" t="n">
        <v>86</v>
      </c>
      <c r="I83" s="4" t="n">
        <f aca="false">J83/(1-B83)</f>
        <v>2718.71283957759</v>
      </c>
      <c r="J83" s="4" t="n">
        <f aca="false">K83/(1-C83)</f>
        <v>2515.73102026188</v>
      </c>
      <c r="K83" s="4" t="n">
        <f aca="false">K82*(1-D82)</f>
        <v>2297.2976429656</v>
      </c>
      <c r="L83" s="1" t="n">
        <v>88</v>
      </c>
      <c r="O83" s="1" t="n">
        <v>86</v>
      </c>
      <c r="P83" s="4" t="n">
        <f aca="false">I83/(1+$P$6)^$S81</f>
        <v>213.974496731764</v>
      </c>
      <c r="Q83" s="4" t="n">
        <f aca="false">J83/(1+$P$6)^$S82</f>
        <v>192.231987214829</v>
      </c>
      <c r="R83" s="4" t="n">
        <f aca="false">K83/(1+$P$6)^$S83</f>
        <v>170.428214039735</v>
      </c>
      <c r="S83" s="1" t="n">
        <v>88</v>
      </c>
      <c r="V83" s="1" t="n">
        <v>86</v>
      </c>
      <c r="W83" s="4" t="n">
        <f aca="false">X83+P83</f>
        <v>1207.18919866795</v>
      </c>
      <c r="X83" s="4" t="n">
        <f aca="false">Y83+Q83</f>
        <v>993.214701936184</v>
      </c>
      <c r="Y83" s="4" t="n">
        <f aca="false">Y84+R83</f>
        <v>800.982714721354</v>
      </c>
      <c r="Z83" s="1" t="n">
        <v>88</v>
      </c>
      <c r="AC83" s="1" t="n">
        <v>86</v>
      </c>
      <c r="AD83" s="4" t="n">
        <f aca="false">(I83-J83)/(1+$P$6)^AG82</f>
        <v>15.5102426218352</v>
      </c>
      <c r="AE83" s="4" t="n">
        <f aca="false">(J83-K83)/(1+$P$6)^AG83</f>
        <v>16.2047832562155</v>
      </c>
      <c r="AF83" s="4" t="n">
        <f aca="false">(K83-K84)/(1+$P$6)^AG84</f>
        <v>23.8151091441991</v>
      </c>
      <c r="AG83" s="1" t="n">
        <v>88</v>
      </c>
      <c r="AJ83" s="1" t="n">
        <v>86</v>
      </c>
      <c r="AK83" s="4" t="n">
        <f aca="false">AL83+AD83</f>
        <v>178.813646673552</v>
      </c>
      <c r="AL83" s="4" t="n">
        <f aca="false">AM83+AE83</f>
        <v>163.303404051717</v>
      </c>
      <c r="AM83" s="4" t="n">
        <f aca="false">AM84+AF83</f>
        <v>147.098620795502</v>
      </c>
      <c r="AN83" s="1" t="n">
        <v>88</v>
      </c>
    </row>
    <row r="84" customFormat="false" ht="14.65" hidden="false" customHeight="false" outlineLevel="0" collapsed="false">
      <c r="A84" s="1" t="n">
        <v>87</v>
      </c>
      <c r="B84" s="4" t="n">
        <v>0.081258</v>
      </c>
      <c r="C84" s="4" t="n">
        <v>0.092405</v>
      </c>
      <c r="D84" s="4" t="n">
        <v>0.15666</v>
      </c>
      <c r="E84" s="1" t="n">
        <v>89</v>
      </c>
      <c r="H84" s="1" t="n">
        <v>87</v>
      </c>
      <c r="I84" s="4" t="n">
        <f aca="false">J84/(1-B84)</f>
        <v>2358.52990436321</v>
      </c>
      <c r="J84" s="4" t="n">
        <f aca="false">K84/(1-C84)</f>
        <v>2166.88048139446</v>
      </c>
      <c r="K84" s="4" t="n">
        <f aca="false">K83*(1-D83)</f>
        <v>1966.64989051121</v>
      </c>
      <c r="L84" s="1" t="n">
        <v>89</v>
      </c>
      <c r="O84" s="1" t="n">
        <v>87</v>
      </c>
      <c r="P84" s="4" t="n">
        <f aca="false">I84/(1+$P$6)^$S82</f>
        <v>180.219938765212</v>
      </c>
      <c r="Q84" s="4" t="n">
        <f aca="false">J84/(1+$P$6)^$S83</f>
        <v>160.753035903911</v>
      </c>
      <c r="R84" s="4" t="n">
        <f aca="false">K84/(1+$P$6)^$S84</f>
        <v>141.649176331272</v>
      </c>
      <c r="S84" s="1" t="n">
        <v>89</v>
      </c>
      <c r="V84" s="1" t="n">
        <v>87</v>
      </c>
      <c r="W84" s="4" t="n">
        <f aca="false">X84+P84</f>
        <v>971.527475350742</v>
      </c>
      <c r="X84" s="4" t="n">
        <f aca="false">Y84+Q84</f>
        <v>791.30753658553</v>
      </c>
      <c r="Y84" s="4" t="n">
        <f aca="false">Y85+R84</f>
        <v>630.554500681619</v>
      </c>
      <c r="Z84" s="1" t="n">
        <v>89</v>
      </c>
      <c r="AC84" s="1" t="n">
        <v>87</v>
      </c>
      <c r="AD84" s="4" t="n">
        <f aca="false">(I84-J84)/(1+$P$6)^AG83</f>
        <v>14.2177784312462</v>
      </c>
      <c r="AE84" s="4" t="n">
        <f aca="false">(J84-K84)/(1+$P$6)^AG84</f>
        <v>14.4217323133018</v>
      </c>
      <c r="AF84" s="4" t="n">
        <f aca="false">(K84-K85)/(1+$P$6)^AG85</f>
        <v>21.54442714957</v>
      </c>
      <c r="AG84" s="1" t="n">
        <v>89</v>
      </c>
      <c r="AJ84" s="1" t="n">
        <v>87</v>
      </c>
      <c r="AK84" s="4" t="n">
        <f aca="false">AL84+AD84</f>
        <v>151.923022395851</v>
      </c>
      <c r="AL84" s="4" t="n">
        <f aca="false">AM84+AE84</f>
        <v>137.705243964604</v>
      </c>
      <c r="AM84" s="4" t="n">
        <f aca="false">AM85+AF84</f>
        <v>123.283511651303</v>
      </c>
      <c r="AN84" s="1" t="n">
        <v>89</v>
      </c>
    </row>
    <row r="85" customFormat="false" ht="14.65" hidden="false" customHeight="false" outlineLevel="0" collapsed="false">
      <c r="A85" s="1" t="n">
        <v>88</v>
      </c>
      <c r="B85" s="4" t="n">
        <v>0.088331</v>
      </c>
      <c r="C85" s="4" t="n">
        <v>0.098144</v>
      </c>
      <c r="D85" s="4" t="n">
        <v>0.170247</v>
      </c>
      <c r="E85" s="1" t="n">
        <v>90</v>
      </c>
      <c r="H85" s="1" t="n">
        <v>88</v>
      </c>
      <c r="I85" s="4" t="n">
        <f aca="false">J85/(1-B85)</f>
        <v>2017.22975431493</v>
      </c>
      <c r="J85" s="4" t="n">
        <f aca="false">K85/(1-C85)</f>
        <v>1839.04583288654</v>
      </c>
      <c r="K85" s="4" t="n">
        <f aca="false">K84*(1-D84)</f>
        <v>1658.55451866372</v>
      </c>
      <c r="L85" s="1" t="n">
        <v>90</v>
      </c>
      <c r="O85" s="1" t="n">
        <v>88</v>
      </c>
      <c r="P85" s="4" t="n">
        <f aca="false">I85/(1+$P$6)^$S83</f>
        <v>149.650989016774</v>
      </c>
      <c r="Q85" s="4" t="n">
        <f aca="false">J85/(1+$P$6)^$S84</f>
        <v>132.458415054305</v>
      </c>
      <c r="R85" s="4" t="n">
        <f aca="false">K85/(1+$P$6)^$S85</f>
        <v>115.979045016714</v>
      </c>
      <c r="S85" s="1" t="n">
        <v>90</v>
      </c>
      <c r="V85" s="1" t="n">
        <v>88</v>
      </c>
      <c r="W85" s="4" t="n">
        <f aca="false">X85+P85</f>
        <v>771.014728421426</v>
      </c>
      <c r="X85" s="4" t="n">
        <f aca="false">Y85+Q85</f>
        <v>621.363739404652</v>
      </c>
      <c r="Y85" s="4" t="n">
        <f aca="false">Y86+R85</f>
        <v>488.905324350347</v>
      </c>
      <c r="Z85" s="1" t="n">
        <v>90</v>
      </c>
      <c r="AC85" s="1" t="n">
        <v>88</v>
      </c>
      <c r="AD85" s="4" t="n">
        <f aca="false">(I85-J85)/(1+$P$6)^AG84</f>
        <v>12.8338072920784</v>
      </c>
      <c r="AE85" s="4" t="n">
        <f aca="false">(J85-K85)/(1+$P$6)^AG85</f>
        <v>12.6213579486308</v>
      </c>
      <c r="AF85" s="4" t="n">
        <f aca="false">(K85-K86)/(1+$P$6)^AG86</f>
        <v>19.1699849290878</v>
      </c>
      <c r="AG85" s="1" t="n">
        <v>90</v>
      </c>
      <c r="AJ85" s="1" t="n">
        <v>88</v>
      </c>
      <c r="AK85" s="4" t="n">
        <f aca="false">AL85+AD85</f>
        <v>127.194249742442</v>
      </c>
      <c r="AL85" s="4" t="n">
        <f aca="false">AM85+AE85</f>
        <v>114.360442450363</v>
      </c>
      <c r="AM85" s="4" t="n">
        <f aca="false">AM86+AF85</f>
        <v>101.739084501733</v>
      </c>
      <c r="AN85" s="1" t="n">
        <v>90</v>
      </c>
    </row>
    <row r="86" customFormat="false" ht="14.65" hidden="false" customHeight="false" outlineLevel="0" collapsed="false">
      <c r="A86" s="1" t="n">
        <v>89</v>
      </c>
      <c r="B86" s="4" t="n">
        <v>0.095902</v>
      </c>
      <c r="C86" s="4" t="n">
        <v>0.104031</v>
      </c>
      <c r="D86" s="4" t="n">
        <v>0.184714</v>
      </c>
      <c r="E86" s="1" t="n">
        <v>91</v>
      </c>
      <c r="H86" s="1" t="n">
        <v>89</v>
      </c>
      <c r="I86" s="4" t="n">
        <f aca="false">J86/(1-B86)</f>
        <v>1698.90889834427</v>
      </c>
      <c r="J86" s="4" t="n">
        <f aca="false">K86/(1-C86)</f>
        <v>1535.98013717526</v>
      </c>
      <c r="K86" s="4" t="n">
        <f aca="false">K85*(1-D85)</f>
        <v>1376.19058752478</v>
      </c>
      <c r="L86" s="1" t="n">
        <v>91</v>
      </c>
      <c r="O86" s="1" t="n">
        <v>89</v>
      </c>
      <c r="P86" s="4" t="n">
        <f aca="false">I86/(1+$P$6)^$S84</f>
        <v>122.364965555603</v>
      </c>
      <c r="Q86" s="4" t="n">
        <f aca="false">J86/(1+$P$6)^$S85</f>
        <v>107.407689930961</v>
      </c>
      <c r="R86" s="4" t="n">
        <f aca="false">K86/(1+$P$6)^$S86</f>
        <v>93.4310296502458</v>
      </c>
      <c r="S86" s="1" t="n">
        <v>91</v>
      </c>
      <c r="V86" s="1" t="n">
        <v>89</v>
      </c>
      <c r="W86" s="4" t="n">
        <f aca="false">X86+P86</f>
        <v>602.698934820198</v>
      </c>
      <c r="X86" s="4" t="n">
        <f aca="false">Y86+Q86</f>
        <v>480.333969264594</v>
      </c>
      <c r="Y86" s="4" t="n">
        <f aca="false">Y87+R86</f>
        <v>372.926279333634</v>
      </c>
      <c r="Z86" s="1" t="n">
        <v>91</v>
      </c>
      <c r="AC86" s="1" t="n">
        <v>89</v>
      </c>
      <c r="AD86" s="4" t="n">
        <f aca="false">(I86-J86)/(1+$P$6)^AG85</f>
        <v>11.3932475016636</v>
      </c>
      <c r="AE86" s="4" t="n">
        <f aca="false">(J86-K86)/(1+$P$6)^AG86</f>
        <v>10.8482809623377</v>
      </c>
      <c r="AF86" s="4" t="n">
        <f aca="false">(K86-K87)/(1+$P$6)^AG87</f>
        <v>16.7553584571024</v>
      </c>
      <c r="AG86" s="1" t="n">
        <v>91</v>
      </c>
      <c r="AJ86" s="1" t="n">
        <v>89</v>
      </c>
      <c r="AK86" s="4" t="n">
        <f aca="false">AL86+AD86</f>
        <v>104.810628036646</v>
      </c>
      <c r="AL86" s="4" t="n">
        <f aca="false">AM86+AE86</f>
        <v>93.4173805349824</v>
      </c>
      <c r="AM86" s="4" t="n">
        <f aca="false">AM87+AF86</f>
        <v>82.5690995726448</v>
      </c>
      <c r="AN86" s="1" t="n">
        <v>91</v>
      </c>
    </row>
    <row r="87" customFormat="false" ht="14.65" hidden="false" customHeight="false" outlineLevel="0" collapsed="false">
      <c r="A87" s="1" t="n">
        <v>90</v>
      </c>
      <c r="B87" s="4" t="n">
        <v>0.10399</v>
      </c>
      <c r="C87" s="4" t="n">
        <v>0.110052</v>
      </c>
      <c r="D87" s="4" t="n">
        <v>0.200079</v>
      </c>
      <c r="E87" s="1" t="n">
        <v>92</v>
      </c>
      <c r="H87" s="1" t="n">
        <v>90</v>
      </c>
      <c r="I87" s="4" t="n">
        <f aca="false">J87/(1-B87)</f>
        <v>1407.0550195503</v>
      </c>
      <c r="J87" s="4" t="n">
        <f aca="false">K87/(1-C87)</f>
        <v>1260.73536806727</v>
      </c>
      <c r="K87" s="4" t="n">
        <f aca="false">K86*(1-D86)</f>
        <v>1121.98891934073</v>
      </c>
      <c r="L87" s="1" t="n">
        <v>92</v>
      </c>
      <c r="O87" s="1" t="n">
        <v>90</v>
      </c>
      <c r="P87" s="4" t="n">
        <f aca="false">I87/(1+$P$6)^$S85</f>
        <v>98.3922419293739</v>
      </c>
      <c r="Q87" s="4" t="n">
        <f aca="false">J87/(1+$P$6)^$S86</f>
        <v>85.5926530981925</v>
      </c>
      <c r="R87" s="4" t="n">
        <f aca="false">K87/(1+$P$6)^$S87</f>
        <v>73.954379067408</v>
      </c>
      <c r="S87" s="1" t="n">
        <v>92</v>
      </c>
      <c r="V87" s="1" t="n">
        <v>90</v>
      </c>
      <c r="W87" s="4" t="n">
        <f aca="false">X87+P87</f>
        <v>463.480144710954</v>
      </c>
      <c r="X87" s="4" t="n">
        <f aca="false">Y87+Q87</f>
        <v>365.08790278158</v>
      </c>
      <c r="Y87" s="4" t="n">
        <f aca="false">Y88+R87</f>
        <v>279.495249683388</v>
      </c>
      <c r="Z87" s="1" t="n">
        <v>92</v>
      </c>
      <c r="AC87" s="1" t="n">
        <v>90</v>
      </c>
      <c r="AD87" s="4" t="n">
        <f aca="false">(I87-J87)/(1+$P$6)^AG86</f>
        <v>9.93379537692777</v>
      </c>
      <c r="AE87" s="4" t="n">
        <f aca="false">(J87-K87)/(1+$P$6)^AG87</f>
        <v>9.14528413472067</v>
      </c>
      <c r="AF87" s="4" t="n">
        <f aca="false">(K87-K88)/(1+$P$6)^AG88</f>
        <v>14.365745834396</v>
      </c>
      <c r="AG87" s="1" t="n">
        <v>92</v>
      </c>
      <c r="AJ87" s="1" t="n">
        <v>90</v>
      </c>
      <c r="AK87" s="4" t="n">
        <f aca="false">AL87+AD87</f>
        <v>84.8928206271908</v>
      </c>
      <c r="AL87" s="4" t="n">
        <f aca="false">AM87+AE87</f>
        <v>74.959025250263</v>
      </c>
      <c r="AM87" s="4" t="n">
        <f aca="false">AM88+AF87</f>
        <v>65.8137411155423</v>
      </c>
      <c r="AN87" s="1" t="n">
        <v>92</v>
      </c>
    </row>
    <row r="88" customFormat="false" ht="14.65" hidden="false" customHeight="false" outlineLevel="0" collapsed="false">
      <c r="A88" s="1"/>
      <c r="B88" s="1"/>
      <c r="C88" s="1"/>
      <c r="D88" s="4" t="n">
        <v>0.216354</v>
      </c>
      <c r="E88" s="1" t="n">
        <v>93</v>
      </c>
      <c r="H88" s="1"/>
      <c r="I88" s="1"/>
      <c r="J88" s="1"/>
      <c r="K88" s="4" t="n">
        <f aca="false">K87*(1-D87)</f>
        <v>897.502498347954</v>
      </c>
      <c r="L88" s="1" t="n">
        <v>93</v>
      </c>
      <c r="O88" s="1"/>
      <c r="P88" s="1"/>
      <c r="Q88" s="1"/>
      <c r="R88" s="4" t="n">
        <f aca="false">K88/(1+$P$6)^$S88</f>
        <v>57.4346221922137</v>
      </c>
      <c r="S88" s="1" t="n">
        <v>93</v>
      </c>
      <c r="V88" s="1"/>
      <c r="W88" s="1"/>
      <c r="X88" s="1"/>
      <c r="Y88" s="4" t="n">
        <f aca="false">Y89+R88</f>
        <v>205.54087061598</v>
      </c>
      <c r="Z88" s="1" t="n">
        <v>93</v>
      </c>
      <c r="AC88" s="1"/>
      <c r="AD88" s="1"/>
      <c r="AE88" s="1"/>
      <c r="AF88" s="4" t="n">
        <f aca="false">(K88-K89)/(1+$P$6)^AG89</f>
        <v>12.0642817958973</v>
      </c>
      <c r="AG88" s="1" t="n">
        <v>93</v>
      </c>
      <c r="AJ88" s="1"/>
      <c r="AK88" s="1"/>
      <c r="AL88" s="1"/>
      <c r="AM88" s="4" t="n">
        <f aca="false">AM89+AF88</f>
        <v>51.4479952811463</v>
      </c>
      <c r="AN88" s="1" t="n">
        <v>93</v>
      </c>
    </row>
    <row r="89" customFormat="false" ht="14.65" hidden="false" customHeight="false" outlineLevel="0" collapsed="false">
      <c r="A89" s="1"/>
      <c r="B89" s="1"/>
      <c r="C89" s="1"/>
      <c r="D89" s="4" t="n">
        <v>0.233548</v>
      </c>
      <c r="E89" s="1" t="n">
        <v>94</v>
      </c>
      <c r="H89" s="1"/>
      <c r="I89" s="1"/>
      <c r="J89" s="1"/>
      <c r="K89" s="4" t="n">
        <f aca="false">K88*(1-D88)</f>
        <v>703.324242820381</v>
      </c>
      <c r="L89" s="1" t="n">
        <v>94</v>
      </c>
      <c r="O89" s="1"/>
      <c r="P89" s="1"/>
      <c r="Q89" s="1"/>
      <c r="R89" s="4" t="n">
        <f aca="false">K89/(1+$P$6)^$S89</f>
        <v>43.6974873227568</v>
      </c>
      <c r="S89" s="1" t="n">
        <v>94</v>
      </c>
      <c r="V89" s="1"/>
      <c r="W89" s="1"/>
      <c r="X89" s="1"/>
      <c r="Y89" s="4" t="n">
        <f aca="false">Y90+R89</f>
        <v>148.106248423766</v>
      </c>
      <c r="Z89" s="1" t="n">
        <v>94</v>
      </c>
      <c r="AC89" s="1"/>
      <c r="AD89" s="1"/>
      <c r="AE89" s="1"/>
      <c r="AF89" s="4" t="n">
        <f aca="false">(K89-K90)/(1+$P$6)^AG90</f>
        <v>9.90821433908272</v>
      </c>
      <c r="AG89" s="1" t="n">
        <v>94</v>
      </c>
      <c r="AJ89" s="1"/>
      <c r="AK89" s="1"/>
      <c r="AL89" s="1"/>
      <c r="AM89" s="4" t="n">
        <f aca="false">AM90+AF89</f>
        <v>39.383713485249</v>
      </c>
      <c r="AN89" s="1" t="n">
        <v>94</v>
      </c>
    </row>
    <row r="90" customFormat="false" ht="14.65" hidden="false" customHeight="false" outlineLevel="0" collapsed="false">
      <c r="A90" s="1"/>
      <c r="B90" s="1"/>
      <c r="C90" s="1"/>
      <c r="D90" s="4" t="n">
        <v>0.251662</v>
      </c>
      <c r="E90" s="1" t="n">
        <v>95</v>
      </c>
      <c r="H90" s="1"/>
      <c r="I90" s="1"/>
      <c r="J90" s="1"/>
      <c r="K90" s="4" t="n">
        <f aca="false">K89*(1-D89)</f>
        <v>539.064272558167</v>
      </c>
      <c r="L90" s="1" t="n">
        <v>95</v>
      </c>
      <c r="O90" s="1"/>
      <c r="P90" s="1"/>
      <c r="Q90" s="1"/>
      <c r="R90" s="4" t="n">
        <f aca="false">K90/(1+$P$6)^$S90</f>
        <v>32.5165306344675</v>
      </c>
      <c r="S90" s="1" t="n">
        <v>95</v>
      </c>
      <c r="V90" s="1"/>
      <c r="W90" s="1"/>
      <c r="X90" s="1"/>
      <c r="Y90" s="4" t="n">
        <f aca="false">Y91+R90</f>
        <v>104.408761101009</v>
      </c>
      <c r="Z90" s="1" t="n">
        <v>95</v>
      </c>
      <c r="AC90" s="1"/>
      <c r="AD90" s="1"/>
      <c r="AE90" s="1"/>
      <c r="AF90" s="4" t="n">
        <f aca="false">(K90-K91)/(1+$P$6)^AG91</f>
        <v>7.94483022575861</v>
      </c>
      <c r="AG90" s="1" t="n">
        <v>95</v>
      </c>
      <c r="AJ90" s="1"/>
      <c r="AK90" s="1"/>
      <c r="AL90" s="1"/>
      <c r="AM90" s="4" t="n">
        <f aca="false">AM91+AF90</f>
        <v>29.4754991461663</v>
      </c>
      <c r="AN90" s="1" t="n">
        <v>95</v>
      </c>
    </row>
    <row r="91" customFormat="false" ht="14.65" hidden="false" customHeight="false" outlineLevel="0" collapsed="false">
      <c r="A91" s="1"/>
      <c r="B91" s="1"/>
      <c r="C91" s="1"/>
      <c r="D91" s="4" t="n">
        <v>0.270688</v>
      </c>
      <c r="E91" s="1" t="n">
        <v>96</v>
      </c>
      <c r="H91" s="1"/>
      <c r="I91" s="1"/>
      <c r="J91" s="1"/>
      <c r="K91" s="4" t="n">
        <f aca="false">K90*(1-D90)</f>
        <v>403.402279597633</v>
      </c>
      <c r="L91" s="1" t="n">
        <v>96</v>
      </c>
      <c r="O91" s="1"/>
      <c r="P91" s="1"/>
      <c r="Q91" s="1"/>
      <c r="R91" s="4" t="n">
        <f aca="false">K91/(1+$P$6)^$S91</f>
        <v>23.624616992171</v>
      </c>
      <c r="S91" s="1" t="n">
        <v>96</v>
      </c>
      <c r="V91" s="1"/>
      <c r="W91" s="1"/>
      <c r="X91" s="1"/>
      <c r="Y91" s="4" t="n">
        <f aca="false">Y92+R91</f>
        <v>71.8922304665417</v>
      </c>
      <c r="Z91" s="1" t="n">
        <v>96</v>
      </c>
      <c r="AC91" s="1"/>
      <c r="AD91" s="1"/>
      <c r="AE91" s="1"/>
      <c r="AF91" s="4" t="n">
        <f aca="false">(K91-K92)/(1+$P$6)^AG92</f>
        <v>6.20864109162796</v>
      </c>
      <c r="AG91" s="1" t="n">
        <v>96</v>
      </c>
      <c r="AJ91" s="1"/>
      <c r="AK91" s="1"/>
      <c r="AL91" s="1"/>
      <c r="AM91" s="4" t="n">
        <f aca="false">AM92+AF91</f>
        <v>21.5306689204077</v>
      </c>
      <c r="AN91" s="1" t="n">
        <v>96</v>
      </c>
    </row>
    <row r="92" customFormat="false" ht="14.65" hidden="false" customHeight="false" outlineLevel="0" collapsed="false">
      <c r="A92" s="1"/>
      <c r="B92" s="1"/>
      <c r="C92" s="1"/>
      <c r="D92" s="4" t="n">
        <v>0.290613</v>
      </c>
      <c r="E92" s="1" t="n">
        <v>97</v>
      </c>
      <c r="H92" s="1"/>
      <c r="I92" s="1"/>
      <c r="J92" s="1"/>
      <c r="K92" s="4" t="n">
        <f aca="false">K91*(1-D91)</f>
        <v>294.206123337909</v>
      </c>
      <c r="L92" s="1" t="n">
        <v>97</v>
      </c>
      <c r="O92" s="1"/>
      <c r="P92" s="1"/>
      <c r="Q92" s="1"/>
      <c r="R92" s="4" t="n">
        <f aca="false">K92/(1+$P$6)^$S92</f>
        <v>16.7278802599944</v>
      </c>
      <c r="S92" s="1" t="n">
        <v>97</v>
      </c>
      <c r="V92" s="1"/>
      <c r="W92" s="1"/>
      <c r="X92" s="1"/>
      <c r="Y92" s="4" t="n">
        <f aca="false">Y93+R92</f>
        <v>48.2676134743707</v>
      </c>
      <c r="Z92" s="1" t="n">
        <v>97</v>
      </c>
      <c r="AC92" s="1"/>
      <c r="AD92" s="1"/>
      <c r="AE92" s="1"/>
      <c r="AF92" s="4" t="n">
        <f aca="false">(K92-K93)/(1+$P$6)^AG93</f>
        <v>4.71974705436675</v>
      </c>
      <c r="AG92" s="1" t="n">
        <v>97</v>
      </c>
      <c r="AJ92" s="1"/>
      <c r="AK92" s="1"/>
      <c r="AL92" s="1"/>
      <c r="AM92" s="4" t="n">
        <f aca="false">AM93+AF92</f>
        <v>15.3220278287797</v>
      </c>
      <c r="AN92" s="1" t="n">
        <v>97</v>
      </c>
    </row>
    <row r="93" customFormat="false" ht="14.65" hidden="false" customHeight="false" outlineLevel="0" collapsed="false">
      <c r="A93" s="1"/>
      <c r="B93" s="1"/>
      <c r="C93" s="1"/>
      <c r="D93" s="4" t="n">
        <v>0.311414</v>
      </c>
      <c r="E93" s="1" t="n">
        <v>98</v>
      </c>
      <c r="H93" s="1"/>
      <c r="I93" s="1"/>
      <c r="J93" s="1"/>
      <c r="K93" s="4" t="n">
        <f aca="false">K92*(1-D92)</f>
        <v>208.705999216309</v>
      </c>
      <c r="L93" s="1" t="n">
        <v>98</v>
      </c>
      <c r="O93" s="1"/>
      <c r="P93" s="1"/>
      <c r="Q93" s="1"/>
      <c r="R93" s="4" t="n">
        <f aca="false">K93/(1+$P$6)^$S93</f>
        <v>11.5209133922298</v>
      </c>
      <c r="S93" s="1" t="n">
        <v>98</v>
      </c>
      <c r="V93" s="1"/>
      <c r="W93" s="1"/>
      <c r="X93" s="1"/>
      <c r="Y93" s="4" t="n">
        <f aca="false">Y94+R93</f>
        <v>31.5397332143763</v>
      </c>
      <c r="Z93" s="1" t="n">
        <v>98</v>
      </c>
      <c r="AC93" s="1"/>
      <c r="AD93" s="1"/>
      <c r="AE93" s="1"/>
      <c r="AF93" s="4" t="n">
        <f aca="false">(K93-K94)/(1+$P$6)^AG94</f>
        <v>3.48327545934742</v>
      </c>
      <c r="AG93" s="1" t="n">
        <v>98</v>
      </c>
      <c r="AJ93" s="1"/>
      <c r="AK93" s="1"/>
      <c r="AL93" s="1"/>
      <c r="AM93" s="4" t="n">
        <f aca="false">AM94+AF93</f>
        <v>10.602280774413</v>
      </c>
      <c r="AN93" s="1" t="n">
        <v>98</v>
      </c>
    </row>
    <row r="94" customFormat="false" ht="14.65" hidden="false" customHeight="false" outlineLevel="0" collapsed="false">
      <c r="A94" s="1"/>
      <c r="B94" s="1"/>
      <c r="C94" s="1"/>
      <c r="D94" s="4" t="n">
        <v>0.333058</v>
      </c>
      <c r="E94" s="1" t="n">
        <v>99</v>
      </c>
      <c r="H94" s="1"/>
      <c r="I94" s="1"/>
      <c r="J94" s="1"/>
      <c r="K94" s="4" t="n">
        <f aca="false">K93*(1-D93)</f>
        <v>143.712029176362</v>
      </c>
      <c r="L94" s="1" t="n">
        <v>99</v>
      </c>
      <c r="O94" s="1"/>
      <c r="P94" s="1"/>
      <c r="Q94" s="1"/>
      <c r="R94" s="4" t="n">
        <f aca="false">K94/(1+$P$6)^$S94</f>
        <v>7.70207734864264</v>
      </c>
      <c r="S94" s="1" t="n">
        <v>99</v>
      </c>
      <c r="V94" s="1"/>
      <c r="W94" s="1"/>
      <c r="X94" s="1"/>
      <c r="Y94" s="4" t="n">
        <f aca="false">Y95+R94</f>
        <v>20.0188198221465</v>
      </c>
      <c r="Z94" s="1" t="n">
        <v>99</v>
      </c>
      <c r="AC94" s="1"/>
      <c r="AD94" s="1"/>
      <c r="AE94" s="1"/>
      <c r="AF94" s="4" t="n">
        <f aca="false">(K94-K95)/(1+$P$6)^AG95</f>
        <v>2.49052279377109</v>
      </c>
      <c r="AG94" s="1" t="n">
        <v>99</v>
      </c>
      <c r="AJ94" s="1"/>
      <c r="AK94" s="1"/>
      <c r="AL94" s="1"/>
      <c r="AM94" s="4" t="n">
        <f aca="false">AM95+AF94</f>
        <v>7.11900531506554</v>
      </c>
      <c r="AN94" s="1" t="n">
        <v>99</v>
      </c>
    </row>
    <row r="95" customFormat="false" ht="14.65" hidden="false" customHeight="false" outlineLevel="0" collapsed="false">
      <c r="A95" s="1"/>
      <c r="B95" s="1"/>
      <c r="C95" s="1"/>
      <c r="D95" s="4" t="n">
        <v>0.355505</v>
      </c>
      <c r="E95" s="1" t="n">
        <v>100</v>
      </c>
      <c r="H95" s="1"/>
      <c r="I95" s="1"/>
      <c r="J95" s="1"/>
      <c r="K95" s="4" t="n">
        <f aca="false">K94*(1-D94)</f>
        <v>95.8475881629409</v>
      </c>
      <c r="L95" s="1" t="n">
        <v>100</v>
      </c>
      <c r="O95" s="1"/>
      <c r="P95" s="1"/>
      <c r="Q95" s="1"/>
      <c r="R95" s="4" t="n">
        <f aca="false">K95/(1+$P$6)^$S95</f>
        <v>4.98722220491109</v>
      </c>
      <c r="S95" s="1" t="n">
        <v>100</v>
      </c>
      <c r="V95" s="1"/>
      <c r="W95" s="1"/>
      <c r="X95" s="1"/>
      <c r="Y95" s="4" t="n">
        <f aca="false">Y96+R95</f>
        <v>12.3167424735038</v>
      </c>
      <c r="Z95" s="1" t="n">
        <v>100</v>
      </c>
      <c r="AC95" s="1"/>
      <c r="AD95" s="1"/>
      <c r="AE95" s="1"/>
      <c r="AF95" s="4" t="n">
        <f aca="false">(K95-K96)/(1+$P$6)^AG96</f>
        <v>1.72134216500671</v>
      </c>
      <c r="AG95" s="1" t="n">
        <v>100</v>
      </c>
      <c r="AJ95" s="1"/>
      <c r="AK95" s="1"/>
      <c r="AL95" s="1"/>
      <c r="AM95" s="4" t="n">
        <f aca="false">AM96+AF95</f>
        <v>4.62848252129446</v>
      </c>
      <c r="AN95" s="1" t="n">
        <v>100</v>
      </c>
    </row>
    <row r="96" customFormat="false" ht="14.65" hidden="false" customHeight="false" outlineLevel="0" collapsed="false">
      <c r="A96" s="1"/>
      <c r="B96" s="1"/>
      <c r="C96" s="1"/>
      <c r="D96" s="4" t="n">
        <v>0.378702</v>
      </c>
      <c r="E96" s="1" t="n">
        <v>101</v>
      </c>
      <c r="H96" s="1"/>
      <c r="I96" s="1"/>
      <c r="J96" s="1"/>
      <c r="K96" s="4" t="n">
        <f aca="false">K95*(1-D95)</f>
        <v>61.7732913330746</v>
      </c>
      <c r="L96" s="1" t="n">
        <v>101</v>
      </c>
      <c r="O96" s="1"/>
      <c r="P96" s="1"/>
      <c r="Q96" s="1"/>
      <c r="R96" s="4" t="n">
        <f aca="false">K96/(1+$P$6)^$S96</f>
        <v>3.12062114073221</v>
      </c>
      <c r="S96" s="1" t="n">
        <v>101</v>
      </c>
      <c r="V96" s="1"/>
      <c r="W96" s="1"/>
      <c r="X96" s="1"/>
      <c r="Y96" s="4" t="n">
        <f aca="false">Y97+R96</f>
        <v>7.32952026859275</v>
      </c>
      <c r="Z96" s="1" t="n">
        <v>101</v>
      </c>
      <c r="AC96" s="1"/>
      <c r="AD96" s="1"/>
      <c r="AE96" s="1"/>
      <c r="AF96" s="4" t="n">
        <f aca="false">(K96-K97)/(1+$P$6)^AG97</f>
        <v>1.14736453129861</v>
      </c>
      <c r="AG96" s="1" t="n">
        <v>101</v>
      </c>
      <c r="AJ96" s="1"/>
      <c r="AK96" s="1"/>
      <c r="AL96" s="1"/>
      <c r="AM96" s="4" t="n">
        <f aca="false">AM97+AF96</f>
        <v>2.90714035628774</v>
      </c>
      <c r="AN96" s="1" t="n">
        <v>101</v>
      </c>
    </row>
    <row r="97" customFormat="false" ht="14.65" hidden="false" customHeight="false" outlineLevel="0" collapsed="false">
      <c r="A97" s="1"/>
      <c r="B97" s="1"/>
      <c r="C97" s="1"/>
      <c r="D97" s="4" t="n">
        <v>0.402588</v>
      </c>
      <c r="E97" s="1" t="n">
        <v>102</v>
      </c>
      <c r="H97" s="1"/>
      <c r="I97" s="1"/>
      <c r="J97" s="1"/>
      <c r="K97" s="4" t="n">
        <f aca="false">K96*(1-D96)</f>
        <v>38.3796223586566</v>
      </c>
      <c r="L97" s="1" t="n">
        <v>102</v>
      </c>
      <c r="O97" s="1"/>
      <c r="P97" s="1"/>
      <c r="Q97" s="1"/>
      <c r="R97" s="4" t="n">
        <f aca="false">K97/(1+$P$6)^$S97</f>
        <v>1.88236473154819</v>
      </c>
      <c r="S97" s="1" t="n">
        <v>102</v>
      </c>
      <c r="V97" s="1"/>
      <c r="W97" s="1"/>
      <c r="X97" s="1"/>
      <c r="Y97" s="4" t="n">
        <f aca="false">Y98+R97</f>
        <v>4.20889912786055</v>
      </c>
      <c r="Z97" s="1" t="n">
        <v>102</v>
      </c>
      <c r="AC97" s="1"/>
      <c r="AD97" s="1"/>
      <c r="AE97" s="1"/>
      <c r="AF97" s="4" t="n">
        <f aca="false">(K97-K98)/(1+$P$6)^AG98</f>
        <v>0.73574509955779</v>
      </c>
      <c r="AG97" s="1" t="n">
        <v>102</v>
      </c>
      <c r="AJ97" s="1"/>
      <c r="AK97" s="1"/>
      <c r="AL97" s="1"/>
      <c r="AM97" s="4" t="n">
        <f aca="false">AM98+AF97</f>
        <v>1.75977582498913</v>
      </c>
      <c r="AN97" s="1" t="n">
        <v>102</v>
      </c>
    </row>
    <row r="98" customFormat="false" ht="14.65" hidden="false" customHeight="false" outlineLevel="0" collapsed="false">
      <c r="A98" s="1"/>
      <c r="B98" s="1"/>
      <c r="C98" s="1"/>
      <c r="D98" s="4" t="n">
        <v>0.42709</v>
      </c>
      <c r="E98" s="1" t="n">
        <v>103</v>
      </c>
      <c r="H98" s="1"/>
      <c r="I98" s="1"/>
      <c r="J98" s="1"/>
      <c r="K98" s="4" t="n">
        <f aca="false">K97*(1-D97)</f>
        <v>22.9284469525298</v>
      </c>
      <c r="L98" s="1" t="n">
        <v>103</v>
      </c>
      <c r="O98" s="1"/>
      <c r="P98" s="1"/>
      <c r="Q98" s="1"/>
      <c r="R98" s="4" t="n">
        <f aca="false">K98/(1+$P$6)^$S98</f>
        <v>1.09179347476084</v>
      </c>
      <c r="S98" s="1" t="n">
        <v>103</v>
      </c>
      <c r="V98" s="1"/>
      <c r="W98" s="1"/>
      <c r="X98" s="1"/>
      <c r="Y98" s="4" t="n">
        <f aca="false">Y99+R98</f>
        <v>2.32653439631236</v>
      </c>
      <c r="Z98" s="1" t="n">
        <v>103</v>
      </c>
      <c r="AC98" s="1"/>
      <c r="AD98" s="1"/>
      <c r="AE98" s="1"/>
      <c r="AF98" s="4" t="n">
        <f aca="false">(K98-K99)/(1+$P$6)^AG99</f>
        <v>0.452712694306416</v>
      </c>
      <c r="AG98" s="1" t="n">
        <v>103</v>
      </c>
      <c r="AJ98" s="1"/>
      <c r="AK98" s="1"/>
      <c r="AL98" s="1"/>
      <c r="AM98" s="4" t="n">
        <f aca="false">AM99+AF98</f>
        <v>1.02403072543134</v>
      </c>
      <c r="AN98" s="1" t="n">
        <v>103</v>
      </c>
    </row>
    <row r="99" customFormat="false" ht="14.65" hidden="false" customHeight="false" outlineLevel="0" collapsed="false">
      <c r="A99" s="1"/>
      <c r="B99" s="1"/>
      <c r="C99" s="1"/>
      <c r="D99" s="4" t="n">
        <v>0.452127</v>
      </c>
      <c r="E99" s="1" t="n">
        <v>104</v>
      </c>
      <c r="H99" s="1"/>
      <c r="I99" s="1"/>
      <c r="J99" s="1"/>
      <c r="K99" s="4" t="n">
        <f aca="false">K98*(1-D98)</f>
        <v>13.1359365435738</v>
      </c>
      <c r="L99" s="1" t="n">
        <v>104</v>
      </c>
      <c r="O99" s="1"/>
      <c r="P99" s="1"/>
      <c r="Q99" s="1"/>
      <c r="R99" s="4" t="n">
        <f aca="false">K99/(1+$P$6)^$S99</f>
        <v>0.607280970509937</v>
      </c>
      <c r="S99" s="1" t="n">
        <v>104</v>
      </c>
      <c r="V99" s="1"/>
      <c r="W99" s="1"/>
      <c r="X99" s="1"/>
      <c r="Y99" s="4" t="n">
        <f aca="false">Y100+R99</f>
        <v>1.23474092155151</v>
      </c>
      <c r="Z99" s="1" t="n">
        <v>104</v>
      </c>
      <c r="AC99" s="1"/>
      <c r="AD99" s="1"/>
      <c r="AE99" s="1"/>
      <c r="AF99" s="4" t="n">
        <f aca="false">(K99-K100)/(1+$P$6)^AG100</f>
        <v>0.266570993547326</v>
      </c>
      <c r="AG99" s="1" t="n">
        <v>104</v>
      </c>
      <c r="AJ99" s="1"/>
      <c r="AK99" s="1"/>
      <c r="AL99" s="1"/>
      <c r="AM99" s="4" t="n">
        <f aca="false">AM100+AF99</f>
        <v>0.571318031124924</v>
      </c>
      <c r="AN99" s="1" t="n">
        <v>104</v>
      </c>
    </row>
    <row r="100" customFormat="false" ht="14.65" hidden="false" customHeight="false" outlineLevel="0" collapsed="false">
      <c r="A100" s="1"/>
      <c r="B100" s="1"/>
      <c r="C100" s="1"/>
      <c r="D100" s="4" t="n">
        <v>0.477608</v>
      </c>
      <c r="E100" s="1" t="n">
        <v>105</v>
      </c>
      <c r="H100" s="1"/>
      <c r="I100" s="1"/>
      <c r="J100" s="1"/>
      <c r="K100" s="4" t="n">
        <f aca="false">K99*(1-D99)</f>
        <v>7.19682496193742</v>
      </c>
      <c r="L100" s="1" t="n">
        <v>105</v>
      </c>
      <c r="O100" s="1"/>
      <c r="P100" s="1"/>
      <c r="Q100" s="1"/>
      <c r="R100" s="4" t="n">
        <f aca="false">K100/(1+$P$6)^$S100</f>
        <v>0.323022181705039</v>
      </c>
      <c r="S100" s="1" t="n">
        <v>105</v>
      </c>
      <c r="V100" s="1"/>
      <c r="W100" s="1"/>
      <c r="X100" s="1"/>
      <c r="Y100" s="4" t="n">
        <f aca="false">Y101+R100</f>
        <v>0.627459951041576</v>
      </c>
      <c r="Z100" s="1" t="n">
        <v>105</v>
      </c>
      <c r="AC100" s="1"/>
      <c r="AD100" s="1"/>
      <c r="AE100" s="1"/>
      <c r="AF100" s="4" t="n">
        <f aca="false">(K100-K101)/(1+$P$6)^AG101</f>
        <v>0.149784444815321</v>
      </c>
      <c r="AG100" s="1" t="n">
        <v>105</v>
      </c>
      <c r="AJ100" s="1"/>
      <c r="AK100" s="1"/>
      <c r="AL100" s="1"/>
      <c r="AM100" s="4" t="n">
        <f aca="false">AM101+AF100</f>
        <v>0.304747037577598</v>
      </c>
      <c r="AN100" s="1" t="n">
        <v>105</v>
      </c>
    </row>
    <row r="101" customFormat="false" ht="14.65" hidden="false" customHeight="false" outlineLevel="0" collapsed="false">
      <c r="A101" s="1"/>
      <c r="B101" s="1"/>
      <c r="C101" s="1"/>
      <c r="D101" s="4" t="n">
        <v>0.503432</v>
      </c>
      <c r="E101" s="1" t="n">
        <v>106</v>
      </c>
      <c r="H101" s="1"/>
      <c r="I101" s="1"/>
      <c r="J101" s="1"/>
      <c r="K101" s="4" t="n">
        <f aca="false">K100*(1-D100)</f>
        <v>3.75956378551641</v>
      </c>
      <c r="L101" s="1" t="n">
        <v>106</v>
      </c>
      <c r="O101" s="1"/>
      <c r="P101" s="1"/>
      <c r="Q101" s="1"/>
      <c r="R101" s="4" t="n">
        <f aca="false">K101/(1+$P$6)^$S101</f>
        <v>0.163829323830348</v>
      </c>
      <c r="S101" s="1" t="n">
        <v>106</v>
      </c>
      <c r="V101" s="1"/>
      <c r="W101" s="1"/>
      <c r="X101" s="1"/>
      <c r="Y101" s="4" t="n">
        <f aca="false">Y102+R101</f>
        <v>0.304437769336537</v>
      </c>
      <c r="Z101" s="1" t="n">
        <v>106</v>
      </c>
      <c r="AC101" s="1"/>
      <c r="AD101" s="1"/>
      <c r="AE101" s="1"/>
      <c r="AF101" s="4" t="n">
        <f aca="false">(K101-K102)/(1+$P$6)^AG102</f>
        <v>0.0800746836452039</v>
      </c>
      <c r="AG101" s="1" t="n">
        <v>106</v>
      </c>
      <c r="AJ101" s="1"/>
      <c r="AK101" s="1"/>
      <c r="AL101" s="1"/>
      <c r="AM101" s="4" t="n">
        <f aca="false">AM102+AF101</f>
        <v>0.154962592762277</v>
      </c>
      <c r="AN101" s="1" t="n">
        <v>106</v>
      </c>
    </row>
    <row r="102" customFormat="false" ht="14.65" hidden="false" customHeight="false" outlineLevel="0" collapsed="false">
      <c r="A102" s="1"/>
      <c r="B102" s="1"/>
      <c r="C102" s="1"/>
      <c r="D102" s="4" t="n">
        <v>0.529493</v>
      </c>
      <c r="E102" s="1" t="n">
        <v>107</v>
      </c>
      <c r="H102" s="1"/>
      <c r="I102" s="1"/>
      <c r="J102" s="1"/>
      <c r="K102" s="4" t="n">
        <f aca="false">K101*(1-D101)</f>
        <v>1.86687906984631</v>
      </c>
      <c r="L102" s="1" t="n">
        <v>107</v>
      </c>
      <c r="O102" s="1"/>
      <c r="P102" s="1"/>
      <c r="Q102" s="1"/>
      <c r="R102" s="4" t="n">
        <f aca="false">K102/(1+$P$6)^$S102</f>
        <v>0.0789829123065908</v>
      </c>
      <c r="S102" s="1" t="n">
        <v>107</v>
      </c>
      <c r="V102" s="1"/>
      <c r="W102" s="1"/>
      <c r="X102" s="1"/>
      <c r="Y102" s="4" t="n">
        <f aca="false">Y103+R102</f>
        <v>0.140608445506188</v>
      </c>
      <c r="Z102" s="1" t="n">
        <v>107</v>
      </c>
      <c r="AC102" s="1"/>
      <c r="AD102" s="1"/>
      <c r="AE102" s="1"/>
      <c r="AF102" s="4" t="n">
        <f aca="false">(K102-K103)/(1+$P$6)^AG103</f>
        <v>0.0406028147436443</v>
      </c>
      <c r="AG102" s="1" t="n">
        <v>107</v>
      </c>
      <c r="AJ102" s="1"/>
      <c r="AK102" s="1"/>
      <c r="AL102" s="1"/>
      <c r="AM102" s="4" t="n">
        <f aca="false">AM103+AF102</f>
        <v>0.0748879091170731</v>
      </c>
      <c r="AN102" s="1" t="n">
        <v>107</v>
      </c>
    </row>
    <row r="103" customFormat="false" ht="14.65" hidden="false" customHeight="false" outlineLevel="0" collapsed="false">
      <c r="A103" s="1"/>
      <c r="B103" s="1"/>
      <c r="C103" s="1"/>
      <c r="D103" s="4" t="n">
        <v>0.555674</v>
      </c>
      <c r="E103" s="1" t="n">
        <v>108</v>
      </c>
      <c r="H103" s="1"/>
      <c r="I103" s="1"/>
      <c r="J103" s="1"/>
      <c r="K103" s="4" t="n">
        <f aca="false">K102*(1-D102)</f>
        <v>0.87837967051618</v>
      </c>
      <c r="L103" s="1" t="n">
        <v>108</v>
      </c>
      <c r="O103" s="1"/>
      <c r="P103" s="1"/>
      <c r="Q103" s="1"/>
      <c r="R103" s="4" t="n">
        <f aca="false">K103/(1+$P$6)^$S103</f>
        <v>0.0360796243889681</v>
      </c>
      <c r="S103" s="1" t="n">
        <v>108</v>
      </c>
      <c r="V103" s="1"/>
      <c r="W103" s="1"/>
      <c r="X103" s="1"/>
      <c r="Y103" s="4" t="n">
        <f aca="false">Y104+R103</f>
        <v>0.0616255331995973</v>
      </c>
      <c r="Z103" s="1" t="n">
        <v>108</v>
      </c>
      <c r="AC103" s="1"/>
      <c r="AD103" s="1"/>
      <c r="AE103" s="1"/>
      <c r="AF103" s="4" t="n">
        <f aca="false">(K103-K104)/(1+$P$6)^AG104</f>
        <v>0.0194645720414713</v>
      </c>
      <c r="AG103" s="1" t="n">
        <v>108</v>
      </c>
      <c r="AJ103" s="1"/>
      <c r="AK103" s="1"/>
      <c r="AL103" s="1"/>
      <c r="AM103" s="4" t="n">
        <f aca="false">AM104+AF103</f>
        <v>0.0342850943734288</v>
      </c>
      <c r="AN103" s="1" t="n">
        <v>108</v>
      </c>
    </row>
    <row r="104" customFormat="false" ht="14.65" hidden="false" customHeight="false" outlineLevel="0" collapsed="false">
      <c r="A104" s="1"/>
      <c r="B104" s="1"/>
      <c r="C104" s="1"/>
      <c r="D104" s="4" t="n">
        <v>0.581857</v>
      </c>
      <c r="E104" s="1" t="n">
        <v>109</v>
      </c>
      <c r="H104" s="1"/>
      <c r="I104" s="1"/>
      <c r="J104" s="1"/>
      <c r="K104" s="4" t="n">
        <f aca="false">K103*(1-D103)</f>
        <v>0.390286925481772</v>
      </c>
      <c r="L104" s="1" t="n">
        <v>109</v>
      </c>
      <c r="O104" s="1"/>
      <c r="P104" s="1"/>
      <c r="Q104" s="1"/>
      <c r="R104" s="4" t="n">
        <f aca="false">K104/(1+$P$6)^$S104</f>
        <v>0.0155641895012161</v>
      </c>
      <c r="S104" s="1" t="n">
        <v>109</v>
      </c>
      <c r="V104" s="1"/>
      <c r="W104" s="1"/>
      <c r="X104" s="1"/>
      <c r="Y104" s="4" t="n">
        <f aca="false">Y105+R104</f>
        <v>0.0255459088106293</v>
      </c>
      <c r="Z104" s="1" t="n">
        <v>109</v>
      </c>
      <c r="AC104" s="1"/>
      <c r="AD104" s="1"/>
      <c r="AE104" s="1"/>
      <c r="AF104" s="4" t="n">
        <f aca="false">(K104-K105)/(1+$P$6)^AG105</f>
        <v>0.00879236175787293</v>
      </c>
      <c r="AG104" s="1" t="n">
        <v>109</v>
      </c>
      <c r="AJ104" s="1"/>
      <c r="AK104" s="1"/>
      <c r="AL104" s="1"/>
      <c r="AM104" s="4" t="n">
        <f aca="false">AM105+AF104</f>
        <v>0.0148205223319575</v>
      </c>
      <c r="AN104" s="1" t="n">
        <v>109</v>
      </c>
    </row>
    <row r="105" customFormat="false" ht="14.65" hidden="false" customHeight="false" outlineLevel="0" collapsed="false">
      <c r="A105" s="1"/>
      <c r="B105" s="1"/>
      <c r="C105" s="1"/>
      <c r="D105" s="4" t="n">
        <v>0.607918</v>
      </c>
      <c r="E105" s="1" t="n">
        <v>110</v>
      </c>
      <c r="H105" s="1"/>
      <c r="I105" s="1"/>
      <c r="J105" s="1"/>
      <c r="K105" s="4" t="n">
        <f aca="false">K104*(1-D104)</f>
        <v>0.163195745881725</v>
      </c>
      <c r="L105" s="1" t="n">
        <v>110</v>
      </c>
      <c r="O105" s="1"/>
      <c r="P105" s="1"/>
      <c r="Q105" s="1"/>
      <c r="R105" s="4" t="n">
        <f aca="false">K105/(1+$P$6)^$S105</f>
        <v>0.00631850183554079</v>
      </c>
      <c r="S105" s="1" t="n">
        <v>110</v>
      </c>
      <c r="V105" s="1"/>
      <c r="W105" s="1"/>
      <c r="X105" s="1"/>
      <c r="Y105" s="4" t="n">
        <f aca="false">Y106+R105</f>
        <v>0.00998171930941314</v>
      </c>
      <c r="Z105" s="1" t="n">
        <v>110</v>
      </c>
      <c r="AC105" s="1"/>
      <c r="AD105" s="1"/>
      <c r="AE105" s="1"/>
      <c r="AF105" s="4" t="n">
        <f aca="false">(K105-K106)/(1+$P$6)^AG106</f>
        <v>0.00372925339694979</v>
      </c>
      <c r="AG105" s="1" t="n">
        <v>110</v>
      </c>
      <c r="AJ105" s="1"/>
      <c r="AK105" s="1"/>
      <c r="AL105" s="1"/>
      <c r="AM105" s="4" t="n">
        <f aca="false">AM106+AF105</f>
        <v>0.00602816057408459</v>
      </c>
      <c r="AN105" s="1" t="n">
        <v>110</v>
      </c>
    </row>
    <row r="106" customFormat="false" ht="14.65" hidden="false" customHeight="false" outlineLevel="0" collapsed="false">
      <c r="A106" s="1"/>
      <c r="B106" s="1"/>
      <c r="C106" s="1"/>
      <c r="D106" s="4" t="n">
        <v>0.633731</v>
      </c>
      <c r="E106" s="1" t="n">
        <v>111</v>
      </c>
      <c r="H106" s="1"/>
      <c r="I106" s="1"/>
      <c r="J106" s="1"/>
      <c r="K106" s="4" t="n">
        <f aca="false">K105*(1-D105)</f>
        <v>0.0639861144367984</v>
      </c>
      <c r="L106" s="1" t="n">
        <v>111</v>
      </c>
      <c r="O106" s="1"/>
      <c r="P106" s="1"/>
      <c r="Q106" s="1"/>
      <c r="R106" s="4" t="n">
        <f aca="false">K106/(1+$P$6)^$S106</f>
        <v>0.00240521440454612</v>
      </c>
      <c r="S106" s="1" t="n">
        <v>111</v>
      </c>
      <c r="V106" s="1"/>
      <c r="W106" s="1"/>
      <c r="X106" s="1"/>
      <c r="Y106" s="4" t="n">
        <f aca="false">Y107+R106</f>
        <v>0.00366321747387235</v>
      </c>
      <c r="Z106" s="1" t="n">
        <v>111</v>
      </c>
      <c r="AC106" s="1"/>
      <c r="AD106" s="1"/>
      <c r="AE106" s="1"/>
      <c r="AF106" s="4" t="n">
        <f aca="false">(K106-K107)/(1+$P$6)^AG107</f>
        <v>0.00147986303864798</v>
      </c>
      <c r="AG106" s="1" t="n">
        <v>111</v>
      </c>
      <c r="AJ106" s="1"/>
      <c r="AK106" s="1"/>
      <c r="AL106" s="1"/>
      <c r="AM106" s="4" t="n">
        <f aca="false">AM107+AF106</f>
        <v>0.0022989071771348</v>
      </c>
      <c r="AN106" s="1" t="n">
        <v>111</v>
      </c>
    </row>
    <row r="107" customFormat="false" ht="14.65" hidden="false" customHeight="false" outlineLevel="0" collapsed="false">
      <c r="A107" s="1"/>
      <c r="B107" s="1"/>
      <c r="C107" s="1"/>
      <c r="D107" s="4" t="n">
        <v>0.659171</v>
      </c>
      <c r="E107" s="1" t="n">
        <v>112</v>
      </c>
      <c r="H107" s="1"/>
      <c r="I107" s="1"/>
      <c r="J107" s="1"/>
      <c r="K107" s="4" t="n">
        <f aca="false">K106*(1-D106)</f>
        <v>0.0234361301486517</v>
      </c>
      <c r="L107" s="1" t="n">
        <v>112</v>
      </c>
      <c r="O107" s="1"/>
      <c r="P107" s="1"/>
      <c r="Q107" s="1"/>
      <c r="R107" s="4" t="n">
        <f aca="false">K107/(1+$P$6)^$S107</f>
        <v>0.000855296577416217</v>
      </c>
      <c r="S107" s="1" t="n">
        <v>112</v>
      </c>
      <c r="V107" s="1"/>
      <c r="W107" s="1"/>
      <c r="X107" s="1"/>
      <c r="Y107" s="4" t="n">
        <f aca="false">Y108+R107</f>
        <v>0.00125800306932622</v>
      </c>
      <c r="Z107" s="1" t="n">
        <v>112</v>
      </c>
      <c r="AC107" s="1"/>
      <c r="AD107" s="1"/>
      <c r="AE107" s="1"/>
      <c r="AF107" s="4" t="n">
        <f aca="false">(K107-K108)/(1+$P$6)^AG108</f>
        <v>0.000547365728380607</v>
      </c>
      <c r="AG107" s="1" t="n">
        <v>112</v>
      </c>
      <c r="AJ107" s="1"/>
      <c r="AK107" s="1"/>
      <c r="AL107" s="1"/>
      <c r="AM107" s="4" t="n">
        <f aca="false">AM108+AF107</f>
        <v>0.000819044138486816</v>
      </c>
      <c r="AN107" s="1" t="n">
        <v>112</v>
      </c>
    </row>
    <row r="108" customFormat="false" ht="14.65" hidden="false" customHeight="false" outlineLevel="0" collapsed="false">
      <c r="A108" s="1"/>
      <c r="B108" s="1"/>
      <c r="C108" s="1"/>
      <c r="D108" s="4" t="n">
        <v>0.684114</v>
      </c>
      <c r="E108" s="1" t="n">
        <v>113</v>
      </c>
      <c r="H108" s="1"/>
      <c r="I108" s="1"/>
      <c r="J108" s="1"/>
      <c r="K108" s="4" t="n">
        <f aca="false">K107*(1-D107)</f>
        <v>0.00798771280243481</v>
      </c>
      <c r="L108" s="1" t="n">
        <v>113</v>
      </c>
      <c r="O108" s="1"/>
      <c r="P108" s="1"/>
      <c r="Q108" s="1"/>
      <c r="R108" s="4" t="n">
        <f aca="false">K108/(1+$P$6)^$S108</f>
        <v>0.00028301929823708</v>
      </c>
      <c r="S108" s="1" t="n">
        <v>113</v>
      </c>
      <c r="V108" s="1"/>
      <c r="W108" s="1"/>
      <c r="X108" s="1"/>
      <c r="Y108" s="4" t="n">
        <f aca="false">Y109+R108</f>
        <v>0.000402706491910007</v>
      </c>
      <c r="Z108" s="1" t="n">
        <v>113</v>
      </c>
      <c r="AC108" s="1"/>
      <c r="AD108" s="1"/>
      <c r="AE108" s="1"/>
      <c r="AF108" s="4" t="n">
        <f aca="false">(K108-K109)/(1+$P$6)^AG109</f>
        <v>0.000187978120576856</v>
      </c>
      <c r="AG108" s="1" t="n">
        <v>113</v>
      </c>
      <c r="AJ108" s="1"/>
      <c r="AK108" s="1"/>
      <c r="AL108" s="1"/>
      <c r="AM108" s="4" t="n">
        <f aca="false">AM109+AF108</f>
        <v>0.000271678410106209</v>
      </c>
      <c r="AN108" s="1" t="n">
        <v>113</v>
      </c>
    </row>
    <row r="109" customFormat="false" ht="14.65" hidden="false" customHeight="false" outlineLevel="0" collapsed="false">
      <c r="A109" s="1"/>
      <c r="B109" s="1"/>
      <c r="C109" s="1"/>
      <c r="D109" s="4" t="n">
        <v>0.708442</v>
      </c>
      <c r="E109" s="1" t="n">
        <v>114</v>
      </c>
      <c r="H109" s="1"/>
      <c r="I109" s="1"/>
      <c r="J109" s="1"/>
      <c r="K109" s="4" t="n">
        <f aca="false">K108*(1-D108)</f>
        <v>0.00252320664630992</v>
      </c>
      <c r="L109" s="1" t="n">
        <v>114</v>
      </c>
      <c r="O109" s="1"/>
      <c r="P109" s="1"/>
      <c r="Q109" s="1"/>
      <c r="R109" s="4" t="n">
        <f aca="false">K109/(1+$P$6)^$S109</f>
        <v>8.67978971290467E-005</v>
      </c>
      <c r="S109" s="1" t="n">
        <v>114</v>
      </c>
      <c r="V109" s="1"/>
      <c r="W109" s="1"/>
      <c r="X109" s="1"/>
      <c r="Y109" s="4" t="n">
        <f aca="false">Y110+R109</f>
        <v>0.000119687193672928</v>
      </c>
      <c r="Z109" s="1" t="n">
        <v>114</v>
      </c>
      <c r="AC109" s="1"/>
      <c r="AD109" s="1"/>
      <c r="AE109" s="1"/>
      <c r="AF109" s="4" t="n">
        <f aca="false">(K109-K110)/(1+$P$6)^AG110</f>
        <v>5.97002678037826E-005</v>
      </c>
      <c r="AG109" s="1" t="n">
        <v>114</v>
      </c>
      <c r="AJ109" s="1"/>
      <c r="AK109" s="1"/>
      <c r="AL109" s="1"/>
      <c r="AM109" s="4" t="n">
        <f aca="false">AM110+AF109</f>
        <v>8.3700289529353E-005</v>
      </c>
      <c r="AN109" s="1" t="n">
        <v>114</v>
      </c>
    </row>
    <row r="110" customFormat="false" ht="14.65" hidden="false" customHeight="false" outlineLevel="0" collapsed="false">
      <c r="A110" s="1"/>
      <c r="B110" s="1"/>
      <c r="C110" s="1"/>
      <c r="D110" s="4" t="n">
        <v>0.732042</v>
      </c>
      <c r="E110" s="1" t="n">
        <v>115</v>
      </c>
      <c r="H110" s="1"/>
      <c r="I110" s="1"/>
      <c r="J110" s="1"/>
      <c r="K110" s="4" t="n">
        <f aca="false">K109*(1-D109)</f>
        <v>0.000735661083384828</v>
      </c>
      <c r="L110" s="1" t="n">
        <v>115</v>
      </c>
      <c r="O110" s="1"/>
      <c r="P110" s="1"/>
      <c r="Q110" s="1"/>
      <c r="R110" s="4" t="n">
        <f aca="false">K110/(1+$P$6)^$S110</f>
        <v>2.45695352341268E-005</v>
      </c>
      <c r="S110" s="1" t="n">
        <v>115</v>
      </c>
      <c r="V110" s="1"/>
      <c r="W110" s="1"/>
      <c r="X110" s="1"/>
      <c r="Y110" s="4" t="n">
        <f aca="false">Y111+R110</f>
        <v>3.2889296543881E-005</v>
      </c>
      <c r="Z110" s="1" t="n">
        <v>115</v>
      </c>
      <c r="AC110" s="1"/>
      <c r="AD110" s="1"/>
      <c r="AE110" s="1"/>
      <c r="AF110" s="4" t="n">
        <f aca="false">(K110-K111)/(1+$P$6)^AG111</f>
        <v>1.74620696231657E-005</v>
      </c>
      <c r="AG110" s="1" t="n">
        <v>115</v>
      </c>
      <c r="AJ110" s="1"/>
      <c r="AK110" s="1"/>
      <c r="AL110" s="1"/>
      <c r="AM110" s="4" t="n">
        <f aca="false">AM111+AF110</f>
        <v>2.40000217255704E-005</v>
      </c>
      <c r="AN110" s="1" t="n">
        <v>115</v>
      </c>
    </row>
    <row r="111" customFormat="false" ht="14.65" hidden="false" customHeight="false" outlineLevel="0" collapsed="false">
      <c r="A111" s="1"/>
      <c r="B111" s="1"/>
      <c r="C111" s="1"/>
      <c r="D111" s="4" t="n">
        <v>0.754809</v>
      </c>
      <c r="E111" s="1" t="n">
        <v>116</v>
      </c>
      <c r="H111" s="1"/>
      <c r="I111" s="1"/>
      <c r="J111" s="1"/>
      <c r="K111" s="4" t="n">
        <f aca="false">K110*(1-D110)</f>
        <v>0.000197126272581632</v>
      </c>
      <c r="L111" s="1" t="n">
        <v>116</v>
      </c>
      <c r="O111" s="1"/>
      <c r="P111" s="1"/>
      <c r="Q111" s="1"/>
      <c r="R111" s="4" t="n">
        <f aca="false">K111/(1+$P$6)^$S111</f>
        <v>6.39184807987005E-006</v>
      </c>
      <c r="S111" s="1" t="n">
        <v>116</v>
      </c>
      <c r="V111" s="1"/>
      <c r="W111" s="1"/>
      <c r="X111" s="1"/>
      <c r="Y111" s="4" t="n">
        <f aca="false">Y112+R111</f>
        <v>8.31976130975418E-006</v>
      </c>
      <c r="Z111" s="1" t="n">
        <v>116</v>
      </c>
      <c r="AC111" s="1"/>
      <c r="AD111" s="1"/>
      <c r="AE111" s="1"/>
      <c r="AF111" s="4" t="n">
        <f aca="false">(K111-K112)/(1+$P$6)^AG112</f>
        <v>4.68410141487245E-006</v>
      </c>
      <c r="AG111" s="1" t="n">
        <v>116</v>
      </c>
      <c r="AJ111" s="1"/>
      <c r="AK111" s="1"/>
      <c r="AL111" s="1"/>
      <c r="AM111" s="4" t="n">
        <f aca="false">AM112+AF111</f>
        <v>6.53795210240472E-006</v>
      </c>
      <c r="AN111" s="1" t="n">
        <v>116</v>
      </c>
    </row>
    <row r="112" customFormat="false" ht="14.65" hidden="false" customHeight="false" outlineLevel="0" collapsed="false">
      <c r="A112" s="1"/>
      <c r="B112" s="1"/>
      <c r="C112" s="1"/>
      <c r="D112" s="4" t="n">
        <v>0.776648</v>
      </c>
      <c r="E112" s="1" t="n">
        <v>117</v>
      </c>
      <c r="H112" s="1"/>
      <c r="I112" s="1"/>
      <c r="J112" s="1"/>
      <c r="K112" s="4" t="n">
        <f aca="false">K111*(1-D111)</f>
        <v>4.83335879005629E-005</v>
      </c>
      <c r="L112" s="1" t="n">
        <v>117</v>
      </c>
      <c r="O112" s="1"/>
      <c r="P112" s="1"/>
      <c r="Q112" s="1"/>
      <c r="R112" s="4" t="n">
        <f aca="false">K112/(1+$P$6)^$S112</f>
        <v>1.52157633257419E-006</v>
      </c>
      <c r="S112" s="1" t="n">
        <v>117</v>
      </c>
      <c r="V112" s="1"/>
      <c r="W112" s="1"/>
      <c r="X112" s="1"/>
      <c r="Y112" s="4" t="n">
        <f aca="false">Y113+R112</f>
        <v>1.92791322988413E-006</v>
      </c>
      <c r="Z112" s="1" t="n">
        <v>117</v>
      </c>
      <c r="AC112" s="1"/>
      <c r="AD112" s="1"/>
      <c r="AE112" s="1"/>
      <c r="AF112" s="4" t="n">
        <f aca="false">(K112-K113)/(1+$P$6)^AG113</f>
        <v>1.14730991800105E-006</v>
      </c>
      <c r="AG112" s="1" t="n">
        <v>117</v>
      </c>
      <c r="AJ112" s="1"/>
      <c r="AK112" s="1"/>
      <c r="AL112" s="1"/>
      <c r="AM112" s="4" t="n">
        <f aca="false">AM113+AF112</f>
        <v>1.85385068753227E-006</v>
      </c>
      <c r="AN112" s="1" t="n">
        <v>117</v>
      </c>
    </row>
    <row r="113" customFormat="false" ht="14.65" hidden="false" customHeight="false" outlineLevel="0" collapsed="false">
      <c r="A113" s="1"/>
      <c r="B113" s="1"/>
      <c r="C113" s="1"/>
      <c r="D113" s="4" t="n">
        <v>0.797477</v>
      </c>
      <c r="E113" s="1" t="n">
        <v>118</v>
      </c>
      <c r="H113" s="1"/>
      <c r="I113" s="1"/>
      <c r="J113" s="1"/>
      <c r="K113" s="4" t="n">
        <f aca="false">K112*(1-D112)</f>
        <v>1.07954035247665E-005</v>
      </c>
      <c r="L113" s="1" t="n">
        <v>118</v>
      </c>
      <c r="O113" s="1"/>
      <c r="P113" s="1"/>
      <c r="Q113" s="1"/>
      <c r="R113" s="4" t="n">
        <f aca="false">K113/(1+$P$6)^$S113</f>
        <v>3.299486573137E-007</v>
      </c>
      <c r="S113" s="1" t="n">
        <v>118</v>
      </c>
      <c r="V113" s="1"/>
      <c r="W113" s="1"/>
      <c r="X113" s="1"/>
      <c r="Y113" s="4" t="n">
        <f aca="false">Y114+R113</f>
        <v>4.06336897309943E-007</v>
      </c>
      <c r="Z113" s="1" t="n">
        <v>118</v>
      </c>
      <c r="AC113" s="1"/>
      <c r="AD113" s="1"/>
      <c r="AE113" s="1"/>
      <c r="AF113" s="4" t="n">
        <f aca="false">(K113-K114)/(1+$P$6)^AG114</f>
        <v>2.55462587755881E-007</v>
      </c>
      <c r="AG113" s="1" t="n">
        <v>118</v>
      </c>
      <c r="AJ113" s="1"/>
      <c r="AK113" s="1"/>
      <c r="AL113" s="1"/>
      <c r="AM113" s="4" t="n">
        <f aca="false">AM114+AF113</f>
        <v>7.06540769531218E-007</v>
      </c>
      <c r="AN113" s="1" t="n">
        <v>118</v>
      </c>
    </row>
    <row r="114" customFormat="false" ht="14.65" hidden="false" customHeight="false" outlineLevel="0" collapsed="false">
      <c r="A114" s="1"/>
      <c r="B114" s="1"/>
      <c r="C114" s="1"/>
      <c r="D114" s="4" t="n">
        <v>0.817225</v>
      </c>
      <c r="E114" s="1" t="n">
        <v>119</v>
      </c>
      <c r="H114" s="1"/>
      <c r="I114" s="1"/>
      <c r="J114" s="1"/>
      <c r="K114" s="4" t="n">
        <f aca="false">K113*(1-D113)</f>
        <v>2.18631750804629E-006</v>
      </c>
      <c r="L114" s="1" t="n">
        <v>119</v>
      </c>
      <c r="O114" s="1"/>
      <c r="P114" s="1"/>
      <c r="Q114" s="1"/>
      <c r="R114" s="4" t="n">
        <f aca="false">K114/(1+$P$6)^$S114</f>
        <v>6.48759144904295E-008</v>
      </c>
      <c r="S114" s="1" t="n">
        <v>119</v>
      </c>
      <c r="V114" s="1"/>
      <c r="W114" s="1"/>
      <c r="X114" s="1"/>
      <c r="Y114" s="4" t="n">
        <f aca="false">Y115+R114</f>
        <v>7.63882399962434E-008</v>
      </c>
      <c r="Z114" s="1" t="n">
        <v>119</v>
      </c>
      <c r="AC114" s="1"/>
      <c r="AD114" s="1"/>
      <c r="AE114" s="1"/>
      <c r="AF114" s="4" t="n">
        <f aca="false">(K114-K115)/(1+$P$6)^AG115</f>
        <v>5.1473999242176E-008</v>
      </c>
      <c r="AG114" s="1" t="n">
        <v>119</v>
      </c>
      <c r="AJ114" s="1"/>
      <c r="AK114" s="1"/>
      <c r="AL114" s="1"/>
      <c r="AM114" s="4" t="n">
        <f aca="false">AM115+AF114</f>
        <v>4.51078181775337E-007</v>
      </c>
      <c r="AN114" s="1" t="n">
        <v>119</v>
      </c>
    </row>
    <row r="115" customFormat="false" ht="14.6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99604182533161E-007</v>
      </c>
      <c r="L115" s="1" t="n">
        <v>120</v>
      </c>
      <c r="O115" s="1"/>
      <c r="P115" s="1"/>
      <c r="Q115" s="1"/>
      <c r="R115" s="4" t="n">
        <f aca="false">K115/(1+$P$6)^$S115</f>
        <v>1.15123255058138E-008</v>
      </c>
      <c r="S115" s="1" t="n">
        <v>120</v>
      </c>
      <c r="V115" s="1"/>
      <c r="W115" s="1"/>
      <c r="X115" s="1"/>
      <c r="Y115" s="5" t="n">
        <f aca="false">R115</f>
        <v>1.15123255058138E-008</v>
      </c>
      <c r="Z115" s="1" t="n">
        <v>120</v>
      </c>
      <c r="AC115" s="1"/>
      <c r="AD115" s="1"/>
      <c r="AE115" s="1"/>
      <c r="AF115" s="4" t="n">
        <f aca="false">(K115-K116)/(1+$P$6)^AG116</f>
        <v>3.99604182533161E-007</v>
      </c>
      <c r="AG115" s="1" t="n">
        <v>120</v>
      </c>
      <c r="AJ115" s="1"/>
      <c r="AK115" s="1"/>
      <c r="AL115" s="1"/>
      <c r="AM115" s="5" t="n">
        <f aca="false">AF115</f>
        <v>3.99604182533161E-007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4.6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4.65" hidden="false" customHeight="false" outlineLevel="0" collapsed="false">
      <c r="A2" s="1" t="s">
        <v>3</v>
      </c>
    </row>
    <row r="4" customFormat="false" ht="14.6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4</v>
      </c>
    </row>
    <row r="8" customFormat="false" ht="14.65" hidden="false" customHeight="false" outlineLevel="0" collapsed="false">
      <c r="A8" s="1"/>
    </row>
    <row r="10" customFormat="false" ht="14.6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4.6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4.65" hidden="false" customHeight="false" outlineLevel="0" collapsed="false">
      <c r="A12" s="1"/>
      <c r="B12" s="1"/>
      <c r="C12" s="1"/>
      <c r="D12" s="4" t="n">
        <v>0.0006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5133.7324585177</v>
      </c>
      <c r="S12" s="1" t="n">
        <v>17</v>
      </c>
      <c r="V12" s="1"/>
      <c r="W12" s="1"/>
      <c r="X12" s="1"/>
      <c r="Y12" s="4" t="n">
        <f aca="false">Y13+R12</f>
        <v>119959.935774363</v>
      </c>
      <c r="Z12" s="1" t="n">
        <v>17</v>
      </c>
      <c r="AC12" s="1"/>
      <c r="AD12" s="1"/>
      <c r="AE12" s="1"/>
      <c r="AF12" s="4" t="n">
        <f aca="false">(K12-K13)/(1+$P$6)^AG13</f>
        <v>2.96176872606791</v>
      </c>
      <c r="AG12" s="1" t="n">
        <v>17</v>
      </c>
      <c r="AJ12" s="1"/>
      <c r="AK12" s="1"/>
      <c r="AL12" s="1"/>
      <c r="AM12" s="4" t="n">
        <f aca="false">AM13+AF12</f>
        <v>519.888775284504</v>
      </c>
      <c r="AN12" s="1" t="n">
        <v>17</v>
      </c>
    </row>
    <row r="13" customFormat="false" ht="14.65" hidden="false" customHeight="false" outlineLevel="0" collapsed="false">
      <c r="A13" s="1"/>
      <c r="B13" s="1"/>
      <c r="C13" s="1"/>
      <c r="D13" s="4" t="n">
        <v>0.000594</v>
      </c>
      <c r="E13" s="1" t="n">
        <v>18</v>
      </c>
      <c r="H13" s="1"/>
      <c r="I13" s="1"/>
      <c r="J13" s="1"/>
      <c r="K13" s="4" t="n">
        <f aca="false">K12*(1-D12)</f>
        <v>9994</v>
      </c>
      <c r="L13" s="1" t="n">
        <v>18</v>
      </c>
      <c r="O13" s="1"/>
      <c r="P13" s="1"/>
      <c r="Q13" s="1"/>
      <c r="R13" s="4" t="n">
        <f aca="false">K13/(1+$P$6)^$S13</f>
        <v>4933.31944138711</v>
      </c>
      <c r="S13" s="1" t="n">
        <v>18</v>
      </c>
      <c r="V13" s="1"/>
      <c r="W13" s="1"/>
      <c r="X13" s="1"/>
      <c r="Y13" s="4" t="n">
        <f aca="false">Y14+R13</f>
        <v>114826.203315845</v>
      </c>
      <c r="Z13" s="1" t="n">
        <v>18</v>
      </c>
      <c r="AC13" s="1"/>
      <c r="AD13" s="1"/>
      <c r="AE13" s="1"/>
      <c r="AF13" s="4" t="n">
        <f aca="false">(K13-K14)/(1+$P$6)^AG14</f>
        <v>2.81768437325377</v>
      </c>
      <c r="AG13" s="1" t="n">
        <v>18</v>
      </c>
      <c r="AJ13" s="1"/>
      <c r="AK13" s="1"/>
      <c r="AL13" s="1"/>
      <c r="AM13" s="4" t="n">
        <f aca="false">AM14+AF13</f>
        <v>516.927006558436</v>
      </c>
      <c r="AN13" s="1" t="n">
        <v>18</v>
      </c>
    </row>
    <row r="14" customFormat="false" ht="14.65" hidden="false" customHeight="false" outlineLevel="0" collapsed="false">
      <c r="A14" s="1" t="n">
        <v>17</v>
      </c>
      <c r="B14" s="4" t="n">
        <v>0.000427</v>
      </c>
      <c r="C14" s="4" t="n">
        <v>0.000548</v>
      </c>
      <c r="D14" s="4" t="n">
        <v>0.000587</v>
      </c>
      <c r="E14" s="1" t="n">
        <v>19</v>
      </c>
      <c r="H14" s="1" t="n">
        <v>17</v>
      </c>
      <c r="I14" s="4" t="n">
        <f aca="false">J14/(1-B14)</f>
        <v>9997.80908841387</v>
      </c>
      <c r="J14" s="4" t="n">
        <f aca="false">K14/(1-C14)</f>
        <v>9993.54002393312</v>
      </c>
      <c r="K14" s="4" t="n">
        <f aca="false">K13*(1-D13)</f>
        <v>9988.063564</v>
      </c>
      <c r="L14" s="1" t="n">
        <v>19</v>
      </c>
      <c r="O14" s="1" t="n">
        <v>17</v>
      </c>
      <c r="P14" s="4" t="n">
        <f aca="false">I14/(1+$P$6)^$S12</f>
        <v>5132.60770312536</v>
      </c>
      <c r="Q14" s="4" t="n">
        <f aca="false">J14/(1+$P$6)^$S13</f>
        <v>4933.0923842655</v>
      </c>
      <c r="R14" s="4" t="n">
        <f aca="false">K14/(1+$P$6)^$S14</f>
        <v>4740.75870157589</v>
      </c>
      <c r="S14" s="1" t="n">
        <v>19</v>
      </c>
      <c r="V14" s="1" t="n">
        <v>17</v>
      </c>
      <c r="W14" s="4" t="n">
        <f aca="false">X14+P14</f>
        <v>119958.583961849</v>
      </c>
      <c r="X14" s="4" t="n">
        <f aca="false">Y14+Q14</f>
        <v>114825.976258723</v>
      </c>
      <c r="Y14" s="4" t="n">
        <f aca="false">Y15+R14</f>
        <v>109892.883874458</v>
      </c>
      <c r="Z14" s="1" t="n">
        <v>19</v>
      </c>
      <c r="AC14" s="1" t="n">
        <v>17</v>
      </c>
      <c r="AD14" s="4" t="n">
        <f aca="false">(I14-J14)/(1+$P$6)^AG13</f>
        <v>2.10733027810962</v>
      </c>
      <c r="AE14" s="4" t="n">
        <f aca="false">(J14-K14)/(1+$P$6)^AG14</f>
        <v>2.59936021786311</v>
      </c>
      <c r="AF14" s="4" t="n">
        <f aca="false">(K14-K15)/(1+$P$6)^AG15</f>
        <v>2.67579361329344</v>
      </c>
      <c r="AG14" s="1" t="n">
        <v>19</v>
      </c>
      <c r="AJ14" s="1" t="n">
        <v>17</v>
      </c>
      <c r="AK14" s="4" t="n">
        <f aca="false">AL14+AD14</f>
        <v>518.816012681155</v>
      </c>
      <c r="AL14" s="4" t="n">
        <f aca="false">AM14+AE14</f>
        <v>516.708682403045</v>
      </c>
      <c r="AM14" s="4" t="n">
        <f aca="false">AM15+AF14</f>
        <v>514.109322185182</v>
      </c>
      <c r="AN14" s="1" t="n">
        <v>19</v>
      </c>
    </row>
    <row r="15" customFormat="false" ht="14.65" hidden="false" customHeight="false" outlineLevel="0" collapsed="false">
      <c r="A15" s="1" t="n">
        <v>18</v>
      </c>
      <c r="B15" s="4" t="n">
        <v>0.000426</v>
      </c>
      <c r="C15" s="4" t="n">
        <v>0.000544</v>
      </c>
      <c r="D15" s="4" t="n">
        <v>0.000582</v>
      </c>
      <c r="E15" s="1" t="n">
        <v>20</v>
      </c>
      <c r="H15" s="1" t="n">
        <v>18</v>
      </c>
      <c r="I15" s="4" t="n">
        <f aca="false">J15/(1-B15)</f>
        <v>9991.89038880443</v>
      </c>
      <c r="J15" s="4" t="n">
        <f aca="false">K15/(1-C15)</f>
        <v>9987.6338434988</v>
      </c>
      <c r="K15" s="4" t="n">
        <f aca="false">K14*(1-D14)</f>
        <v>9982.20057068793</v>
      </c>
      <c r="L15" s="1" t="n">
        <v>20</v>
      </c>
      <c r="O15" s="1" t="n">
        <v>18</v>
      </c>
      <c r="P15" s="4" t="n">
        <f aca="false">I15/(1+$P$6)^$S13</f>
        <v>4932.27807797657</v>
      </c>
      <c r="Q15" s="4" t="n">
        <f aca="false">J15/(1+$P$6)^$S14</f>
        <v>4740.55473799553</v>
      </c>
      <c r="R15" s="4" t="n">
        <f aca="false">K15/(1+$P$6)^$S15</f>
        <v>4555.74603482506</v>
      </c>
      <c r="S15" s="1" t="n">
        <v>20</v>
      </c>
      <c r="V15" s="1" t="n">
        <v>18</v>
      </c>
      <c r="W15" s="4" t="n">
        <f aca="false">X15+P15</f>
        <v>114824.957988854</v>
      </c>
      <c r="X15" s="4" t="n">
        <f aca="false">Y15+Q15</f>
        <v>109892.679910877</v>
      </c>
      <c r="Y15" s="4" t="n">
        <f aca="false">Y16+R15</f>
        <v>105152.125172882</v>
      </c>
      <c r="Z15" s="1" t="n">
        <v>20</v>
      </c>
      <c r="AC15" s="1" t="n">
        <v>18</v>
      </c>
      <c r="AD15" s="4" t="n">
        <f aca="false">(I15-J15)/(1+$P$6)^AG14</f>
        <v>2.02033698194028</v>
      </c>
      <c r="AE15" s="4" t="n">
        <f aca="false">(J15-K15)/(1+$P$6)^AG15</f>
        <v>2.47967478602867</v>
      </c>
      <c r="AF15" s="4" t="n">
        <f aca="false">(K15-K16)/(1+$P$6)^AG16</f>
        <v>2.54946556948887</v>
      </c>
      <c r="AG15" s="1" t="n">
        <v>20</v>
      </c>
      <c r="AJ15" s="1" t="n">
        <v>18</v>
      </c>
      <c r="AK15" s="4" t="n">
        <f aca="false">AL15+AD15</f>
        <v>515.933540339858</v>
      </c>
      <c r="AL15" s="4" t="n">
        <f aca="false">AM15+AE15</f>
        <v>513.913203357917</v>
      </c>
      <c r="AM15" s="4" t="n">
        <f aca="false">AM16+AF15</f>
        <v>511.433528571889</v>
      </c>
      <c r="AN15" s="1" t="n">
        <v>20</v>
      </c>
    </row>
    <row r="16" customFormat="false" ht="14.65" hidden="false" customHeight="false" outlineLevel="0" collapsed="false">
      <c r="A16" s="1" t="n">
        <v>19</v>
      </c>
      <c r="B16" s="4" t="n">
        <v>0.000425</v>
      </c>
      <c r="C16" s="4" t="n">
        <v>0.000541</v>
      </c>
      <c r="D16" s="4" t="n">
        <v>0.000577</v>
      </c>
      <c r="E16" s="1" t="n">
        <v>21</v>
      </c>
      <c r="H16" s="1" t="n">
        <v>19</v>
      </c>
      <c r="I16" s="4" t="n">
        <f aca="false">J16/(1-B16)</f>
        <v>9986.03514386563</v>
      </c>
      <c r="J16" s="4" t="n">
        <f aca="false">K16/(1-C16)</f>
        <v>9981.79107892949</v>
      </c>
      <c r="K16" s="4" t="n">
        <f aca="false">K15*(1-D15)</f>
        <v>9976.39092995579</v>
      </c>
      <c r="L16" s="1" t="n">
        <v>21</v>
      </c>
      <c r="O16" s="1" t="n">
        <v>19</v>
      </c>
      <c r="P16" s="4" t="n">
        <f aca="false">I16/(1+$P$6)^$S14</f>
        <v>4739.79592732632</v>
      </c>
      <c r="Q16" s="4" t="n">
        <f aca="false">J16/(1+$P$6)^$S15</f>
        <v>4555.55914813193</v>
      </c>
      <c r="R16" s="4" t="n">
        <f aca="false">K16/(1+$P$6)^$S16</f>
        <v>4377.97556791615</v>
      </c>
      <c r="S16" s="1" t="n">
        <v>21</v>
      </c>
      <c r="V16" s="1" t="n">
        <v>19</v>
      </c>
      <c r="W16" s="4" t="n">
        <f aca="false">X16+P16</f>
        <v>109891.734213515</v>
      </c>
      <c r="X16" s="4" t="n">
        <f aca="false">Y16+Q16</f>
        <v>105151.938286189</v>
      </c>
      <c r="Y16" s="4" t="n">
        <f aca="false">Y17+R16</f>
        <v>100596.379138057</v>
      </c>
      <c r="Z16" s="1" t="n">
        <v>21</v>
      </c>
      <c r="AC16" s="1" t="n">
        <v>19</v>
      </c>
      <c r="AD16" s="4" t="n">
        <f aca="false">(I16-J16)/(1+$P$6)^AG15</f>
        <v>1.93693583568644</v>
      </c>
      <c r="AE16" s="4" t="n">
        <f aca="false">(J16-K16)/(1+$P$6)^AG16</f>
        <v>2.36976682609526</v>
      </c>
      <c r="AF16" s="4" t="n">
        <f aca="false">(K16-K17)/(1+$P$6)^AG17</f>
        <v>2.42893452181557</v>
      </c>
      <c r="AG16" s="1" t="n">
        <v>21</v>
      </c>
      <c r="AJ16" s="1" t="n">
        <v>19</v>
      </c>
      <c r="AK16" s="4" t="n">
        <f aca="false">AL16+AD16</f>
        <v>513.190765664181</v>
      </c>
      <c r="AL16" s="4" t="n">
        <f aca="false">AM16+AE16</f>
        <v>511.253829828495</v>
      </c>
      <c r="AM16" s="4" t="n">
        <f aca="false">AM17+AF16</f>
        <v>508.8840630024</v>
      </c>
      <c r="AN16" s="1" t="n">
        <v>21</v>
      </c>
    </row>
    <row r="17" customFormat="false" ht="14.65" hidden="false" customHeight="false" outlineLevel="0" collapsed="false">
      <c r="A17" s="1" t="n">
        <v>20</v>
      </c>
      <c r="B17" s="4" t="n">
        <v>0.000425</v>
      </c>
      <c r="C17" s="4" t="n">
        <v>0.000538</v>
      </c>
      <c r="D17" s="4" t="n">
        <v>0.000572</v>
      </c>
      <c r="E17" s="1" t="n">
        <v>22</v>
      </c>
      <c r="H17" s="1" t="n">
        <v>20</v>
      </c>
      <c r="I17" s="4" t="n">
        <f aca="false">J17/(1-B17)</f>
        <v>9980.24324465119</v>
      </c>
      <c r="J17" s="4" t="n">
        <f aca="false">K17/(1-C17)</f>
        <v>9976.00164127221</v>
      </c>
      <c r="K17" s="4" t="n">
        <f aca="false">K16*(1-D16)</f>
        <v>9970.63455238921</v>
      </c>
      <c r="L17" s="1" t="n">
        <v>22</v>
      </c>
      <c r="O17" s="1" t="n">
        <v>20</v>
      </c>
      <c r="P17" s="4" t="n">
        <f aca="false">I17/(1+$P$6)^$S15</f>
        <v>4554.85273677243</v>
      </c>
      <c r="Q17" s="4" t="n">
        <f aca="false">J17/(1+$P$6)^$S16</f>
        <v>4377.80473496087</v>
      </c>
      <c r="R17" s="4" t="n">
        <f aca="false">K17/(1+$P$6)^$S17</f>
        <v>4207.16295770525</v>
      </c>
      <c r="S17" s="1" t="n">
        <v>22</v>
      </c>
      <c r="V17" s="1" t="n">
        <v>20</v>
      </c>
      <c r="W17" s="4" t="n">
        <f aca="false">X17+P17</f>
        <v>105151.061041874</v>
      </c>
      <c r="X17" s="4" t="n">
        <f aca="false">Y17+Q17</f>
        <v>100596.208305101</v>
      </c>
      <c r="Y17" s="4" t="n">
        <f aca="false">Y18+R17</f>
        <v>96218.4035701406</v>
      </c>
      <c r="Z17" s="1" t="n">
        <v>22</v>
      </c>
      <c r="AC17" s="1" t="n">
        <v>20</v>
      </c>
      <c r="AD17" s="4" t="n">
        <f aca="false">(I17-J17)/(1+$P$6)^AG16</f>
        <v>1.86135808954686</v>
      </c>
      <c r="AE17" s="4" t="n">
        <f aca="false">(J17-K17)/(1+$P$6)^AG17</f>
        <v>2.2646720648168</v>
      </c>
      <c r="AF17" s="4" t="n">
        <f aca="false">(K17-K18)/(1+$P$6)^AG18</f>
        <v>2.31393962673794</v>
      </c>
      <c r="AG17" s="1" t="n">
        <v>22</v>
      </c>
      <c r="AJ17" s="1" t="n">
        <v>20</v>
      </c>
      <c r="AK17" s="4" t="n">
        <f aca="false">AL17+AD17</f>
        <v>510.581158634948</v>
      </c>
      <c r="AL17" s="4" t="n">
        <f aca="false">AM17+AE17</f>
        <v>508.719800545401</v>
      </c>
      <c r="AM17" s="4" t="n">
        <f aca="false">AM18+AF17</f>
        <v>506.455128480584</v>
      </c>
      <c r="AN17" s="1" t="n">
        <v>22</v>
      </c>
    </row>
    <row r="18" customFormat="false" ht="14.65" hidden="false" customHeight="false" outlineLevel="0" collapsed="false">
      <c r="A18" s="1" t="n">
        <v>21</v>
      </c>
      <c r="B18" s="4" t="n">
        <v>0.000425</v>
      </c>
      <c r="C18" s="4" t="n">
        <v>0.000535</v>
      </c>
      <c r="D18" s="4" t="n">
        <v>0.000569</v>
      </c>
      <c r="E18" s="1" t="n">
        <v>23</v>
      </c>
      <c r="H18" s="1" t="n">
        <v>21</v>
      </c>
      <c r="I18" s="4" t="n">
        <f aca="false">J18/(1-B18)</f>
        <v>9974.50460589391</v>
      </c>
      <c r="J18" s="4" t="n">
        <f aca="false">K18/(1-C18)</f>
        <v>9970.26544143641</v>
      </c>
      <c r="K18" s="4" t="n">
        <f aca="false">K17*(1-D17)</f>
        <v>9964.93134942524</v>
      </c>
      <c r="L18" s="1" t="n">
        <v>23</v>
      </c>
      <c r="O18" s="1" t="n">
        <v>21</v>
      </c>
      <c r="P18" s="4" t="n">
        <f aca="false">I18/(1+$P$6)^$S16</f>
        <v>4377.14778553331</v>
      </c>
      <c r="Q18" s="4" t="n">
        <f aca="false">J18/(1+$P$6)^$S17</f>
        <v>4207.00720935044</v>
      </c>
      <c r="R18" s="4" t="n">
        <f aca="false">K18/(1+$P$6)^$S18</f>
        <v>4043.03505816677</v>
      </c>
      <c r="S18" s="1" t="n">
        <v>23</v>
      </c>
      <c r="V18" s="1" t="n">
        <v>21</v>
      </c>
      <c r="W18" s="4" t="n">
        <f aca="false">X18+P18</f>
        <v>100595.395607319</v>
      </c>
      <c r="X18" s="4" t="n">
        <f aca="false">Y18+Q18</f>
        <v>96218.2478217858</v>
      </c>
      <c r="Y18" s="4" t="n">
        <f aca="false">Y19+R18</f>
        <v>92011.2406124354</v>
      </c>
      <c r="Z18" s="1" t="n">
        <v>23</v>
      </c>
      <c r="AC18" s="1" t="n">
        <v>21</v>
      </c>
      <c r="AD18" s="4" t="n">
        <f aca="false">(I18-J18)/(1+$P$6)^AG17</f>
        <v>1.78873827774221</v>
      </c>
      <c r="AE18" s="4" t="n">
        <f aca="false">(J18-K18)/(1+$P$6)^AG18</f>
        <v>2.16418159327132</v>
      </c>
      <c r="AF18" s="4" t="n">
        <f aca="false">(K18-K19)/(1+$P$6)^AG19</f>
        <v>2.21200668086225</v>
      </c>
      <c r="AG18" s="1" t="n">
        <v>23</v>
      </c>
      <c r="AJ18" s="1" t="n">
        <v>21</v>
      </c>
      <c r="AK18" s="4" t="n">
        <f aca="false">AL18+AD18</f>
        <v>508.09410872486</v>
      </c>
      <c r="AL18" s="4" t="n">
        <f aca="false">AM18+AE18</f>
        <v>506.305370447117</v>
      </c>
      <c r="AM18" s="4" t="n">
        <f aca="false">AM19+AF18</f>
        <v>504.141188853846</v>
      </c>
      <c r="AN18" s="1" t="n">
        <v>23</v>
      </c>
    </row>
    <row r="19" customFormat="false" ht="14.65" hidden="false" customHeight="false" outlineLevel="0" collapsed="false">
      <c r="A19" s="1" t="n">
        <v>22</v>
      </c>
      <c r="B19" s="4" t="n">
        <v>0.000427</v>
      </c>
      <c r="C19" s="4" t="n">
        <v>0.000534</v>
      </c>
      <c r="D19" s="4" t="n">
        <v>0.000567</v>
      </c>
      <c r="E19" s="1" t="n">
        <v>24</v>
      </c>
      <c r="H19" s="1" t="n">
        <v>22</v>
      </c>
      <c r="I19" s="4" t="n">
        <f aca="false">J19/(1-B19)</f>
        <v>9968.83908477313</v>
      </c>
      <c r="J19" s="4" t="n">
        <f aca="false">K19/(1-C19)</f>
        <v>9964.58239048393</v>
      </c>
      <c r="K19" s="4" t="n">
        <f aca="false">K18*(1-D18)</f>
        <v>9959.26130348742</v>
      </c>
      <c r="L19" s="1" t="n">
        <v>24</v>
      </c>
      <c r="O19" s="1" t="n">
        <v>22</v>
      </c>
      <c r="P19" s="4" t="n">
        <f aca="false">I19/(1+$P$6)^$S17</f>
        <v>4206.40535047309</v>
      </c>
      <c r="Q19" s="4" t="n">
        <f aca="false">J19/(1+$P$6)^$S18</f>
        <v>4042.89347633504</v>
      </c>
      <c r="R19" s="4" t="n">
        <f aca="false">K19/(1+$P$6)^$S19</f>
        <v>3885.32170309488</v>
      </c>
      <c r="S19" s="1" t="n">
        <v>24</v>
      </c>
      <c r="V19" s="1" t="n">
        <v>22</v>
      </c>
      <c r="W19" s="4" t="n">
        <f aca="false">X19+P19</f>
        <v>96217.5043810767</v>
      </c>
      <c r="X19" s="4" t="n">
        <f aca="false">Y19+Q19</f>
        <v>92011.0990306036</v>
      </c>
      <c r="Y19" s="4" t="n">
        <f aca="false">Y20+R19</f>
        <v>87968.2055542686</v>
      </c>
      <c r="Z19" s="1" t="n">
        <v>24</v>
      </c>
      <c r="AC19" s="1" t="n">
        <v>22</v>
      </c>
      <c r="AD19" s="4" t="n">
        <f aca="false">(I19-J19)/(1+$P$6)^AG18</f>
        <v>1.72705296601116</v>
      </c>
      <c r="AE19" s="4" t="n">
        <f aca="false">(J19-K19)/(1+$P$6)^AG19</f>
        <v>2.07587030419522</v>
      </c>
      <c r="AF19" s="4" t="n">
        <f aca="false">(K19-K20)/(1+$P$6)^AG20</f>
        <v>2.11824750543753</v>
      </c>
      <c r="AG19" s="1" t="n">
        <v>24</v>
      </c>
      <c r="AJ19" s="1" t="n">
        <v>22</v>
      </c>
      <c r="AK19" s="4" t="n">
        <f aca="false">AL19+AD19</f>
        <v>505.73210544319</v>
      </c>
      <c r="AL19" s="4" t="n">
        <f aca="false">AM19+AE19</f>
        <v>504.005052477179</v>
      </c>
      <c r="AM19" s="4" t="n">
        <f aca="false">AM20+AF19</f>
        <v>501.929182172984</v>
      </c>
      <c r="AN19" s="1" t="n">
        <v>24</v>
      </c>
    </row>
    <row r="20" customFormat="false" ht="14.65" hidden="false" customHeight="false" outlineLevel="0" collapsed="false">
      <c r="A20" s="1" t="n">
        <v>23</v>
      </c>
      <c r="B20" s="4" t="n">
        <v>0.000429</v>
      </c>
      <c r="C20" s="4" t="n">
        <v>0.000533</v>
      </c>
      <c r="D20" s="4" t="n">
        <v>0.000566</v>
      </c>
      <c r="E20" s="1" t="n">
        <v>25</v>
      </c>
      <c r="H20" s="1" t="n">
        <v>23</v>
      </c>
      <c r="I20" s="4" t="n">
        <f aca="false">J20/(1-B20)</f>
        <v>9963.19671941775</v>
      </c>
      <c r="J20" s="4" t="n">
        <f aca="false">K20/(1-C20)</f>
        <v>9958.92250802511</v>
      </c>
      <c r="K20" s="4" t="n">
        <f aca="false">K19*(1-D19)</f>
        <v>9953.61440232834</v>
      </c>
      <c r="L20" s="1" t="n">
        <v>25</v>
      </c>
      <c r="O20" s="1" t="n">
        <v>23</v>
      </c>
      <c r="P20" s="4" t="n">
        <f aca="false">I20/(1+$P$6)^$S18</f>
        <v>4042.33127309417</v>
      </c>
      <c r="Q20" s="4" t="n">
        <f aca="false">J20/(1+$P$6)^$S19</f>
        <v>3885.18953170962</v>
      </c>
      <c r="R20" s="4" t="n">
        <f aca="false">K20/(1+$P$6)^$S20</f>
        <v>3733.76800547041</v>
      </c>
      <c r="S20" s="1" t="n">
        <v>25</v>
      </c>
      <c r="V20" s="1" t="n">
        <v>23</v>
      </c>
      <c r="W20" s="4" t="n">
        <f aca="false">X20+P20</f>
        <v>92010.4046559775</v>
      </c>
      <c r="X20" s="4" t="n">
        <f aca="false">Y20+Q20</f>
        <v>87968.0733828833</v>
      </c>
      <c r="Y20" s="4" t="n">
        <f aca="false">Y21+R20</f>
        <v>84082.8838511737</v>
      </c>
      <c r="Z20" s="1" t="n">
        <v>25</v>
      </c>
      <c r="AC20" s="1" t="n">
        <v>23</v>
      </c>
      <c r="AD20" s="4" t="n">
        <f aca="false">(I20-J20)/(1+$P$6)^AG19</f>
        <v>1.6674616501515</v>
      </c>
      <c r="AE20" s="4" t="n">
        <f aca="false">(J20-K20)/(1+$P$6)^AG20</f>
        <v>1.99115963500092</v>
      </c>
      <c r="AF20" s="4" t="n">
        <f aca="false">(K20-K21)/(1+$P$6)^AG21</f>
        <v>2.03203143374593</v>
      </c>
      <c r="AG20" s="1" t="n">
        <v>25</v>
      </c>
      <c r="AJ20" s="1" t="n">
        <v>23</v>
      </c>
      <c r="AK20" s="4" t="n">
        <f aca="false">AL20+AD20</f>
        <v>503.469555952699</v>
      </c>
      <c r="AL20" s="4" t="n">
        <f aca="false">AM20+AE20</f>
        <v>501.802094302547</v>
      </c>
      <c r="AM20" s="4" t="n">
        <f aca="false">AM21+AF20</f>
        <v>499.810934667546</v>
      </c>
      <c r="AN20" s="1" t="n">
        <v>25</v>
      </c>
    </row>
    <row r="21" customFormat="false" ht="14.65" hidden="false" customHeight="false" outlineLevel="0" collapsed="false">
      <c r="A21" s="1" t="n">
        <v>24</v>
      </c>
      <c r="B21" s="4" t="n">
        <v>0.000431</v>
      </c>
      <c r="C21" s="4" t="n">
        <v>0.000533</v>
      </c>
      <c r="D21" s="4" t="n">
        <v>0.000567</v>
      </c>
      <c r="E21" s="1" t="n">
        <v>26</v>
      </c>
      <c r="H21" s="1" t="n">
        <v>24</v>
      </c>
      <c r="I21" s="4" t="n">
        <f aca="false">J21/(1-B21)</f>
        <v>9957.57747377677</v>
      </c>
      <c r="J21" s="4" t="n">
        <f aca="false">K21/(1-C21)</f>
        <v>9953.28575788558</v>
      </c>
      <c r="K21" s="4" t="n">
        <f aca="false">K20*(1-D20)</f>
        <v>9947.98065657662</v>
      </c>
      <c r="L21" s="1" t="n">
        <v>26</v>
      </c>
      <c r="O21" s="1" t="n">
        <v>24</v>
      </c>
      <c r="P21" s="4" t="n">
        <f aca="false">I21/(1+$P$6)^$S19</f>
        <v>3884.66480496562</v>
      </c>
      <c r="Q21" s="4" t="n">
        <f aca="false">J21/(1+$P$6)^$S20</f>
        <v>3733.64472541796</v>
      </c>
      <c r="R21" s="4" t="n">
        <f aca="false">K21/(1+$P$6)^$S21</f>
        <v>3588.1295122878</v>
      </c>
      <c r="S21" s="1" t="n">
        <v>26</v>
      </c>
      <c r="V21" s="1" t="n">
        <v>24</v>
      </c>
      <c r="W21" s="4" t="n">
        <f aca="false">X21+P21</f>
        <v>87967.4253760869</v>
      </c>
      <c r="X21" s="4" t="n">
        <f aca="false">Y21+Q21</f>
        <v>84082.7605711213</v>
      </c>
      <c r="Y21" s="4" t="n">
        <f aca="false">Y22+R21</f>
        <v>80349.1158457033</v>
      </c>
      <c r="Z21" s="1" t="n">
        <v>26</v>
      </c>
      <c r="AC21" s="1" t="n">
        <v>24</v>
      </c>
      <c r="AD21" s="4" t="n">
        <f aca="false">(I21-J21)/(1+$P$6)^AG20</f>
        <v>1.60989474128829</v>
      </c>
      <c r="AE21" s="4" t="n">
        <f aca="false">(J21-K21)/(1+$P$6)^AG21</f>
        <v>1.91349292177686</v>
      </c>
      <c r="AF21" s="4" t="n">
        <f aca="false">(K21-K22)/(1+$P$6)^AG22</f>
        <v>1.95622060910314</v>
      </c>
      <c r="AG21" s="1" t="n">
        <v>26</v>
      </c>
      <c r="AJ21" s="1" t="n">
        <v>24</v>
      </c>
      <c r="AK21" s="4" t="n">
        <f aca="false">AL21+AD21</f>
        <v>501.302290896866</v>
      </c>
      <c r="AL21" s="4" t="n">
        <f aca="false">AM21+AE21</f>
        <v>499.692396155577</v>
      </c>
      <c r="AM21" s="4" t="n">
        <f aca="false">AM22+AF21</f>
        <v>497.7789032338</v>
      </c>
      <c r="AN21" s="1" t="n">
        <v>26</v>
      </c>
    </row>
    <row r="22" customFormat="false" ht="14.65" hidden="false" customHeight="false" outlineLevel="0" collapsed="false">
      <c r="A22" s="1" t="n">
        <v>25</v>
      </c>
      <c r="B22" s="4" t="n">
        <v>0.000435</v>
      </c>
      <c r="C22" s="4" t="n">
        <v>0.000535</v>
      </c>
      <c r="D22" s="4" t="n">
        <v>0.00057</v>
      </c>
      <c r="E22" s="1" t="n">
        <v>27</v>
      </c>
      <c r="H22" s="1" t="n">
        <v>25</v>
      </c>
      <c r="I22" s="4" t="n">
        <f aca="false">J22/(1-B22)</f>
        <v>9951.99126699616</v>
      </c>
      <c r="J22" s="4" t="n">
        <f aca="false">K22/(1-C22)</f>
        <v>9947.66215079502</v>
      </c>
      <c r="K22" s="4" t="n">
        <f aca="false">K21*(1-D21)</f>
        <v>9942.34015154434</v>
      </c>
      <c r="L22" s="1" t="n">
        <v>27</v>
      </c>
      <c r="O22" s="1" t="n">
        <v>25</v>
      </c>
      <c r="P22" s="4" t="n">
        <f aca="false">I22/(1+$P$6)^$S20</f>
        <v>3733.15914013497</v>
      </c>
      <c r="Q22" s="4" t="n">
        <f aca="false">J22/(1+$P$6)^$S21</f>
        <v>3588.01463068175</v>
      </c>
      <c r="R22" s="4" t="n">
        <f aca="false">K22/(1+$P$6)^$S22</f>
        <v>3448.16831043686</v>
      </c>
      <c r="S22" s="1" t="n">
        <v>27</v>
      </c>
      <c r="V22" s="1" t="n">
        <v>25</v>
      </c>
      <c r="W22" s="4" t="n">
        <f aca="false">X22+P22</f>
        <v>84082.1601042322</v>
      </c>
      <c r="X22" s="4" t="n">
        <f aca="false">Y22+Q22</f>
        <v>80349.0009640973</v>
      </c>
      <c r="Y22" s="4" t="n">
        <f aca="false">Y23+R22</f>
        <v>76760.9863334155</v>
      </c>
      <c r="Z22" s="1" t="n">
        <v>27</v>
      </c>
      <c r="AC22" s="1" t="n">
        <v>25</v>
      </c>
      <c r="AD22" s="4" t="n">
        <f aca="false">(I22-J22)/(1+$P$6)^AG21</f>
        <v>1.5614656018832</v>
      </c>
      <c r="AE22" s="4" t="n">
        <f aca="false">(J22-K22)/(1+$P$6)^AG22</f>
        <v>1.8457575263601</v>
      </c>
      <c r="AF22" s="4" t="n">
        <f aca="false">(K22-K23)/(1+$P$6)^AG23</f>
        <v>1.88986147783543</v>
      </c>
      <c r="AG22" s="1" t="n">
        <v>27</v>
      </c>
      <c r="AJ22" s="1" t="n">
        <v>25</v>
      </c>
      <c r="AK22" s="4" t="n">
        <f aca="false">AL22+AD22</f>
        <v>499.229905752941</v>
      </c>
      <c r="AL22" s="4" t="n">
        <f aca="false">AM22+AE22</f>
        <v>497.668440151057</v>
      </c>
      <c r="AM22" s="4" t="n">
        <f aca="false">AM23+AF22</f>
        <v>495.822682624697</v>
      </c>
      <c r="AN22" s="1" t="n">
        <v>27</v>
      </c>
    </row>
    <row r="23" customFormat="false" ht="14.65" hidden="false" customHeight="false" outlineLevel="0" collapsed="false">
      <c r="A23" s="1" t="n">
        <v>26</v>
      </c>
      <c r="B23" s="4" t="n">
        <v>0.00044</v>
      </c>
      <c r="C23" s="4" t="n">
        <v>0.000538</v>
      </c>
      <c r="D23" s="4" t="n">
        <v>0.000574</v>
      </c>
      <c r="E23" s="1" t="n">
        <v>28</v>
      </c>
      <c r="H23" s="1" t="n">
        <v>26</v>
      </c>
      <c r="I23" s="4" t="n">
        <f aca="false">J23/(1-B23)</f>
        <v>9946.3982406259</v>
      </c>
      <c r="J23" s="4" t="n">
        <f aca="false">K23/(1-C23)</f>
        <v>9942.02182540003</v>
      </c>
      <c r="K23" s="4" t="n">
        <f aca="false">K22*(1-D22)</f>
        <v>9936.67301765796</v>
      </c>
      <c r="L23" s="1" t="n">
        <v>28</v>
      </c>
      <c r="O23" s="1" t="n">
        <v>26</v>
      </c>
      <c r="P23" s="4" t="n">
        <f aca="false">I23/(1+$P$6)^$S21</f>
        <v>3587.55875189235</v>
      </c>
      <c r="Q23" s="4" t="n">
        <f aca="false">J23/(1+$P$6)^$S22</f>
        <v>3448.0579096553</v>
      </c>
      <c r="R23" s="4" t="n">
        <f aca="false">K23/(1+$P$6)^$S23</f>
        <v>3313.6565908653</v>
      </c>
      <c r="S23" s="1" t="n">
        <v>28</v>
      </c>
      <c r="V23" s="1" t="n">
        <v>26</v>
      </c>
      <c r="W23" s="4" t="n">
        <f aca="false">X23+P23</f>
        <v>80348.4346845263</v>
      </c>
      <c r="X23" s="4" t="n">
        <f aca="false">Y23+Q23</f>
        <v>76760.875932634</v>
      </c>
      <c r="Y23" s="4" t="n">
        <f aca="false">Y24+R23</f>
        <v>73312.8180229787</v>
      </c>
      <c r="Z23" s="1" t="n">
        <v>28</v>
      </c>
      <c r="AC23" s="1" t="n">
        <v>26</v>
      </c>
      <c r="AD23" s="4" t="n">
        <f aca="false">(I23-J23)/(1+$P$6)^AG22</f>
        <v>1.51781331810832</v>
      </c>
      <c r="AE23" s="4" t="n">
        <f aca="false">(J23-K23)/(1+$P$6)^AG23</f>
        <v>1.78370688018737</v>
      </c>
      <c r="AF23" s="4" t="n">
        <f aca="false">(K23-K24)/(1+$P$6)^AG24</f>
        <v>1.8288835414964</v>
      </c>
      <c r="AG23" s="1" t="n">
        <v>28</v>
      </c>
      <c r="AJ23" s="1" t="n">
        <v>26</v>
      </c>
      <c r="AK23" s="4" t="n">
        <f aca="false">AL23+AD23</f>
        <v>497.234341345158</v>
      </c>
      <c r="AL23" s="4" t="n">
        <f aca="false">AM23+AE23</f>
        <v>495.716528027049</v>
      </c>
      <c r="AM23" s="4" t="n">
        <f aca="false">AM24+AF23</f>
        <v>493.932821146862</v>
      </c>
      <c r="AN23" s="1" t="n">
        <v>28</v>
      </c>
    </row>
    <row r="24" customFormat="false" ht="14.65" hidden="false" customHeight="false" outlineLevel="0" collapsed="false">
      <c r="A24" s="1" t="n">
        <v>27</v>
      </c>
      <c r="B24" s="4" t="n">
        <v>0.000447</v>
      </c>
      <c r="C24" s="4" t="n">
        <v>0.000542</v>
      </c>
      <c r="D24" s="4" t="n">
        <v>0.00058</v>
      </c>
      <c r="E24" s="1" t="n">
        <v>29</v>
      </c>
      <c r="H24" s="1" t="n">
        <v>27</v>
      </c>
      <c r="I24" s="4" t="n">
        <f aca="false">J24/(1-B24)</f>
        <v>9940.79840857492</v>
      </c>
      <c r="J24" s="4" t="n">
        <f aca="false">K24/(1-C24)</f>
        <v>9936.35487168628</v>
      </c>
      <c r="K24" s="4" t="n">
        <f aca="false">K23*(1-D23)</f>
        <v>9930.96936734583</v>
      </c>
      <c r="L24" s="1" t="n">
        <v>29</v>
      </c>
      <c r="O24" s="1" t="n">
        <v>27</v>
      </c>
      <c r="P24" s="4" t="n">
        <f aca="false">I24/(1+$P$6)^$S22</f>
        <v>3447.63360842818</v>
      </c>
      <c r="Q24" s="4" t="n">
        <f aca="false">J24/(1+$P$6)^$S23</f>
        <v>3313.55049635116</v>
      </c>
      <c r="R24" s="4" t="n">
        <f aca="false">K24/(1+$P$6)^$S24</f>
        <v>3184.3793769059</v>
      </c>
      <c r="S24" s="1" t="n">
        <v>29</v>
      </c>
      <c r="V24" s="1" t="n">
        <v>27</v>
      </c>
      <c r="W24" s="4" t="n">
        <f aca="false">X24+P24</f>
        <v>76760.3455368927</v>
      </c>
      <c r="X24" s="4" t="n">
        <f aca="false">Y24+Q24</f>
        <v>73312.7119284645</v>
      </c>
      <c r="Y24" s="4" t="n">
        <f aca="false">Y25+R24</f>
        <v>69999.1614321134</v>
      </c>
      <c r="Z24" s="1" t="n">
        <v>29</v>
      </c>
      <c r="AC24" s="1" t="n">
        <v>27</v>
      </c>
      <c r="AD24" s="4" t="n">
        <f aca="false">(I24-J24)/(1+$P$6)^AG23</f>
        <v>1.48181944516109</v>
      </c>
      <c r="AE24" s="4" t="n">
        <f aca="false">(J24-K24)/(1+$P$6)^AG24</f>
        <v>1.72686958559861</v>
      </c>
      <c r="AF24" s="4" t="n">
        <f aca="false">(K24-K25)/(1+$P$6)^AG25</f>
        <v>1.77590388327424</v>
      </c>
      <c r="AG24" s="1" t="n">
        <v>29</v>
      </c>
      <c r="AJ24" s="1" t="n">
        <v>27</v>
      </c>
      <c r="AK24" s="4" t="n">
        <f aca="false">AL24+AD24</f>
        <v>495.312626636125</v>
      </c>
      <c r="AL24" s="4" t="n">
        <f aca="false">AM24+AE24</f>
        <v>493.830807190964</v>
      </c>
      <c r="AM24" s="4" t="n">
        <f aca="false">AM25+AF24</f>
        <v>492.103937605365</v>
      </c>
      <c r="AN24" s="1" t="n">
        <v>29</v>
      </c>
    </row>
    <row r="25" customFormat="false" ht="14.65" hidden="false" customHeight="false" outlineLevel="0" collapsed="false">
      <c r="A25" s="1" t="n">
        <v>28</v>
      </c>
      <c r="B25" s="4" t="n">
        <v>0.000455</v>
      </c>
      <c r="C25" s="4" t="n">
        <v>0.000549</v>
      </c>
      <c r="D25" s="4" t="n">
        <v>0.00059</v>
      </c>
      <c r="E25" s="1" t="n">
        <v>30</v>
      </c>
      <c r="H25" s="1" t="n">
        <v>28</v>
      </c>
      <c r="I25" s="4" t="n">
        <f aca="false">J25/(1-B25)</f>
        <v>9935.18184592733</v>
      </c>
      <c r="J25" s="4" t="n">
        <f aca="false">K25/(1-C25)</f>
        <v>9930.66133818743</v>
      </c>
      <c r="K25" s="4" t="n">
        <f aca="false">K24*(1-D24)</f>
        <v>9925.20940511277</v>
      </c>
      <c r="L25" s="1" t="n">
        <v>30</v>
      </c>
      <c r="O25" s="1" t="n">
        <v>28</v>
      </c>
      <c r="P25" s="4" t="n">
        <f aca="false">I25/(1+$P$6)^$S23</f>
        <v>3313.15931868732</v>
      </c>
      <c r="Q25" s="4" t="n">
        <f aca="false">J25/(1+$P$6)^$S24</f>
        <v>3184.2806069205</v>
      </c>
      <c r="R25" s="4" t="n">
        <f aca="false">K25/(1+$P$6)^$S25</f>
        <v>3060.12734314163</v>
      </c>
      <c r="S25" s="1" t="n">
        <v>30</v>
      </c>
      <c r="V25" s="1" t="n">
        <v>28</v>
      </c>
      <c r="W25" s="4" t="n">
        <f aca="false">X25+P25</f>
        <v>73312.2219808153</v>
      </c>
      <c r="X25" s="4" t="n">
        <f aca="false">Y25+Q25</f>
        <v>69999.062662128</v>
      </c>
      <c r="Y25" s="4" t="n">
        <f aca="false">Y26+R25</f>
        <v>66814.7820552075</v>
      </c>
      <c r="Z25" s="1" t="n">
        <v>30</v>
      </c>
      <c r="AC25" s="1" t="n">
        <v>28</v>
      </c>
      <c r="AD25" s="4" t="n">
        <f aca="false">(I25-J25)/(1+$P$6)^AG24</f>
        <v>1.44950720192568</v>
      </c>
      <c r="AE25" s="4" t="n">
        <f aca="false">(J25-K25)/(1+$P$6)^AG25</f>
        <v>1.68093274346074</v>
      </c>
      <c r="AF25" s="4" t="n">
        <f aca="false">(K25-K26)/(1+$P$6)^AG26</f>
        <v>1.73603378120546</v>
      </c>
      <c r="AG25" s="1" t="n">
        <v>30</v>
      </c>
      <c r="AJ25" s="1" t="n">
        <v>28</v>
      </c>
      <c r="AK25" s="4" t="n">
        <f aca="false">AL25+AD25</f>
        <v>493.458473667478</v>
      </c>
      <c r="AL25" s="4" t="n">
        <f aca="false">AM25+AE25</f>
        <v>492.008966465552</v>
      </c>
      <c r="AM25" s="4" t="n">
        <f aca="false">AM26+AF25</f>
        <v>490.328033722091</v>
      </c>
      <c r="AN25" s="1" t="n">
        <v>30</v>
      </c>
    </row>
    <row r="26" customFormat="false" ht="14.65" hidden="false" customHeight="false" outlineLevel="0" collapsed="false">
      <c r="A26" s="1" t="n">
        <v>29</v>
      </c>
      <c r="B26" s="4" t="n">
        <v>0.000465</v>
      </c>
      <c r="C26" s="4" t="n">
        <v>0.000558</v>
      </c>
      <c r="D26" s="4" t="n">
        <v>0.000602</v>
      </c>
      <c r="E26" s="1" t="n">
        <v>31</v>
      </c>
      <c r="H26" s="1" t="n">
        <v>29</v>
      </c>
      <c r="I26" s="4" t="n">
        <f aca="false">J26/(1-B26)</f>
        <v>9929.50884270017</v>
      </c>
      <c r="J26" s="4" t="n">
        <f aca="false">K26/(1-C26)</f>
        <v>9924.89162108832</v>
      </c>
      <c r="K26" s="4" t="n">
        <f aca="false">K25*(1-D25)</f>
        <v>9919.35353156375</v>
      </c>
      <c r="L26" s="1" t="n">
        <v>31</v>
      </c>
      <c r="O26" s="1" t="n">
        <v>29</v>
      </c>
      <c r="P26" s="4" t="n">
        <f aca="false">I26/(1+$P$6)^$S24</f>
        <v>3183.91105761208</v>
      </c>
      <c r="Q26" s="4" t="n">
        <f aca="false">J26/(1+$P$6)^$S25</f>
        <v>3060.02936439451</v>
      </c>
      <c r="R26" s="4" t="n">
        <f aca="false">K26/(1+$P$6)^$S26</f>
        <v>2940.69410385498</v>
      </c>
      <c r="S26" s="1" t="n">
        <v>31</v>
      </c>
      <c r="V26" s="1" t="n">
        <v>29</v>
      </c>
      <c r="W26" s="4" t="n">
        <f aca="false">X26+P26</f>
        <v>69998.5951340724</v>
      </c>
      <c r="X26" s="4" t="n">
        <f aca="false">Y26+Q26</f>
        <v>66814.6840764603</v>
      </c>
      <c r="Y26" s="4" t="n">
        <f aca="false">Y27+R26</f>
        <v>63754.6547120658</v>
      </c>
      <c r="Z26" s="1" t="n">
        <v>31</v>
      </c>
      <c r="AC26" s="1" t="n">
        <v>29</v>
      </c>
      <c r="AD26" s="4" t="n">
        <f aca="false">(I26-J26)/(1+$P$6)^AG25</f>
        <v>1.42357561710544</v>
      </c>
      <c r="AE26" s="4" t="n">
        <f aca="false">(J26-K26)/(1+$P$6)^AG26</f>
        <v>1.6418234474347</v>
      </c>
      <c r="AF26" s="4" t="n">
        <f aca="false">(K26-K27)/(1+$P$6)^AG27</f>
        <v>1.70220947165475</v>
      </c>
      <c r="AG26" s="1" t="n">
        <v>31</v>
      </c>
      <c r="AJ26" s="1" t="n">
        <v>29</v>
      </c>
      <c r="AK26" s="4" t="n">
        <f aca="false">AL26+AD26</f>
        <v>491.657399005426</v>
      </c>
      <c r="AL26" s="4" t="n">
        <f aca="false">AM26+AE26</f>
        <v>490.233823388321</v>
      </c>
      <c r="AM26" s="4" t="n">
        <f aca="false">AM27+AF26</f>
        <v>488.591999940886</v>
      </c>
      <c r="AN26" s="1" t="n">
        <v>31</v>
      </c>
    </row>
    <row r="27" customFormat="false" ht="14.65" hidden="false" customHeight="false" outlineLevel="0" collapsed="false">
      <c r="A27" s="1" t="n">
        <v>30</v>
      </c>
      <c r="B27" s="4" t="n">
        <v>0.000476</v>
      </c>
      <c r="C27" s="4" t="n">
        <v>0.000569</v>
      </c>
      <c r="D27" s="4" t="n">
        <v>0.000617</v>
      </c>
      <c r="E27" s="1" t="n">
        <v>32</v>
      </c>
      <c r="H27" s="1" t="n">
        <v>30</v>
      </c>
      <c r="I27" s="4" t="n">
        <f aca="false">J27/(1-B27)</f>
        <v>9923.7497113981</v>
      </c>
      <c r="J27" s="4" t="n">
        <f aca="false">K27/(1-C27)</f>
        <v>9919.02600653547</v>
      </c>
      <c r="K27" s="4" t="n">
        <f aca="false">K26*(1-D26)</f>
        <v>9913.38208073775</v>
      </c>
      <c r="L27" s="1" t="n">
        <v>32</v>
      </c>
      <c r="O27" s="1" t="n">
        <v>30</v>
      </c>
      <c r="P27" s="4" t="n">
        <f aca="false">I27/(1+$P$6)^$S25</f>
        <v>3059.67729231988</v>
      </c>
      <c r="Q27" s="4" t="n">
        <f aca="false">J27/(1+$P$6)^$S26</f>
        <v>2940.5970057007</v>
      </c>
      <c r="R27" s="4" t="n">
        <f aca="false">K27/(1+$P$6)^$S27</f>
        <v>2825.88827500429</v>
      </c>
      <c r="S27" s="1" t="n">
        <v>32</v>
      </c>
      <c r="V27" s="1" t="n">
        <v>30</v>
      </c>
      <c r="W27" s="4" t="n">
        <f aca="false">X27+P27</f>
        <v>66814.2349062314</v>
      </c>
      <c r="X27" s="4" t="n">
        <f aca="false">Y27+Q27</f>
        <v>63754.5576139115</v>
      </c>
      <c r="Y27" s="4" t="n">
        <f aca="false">Y28+R27</f>
        <v>60813.9606082108</v>
      </c>
      <c r="Z27" s="1" t="n">
        <v>32</v>
      </c>
      <c r="AC27" s="1" t="n">
        <v>30</v>
      </c>
      <c r="AD27" s="4" t="n">
        <f aca="false">(I27-J27)/(1+$P$6)^AG26</f>
        <v>1.40039076071597</v>
      </c>
      <c r="AE27" s="4" t="n">
        <f aca="false">(J27-K27)/(1+$P$6)^AG27</f>
        <v>1.60884586177314</v>
      </c>
      <c r="AF27" s="4" t="n">
        <f aca="false">(K27-K28)/(1+$P$6)^AG28</f>
        <v>1.67651256315145</v>
      </c>
      <c r="AG27" s="1" t="n">
        <v>32</v>
      </c>
      <c r="AJ27" s="1" t="n">
        <v>30</v>
      </c>
      <c r="AK27" s="4" t="n">
        <f aca="false">AL27+AD27</f>
        <v>489.89902709172</v>
      </c>
      <c r="AL27" s="4" t="n">
        <f aca="false">AM27+AE27</f>
        <v>488.498636331004</v>
      </c>
      <c r="AM27" s="4" t="n">
        <f aca="false">AM28+AF27</f>
        <v>486.889790469231</v>
      </c>
      <c r="AN27" s="1" t="n">
        <v>32</v>
      </c>
    </row>
    <row r="28" customFormat="false" ht="14.65" hidden="false" customHeight="false" outlineLevel="0" collapsed="false">
      <c r="A28" s="1" t="n">
        <v>31</v>
      </c>
      <c r="B28" s="4" t="n">
        <v>0.00049</v>
      </c>
      <c r="C28" s="4" t="n">
        <v>0.000584</v>
      </c>
      <c r="D28" s="4" t="n">
        <v>0.000636</v>
      </c>
      <c r="E28" s="1" t="n">
        <v>33</v>
      </c>
      <c r="H28" s="1" t="n">
        <v>31</v>
      </c>
      <c r="I28" s="4" t="n">
        <f aca="false">J28/(1-B28)</f>
        <v>9917.91452608453</v>
      </c>
      <c r="J28" s="4" t="n">
        <f aca="false">K28/(1-C28)</f>
        <v>9913.05474796675</v>
      </c>
      <c r="K28" s="4" t="n">
        <f aca="false">K27*(1-D27)</f>
        <v>9907.26552399393</v>
      </c>
      <c r="L28" s="1" t="n">
        <v>33</v>
      </c>
      <c r="O28" s="1" t="n">
        <v>31</v>
      </c>
      <c r="P28" s="4" t="n">
        <f aca="false">I28/(1+$P$6)^$S26</f>
        <v>2940.26749591983</v>
      </c>
      <c r="Q28" s="4" t="n">
        <f aca="false">J28/(1+$P$6)^$S27</f>
        <v>2825.79496619887</v>
      </c>
      <c r="R28" s="4" t="n">
        <f aca="false">K28/(1+$P$6)^$S28</f>
        <v>2715.52375186405</v>
      </c>
      <c r="S28" s="1" t="n">
        <v>33</v>
      </c>
      <c r="V28" s="1" t="n">
        <v>31</v>
      </c>
      <c r="W28" s="4" t="n">
        <f aca="false">X28+P28</f>
        <v>63754.1347953253</v>
      </c>
      <c r="X28" s="4" t="n">
        <f aca="false">Y28+Q28</f>
        <v>60813.8672994054</v>
      </c>
      <c r="Y28" s="4" t="n">
        <f aca="false">Y29+R28</f>
        <v>57988.0723332066</v>
      </c>
      <c r="Z28" s="1" t="n">
        <v>33</v>
      </c>
      <c r="AC28" s="1" t="n">
        <v>31</v>
      </c>
      <c r="AD28" s="4" t="n">
        <f aca="false">(I28-J28)/(1+$P$6)^AG27</f>
        <v>1.38531833942376</v>
      </c>
      <c r="AE28" s="4" t="n">
        <f aca="false">(J28-K28)/(1+$P$6)^AG28</f>
        <v>1.58679255794269</v>
      </c>
      <c r="AF28" s="4" t="n">
        <f aca="false">(K28-K29)/(1+$P$6)^AG29</f>
        <v>1.6606472174859</v>
      </c>
      <c r="AG28" s="1" t="n">
        <v>33</v>
      </c>
      <c r="AJ28" s="1" t="n">
        <v>31</v>
      </c>
      <c r="AK28" s="4" t="n">
        <f aca="false">AL28+AD28</f>
        <v>488.185388803446</v>
      </c>
      <c r="AL28" s="4" t="n">
        <f aca="false">AM28+AE28</f>
        <v>486.800070464022</v>
      </c>
      <c r="AM28" s="4" t="n">
        <f aca="false">AM29+AF28</f>
        <v>485.21327790608</v>
      </c>
      <c r="AN28" s="1" t="n">
        <v>33</v>
      </c>
    </row>
    <row r="29" customFormat="false" ht="14.65" hidden="false" customHeight="false" outlineLevel="0" collapsed="false">
      <c r="A29" s="1" t="n">
        <v>32</v>
      </c>
      <c r="B29" s="4" t="n">
        <v>0.000507</v>
      </c>
      <c r="C29" s="4" t="n">
        <v>0.000602</v>
      </c>
      <c r="D29" s="4" t="n">
        <v>0.00066</v>
      </c>
      <c r="E29" s="1" t="n">
        <v>34</v>
      </c>
      <c r="H29" s="1" t="n">
        <v>32</v>
      </c>
      <c r="I29" s="4" t="n">
        <f aca="false">J29/(1-B29)</f>
        <v>9911.95383465623</v>
      </c>
      <c r="J29" s="4" t="n">
        <f aca="false">K29/(1-C29)</f>
        <v>9906.92847406206</v>
      </c>
      <c r="K29" s="4" t="n">
        <f aca="false">K28*(1-D28)</f>
        <v>9900.96450312068</v>
      </c>
      <c r="L29" s="1" t="n">
        <v>34</v>
      </c>
      <c r="O29" s="1" t="n">
        <v>32</v>
      </c>
      <c r="P29" s="4" t="n">
        <f aca="false">I29/(1+$P$6)^$S27</f>
        <v>2825.48114211839</v>
      </c>
      <c r="Q29" s="4" t="n">
        <f aca="false">J29/(1+$P$6)^$S28</f>
        <v>2715.43136844166</v>
      </c>
      <c r="R29" s="4" t="n">
        <f aca="false">K29/(1+$P$6)^$S29</f>
        <v>2609.41988342102</v>
      </c>
      <c r="S29" s="1" t="n">
        <v>34</v>
      </c>
      <c r="V29" s="1" t="n">
        <v>32</v>
      </c>
      <c r="W29" s="4" t="n">
        <f aca="false">X29+P29</f>
        <v>60813.4610919026</v>
      </c>
      <c r="X29" s="4" t="n">
        <f aca="false">Y29+Q29</f>
        <v>57987.9799497842</v>
      </c>
      <c r="Y29" s="4" t="n">
        <f aca="false">Y30+R29</f>
        <v>55272.5485813425</v>
      </c>
      <c r="Z29" s="1" t="n">
        <v>34</v>
      </c>
      <c r="AC29" s="1" t="n">
        <v>32</v>
      </c>
      <c r="AD29" s="4" t="n">
        <f aca="false">(I29-J29)/(1+$P$6)^AG28</f>
        <v>1.37742205678271</v>
      </c>
      <c r="AE29" s="4" t="n">
        <f aca="false">(J29-K29)/(1+$P$6)^AG29</f>
        <v>1.5718170036558</v>
      </c>
      <c r="AF29" s="4" t="n">
        <f aca="false">(K29-K30)/(1+$P$6)^AG30</f>
        <v>1.65597800294029</v>
      </c>
      <c r="AG29" s="1" t="n">
        <v>34</v>
      </c>
      <c r="AJ29" s="1" t="n">
        <v>32</v>
      </c>
      <c r="AK29" s="4" t="n">
        <f aca="false">AL29+AD29</f>
        <v>486.501869749032</v>
      </c>
      <c r="AL29" s="4" t="n">
        <f aca="false">AM29+AE29</f>
        <v>485.12444769225</v>
      </c>
      <c r="AM29" s="4" t="n">
        <f aca="false">AM30+AF29</f>
        <v>483.552630688594</v>
      </c>
      <c r="AN29" s="1" t="n">
        <v>34</v>
      </c>
    </row>
    <row r="30" customFormat="false" ht="14.65" hidden="false" customHeight="false" outlineLevel="0" collapsed="false">
      <c r="A30" s="1" t="n">
        <v>33</v>
      </c>
      <c r="B30" s="4" t="n">
        <v>0.000527</v>
      </c>
      <c r="C30" s="4" t="n">
        <v>0.000624</v>
      </c>
      <c r="D30" s="4" t="n">
        <v>0.000689</v>
      </c>
      <c r="E30" s="1" t="n">
        <v>35</v>
      </c>
      <c r="H30" s="1" t="n">
        <v>33</v>
      </c>
      <c r="I30" s="4" t="n">
        <f aca="false">J30/(1-B30)</f>
        <v>9905.82821731495</v>
      </c>
      <c r="J30" s="4" t="n">
        <f aca="false">K30/(1-C30)</f>
        <v>9900.60784584442</v>
      </c>
      <c r="K30" s="4" t="n">
        <f aca="false">K29*(1-D29)</f>
        <v>9894.42986654862</v>
      </c>
      <c r="L30" s="1" t="n">
        <v>35</v>
      </c>
      <c r="O30" s="1" t="n">
        <v>33</v>
      </c>
      <c r="P30" s="4" t="n">
        <f aca="false">I30/(1+$P$6)^$S28</f>
        <v>2715.12979447832</v>
      </c>
      <c r="Q30" s="4" t="n">
        <f aca="false">J30/(1+$P$6)^$S29</f>
        <v>2609.32588565061</v>
      </c>
      <c r="R30" s="4" t="n">
        <f aca="false">K30/(1+$P$6)^$S30</f>
        <v>2507.40160220958</v>
      </c>
      <c r="S30" s="1" t="n">
        <v>35</v>
      </c>
      <c r="V30" s="1" t="n">
        <v>33</v>
      </c>
      <c r="W30" s="4" t="n">
        <f aca="false">X30+P30</f>
        <v>57987.5843780504</v>
      </c>
      <c r="X30" s="4" t="n">
        <f aca="false">Y30+Q30</f>
        <v>55272.4545835721</v>
      </c>
      <c r="Y30" s="4" t="n">
        <f aca="false">Y31+R30</f>
        <v>52663.1286979215</v>
      </c>
      <c r="Z30" s="1" t="n">
        <v>35</v>
      </c>
      <c r="AC30" s="1" t="n">
        <v>33</v>
      </c>
      <c r="AD30" s="4" t="n">
        <f aca="false">(I30-J30)/(1+$P$6)^AG29</f>
        <v>1.37583980931731</v>
      </c>
      <c r="AE30" s="4" t="n">
        <f aca="false">(J30-K30)/(1+$P$6)^AG30</f>
        <v>1.56559553139011</v>
      </c>
      <c r="AF30" s="4" t="n">
        <f aca="false">(K30-K31)/(1+$P$6)^AG31</f>
        <v>1.66115356146391</v>
      </c>
      <c r="AG30" s="1" t="n">
        <v>35</v>
      </c>
      <c r="AJ30" s="1" t="n">
        <v>33</v>
      </c>
      <c r="AK30" s="4" t="n">
        <f aca="false">AL30+AD30</f>
        <v>484.838088026361</v>
      </c>
      <c r="AL30" s="4" t="n">
        <f aca="false">AM30+AE30</f>
        <v>483.462248217044</v>
      </c>
      <c r="AM30" s="4" t="n">
        <f aca="false">AM31+AF30</f>
        <v>481.896652685653</v>
      </c>
      <c r="AN30" s="1" t="n">
        <v>35</v>
      </c>
    </row>
    <row r="31" customFormat="false" ht="14.65" hidden="false" customHeight="false" outlineLevel="0" collapsed="false">
      <c r="A31" s="1" t="n">
        <v>34</v>
      </c>
      <c r="B31" s="4" t="n">
        <v>0.00055</v>
      </c>
      <c r="C31" s="4" t="n">
        <v>0.000651</v>
      </c>
      <c r="D31" s="4" t="n">
        <v>0.000724</v>
      </c>
      <c r="E31" s="1" t="n">
        <v>36</v>
      </c>
      <c r="H31" s="1" t="n">
        <v>34</v>
      </c>
      <c r="I31" s="4" t="n">
        <f aca="false">J31/(1-B31)</f>
        <v>9899.49835738239</v>
      </c>
      <c r="J31" s="4" t="n">
        <f aca="false">K31/(1-C31)</f>
        <v>9894.05363328583</v>
      </c>
      <c r="K31" s="4" t="n">
        <f aca="false">K30*(1-D30)</f>
        <v>9887.61260437056</v>
      </c>
      <c r="L31" s="1" t="n">
        <v>36</v>
      </c>
      <c r="O31" s="1" t="n">
        <v>34</v>
      </c>
      <c r="P31" s="4" t="n">
        <f aca="false">I31/(1+$P$6)^$S29</f>
        <v>2609.0334776481</v>
      </c>
      <c r="Q31" s="4" t="n">
        <f aca="false">J31/(1+$P$6)^$S30</f>
        <v>2507.30625888019</v>
      </c>
      <c r="R31" s="4" t="n">
        <f aca="false">K31/(1+$P$6)^$S31</f>
        <v>2409.30192548621</v>
      </c>
      <c r="S31" s="1" t="n">
        <v>36</v>
      </c>
      <c r="V31" s="1" t="n">
        <v>34</v>
      </c>
      <c r="W31" s="4" t="n">
        <f aca="false">X31+P31</f>
        <v>55272.0668322402</v>
      </c>
      <c r="X31" s="4" t="n">
        <f aca="false">Y31+Q31</f>
        <v>52663.0333545921</v>
      </c>
      <c r="Y31" s="4" t="n">
        <f aca="false">Y32+R31</f>
        <v>50155.7270957119</v>
      </c>
      <c r="Z31" s="1" t="n">
        <v>36</v>
      </c>
      <c r="AC31" s="1" t="n">
        <v>34</v>
      </c>
      <c r="AD31" s="4" t="n">
        <f aca="false">(I31-J31)/(1+$P$6)^AG30</f>
        <v>1.37977731991</v>
      </c>
      <c r="AE31" s="4" t="n">
        <f aca="false">(J31-K31)/(1+$P$6)^AG31</f>
        <v>1.56947728320293</v>
      </c>
      <c r="AF31" s="4" t="n">
        <f aca="false">(K31-K32)/(1+$P$6)^AG32</f>
        <v>1.67724480197314</v>
      </c>
      <c r="AG31" s="1" t="n">
        <v>36</v>
      </c>
      <c r="AJ31" s="1" t="n">
        <v>34</v>
      </c>
      <c r="AK31" s="4" t="n">
        <f aca="false">AL31+AD31</f>
        <v>483.184753727302</v>
      </c>
      <c r="AL31" s="4" t="n">
        <f aca="false">AM31+AE31</f>
        <v>481.804976407393</v>
      </c>
      <c r="AM31" s="4" t="n">
        <f aca="false">AM32+AF31</f>
        <v>480.23549912419</v>
      </c>
      <c r="AN31" s="1" t="n">
        <v>36</v>
      </c>
    </row>
    <row r="32" customFormat="false" ht="14.65" hidden="false" customHeight="false" outlineLevel="0" collapsed="false">
      <c r="A32" s="1" t="n">
        <v>35</v>
      </c>
      <c r="B32" s="4" t="n">
        <v>0.000577</v>
      </c>
      <c r="C32" s="4" t="n">
        <v>0.000683</v>
      </c>
      <c r="D32" s="4" t="n">
        <v>0.000765</v>
      </c>
      <c r="E32" s="1" t="n">
        <v>37</v>
      </c>
      <c r="H32" s="1" t="n">
        <v>35</v>
      </c>
      <c r="I32" s="4" t="n">
        <f aca="false">J32/(1-B32)</f>
        <v>9892.91514722167</v>
      </c>
      <c r="J32" s="4" t="n">
        <f aca="false">K32/(1-C32)</f>
        <v>9887.20693518173</v>
      </c>
      <c r="K32" s="4" t="n">
        <f aca="false">K31*(1-D31)</f>
        <v>9880.453972845</v>
      </c>
      <c r="L32" s="1" t="n">
        <v>37</v>
      </c>
      <c r="O32" s="1" t="n">
        <v>35</v>
      </c>
      <c r="P32" s="4" t="n">
        <f aca="false">I32/(1+$P$6)^$S30</f>
        <v>2507.01774889832</v>
      </c>
      <c r="Q32" s="4" t="n">
        <f aca="false">J32/(1+$P$6)^$S31</f>
        <v>2409.20307659347</v>
      </c>
      <c r="R32" s="4" t="n">
        <f aca="false">K32/(1+$P$6)^$S32</f>
        <v>2314.95922201169</v>
      </c>
      <c r="S32" s="1" t="n">
        <v>37</v>
      </c>
      <c r="V32" s="1" t="n">
        <v>35</v>
      </c>
      <c r="W32" s="4" t="n">
        <f aca="false">X32+P32</f>
        <v>52662.6459957175</v>
      </c>
      <c r="X32" s="4" t="n">
        <f aca="false">Y32+Q32</f>
        <v>50155.6282468192</v>
      </c>
      <c r="Y32" s="4" t="n">
        <f aca="false">Y33+R32</f>
        <v>47746.4251702257</v>
      </c>
      <c r="Z32" s="1" t="n">
        <v>37</v>
      </c>
      <c r="AC32" s="1" t="n">
        <v>35</v>
      </c>
      <c r="AD32" s="4" t="n">
        <f aca="false">(I32-J32)/(1+$P$6)^AG31</f>
        <v>1.39091273184102</v>
      </c>
      <c r="AE32" s="4" t="n">
        <f aca="false">(J32-K32)/(1+$P$6)^AG32</f>
        <v>1.58219778972414</v>
      </c>
      <c r="AF32" s="4" t="n">
        <f aca="false">(K32-K33)/(1+$P$6)^AG33</f>
        <v>1.70283058157607</v>
      </c>
      <c r="AG32" s="1" t="n">
        <v>37</v>
      </c>
      <c r="AJ32" s="1" t="n">
        <v>35</v>
      </c>
      <c r="AK32" s="4" t="n">
        <f aca="false">AL32+AD32</f>
        <v>481.531364843782</v>
      </c>
      <c r="AL32" s="4" t="n">
        <f aca="false">AM32+AE32</f>
        <v>480.140452111941</v>
      </c>
      <c r="AM32" s="4" t="n">
        <f aca="false">AM33+AF32</f>
        <v>478.558254322216</v>
      </c>
      <c r="AN32" s="1" t="n">
        <v>37</v>
      </c>
    </row>
    <row r="33" customFormat="false" ht="14.65" hidden="false" customHeight="false" outlineLevel="0" collapsed="false">
      <c r="A33" s="1" t="n">
        <v>36</v>
      </c>
      <c r="B33" s="4" t="n">
        <v>0.000608</v>
      </c>
      <c r="C33" s="4" t="n">
        <v>0.000722</v>
      </c>
      <c r="D33" s="4" t="n">
        <v>0.000813</v>
      </c>
      <c r="E33" s="1" t="n">
        <v>38</v>
      </c>
      <c r="H33" s="1" t="n">
        <v>36</v>
      </c>
      <c r="I33" s="4" t="n">
        <f aca="false">J33/(1-B33)</f>
        <v>9886.03951838114</v>
      </c>
      <c r="J33" s="4" t="n">
        <f aca="false">K33/(1-C33)</f>
        <v>9880.02880635396</v>
      </c>
      <c r="K33" s="4" t="n">
        <f aca="false">K32*(1-D32)</f>
        <v>9872.89542555577</v>
      </c>
      <c r="L33" s="1" t="n">
        <v>38</v>
      </c>
      <c r="O33" s="1" t="n">
        <v>36</v>
      </c>
      <c r="P33" s="4" t="n">
        <f aca="false">I33/(1+$P$6)^$S31</f>
        <v>2408.9186136338</v>
      </c>
      <c r="Q33" s="4" t="n">
        <f aca="false">J33/(1+$P$6)^$S32</f>
        <v>2314.85960684299</v>
      </c>
      <c r="R33" s="4" t="n">
        <f aca="false">K33/(1+$P$6)^$S33</f>
        <v>2224.21949827582</v>
      </c>
      <c r="S33" s="1" t="n">
        <v>38</v>
      </c>
      <c r="V33" s="1" t="n">
        <v>36</v>
      </c>
      <c r="W33" s="4" t="n">
        <f aca="false">X33+P33</f>
        <v>50155.2441686908</v>
      </c>
      <c r="X33" s="4" t="n">
        <f aca="false">Y33+Q33</f>
        <v>47746.325555057</v>
      </c>
      <c r="Y33" s="4" t="n">
        <f aca="false">Y34+R33</f>
        <v>45431.465948214</v>
      </c>
      <c r="Z33" s="1" t="n">
        <v>38</v>
      </c>
      <c r="AC33" s="1" t="n">
        <v>36</v>
      </c>
      <c r="AD33" s="4" t="n">
        <f aca="false">(I33-J33)/(1+$P$6)^AG32</f>
        <v>1.40829088181695</v>
      </c>
      <c r="AE33" s="4" t="n">
        <f aca="false">(J33-K33)/(1+$P$6)^AG33</f>
        <v>1.60704676552</v>
      </c>
      <c r="AF33" s="4" t="n">
        <f aca="false">(K33-K34)/(1+$P$6)^AG34</f>
        <v>1.73874081932507</v>
      </c>
      <c r="AG33" s="1" t="n">
        <v>38</v>
      </c>
      <c r="AJ33" s="1" t="n">
        <v>36</v>
      </c>
      <c r="AK33" s="4" t="n">
        <f aca="false">AL33+AD33</f>
        <v>479.870761387977</v>
      </c>
      <c r="AL33" s="4" t="n">
        <f aca="false">AM33+AE33</f>
        <v>478.46247050616</v>
      </c>
      <c r="AM33" s="4" t="n">
        <f aca="false">AM34+AF33</f>
        <v>476.85542374064</v>
      </c>
      <c r="AN33" s="1" t="n">
        <v>38</v>
      </c>
    </row>
    <row r="34" customFormat="false" ht="14.65" hidden="false" customHeight="false" outlineLevel="0" collapsed="false">
      <c r="A34" s="1" t="n">
        <v>37</v>
      </c>
      <c r="B34" s="4" t="n">
        <v>0.000644</v>
      </c>
      <c r="C34" s="4" t="n">
        <v>0.000768</v>
      </c>
      <c r="D34" s="4" t="n">
        <v>0.00087</v>
      </c>
      <c r="E34" s="1" t="n">
        <v>39</v>
      </c>
      <c r="H34" s="1" t="n">
        <v>37</v>
      </c>
      <c r="I34" s="4" t="n">
        <f aca="false">J34/(1-B34)</f>
        <v>9878.81275920904</v>
      </c>
      <c r="J34" s="4" t="n">
        <f aca="false">K34/(1-C34)</f>
        <v>9872.45080379211</v>
      </c>
      <c r="K34" s="4" t="n">
        <f aca="false">K33*(1-D33)</f>
        <v>9864.8687615748</v>
      </c>
      <c r="L34" s="1" t="n">
        <v>39</v>
      </c>
      <c r="O34" s="1" t="n">
        <v>37</v>
      </c>
      <c r="P34" s="4" t="n">
        <f aca="false">I34/(1+$P$6)^$S32</f>
        <v>2314.57469083</v>
      </c>
      <c r="Q34" s="4" t="n">
        <f aca="false">J34/(1+$P$6)^$S33</f>
        <v>2224.11933147029</v>
      </c>
      <c r="R34" s="4" t="n">
        <f aca="false">K34/(1+$P$6)^$S34</f>
        <v>2136.93385367665</v>
      </c>
      <c r="S34" s="1" t="n">
        <v>39</v>
      </c>
      <c r="V34" s="1" t="n">
        <v>37</v>
      </c>
      <c r="W34" s="4" t="n">
        <f aca="false">X34+P34</f>
        <v>47745.9404722385</v>
      </c>
      <c r="X34" s="4" t="n">
        <f aca="false">Y34+Q34</f>
        <v>45431.3657814085</v>
      </c>
      <c r="Y34" s="4" t="n">
        <f aca="false">Y35+R34</f>
        <v>43207.2464499382</v>
      </c>
      <c r="Z34" s="1" t="n">
        <v>39</v>
      </c>
      <c r="AC34" s="1" t="n">
        <v>37</v>
      </c>
      <c r="AD34" s="4" t="n">
        <f aca="false">(I34-J34)/(1+$P$6)^AG33</f>
        <v>1.43325586624478</v>
      </c>
      <c r="AE34" s="4" t="n">
        <f aca="false">(J34-K34)/(1+$P$6)^AG34</f>
        <v>1.64242658323971</v>
      </c>
      <c r="AF34" s="4" t="n">
        <f aca="false">(K34-K35)/(1+$P$6)^AG35</f>
        <v>1.7876273583643</v>
      </c>
      <c r="AG34" s="1" t="n">
        <v>39</v>
      </c>
      <c r="AJ34" s="1" t="n">
        <v>37</v>
      </c>
      <c r="AK34" s="4" t="n">
        <f aca="false">AL34+AD34</f>
        <v>478.1923653708</v>
      </c>
      <c r="AL34" s="4" t="n">
        <f aca="false">AM34+AE34</f>
        <v>476.759109504555</v>
      </c>
      <c r="AM34" s="4" t="n">
        <f aca="false">AM35+AF34</f>
        <v>475.116682921315</v>
      </c>
      <c r="AN34" s="1" t="n">
        <v>39</v>
      </c>
    </row>
    <row r="35" customFormat="false" ht="14.65" hidden="false" customHeight="false" outlineLevel="0" collapsed="false">
      <c r="A35" s="1" t="n">
        <v>38</v>
      </c>
      <c r="B35" s="4" t="n">
        <v>0.000685</v>
      </c>
      <c r="C35" s="4" t="n">
        <v>0.000823</v>
      </c>
      <c r="D35" s="4" t="n">
        <v>0.000937</v>
      </c>
      <c r="E35" s="1" t="n">
        <v>40</v>
      </c>
      <c r="H35" s="1" t="n">
        <v>38</v>
      </c>
      <c r="I35" s="4" t="n">
        <f aca="false">J35/(1-B35)</f>
        <v>9871.16647988443</v>
      </c>
      <c r="J35" s="4" t="n">
        <f aca="false">K35/(1-C35)</f>
        <v>9864.40473084571</v>
      </c>
      <c r="K35" s="4" t="n">
        <f aca="false">K34*(1-D34)</f>
        <v>9856.28632575222</v>
      </c>
      <c r="L35" s="1" t="n">
        <v>40</v>
      </c>
      <c r="O35" s="1" t="n">
        <v>38</v>
      </c>
      <c r="P35" s="4" t="n">
        <f aca="false">I35/(1+$P$6)^$S33</f>
        <v>2223.82999200558</v>
      </c>
      <c r="Q35" s="4" t="n">
        <f aca="false">J35/(1+$P$6)^$S34</f>
        <v>2136.83333505871</v>
      </c>
      <c r="R35" s="4" t="n">
        <f aca="false">K35/(1+$P$6)^$S35</f>
        <v>2052.95646271534</v>
      </c>
      <c r="S35" s="1" t="n">
        <v>40</v>
      </c>
      <c r="V35" s="1" t="n">
        <v>38</v>
      </c>
      <c r="W35" s="4" t="n">
        <f aca="false">X35+P35</f>
        <v>45430.9759233258</v>
      </c>
      <c r="X35" s="4" t="n">
        <f aca="false">Y35+Q35</f>
        <v>43207.1459313202</v>
      </c>
      <c r="Y35" s="4" t="n">
        <f aca="false">Y36+R35</f>
        <v>41070.3125962615</v>
      </c>
      <c r="Z35" s="1" t="n">
        <v>40</v>
      </c>
      <c r="AC35" s="1" t="n">
        <v>38</v>
      </c>
      <c r="AD35" s="4" t="n">
        <f aca="false">(I35-J35)/(1+$P$6)^AG34</f>
        <v>1.464734177427</v>
      </c>
      <c r="AE35" s="4" t="n">
        <f aca="false">(J35-K35)/(1+$P$6)^AG35</f>
        <v>1.690974841109</v>
      </c>
      <c r="AF35" s="4" t="n">
        <f aca="false">(K35-K36)/(1+$P$6)^AG36</f>
        <v>1.84963481304233</v>
      </c>
      <c r="AG35" s="1" t="n">
        <v>40</v>
      </c>
      <c r="AJ35" s="1" t="n">
        <v>38</v>
      </c>
      <c r="AK35" s="4" t="n">
        <f aca="false">AL35+AD35</f>
        <v>476.484764581487</v>
      </c>
      <c r="AL35" s="4" t="n">
        <f aca="false">AM35+AE35</f>
        <v>475.02003040406</v>
      </c>
      <c r="AM35" s="4" t="n">
        <f aca="false">AM36+AF35</f>
        <v>473.329055562951</v>
      </c>
      <c r="AN35" s="1" t="n">
        <v>40</v>
      </c>
    </row>
    <row r="36" customFormat="false" ht="14.65" hidden="false" customHeight="false" outlineLevel="0" collapsed="false">
      <c r="A36" s="1" t="n">
        <v>39</v>
      </c>
      <c r="B36" s="4" t="n">
        <v>0.000733</v>
      </c>
      <c r="C36" s="4" t="n">
        <v>0.000887</v>
      </c>
      <c r="D36" s="4" t="n">
        <v>0.001014</v>
      </c>
      <c r="E36" s="1" t="n">
        <v>41</v>
      </c>
      <c r="H36" s="1" t="n">
        <v>39</v>
      </c>
      <c r="I36" s="4" t="n">
        <f aca="false">J36/(1-B36)</f>
        <v>9863.02266953834</v>
      </c>
      <c r="J36" s="4" t="n">
        <f aca="false">K36/(1-C36)</f>
        <v>9855.79307392156</v>
      </c>
      <c r="K36" s="4" t="n">
        <f aca="false">K35*(1-D35)</f>
        <v>9847.050985465</v>
      </c>
      <c r="L36" s="1" t="n">
        <v>41</v>
      </c>
      <c r="O36" s="1" t="n">
        <v>39</v>
      </c>
      <c r="P36" s="4" t="n">
        <f aca="false">I36/(1+$P$6)^$S34</f>
        <v>2136.53395210015</v>
      </c>
      <c r="Q36" s="4" t="n">
        <f aca="false">J36/(1+$P$6)^$S35</f>
        <v>2052.85372376275</v>
      </c>
      <c r="R36" s="4" t="n">
        <f aca="false">K36/(1+$P$6)^$S36</f>
        <v>1972.14696395171</v>
      </c>
      <c r="S36" s="1" t="n">
        <v>41</v>
      </c>
      <c r="V36" s="1" t="n">
        <v>39</v>
      </c>
      <c r="W36" s="4" t="n">
        <f aca="false">X36+P36</f>
        <v>43206.7438094091</v>
      </c>
      <c r="X36" s="4" t="n">
        <f aca="false">Y36+Q36</f>
        <v>41070.209857309</v>
      </c>
      <c r="Y36" s="4" t="n">
        <f aca="false">Y37+R36</f>
        <v>39017.3561335462</v>
      </c>
      <c r="Z36" s="1" t="n">
        <v>41</v>
      </c>
      <c r="AC36" s="1" t="n">
        <v>39</v>
      </c>
      <c r="AD36" s="4" t="n">
        <f aca="false">(I36-J36)/(1+$P$6)^AG35</f>
        <v>1.5058455643166</v>
      </c>
      <c r="AE36" s="4" t="n">
        <f aca="false">(J36-K36)/(1+$P$6)^AG36</f>
        <v>1.75084735863239</v>
      </c>
      <c r="AF36" s="4" t="n">
        <f aca="false">(K36-K37)/(1+$P$6)^AG37</f>
        <v>1.92284328985267</v>
      </c>
      <c r="AG36" s="1" t="n">
        <v>41</v>
      </c>
      <c r="AJ36" s="1" t="n">
        <v>39</v>
      </c>
      <c r="AK36" s="4" t="n">
        <f aca="false">AL36+AD36</f>
        <v>474.736113672858</v>
      </c>
      <c r="AL36" s="4" t="n">
        <f aca="false">AM36+AE36</f>
        <v>473.230268108541</v>
      </c>
      <c r="AM36" s="4" t="n">
        <f aca="false">AM37+AF36</f>
        <v>471.479420749909</v>
      </c>
      <c r="AN36" s="1" t="n">
        <v>41</v>
      </c>
    </row>
    <row r="37" customFormat="false" ht="14.65" hidden="false" customHeight="false" outlineLevel="0" collapsed="false">
      <c r="A37" s="1" t="n">
        <v>40</v>
      </c>
      <c r="B37" s="4" t="n">
        <v>0.000788</v>
      </c>
      <c r="C37" s="4" t="n">
        <v>0.000962</v>
      </c>
      <c r="D37" s="4" t="n">
        <v>0.001104</v>
      </c>
      <c r="E37" s="1" t="n">
        <v>42</v>
      </c>
      <c r="H37" s="1" t="n">
        <v>40</v>
      </c>
      <c r="I37" s="4" t="n">
        <f aca="false">J37/(1-B37)</f>
        <v>9854.30363701652</v>
      </c>
      <c r="J37" s="4" t="n">
        <f aca="false">K37/(1-C37)</f>
        <v>9846.53844575055</v>
      </c>
      <c r="K37" s="4" t="n">
        <f aca="false">K36*(1-D36)</f>
        <v>9837.06607576574</v>
      </c>
      <c r="L37" s="1" t="n">
        <v>42</v>
      </c>
      <c r="O37" s="1" t="n">
        <v>40</v>
      </c>
      <c r="P37" s="4" t="n">
        <f aca="false">I37/(1+$P$6)^$S35</f>
        <v>2052.54349037272</v>
      </c>
      <c r="Q37" s="4" t="n">
        <f aca="false">J37/(1+$P$6)^$S36</f>
        <v>1972.04431355991</v>
      </c>
      <c r="R37" s="4" t="n">
        <f aca="false">K37/(1+$P$6)^$S37</f>
        <v>1894.37231435602</v>
      </c>
      <c r="S37" s="1" t="n">
        <v>42</v>
      </c>
      <c r="V37" s="1" t="n">
        <v>40</v>
      </c>
      <c r="W37" s="4" t="n">
        <f aca="false">X37+P37</f>
        <v>41069.7969735271</v>
      </c>
      <c r="X37" s="4" t="n">
        <f aca="false">Y37+Q37</f>
        <v>39017.2534831544</v>
      </c>
      <c r="Y37" s="4" t="n">
        <f aca="false">Y38+R37</f>
        <v>37045.2091695945</v>
      </c>
      <c r="Z37" s="1" t="n">
        <v>42</v>
      </c>
      <c r="AC37" s="1" t="n">
        <v>40</v>
      </c>
      <c r="AD37" s="4" t="n">
        <f aca="false">(I37-J37)/(1+$P$6)^AG36</f>
        <v>1.55519641385941</v>
      </c>
      <c r="AE37" s="4" t="n">
        <f aca="false">(J37-K37)/(1+$P$6)^AG37</f>
        <v>1.82414099004305</v>
      </c>
      <c r="AF37" s="4" t="n">
        <f aca="false">(K37-K38)/(1+$P$6)^AG38</f>
        <v>2.01094907216258</v>
      </c>
      <c r="AG37" s="1" t="n">
        <v>42</v>
      </c>
      <c r="AJ37" s="1" t="n">
        <v>40</v>
      </c>
      <c r="AK37" s="4" t="n">
        <f aca="false">AL37+AD37</f>
        <v>472.935914863958</v>
      </c>
      <c r="AL37" s="4" t="n">
        <f aca="false">AM37+AE37</f>
        <v>471.380718450099</v>
      </c>
      <c r="AM37" s="4" t="n">
        <f aca="false">AM38+AF37</f>
        <v>469.556577460056</v>
      </c>
      <c r="AN37" s="1" t="n">
        <v>42</v>
      </c>
    </row>
    <row r="38" customFormat="false" ht="14.65" hidden="false" customHeight="false" outlineLevel="0" collapsed="false">
      <c r="A38" s="1" t="n">
        <v>41</v>
      </c>
      <c r="B38" s="4" t="n">
        <v>0.000851</v>
      </c>
      <c r="C38" s="4" t="n">
        <v>0.001049</v>
      </c>
      <c r="D38" s="4" t="n">
        <v>0.001208</v>
      </c>
      <c r="E38" s="1" t="n">
        <v>43</v>
      </c>
      <c r="H38" s="1" t="n">
        <v>41</v>
      </c>
      <c r="I38" s="4" t="n">
        <f aca="false">J38/(1-B38)</f>
        <v>9844.90248099739</v>
      </c>
      <c r="J38" s="4" t="n">
        <f aca="false">K38/(1-C38)</f>
        <v>9836.52446898606</v>
      </c>
      <c r="K38" s="4" t="n">
        <f aca="false">K37*(1-D37)</f>
        <v>9826.20595481809</v>
      </c>
      <c r="L38" s="1" t="n">
        <v>43</v>
      </c>
      <c r="O38" s="1" t="n">
        <v>41</v>
      </c>
      <c r="P38" s="4" t="n">
        <f aca="false">I38/(1+$P$6)^$S36</f>
        <v>1971.71666592958</v>
      </c>
      <c r="Q38" s="4" t="n">
        <f aca="false">J38/(1+$P$6)^$S37</f>
        <v>1894.26801446815</v>
      </c>
      <c r="R38" s="4" t="n">
        <f aca="false">K38/(1+$P$6)^$S38</f>
        <v>1819.50089165478</v>
      </c>
      <c r="S38" s="1" t="n">
        <v>43</v>
      </c>
      <c r="V38" s="1" t="n">
        <v>41</v>
      </c>
      <c r="W38" s="4" t="n">
        <f aca="false">X38+P38</f>
        <v>39016.8215356362</v>
      </c>
      <c r="X38" s="4" t="n">
        <f aca="false">Y38+Q38</f>
        <v>37045.1048697066</v>
      </c>
      <c r="Y38" s="4" t="n">
        <f aca="false">Y39+R38</f>
        <v>35150.8368552385</v>
      </c>
      <c r="Z38" s="1" t="n">
        <v>43</v>
      </c>
      <c r="AC38" s="1" t="n">
        <v>41</v>
      </c>
      <c r="AD38" s="4" t="n">
        <f aca="false">(I38-J38)/(1+$P$6)^AG37</f>
        <v>1.61339507952525</v>
      </c>
      <c r="AE38" s="4" t="n">
        <f aca="false">(J38-K38)/(1+$P$6)^AG38</f>
        <v>1.91066071843944</v>
      </c>
      <c r="AF38" s="4" t="n">
        <f aca="false">(K38-K39)/(1+$P$6)^AG39</f>
        <v>2.11342026646038</v>
      </c>
      <c r="AG38" s="1" t="n">
        <v>43</v>
      </c>
      <c r="AJ38" s="1" t="n">
        <v>41</v>
      </c>
      <c r="AK38" s="4" t="n">
        <f aca="false">AL38+AD38</f>
        <v>471.069684185858</v>
      </c>
      <c r="AL38" s="4" t="n">
        <f aca="false">AM38+AE38</f>
        <v>469.456289106333</v>
      </c>
      <c r="AM38" s="4" t="n">
        <f aca="false">AM39+AF38</f>
        <v>467.545628387893</v>
      </c>
      <c r="AN38" s="1" t="n">
        <v>43</v>
      </c>
    </row>
    <row r="39" customFormat="false" ht="14.65" hidden="false" customHeight="false" outlineLevel="0" collapsed="false">
      <c r="A39" s="1" t="n">
        <v>42</v>
      </c>
      <c r="B39" s="4" t="n">
        <v>0.000922</v>
      </c>
      <c r="C39" s="4" t="n">
        <v>0.00115</v>
      </c>
      <c r="D39" s="4" t="n">
        <v>0.001327</v>
      </c>
      <c r="E39" s="1" t="n">
        <v>44</v>
      </c>
      <c r="H39" s="1" t="n">
        <v>42</v>
      </c>
      <c r="I39" s="4" t="n">
        <f aca="false">J39/(1-B39)</f>
        <v>9834.702974853</v>
      </c>
      <c r="J39" s="4" t="n">
        <f aca="false">K39/(1-C39)</f>
        <v>9825.63537871019</v>
      </c>
      <c r="K39" s="4" t="n">
        <f aca="false">K38*(1-D38)</f>
        <v>9814.33589802467</v>
      </c>
      <c r="L39" s="1" t="n">
        <v>44</v>
      </c>
      <c r="O39" s="1" t="n">
        <v>42</v>
      </c>
      <c r="P39" s="4" t="n">
        <f aca="false">I39/(1+$P$6)^$S37</f>
        <v>1893.91724036235</v>
      </c>
      <c r="Q39" s="4" t="n">
        <f aca="false">J39/(1+$P$6)^$S38</f>
        <v>1819.39523910263</v>
      </c>
      <c r="R39" s="4" t="n">
        <f aca="false">K39/(1+$P$6)^$S39</f>
        <v>1747.40666786314</v>
      </c>
      <c r="S39" s="1" t="n">
        <v>44</v>
      </c>
      <c r="V39" s="1" t="n">
        <v>42</v>
      </c>
      <c r="W39" s="4" t="n">
        <f aca="false">X39+P39</f>
        <v>37044.6484430487</v>
      </c>
      <c r="X39" s="4" t="n">
        <f aca="false">Y39+Q39</f>
        <v>35150.7312026863</v>
      </c>
      <c r="Y39" s="4" t="n">
        <f aca="false">Y40+R39</f>
        <v>33331.3359635837</v>
      </c>
      <c r="Z39" s="1" t="n">
        <v>44</v>
      </c>
      <c r="AC39" s="1" t="n">
        <v>42</v>
      </c>
      <c r="AD39" s="4" t="n">
        <f aca="false">(I39-J39)/(1+$P$6)^AG38</f>
        <v>1.67903047655212</v>
      </c>
      <c r="AE39" s="4" t="n">
        <f aca="false">(J39-K39)/(1+$P$6)^AG39</f>
        <v>2.01183127400772</v>
      </c>
      <c r="AF39" s="4" t="n">
        <f aca="false">(K39-K40)/(1+$P$6)^AG40</f>
        <v>2.22962370024463</v>
      </c>
      <c r="AG39" s="1" t="n">
        <v>44</v>
      </c>
      <c r="AJ39" s="1" t="n">
        <v>42</v>
      </c>
      <c r="AK39" s="4" t="n">
        <f aca="false">AL39+AD39</f>
        <v>469.123069871993</v>
      </c>
      <c r="AL39" s="4" t="n">
        <f aca="false">AM39+AE39</f>
        <v>467.444039395441</v>
      </c>
      <c r="AM39" s="4" t="n">
        <f aca="false">AM40+AF39</f>
        <v>465.432208121433</v>
      </c>
      <c r="AN39" s="1" t="n">
        <v>44</v>
      </c>
    </row>
    <row r="40" customFormat="false" ht="14.65" hidden="false" customHeight="false" outlineLevel="0" collapsed="false">
      <c r="A40" s="1" t="n">
        <v>43</v>
      </c>
      <c r="B40" s="4" t="n">
        <v>0.001003</v>
      </c>
      <c r="C40" s="4" t="n">
        <v>0.001267</v>
      </c>
      <c r="D40" s="4" t="n">
        <v>0.001465</v>
      </c>
      <c r="E40" s="1" t="n">
        <v>45</v>
      </c>
      <c r="H40" s="1" t="n">
        <v>43</v>
      </c>
      <c r="I40" s="4" t="n">
        <f aca="false">J40/(1-B40)</f>
        <v>9823.59936099757</v>
      </c>
      <c r="J40" s="4" t="n">
        <f aca="false">K40/(1-C40)</f>
        <v>9813.74629083848</v>
      </c>
      <c r="K40" s="4" t="n">
        <f aca="false">K39*(1-D39)</f>
        <v>9801.31227428799</v>
      </c>
      <c r="L40" s="1" t="n">
        <v>45</v>
      </c>
      <c r="O40" s="1" t="n">
        <v>43</v>
      </c>
      <c r="P40" s="4" t="n">
        <f aca="false">I40/(1+$P$6)^$S38</f>
        <v>1819.01823336302</v>
      </c>
      <c r="Q40" s="4" t="n">
        <f aca="false">J40/(1+$P$6)^$S39</f>
        <v>1747.30169045669</v>
      </c>
      <c r="R40" s="4" t="n">
        <f aca="false">K40/(1+$P$6)^$S40</f>
        <v>1677.96909539892</v>
      </c>
      <c r="S40" s="1" t="n">
        <v>45</v>
      </c>
      <c r="V40" s="1" t="n">
        <v>43</v>
      </c>
      <c r="W40" s="4" t="n">
        <f aca="false">X40+P40</f>
        <v>35150.2492195403</v>
      </c>
      <c r="X40" s="4" t="n">
        <f aca="false">Y40+Q40</f>
        <v>33331.2309861772</v>
      </c>
      <c r="Y40" s="4" t="n">
        <f aca="false">Y41+R40</f>
        <v>31583.9292957206</v>
      </c>
      <c r="Z40" s="1" t="n">
        <v>45</v>
      </c>
      <c r="AC40" s="1" t="n">
        <v>43</v>
      </c>
      <c r="AD40" s="4" t="n">
        <f aca="false">(I40-J40)/(1+$P$6)^AG39</f>
        <v>1.75430316159918</v>
      </c>
      <c r="AE40" s="4" t="n">
        <f aca="false">(J40-K40)/(1+$P$6)^AG40</f>
        <v>2.12868388635451</v>
      </c>
      <c r="AF40" s="4" t="n">
        <f aca="false">(K40-K41)/(1+$P$6)^AG41</f>
        <v>2.36367761996093</v>
      </c>
      <c r="AG40" s="1" t="n">
        <v>45</v>
      </c>
      <c r="AJ40" s="1" t="n">
        <v>43</v>
      </c>
      <c r="AK40" s="4" t="n">
        <f aca="false">AL40+AD40</f>
        <v>467.085571469142</v>
      </c>
      <c r="AL40" s="4" t="n">
        <f aca="false">AM40+AE40</f>
        <v>465.331268307543</v>
      </c>
      <c r="AM40" s="4" t="n">
        <f aca="false">AM41+AF40</f>
        <v>463.202584421188</v>
      </c>
      <c r="AN40" s="1" t="n">
        <v>45</v>
      </c>
    </row>
    <row r="41" customFormat="false" ht="14.65" hidden="false" customHeight="false" outlineLevel="0" collapsed="false">
      <c r="A41" s="1" t="n">
        <v>44</v>
      </c>
      <c r="B41" s="4" t="n">
        <v>0.001096</v>
      </c>
      <c r="C41" s="4" t="n">
        <v>0.001402</v>
      </c>
      <c r="D41" s="4" t="n">
        <v>0.001622</v>
      </c>
      <c r="E41" s="1" t="n">
        <v>46</v>
      </c>
      <c r="H41" s="1" t="n">
        <v>44</v>
      </c>
      <c r="I41" s="4" t="n">
        <f aca="false">J41/(1-B41)</f>
        <v>9811.44727089748</v>
      </c>
      <c r="J41" s="4" t="n">
        <f aca="false">K41/(1-C41)</f>
        <v>9800.69392468857</v>
      </c>
      <c r="K41" s="4" t="n">
        <f aca="false">K40*(1-D40)</f>
        <v>9786.95335180616</v>
      </c>
      <c r="L41" s="1" t="n">
        <v>46</v>
      </c>
      <c r="O41" s="1" t="n">
        <v>44</v>
      </c>
      <c r="P41" s="4" t="n">
        <f aca="false">I41/(1+$P$6)^$S39</f>
        <v>1746.89235835147</v>
      </c>
      <c r="Q41" s="4" t="n">
        <f aca="false">J41/(1+$P$6)^$S40</f>
        <v>1677.86323492954</v>
      </c>
      <c r="R41" s="4" t="n">
        <f aca="false">K41/(1+$P$6)^$S41</f>
        <v>1611.06814487901</v>
      </c>
      <c r="S41" s="1" t="n">
        <v>46</v>
      </c>
      <c r="V41" s="1" t="n">
        <v>44</v>
      </c>
      <c r="W41" s="4" t="n">
        <f aca="false">X41+P41</f>
        <v>33330.7157936026</v>
      </c>
      <c r="X41" s="4" t="n">
        <f aca="false">Y41+Q41</f>
        <v>31583.8234352512</v>
      </c>
      <c r="Y41" s="4" t="n">
        <f aca="false">Y42+R41</f>
        <v>29905.9602003216</v>
      </c>
      <c r="Z41" s="1" t="n">
        <v>46</v>
      </c>
      <c r="AC41" s="1" t="n">
        <v>44</v>
      </c>
      <c r="AD41" s="4" t="n">
        <f aca="false">(I41-J41)/(1+$P$6)^AG40</f>
        <v>1.84095579303186</v>
      </c>
      <c r="AE41" s="4" t="n">
        <f aca="false">(J41-K41)/(1+$P$6)^AG41</f>
        <v>2.26188870708784</v>
      </c>
      <c r="AF41" s="4" t="n">
        <f aca="false">(K41-K42)/(1+$P$6)^AG42</f>
        <v>2.51264666441716</v>
      </c>
      <c r="AG41" s="1" t="n">
        <v>46</v>
      </c>
      <c r="AJ41" s="1" t="n">
        <v>44</v>
      </c>
      <c r="AK41" s="4" t="n">
        <f aca="false">AL41+AD41</f>
        <v>464.941751301347</v>
      </c>
      <c r="AL41" s="4" t="n">
        <f aca="false">AM41+AE41</f>
        <v>463.100795508315</v>
      </c>
      <c r="AM41" s="4" t="n">
        <f aca="false">AM42+AF41</f>
        <v>460.838906801227</v>
      </c>
      <c r="AN41" s="1" t="n">
        <v>46</v>
      </c>
    </row>
    <row r="42" customFormat="false" ht="14.65" hidden="false" customHeight="false" outlineLevel="0" collapsed="false">
      <c r="A42" s="1" t="n">
        <v>45</v>
      </c>
      <c r="B42" s="4" t="n">
        <v>0.001201</v>
      </c>
      <c r="C42" s="4" t="n">
        <v>0.001557</v>
      </c>
      <c r="D42" s="4" t="n">
        <v>0.001802</v>
      </c>
      <c r="E42" s="1" t="n">
        <v>47</v>
      </c>
      <c r="H42" s="1" t="n">
        <v>45</v>
      </c>
      <c r="I42" s="4" t="n">
        <f aca="false">J42/(1-B42)</f>
        <v>9798.08370633639</v>
      </c>
      <c r="J42" s="4" t="n">
        <f aca="false">K42/(1-C42)</f>
        <v>9786.31620780508</v>
      </c>
      <c r="K42" s="4" t="n">
        <f aca="false">K41*(1-D41)</f>
        <v>9771.07891346953</v>
      </c>
      <c r="L42" s="1" t="n">
        <v>47</v>
      </c>
      <c r="O42" s="1" t="n">
        <v>45</v>
      </c>
      <c r="P42" s="4" t="n">
        <f aca="false">I42/(1+$P$6)^$S40</f>
        <v>1677.41636969306</v>
      </c>
      <c r="Q42" s="4" t="n">
        <f aca="false">J42/(1+$P$6)^$S41</f>
        <v>1610.96326214717</v>
      </c>
      <c r="R42" s="4" t="n">
        <f aca="false">K42/(1+$P$6)^$S42</f>
        <v>1546.59133879616</v>
      </c>
      <c r="S42" s="1" t="n">
        <v>47</v>
      </c>
      <c r="V42" s="1" t="n">
        <v>45</v>
      </c>
      <c r="W42" s="4" t="n">
        <f aca="false">X42+P42</f>
        <v>31583.2716872829</v>
      </c>
      <c r="X42" s="4" t="n">
        <f aca="false">Y42+Q42</f>
        <v>29905.8553175898</v>
      </c>
      <c r="Y42" s="4" t="n">
        <f aca="false">Y43+R42</f>
        <v>28294.8920554426</v>
      </c>
      <c r="Z42" s="1" t="n">
        <v>47</v>
      </c>
      <c r="AC42" s="1" t="n">
        <v>45</v>
      </c>
      <c r="AD42" s="4" t="n">
        <f aca="false">(I42-J42)/(1+$P$6)^AG41</f>
        <v>1.93709332692434</v>
      </c>
      <c r="AE42" s="4" t="n">
        <f aca="false">(J42-K42)/(1+$P$6)^AG42</f>
        <v>2.41179788381081</v>
      </c>
      <c r="AF42" s="4" t="n">
        <f aca="false">(K42-K43)/(1+$P$6)^AG43</f>
        <v>2.67976691587559</v>
      </c>
      <c r="AG42" s="1" t="n">
        <v>47</v>
      </c>
      <c r="AJ42" s="1" t="n">
        <v>45</v>
      </c>
      <c r="AK42" s="4" t="n">
        <f aca="false">AL42+AD42</f>
        <v>462.675151347545</v>
      </c>
      <c r="AL42" s="4" t="n">
        <f aca="false">AM42+AE42</f>
        <v>460.738058020621</v>
      </c>
      <c r="AM42" s="4" t="n">
        <f aca="false">AM43+AF42</f>
        <v>458.32626013681</v>
      </c>
      <c r="AN42" s="1" t="n">
        <v>47</v>
      </c>
    </row>
    <row r="43" customFormat="false" ht="14.65" hidden="false" customHeight="false" outlineLevel="0" collapsed="false">
      <c r="A43" s="1" t="n">
        <v>46</v>
      </c>
      <c r="B43" s="4" t="n">
        <v>0.00132</v>
      </c>
      <c r="C43" s="4" t="n">
        <v>0.001735</v>
      </c>
      <c r="D43" s="4" t="n">
        <v>0.002008</v>
      </c>
      <c r="E43" s="1" t="n">
        <v>48</v>
      </c>
      <c r="H43" s="1" t="n">
        <v>46</v>
      </c>
      <c r="I43" s="4" t="n">
        <f aca="false">J43/(1-B43)</f>
        <v>9783.3371183654</v>
      </c>
      <c r="J43" s="4" t="n">
        <f aca="false">K43/(1-C43)</f>
        <v>9770.42311336915</v>
      </c>
      <c r="K43" s="4" t="n">
        <f aca="false">K42*(1-D42)</f>
        <v>9753.47142926746</v>
      </c>
      <c r="L43" s="1" t="n">
        <v>48</v>
      </c>
      <c r="O43" s="1" t="n">
        <v>46</v>
      </c>
      <c r="P43" s="4" t="n">
        <f aca="false">I43/(1+$P$6)^$S41</f>
        <v>1610.47286274253</v>
      </c>
      <c r="Q43" s="4" t="n">
        <f aca="false">J43/(1+$P$6)^$S42</f>
        <v>1546.48753708049</v>
      </c>
      <c r="R43" s="4" t="n">
        <f aca="false">K43/(1+$P$6)^$S43</f>
        <v>1484.4272896189</v>
      </c>
      <c r="S43" s="1" t="n">
        <v>48</v>
      </c>
      <c r="V43" s="1" t="n">
        <v>46</v>
      </c>
      <c r="W43" s="4" t="n">
        <f aca="false">X43+P43</f>
        <v>29905.2611164695</v>
      </c>
      <c r="X43" s="4" t="n">
        <f aca="false">Y43+Q43</f>
        <v>28294.7882537269</v>
      </c>
      <c r="Y43" s="4" t="n">
        <f aca="false">Y44+R43</f>
        <v>26748.3007166465</v>
      </c>
      <c r="Z43" s="1" t="n">
        <v>48</v>
      </c>
      <c r="AC43" s="1" t="n">
        <v>46</v>
      </c>
      <c r="AD43" s="4" t="n">
        <f aca="false">(I43-J43)/(1+$P$6)^AG42</f>
        <v>2.04406171040401</v>
      </c>
      <c r="AE43" s="4" t="n">
        <f aca="false">(J43-K43)/(1+$P$6)^AG43</f>
        <v>2.57995757387951</v>
      </c>
      <c r="AF43" s="4" t="n">
        <f aca="false">(K43-K44)/(1+$P$6)^AG44</f>
        <v>2.86608653611028</v>
      </c>
      <c r="AG43" s="1" t="n">
        <v>48</v>
      </c>
      <c r="AJ43" s="1" t="n">
        <v>46</v>
      </c>
      <c r="AK43" s="4" t="n">
        <f aca="false">AL43+AD43</f>
        <v>460.270512505218</v>
      </c>
      <c r="AL43" s="4" t="n">
        <f aca="false">AM43+AE43</f>
        <v>458.226450794814</v>
      </c>
      <c r="AM43" s="4" t="n">
        <f aca="false">AM44+AF43</f>
        <v>455.646493220935</v>
      </c>
      <c r="AN43" s="1" t="n">
        <v>48</v>
      </c>
    </row>
    <row r="44" customFormat="false" ht="14.65" hidden="false" customHeight="false" outlineLevel="0" collapsed="false">
      <c r="A44" s="1" t="n">
        <v>47</v>
      </c>
      <c r="B44" s="4" t="n">
        <v>0.001455</v>
      </c>
      <c r="C44" s="4" t="n">
        <v>0.001938</v>
      </c>
      <c r="D44" s="4" t="n">
        <v>0.002241</v>
      </c>
      <c r="E44" s="1" t="n">
        <v>49</v>
      </c>
      <c r="H44" s="1" t="n">
        <v>47</v>
      </c>
      <c r="I44" s="4" t="n">
        <f aca="false">J44/(1-B44)</f>
        <v>9766.99834313148</v>
      </c>
      <c r="J44" s="4" t="n">
        <f aca="false">K44/(1-C44)</f>
        <v>9752.78736054222</v>
      </c>
      <c r="K44" s="4" t="n">
        <f aca="false">K43*(1-D43)</f>
        <v>9733.88645863749</v>
      </c>
      <c r="L44" s="1" t="n">
        <v>49</v>
      </c>
      <c r="O44" s="1" t="n">
        <v>47</v>
      </c>
      <c r="P44" s="4" t="n">
        <f aca="false">I44/(1+$P$6)^$S42</f>
        <v>1545.94545569584</v>
      </c>
      <c r="Q44" s="4" t="n">
        <f aca="false">J44/(1+$P$6)^$S43</f>
        <v>1484.32317794019</v>
      </c>
      <c r="R44" s="4" t="n">
        <f aca="false">K44/(1+$P$6)^$S44</f>
        <v>1424.46784578975</v>
      </c>
      <c r="S44" s="1" t="n">
        <v>49</v>
      </c>
      <c r="V44" s="1" t="n">
        <v>47</v>
      </c>
      <c r="W44" s="4" t="n">
        <f aca="false">X44+P44</f>
        <v>28294.1420606636</v>
      </c>
      <c r="X44" s="4" t="n">
        <f aca="false">Y44+Q44</f>
        <v>26748.1966049678</v>
      </c>
      <c r="Y44" s="4" t="n">
        <f aca="false">Y45+R44</f>
        <v>25263.8734270276</v>
      </c>
      <c r="Z44" s="1" t="n">
        <v>49</v>
      </c>
      <c r="AC44" s="1" t="n">
        <v>47</v>
      </c>
      <c r="AD44" s="4" t="n">
        <f aca="false">(I44-J44)/(1+$P$6)^AG43</f>
        <v>2.16283715195914</v>
      </c>
      <c r="AE44" s="4" t="n">
        <f aca="false">(J44-K44)/(1+$P$6)^AG44</f>
        <v>2.76597915273867</v>
      </c>
      <c r="AF44" s="4" t="n">
        <f aca="false">(K44-K45)/(1+$P$6)^AG45</f>
        <v>3.06945427155288</v>
      </c>
      <c r="AG44" s="1" t="n">
        <v>49</v>
      </c>
      <c r="AJ44" s="1" t="n">
        <v>47</v>
      </c>
      <c r="AK44" s="4" t="n">
        <f aca="false">AL44+AD44</f>
        <v>457.709222989522</v>
      </c>
      <c r="AL44" s="4" t="n">
        <f aca="false">AM44+AE44</f>
        <v>455.546385837563</v>
      </c>
      <c r="AM44" s="4" t="n">
        <f aca="false">AM45+AF44</f>
        <v>452.780406684824</v>
      </c>
      <c r="AN44" s="1" t="n">
        <v>49</v>
      </c>
    </row>
    <row r="45" customFormat="false" ht="14.65" hidden="false" customHeight="false" outlineLevel="0" collapsed="false">
      <c r="A45" s="1" t="n">
        <v>48</v>
      </c>
      <c r="B45" s="4" t="n">
        <v>0.001607</v>
      </c>
      <c r="C45" s="4" t="n">
        <v>0.00217</v>
      </c>
      <c r="D45" s="4" t="n">
        <v>0.002508</v>
      </c>
      <c r="E45" s="1" t="n">
        <v>50</v>
      </c>
      <c r="H45" s="1" t="n">
        <v>48</v>
      </c>
      <c r="I45" s="4" t="n">
        <f aca="false">J45/(1-B45)</f>
        <v>9748.86026818859</v>
      </c>
      <c r="J45" s="4" t="n">
        <f aca="false">K45/(1-C45)</f>
        <v>9733.19384973761</v>
      </c>
      <c r="K45" s="4" t="n">
        <f aca="false">K44*(1-D44)</f>
        <v>9712.07281908368</v>
      </c>
      <c r="L45" s="1" t="n">
        <v>50</v>
      </c>
      <c r="O45" s="1" t="n">
        <v>48</v>
      </c>
      <c r="P45" s="4" t="n">
        <f aca="false">I45/(1+$P$6)^$S43</f>
        <v>1483.7254950433</v>
      </c>
      <c r="Q45" s="4" t="n">
        <f aca="false">J45/(1+$P$6)^$S44</f>
        <v>1424.36648862766</v>
      </c>
      <c r="R45" s="4" t="n">
        <f aca="false">K45/(1+$P$6)^$S45</f>
        <v>1366.61116668013</v>
      </c>
      <c r="S45" s="1" t="n">
        <v>50</v>
      </c>
      <c r="V45" s="1" t="n">
        <v>48</v>
      </c>
      <c r="W45" s="4" t="n">
        <f aca="false">X45+P45</f>
        <v>26747.4975649088</v>
      </c>
      <c r="X45" s="4" t="n">
        <f aca="false">Y45+Q45</f>
        <v>25263.7720698655</v>
      </c>
      <c r="Y45" s="4" t="n">
        <f aca="false">Y46+R45</f>
        <v>23839.4055812378</v>
      </c>
      <c r="Z45" s="1" t="n">
        <v>50</v>
      </c>
      <c r="AC45" s="1" t="n">
        <v>48</v>
      </c>
      <c r="AD45" s="4" t="n">
        <f aca="false">(I45-J45)/(1+$P$6)^AG44</f>
        <v>2.29264122166788</v>
      </c>
      <c r="AE45" s="4" t="n">
        <f aca="false">(J45-K45)/(1+$P$6)^AG45</f>
        <v>2.97199546184809</v>
      </c>
      <c r="AF45" s="4" t="n">
        <f aca="false">(K45-K46)/(1+$P$6)^AG46</f>
        <v>3.29563539041691</v>
      </c>
      <c r="AG45" s="1" t="n">
        <v>50</v>
      </c>
      <c r="AJ45" s="1" t="n">
        <v>48</v>
      </c>
      <c r="AK45" s="4" t="n">
        <f aca="false">AL45+AD45</f>
        <v>454.975589096788</v>
      </c>
      <c r="AL45" s="4" t="n">
        <f aca="false">AM45+AE45</f>
        <v>452.68294787512</v>
      </c>
      <c r="AM45" s="4" t="n">
        <f aca="false">AM46+AF45</f>
        <v>449.710952413272</v>
      </c>
      <c r="AN45" s="1" t="n">
        <v>50</v>
      </c>
    </row>
    <row r="46" customFormat="false" ht="14.65" hidden="false" customHeight="false" outlineLevel="0" collapsed="false">
      <c r="A46" s="1" t="n">
        <v>49</v>
      </c>
      <c r="B46" s="4" t="n">
        <v>0.001778</v>
      </c>
      <c r="C46" s="4" t="n">
        <v>0.002434</v>
      </c>
      <c r="D46" s="4" t="n">
        <v>0.002809</v>
      </c>
      <c r="E46" s="1" t="n">
        <v>51</v>
      </c>
      <c r="H46" s="1" t="n">
        <v>49</v>
      </c>
      <c r="I46" s="4" t="n">
        <f aca="false">J46/(1-B46)</f>
        <v>9728.64991167013</v>
      </c>
      <c r="J46" s="4" t="n">
        <f aca="false">K46/(1-C46)</f>
        <v>9711.35237212718</v>
      </c>
      <c r="K46" s="4" t="n">
        <f aca="false">K45*(1-D45)</f>
        <v>9687.71494045342</v>
      </c>
      <c r="L46" s="1" t="n">
        <v>51</v>
      </c>
      <c r="O46" s="1" t="n">
        <v>49</v>
      </c>
      <c r="P46" s="4" t="n">
        <f aca="false">I46/(1+$P$6)^$S44</f>
        <v>1423.7015236419</v>
      </c>
      <c r="Q46" s="4" t="n">
        <f aca="false">J46/(1+$P$6)^$S45</f>
        <v>1366.50979070467</v>
      </c>
      <c r="R46" s="4" t="n">
        <f aca="false">K46/(1+$P$6)^$S46</f>
        <v>1310.75356334048</v>
      </c>
      <c r="S46" s="1" t="n">
        <v>51</v>
      </c>
      <c r="V46" s="1" t="n">
        <v>49</v>
      </c>
      <c r="W46" s="4" t="n">
        <f aca="false">X46+P46</f>
        <v>25263.0057289042</v>
      </c>
      <c r="X46" s="4" t="n">
        <f aca="false">Y46+Q46</f>
        <v>23839.3042052623</v>
      </c>
      <c r="Y46" s="4" t="n">
        <f aca="false">Y47+R46</f>
        <v>22472.7944145577</v>
      </c>
      <c r="Z46" s="1" t="n">
        <v>51</v>
      </c>
      <c r="AC46" s="1" t="n">
        <v>49</v>
      </c>
      <c r="AD46" s="4" t="n">
        <f aca="false">(I46-J46)/(1+$P$6)^AG45</f>
        <v>2.43398202791854</v>
      </c>
      <c r="AE46" s="4" t="n">
        <f aca="false">(J46-K46)/(1+$P$6)^AG46</f>
        <v>3.19815849093778</v>
      </c>
      <c r="AF46" s="4" t="n">
        <f aca="false">(K46-K47)/(1+$P$6)^AG47</f>
        <v>3.540294960984</v>
      </c>
      <c r="AG46" s="1" t="n">
        <v>51</v>
      </c>
      <c r="AJ46" s="1" t="n">
        <v>49</v>
      </c>
      <c r="AK46" s="4" t="n">
        <f aca="false">AL46+AD46</f>
        <v>452.047457541711</v>
      </c>
      <c r="AL46" s="4" t="n">
        <f aca="false">AM46+AE46</f>
        <v>449.613475513792</v>
      </c>
      <c r="AM46" s="4" t="n">
        <f aca="false">AM47+AF46</f>
        <v>446.415317022855</v>
      </c>
      <c r="AN46" s="1" t="n">
        <v>51</v>
      </c>
    </row>
    <row r="47" customFormat="false" ht="14.65" hidden="false" customHeight="false" outlineLevel="0" collapsed="false">
      <c r="A47" s="1" t="n">
        <v>50</v>
      </c>
      <c r="B47" s="4" t="n">
        <v>0.001971</v>
      </c>
      <c r="C47" s="4" t="n">
        <v>0.002732</v>
      </c>
      <c r="D47" s="4" t="n">
        <v>0.003152</v>
      </c>
      <c r="E47" s="1" t="n">
        <v>52</v>
      </c>
      <c r="H47" s="1" t="n">
        <v>50</v>
      </c>
      <c r="I47" s="4" t="n">
        <f aca="false">J47/(1-B47)</f>
        <v>9706.09766136417</v>
      </c>
      <c r="J47" s="4" t="n">
        <f aca="false">K47/(1-C47)</f>
        <v>9686.96694287362</v>
      </c>
      <c r="K47" s="4" t="n">
        <f aca="false">K46*(1-D46)</f>
        <v>9660.50214918569</v>
      </c>
      <c r="L47" s="1" t="n">
        <v>52</v>
      </c>
      <c r="O47" s="1" t="n">
        <v>50</v>
      </c>
      <c r="P47" s="4" t="n">
        <f aca="false">I47/(1+$P$6)^$S45</f>
        <v>1365.77038661039</v>
      </c>
      <c r="Q47" s="4" t="n">
        <f aca="false">J47/(1+$P$6)^$S46</f>
        <v>1310.65235882537</v>
      </c>
      <c r="R47" s="4" t="n">
        <f aca="false">K47/(1+$P$6)^$S47</f>
        <v>1256.79966978948</v>
      </c>
      <c r="S47" s="1" t="n">
        <v>52</v>
      </c>
      <c r="V47" s="1" t="n">
        <v>50</v>
      </c>
      <c r="W47" s="4" t="n">
        <f aca="false">X47+P47</f>
        <v>23838.463596653</v>
      </c>
      <c r="X47" s="4" t="n">
        <f aca="false">Y47+Q47</f>
        <v>22472.6932100426</v>
      </c>
      <c r="Y47" s="4" t="n">
        <f aca="false">Y48+R47</f>
        <v>21162.0408512172</v>
      </c>
      <c r="Z47" s="1" t="n">
        <v>52</v>
      </c>
      <c r="AC47" s="1" t="n">
        <v>50</v>
      </c>
      <c r="AD47" s="4" t="n">
        <f aca="false">(I47-J47)/(1+$P$6)^AG46</f>
        <v>2.588397530778</v>
      </c>
      <c r="AE47" s="4" t="n">
        <f aca="false">(J47-K47)/(1+$P$6)^AG47</f>
        <v>3.44298292722194</v>
      </c>
      <c r="AF47" s="4" t="n">
        <f aca="false">(K47-K48)/(1+$P$6)^AG48</f>
        <v>3.80906976843886</v>
      </c>
      <c r="AG47" s="1" t="n">
        <v>52</v>
      </c>
      <c r="AJ47" s="1" t="n">
        <v>50</v>
      </c>
      <c r="AK47" s="4" t="n">
        <f aca="false">AL47+AD47</f>
        <v>448.906402519871</v>
      </c>
      <c r="AL47" s="4" t="n">
        <f aca="false">AM47+AE47</f>
        <v>446.318004989093</v>
      </c>
      <c r="AM47" s="4" t="n">
        <f aca="false">AM48+AF47</f>
        <v>442.875022061871</v>
      </c>
      <c r="AN47" s="1" t="n">
        <v>52</v>
      </c>
    </row>
    <row r="48" customFormat="false" ht="14.65" hidden="false" customHeight="false" outlineLevel="0" collapsed="false">
      <c r="A48" s="1" t="n">
        <v>51</v>
      </c>
      <c r="B48" s="4" t="n">
        <v>0.002189</v>
      </c>
      <c r="C48" s="4" t="n">
        <v>0.00307</v>
      </c>
      <c r="D48" s="4" t="n">
        <v>0.003539</v>
      </c>
      <c r="E48" s="1" t="n">
        <v>53</v>
      </c>
      <c r="H48" s="1" t="n">
        <v>51</v>
      </c>
      <c r="I48" s="4" t="n">
        <f aca="false">J48/(1-B48)</f>
        <v>9680.89903657668</v>
      </c>
      <c r="J48" s="4" t="n">
        <f aca="false">K48/(1-C48)</f>
        <v>9659.70754858561</v>
      </c>
      <c r="K48" s="4" t="n">
        <f aca="false">K47*(1-D47)</f>
        <v>9630.05224641146</v>
      </c>
      <c r="L48" s="1" t="n">
        <v>53</v>
      </c>
      <c r="O48" s="1" t="n">
        <v>51</v>
      </c>
      <c r="P48" s="4" t="n">
        <f aca="false">I48/(1+$P$6)^$S46</f>
        <v>1309.83136751321</v>
      </c>
      <c r="Q48" s="4" t="n">
        <f aca="false">J48/(1+$P$6)^$S47</f>
        <v>1256.69629485551</v>
      </c>
      <c r="R48" s="4" t="n">
        <f aca="false">K48/(1+$P$6)^$S48</f>
        <v>1204.65215118298</v>
      </c>
      <c r="S48" s="1" t="n">
        <v>53</v>
      </c>
      <c r="V48" s="1" t="n">
        <v>51</v>
      </c>
      <c r="W48" s="4" t="n">
        <f aca="false">X48+P48</f>
        <v>22471.7688437964</v>
      </c>
      <c r="X48" s="4" t="n">
        <f aca="false">Y48+Q48</f>
        <v>21161.9374762832</v>
      </c>
      <c r="Y48" s="4" t="n">
        <f aca="false">Y49+R48</f>
        <v>19905.2411814277</v>
      </c>
      <c r="Z48" s="1" t="n">
        <v>53</v>
      </c>
      <c r="AC48" s="1" t="n">
        <v>51</v>
      </c>
      <c r="AD48" s="4" t="n">
        <f aca="false">(I48-J48)/(1+$P$6)^AG47</f>
        <v>2.75694313796761</v>
      </c>
      <c r="AE48" s="4" t="n">
        <f aca="false">(J48-K48)/(1+$P$6)^AG48</f>
        <v>3.70967079346777</v>
      </c>
      <c r="AF48" s="4" t="n">
        <f aca="false">(K48-K49)/(1+$P$6)^AG49</f>
        <v>4.09929227215044</v>
      </c>
      <c r="AG48" s="1" t="n">
        <v>53</v>
      </c>
      <c r="AJ48" s="1" t="n">
        <v>51</v>
      </c>
      <c r="AK48" s="4" t="n">
        <f aca="false">AL48+AD48</f>
        <v>445.532566224867</v>
      </c>
      <c r="AL48" s="4" t="n">
        <f aca="false">AM48+AE48</f>
        <v>442.7756230869</v>
      </c>
      <c r="AM48" s="4" t="n">
        <f aca="false">AM49+AF48</f>
        <v>439.065952293432</v>
      </c>
      <c r="AN48" s="1" t="n">
        <v>53</v>
      </c>
    </row>
    <row r="49" customFormat="false" ht="14.65" hidden="false" customHeight="false" outlineLevel="0" collapsed="false">
      <c r="A49" s="1" t="n">
        <v>52</v>
      </c>
      <c r="B49" s="4" t="n">
        <v>0.002433</v>
      </c>
      <c r="C49" s="4" t="n">
        <v>0.003452</v>
      </c>
      <c r="D49" s="4" t="n">
        <v>0.003976</v>
      </c>
      <c r="E49" s="1" t="n">
        <v>54</v>
      </c>
      <c r="H49" s="1" t="n">
        <v>52</v>
      </c>
      <c r="I49" s="4" t="n">
        <f aca="false">J49/(1-B49)</f>
        <v>9652.69654039475</v>
      </c>
      <c r="J49" s="4" t="n">
        <f aca="false">K49/(1-C49)</f>
        <v>9629.21152971197</v>
      </c>
      <c r="K49" s="4" t="n">
        <f aca="false">K48*(1-D48)</f>
        <v>9595.97149151141</v>
      </c>
      <c r="L49" s="1" t="n">
        <v>54</v>
      </c>
      <c r="O49" s="1" t="n">
        <v>52</v>
      </c>
      <c r="P49" s="4" t="n">
        <f aca="false">I49/(1+$P$6)^$S47</f>
        <v>1255.78418566666</v>
      </c>
      <c r="Q49" s="4" t="n">
        <f aca="false">J49/(1+$P$6)^$S48</f>
        <v>1204.54698340667</v>
      </c>
      <c r="R49" s="4" t="n">
        <f aca="false">K49/(1+$P$6)^$S49</f>
        <v>1154.22008386533</v>
      </c>
      <c r="S49" s="1" t="n">
        <v>54</v>
      </c>
      <c r="V49" s="1" t="n">
        <v>52</v>
      </c>
      <c r="W49" s="4" t="n">
        <f aca="false">X49+P49</f>
        <v>21160.9201993181</v>
      </c>
      <c r="X49" s="4" t="n">
        <f aca="false">Y49+Q49</f>
        <v>19905.1360136514</v>
      </c>
      <c r="Y49" s="4" t="n">
        <f aca="false">Y50+R49</f>
        <v>18700.5890302447</v>
      </c>
      <c r="Z49" s="1" t="n">
        <v>54</v>
      </c>
      <c r="AC49" s="1" t="n">
        <v>52</v>
      </c>
      <c r="AD49" s="4" t="n">
        <f aca="false">(I49-J49)/(1+$P$6)^AG48</f>
        <v>2.93781050358356</v>
      </c>
      <c r="AE49" s="4" t="n">
        <f aca="false">(J49-K49)/(1+$P$6)^AG49</f>
        <v>3.99816941030746</v>
      </c>
      <c r="AF49" s="4" t="n">
        <f aca="false">(K49-K50)/(1+$P$6)^AG50</f>
        <v>4.41267216677748</v>
      </c>
      <c r="AG49" s="1" t="n">
        <v>54</v>
      </c>
      <c r="AJ49" s="1" t="n">
        <v>52</v>
      </c>
      <c r="AK49" s="4" t="n">
        <f aca="false">AL49+AD49</f>
        <v>441.902639935172</v>
      </c>
      <c r="AL49" s="4" t="n">
        <f aca="false">AM49+AE49</f>
        <v>438.964829431589</v>
      </c>
      <c r="AM49" s="4" t="n">
        <f aca="false">AM50+AF49</f>
        <v>434.966660021281</v>
      </c>
      <c r="AN49" s="1" t="n">
        <v>54</v>
      </c>
    </row>
    <row r="50" customFormat="false" ht="14.65" hidden="false" customHeight="false" outlineLevel="0" collapsed="false">
      <c r="A50" s="1" t="n">
        <v>53</v>
      </c>
      <c r="B50" s="4" t="n">
        <v>0.002707</v>
      </c>
      <c r="C50" s="4" t="n">
        <v>0.003881</v>
      </c>
      <c r="D50" s="4" t="n">
        <v>0.004469</v>
      </c>
      <c r="E50" s="1" t="n">
        <v>55</v>
      </c>
      <c r="H50" s="1" t="n">
        <v>53</v>
      </c>
      <c r="I50" s="4" t="n">
        <f aca="false">J50/(1-B50)</f>
        <v>9621.10064188617</v>
      </c>
      <c r="J50" s="4" t="n">
        <f aca="false">K50/(1-C50)</f>
        <v>9595.05632244858</v>
      </c>
      <c r="K50" s="4" t="n">
        <f aca="false">K49*(1-D49)</f>
        <v>9557.81790886116</v>
      </c>
      <c r="L50" s="1" t="n">
        <v>55</v>
      </c>
      <c r="O50" s="1" t="n">
        <v>53</v>
      </c>
      <c r="P50" s="4" t="n">
        <f aca="false">I50/(1+$P$6)^$S48</f>
        <v>1203.53236809438</v>
      </c>
      <c r="Q50" s="4" t="n">
        <f aca="false">J50/(1+$P$6)^$S49</f>
        <v>1154.11000574418</v>
      </c>
      <c r="R50" s="4" t="n">
        <f aca="false">K50/(1+$P$6)^$S50</f>
        <v>1105.41433154989</v>
      </c>
      <c r="S50" s="1" t="n">
        <v>55</v>
      </c>
      <c r="V50" s="1" t="n">
        <v>53</v>
      </c>
      <c r="W50" s="4" t="n">
        <f aca="false">X50+P50</f>
        <v>19904.011320218</v>
      </c>
      <c r="X50" s="4" t="n">
        <f aca="false">Y50+Q50</f>
        <v>18700.4789521236</v>
      </c>
      <c r="Y50" s="4" t="n">
        <f aca="false">Y51+R50</f>
        <v>17546.3689463794</v>
      </c>
      <c r="Z50" s="1" t="n">
        <v>55</v>
      </c>
      <c r="AC50" s="1" t="n">
        <v>53</v>
      </c>
      <c r="AD50" s="4" t="n">
        <f aca="false">(I50-J50)/(1+$P$6)^AG49</f>
        <v>3.13265588503025</v>
      </c>
      <c r="AE50" s="4" t="n">
        <f aca="false">(J50-K50)/(1+$P$6)^AG50</f>
        <v>4.30682781951272</v>
      </c>
      <c r="AF50" s="4" t="n">
        <f aca="false">(K50-K51)/(1+$P$6)^AG51</f>
        <v>4.75009293047739</v>
      </c>
      <c r="AG50" s="1" t="n">
        <v>55</v>
      </c>
      <c r="AJ50" s="1" t="n">
        <v>53</v>
      </c>
      <c r="AK50" s="4" t="n">
        <f aca="false">AL50+AD50</f>
        <v>437.993471559047</v>
      </c>
      <c r="AL50" s="4" t="n">
        <f aca="false">AM50+AE50</f>
        <v>434.860815674017</v>
      </c>
      <c r="AM50" s="4" t="n">
        <f aca="false">AM51+AF50</f>
        <v>430.553987854504</v>
      </c>
      <c r="AN50" s="1" t="n">
        <v>55</v>
      </c>
    </row>
    <row r="51" customFormat="false" ht="14.65" hidden="false" customHeight="false" outlineLevel="0" collapsed="false">
      <c r="A51" s="1" t="n">
        <v>54</v>
      </c>
      <c r="B51" s="4" t="n">
        <v>0.003014</v>
      </c>
      <c r="C51" s="4" t="n">
        <v>0.004363</v>
      </c>
      <c r="D51" s="4" t="n">
        <v>0.005025</v>
      </c>
      <c r="E51" s="1" t="n">
        <v>56</v>
      </c>
      <c r="H51" s="1" t="n">
        <v>54</v>
      </c>
      <c r="I51" s="4" t="n">
        <f aca="false">J51/(1-B51)</f>
        <v>9585.69161503984</v>
      </c>
      <c r="J51" s="4" t="n">
        <f aca="false">K51/(1-C51)</f>
        <v>9556.80034051211</v>
      </c>
      <c r="K51" s="4" t="n">
        <f aca="false">K50*(1-D50)</f>
        <v>9515.10402062646</v>
      </c>
      <c r="L51" s="1" t="n">
        <v>56</v>
      </c>
      <c r="O51" s="1" t="n">
        <v>54</v>
      </c>
      <c r="P51" s="4" t="n">
        <f aca="false">I51/(1+$P$6)^$S49</f>
        <v>1152.98360250504</v>
      </c>
      <c r="Q51" s="4" t="n">
        <f aca="false">J51/(1+$P$6)^$S50</f>
        <v>1105.29664416066</v>
      </c>
      <c r="R51" s="4" t="n">
        <f aca="false">K51/(1+$P$6)^$S51</f>
        <v>1058.14830279057</v>
      </c>
      <c r="S51" s="1" t="n">
        <v>56</v>
      </c>
      <c r="V51" s="1" t="n">
        <v>54</v>
      </c>
      <c r="W51" s="4" t="n">
        <f aca="false">X51+P51</f>
        <v>18699.2348614952</v>
      </c>
      <c r="X51" s="4" t="n">
        <f aca="false">Y51+Q51</f>
        <v>17546.2512589902</v>
      </c>
      <c r="Y51" s="4" t="n">
        <f aca="false">Y52+R51</f>
        <v>16440.9546148295</v>
      </c>
      <c r="Z51" s="1" t="n">
        <v>56</v>
      </c>
      <c r="AC51" s="1" t="n">
        <v>54</v>
      </c>
      <c r="AD51" s="4" t="n">
        <f aca="false">(I51-J51)/(1+$P$6)^AG50</f>
        <v>3.34143517110598</v>
      </c>
      <c r="AE51" s="4" t="n">
        <f aca="false">(J51-K51)/(1+$P$6)^AG51</f>
        <v>4.63693197930088</v>
      </c>
      <c r="AF51" s="4" t="n">
        <f aca="false">(K51-K52)/(1+$P$6)^AG52</f>
        <v>5.11268771300239</v>
      </c>
      <c r="AG51" s="1" t="n">
        <v>56</v>
      </c>
      <c r="AJ51" s="1" t="n">
        <v>54</v>
      </c>
      <c r="AK51" s="4" t="n">
        <f aca="false">AL51+AD51</f>
        <v>433.782262074433</v>
      </c>
      <c r="AL51" s="4" t="n">
        <f aca="false">AM51+AE51</f>
        <v>430.440826903327</v>
      </c>
      <c r="AM51" s="4" t="n">
        <f aca="false">AM52+AF51</f>
        <v>425.803894924026</v>
      </c>
      <c r="AN51" s="1" t="n">
        <v>56</v>
      </c>
    </row>
    <row r="52" customFormat="false" ht="14.65" hidden="false" customHeight="false" outlineLevel="0" collapsed="false">
      <c r="A52" s="1" t="n">
        <v>55</v>
      </c>
      <c r="B52" s="4" t="n">
        <v>0.003358</v>
      </c>
      <c r="C52" s="4" t="n">
        <v>0.004903</v>
      </c>
      <c r="D52" s="4" t="n">
        <v>0.00565</v>
      </c>
      <c r="E52" s="1" t="n">
        <v>57</v>
      </c>
      <c r="H52" s="1" t="n">
        <v>55</v>
      </c>
      <c r="I52" s="4" t="n">
        <f aca="false">J52/(1-B52)</f>
        <v>9545.99290244718</v>
      </c>
      <c r="J52" s="4" t="n">
        <f aca="false">K52/(1-C52)</f>
        <v>9513.93745828076</v>
      </c>
      <c r="K52" s="4" t="n">
        <f aca="false">K51*(1-D51)</f>
        <v>9467.29062292281</v>
      </c>
      <c r="L52" s="1" t="n">
        <v>57</v>
      </c>
      <c r="O52" s="1" t="n">
        <v>55</v>
      </c>
      <c r="P52" s="4" t="n">
        <f aca="false">I52/(1+$P$6)^$S50</f>
        <v>1104.04670436915</v>
      </c>
      <c r="Q52" s="4" t="n">
        <f aca="false">J52/(1+$P$6)^$S51</f>
        <v>1058.01857263065</v>
      </c>
      <c r="R52" s="4" t="n">
        <f aca="false">K52/(1+$P$6)^$S52</f>
        <v>1012.33760343178</v>
      </c>
      <c r="S52" s="1" t="n">
        <v>57</v>
      </c>
      <c r="V52" s="1" t="n">
        <v>55</v>
      </c>
      <c r="W52" s="4" t="n">
        <f aca="false">X52+P52</f>
        <v>17544.8715890388</v>
      </c>
      <c r="X52" s="4" t="n">
        <f aca="false">Y52+Q52</f>
        <v>16440.8248846696</v>
      </c>
      <c r="Y52" s="4" t="n">
        <f aca="false">Y53+R52</f>
        <v>15382.8063120389</v>
      </c>
      <c r="Z52" s="1" t="n">
        <v>57</v>
      </c>
      <c r="AC52" s="1" t="n">
        <v>55</v>
      </c>
      <c r="AD52" s="4" t="n">
        <f aca="false">(I52-J52)/(1+$P$6)^AG51</f>
        <v>3.56479695506881</v>
      </c>
      <c r="AE52" s="4" t="n">
        <f aca="false">(J52-K52)/(1+$P$6)^AG52</f>
        <v>4.98794717462324</v>
      </c>
      <c r="AF52" s="4" t="n">
        <f aca="false">(K52-K53)/(1+$P$6)^AG53</f>
        <v>5.49971871095142</v>
      </c>
      <c r="AG52" s="1" t="n">
        <v>57</v>
      </c>
      <c r="AJ52" s="1" t="n">
        <v>55</v>
      </c>
      <c r="AK52" s="4" t="n">
        <f aca="false">AL52+AD52</f>
        <v>429.243951340716</v>
      </c>
      <c r="AL52" s="4" t="n">
        <f aca="false">AM52+AE52</f>
        <v>425.679154385647</v>
      </c>
      <c r="AM52" s="4" t="n">
        <f aca="false">AM53+AF52</f>
        <v>420.691207211024</v>
      </c>
      <c r="AN52" s="1" t="n">
        <v>57</v>
      </c>
    </row>
    <row r="53" customFormat="false" ht="14.65" hidden="false" customHeight="false" outlineLevel="0" collapsed="false">
      <c r="A53" s="1" t="n">
        <v>56</v>
      </c>
      <c r="B53" s="4" t="n">
        <v>0.003742</v>
      </c>
      <c r="C53" s="4" t="n">
        <v>0.005507</v>
      </c>
      <c r="D53" s="4" t="n">
        <v>0.006352</v>
      </c>
      <c r="E53" s="1" t="n">
        <v>58</v>
      </c>
      <c r="H53" s="1" t="n">
        <v>56</v>
      </c>
      <c r="I53" s="4" t="n">
        <f aca="false">J53/(1-B53)</f>
        <v>9501.48385616788</v>
      </c>
      <c r="J53" s="4" t="n">
        <f aca="false">K53/(1-C53)</f>
        <v>9465.9293035781</v>
      </c>
      <c r="K53" s="4" t="n">
        <f aca="false">K52*(1-D52)</f>
        <v>9413.8004309033</v>
      </c>
      <c r="L53" s="1" t="n">
        <v>58</v>
      </c>
      <c r="O53" s="1" t="n">
        <v>56</v>
      </c>
      <c r="P53" s="4" t="n">
        <f aca="false">I53/(1+$P$6)^$S51</f>
        <v>1056.63364211273</v>
      </c>
      <c r="Q53" s="4" t="n">
        <f aca="false">J53/(1+$P$6)^$S52</f>
        <v>1012.19203752303</v>
      </c>
      <c r="R53" s="4" t="n">
        <f aca="false">K53/(1+$P$6)^$S53</f>
        <v>967.901823050371</v>
      </c>
      <c r="S53" s="1" t="n">
        <v>58</v>
      </c>
      <c r="V53" s="1" t="n">
        <v>56</v>
      </c>
      <c r="W53" s="4" t="n">
        <f aca="false">X53+P53</f>
        <v>16439.2943882429</v>
      </c>
      <c r="X53" s="4" t="n">
        <f aca="false">Y53+Q53</f>
        <v>15382.6607461302</v>
      </c>
      <c r="Y53" s="4" t="n">
        <f aca="false">Y54+R53</f>
        <v>14370.4687086072</v>
      </c>
      <c r="Z53" s="1" t="n">
        <v>58</v>
      </c>
      <c r="AC53" s="1" t="n">
        <v>56</v>
      </c>
      <c r="AD53" s="4" t="n">
        <f aca="false">(I53-J53)/(1+$P$6)^AG52</f>
        <v>3.80184912383248</v>
      </c>
      <c r="AE53" s="4" t="n">
        <f aca="false">(J53-K53)/(1+$P$6)^AG53</f>
        <v>5.3597514909993</v>
      </c>
      <c r="AF53" s="4" t="n">
        <f aca="false">(K53-K54)/(1+$P$6)^AG54</f>
        <v>5.91164651924617</v>
      </c>
      <c r="AG53" s="1" t="n">
        <v>58</v>
      </c>
      <c r="AJ53" s="1" t="n">
        <v>56</v>
      </c>
      <c r="AK53" s="4" t="n">
        <f aca="false">AL53+AD53</f>
        <v>424.353089114904</v>
      </c>
      <c r="AL53" s="4" t="n">
        <f aca="false">AM53+AE53</f>
        <v>420.551239991072</v>
      </c>
      <c r="AM53" s="4" t="n">
        <f aca="false">AM54+AF53</f>
        <v>415.191488500073</v>
      </c>
      <c r="AN53" s="1" t="n">
        <v>58</v>
      </c>
    </row>
    <row r="54" customFormat="false" ht="14.65" hidden="false" customHeight="false" outlineLevel="0" collapsed="false">
      <c r="A54" s="1" t="n">
        <v>57</v>
      </c>
      <c r="B54" s="4" t="n">
        <v>0.004171</v>
      </c>
      <c r="C54" s="4" t="n">
        <v>0.00618</v>
      </c>
      <c r="D54" s="4" t="n">
        <v>0.00714</v>
      </c>
      <c r="E54" s="1" t="n">
        <v>59</v>
      </c>
      <c r="H54" s="1" t="n">
        <v>57</v>
      </c>
      <c r="I54" s="4" t="n">
        <f aca="false">J54/(1-B54)</f>
        <v>9451.59378619341</v>
      </c>
      <c r="J54" s="4" t="n">
        <f aca="false">K54/(1-C54)</f>
        <v>9412.1711885112</v>
      </c>
      <c r="K54" s="4" t="n">
        <f aca="false">K53*(1-D53)</f>
        <v>9354.0039705662</v>
      </c>
      <c r="L54" s="1" t="n">
        <v>59</v>
      </c>
      <c r="O54" s="1" t="n">
        <v>57</v>
      </c>
      <c r="P54" s="4" t="n">
        <f aca="false">I54/(1+$P$6)^$S52</f>
        <v>1010.65914032031</v>
      </c>
      <c r="Q54" s="4" t="n">
        <f aca="false">J54/(1+$P$6)^$S53</f>
        <v>967.734308698109</v>
      </c>
      <c r="R54" s="4" t="n">
        <f aca="false">K54/(1+$P$6)^$S54</f>
        <v>924.76318333688</v>
      </c>
      <c r="S54" s="1" t="n">
        <v>59</v>
      </c>
      <c r="V54" s="1" t="n">
        <v>57</v>
      </c>
      <c r="W54" s="4" t="n">
        <f aca="false">X54+P54</f>
        <v>15380.9603345752</v>
      </c>
      <c r="X54" s="4" t="n">
        <f aca="false">Y54+Q54</f>
        <v>14370.3011942549</v>
      </c>
      <c r="Y54" s="4" t="n">
        <f aca="false">Y55+R54</f>
        <v>13402.5668855568</v>
      </c>
      <c r="Z54" s="1" t="n">
        <v>59</v>
      </c>
      <c r="AC54" s="1" t="n">
        <v>57</v>
      </c>
      <c r="AD54" s="4" t="n">
        <f aca="false">(I54-J54)/(1+$P$6)^AG53</f>
        <v>4.05332622526539</v>
      </c>
      <c r="AE54" s="4" t="n">
        <f aca="false">(J54-K54)/(1+$P$6)^AG54</f>
        <v>5.75057502668689</v>
      </c>
      <c r="AF54" s="4" t="n">
        <f aca="false">(K54-K55)/(1+$P$6)^AG55</f>
        <v>6.34885493175521</v>
      </c>
      <c r="AG54" s="1" t="n">
        <v>59</v>
      </c>
      <c r="AJ54" s="1" t="n">
        <v>57</v>
      </c>
      <c r="AK54" s="4" t="n">
        <f aca="false">AL54+AD54</f>
        <v>419.083743232779</v>
      </c>
      <c r="AL54" s="4" t="n">
        <f aca="false">AM54+AE54</f>
        <v>415.030417007513</v>
      </c>
      <c r="AM54" s="4" t="n">
        <f aca="false">AM55+AF54</f>
        <v>409.279841980826</v>
      </c>
      <c r="AN54" s="1" t="n">
        <v>59</v>
      </c>
    </row>
    <row r="55" customFormat="false" ht="14.65" hidden="false" customHeight="false" outlineLevel="0" collapsed="false">
      <c r="A55" s="1" t="n">
        <v>58</v>
      </c>
      <c r="B55" s="4" t="n">
        <v>0.004649</v>
      </c>
      <c r="C55" s="4" t="n">
        <v>0.006929</v>
      </c>
      <c r="D55" s="4" t="n">
        <v>0.008022</v>
      </c>
      <c r="E55" s="1" t="n">
        <v>60</v>
      </c>
      <c r="H55" s="1" t="n">
        <v>58</v>
      </c>
      <c r="I55" s="4" t="n">
        <f aca="false">J55/(1-B55)</f>
        <v>9395.69710039631</v>
      </c>
      <c r="J55" s="4" t="n">
        <f aca="false">K55/(1-C55)</f>
        <v>9352.01650457656</v>
      </c>
      <c r="K55" s="4" t="n">
        <f aca="false">K54*(1-D54)</f>
        <v>9287.21638221635</v>
      </c>
      <c r="L55" s="1" t="n">
        <v>60</v>
      </c>
      <c r="O55" s="1" t="n">
        <v>58</v>
      </c>
      <c r="P55" s="4" t="n">
        <f aca="false">I55/(1+$P$6)^$S53</f>
        <v>966.040486948165</v>
      </c>
      <c r="Q55" s="4" t="n">
        <f aca="false">J55/(1+$P$6)^$S54</f>
        <v>924.56669685033</v>
      </c>
      <c r="R55" s="4" t="n">
        <f aca="false">K55/(1+$P$6)^$S55</f>
        <v>882.846513661398</v>
      </c>
      <c r="S55" s="1" t="n">
        <v>60</v>
      </c>
      <c r="V55" s="1" t="n">
        <v>58</v>
      </c>
      <c r="W55" s="4" t="n">
        <f aca="false">X55+P55</f>
        <v>14368.4108860184</v>
      </c>
      <c r="X55" s="4" t="n">
        <f aca="false">Y55+Q55</f>
        <v>13402.3703990702</v>
      </c>
      <c r="Y55" s="4" t="n">
        <f aca="false">Y56+R55</f>
        <v>12477.8037022199</v>
      </c>
      <c r="Z55" s="1" t="n">
        <v>60</v>
      </c>
      <c r="AC55" s="1" t="n">
        <v>58</v>
      </c>
      <c r="AD55" s="4" t="n">
        <f aca="false">(I55-J55)/(1+$P$6)^AG54</f>
        <v>4.31838675367497</v>
      </c>
      <c r="AE55" s="4" t="n">
        <f aca="false">(J55-K55)/(1+$P$6)^AG55</f>
        <v>6.15992561776536</v>
      </c>
      <c r="AF55" s="4" t="n">
        <f aca="false">(K55-K56)/(1+$P$6)^AG56</f>
        <v>6.80980262749211</v>
      </c>
      <c r="AG55" s="1" t="n">
        <v>60</v>
      </c>
      <c r="AJ55" s="1" t="n">
        <v>58</v>
      </c>
      <c r="AK55" s="4" t="n">
        <f aca="false">AL55+AD55</f>
        <v>413.409299420512</v>
      </c>
      <c r="AL55" s="4" t="n">
        <f aca="false">AM55+AE55</f>
        <v>409.090912666837</v>
      </c>
      <c r="AM55" s="4" t="n">
        <f aca="false">AM56+AF55</f>
        <v>402.930987049071</v>
      </c>
      <c r="AN55" s="1" t="n">
        <v>60</v>
      </c>
    </row>
    <row r="56" customFormat="false" ht="14.65" hidden="false" customHeight="false" outlineLevel="0" collapsed="false">
      <c r="A56" s="1" t="n">
        <v>59</v>
      </c>
      <c r="B56" s="4" t="n">
        <v>0.005182</v>
      </c>
      <c r="C56" s="4" t="n">
        <v>0.00776</v>
      </c>
      <c r="D56" s="4" t="n">
        <v>0.009009</v>
      </c>
      <c r="E56" s="1" t="n">
        <v>61</v>
      </c>
      <c r="H56" s="1" t="n">
        <v>59</v>
      </c>
      <c r="I56" s="4" t="n">
        <f aca="false">J56/(1-B56)</f>
        <v>9333.12837305759</v>
      </c>
      <c r="J56" s="4" t="n">
        <f aca="false">K56/(1-C56)</f>
        <v>9284.7641018284</v>
      </c>
      <c r="K56" s="4" t="n">
        <f aca="false">K55*(1-D55)</f>
        <v>9212.71433239821</v>
      </c>
      <c r="L56" s="1" t="n">
        <v>61</v>
      </c>
      <c r="O56" s="1" t="n">
        <v>59</v>
      </c>
      <c r="P56" s="4" t="n">
        <f aca="false">I56/(1+$P$6)^$S54</f>
        <v>922.699362959331</v>
      </c>
      <c r="Q56" s="4" t="n">
        <f aca="false">J56/(1+$P$6)^$S55</f>
        <v>882.613398904304</v>
      </c>
      <c r="R56" s="4" t="n">
        <f aca="false">K56/(1+$P$6)^$S56</f>
        <v>842.081075893083</v>
      </c>
      <c r="S56" s="1" t="n">
        <v>61</v>
      </c>
      <c r="V56" s="1" t="n">
        <v>59</v>
      </c>
      <c r="W56" s="4" t="n">
        <f aca="false">X56+P56</f>
        <v>13400.2699504222</v>
      </c>
      <c r="X56" s="4" t="n">
        <f aca="false">Y56+Q56</f>
        <v>12477.5705874628</v>
      </c>
      <c r="Y56" s="4" t="n">
        <f aca="false">Y57+R56</f>
        <v>11594.9571885585</v>
      </c>
      <c r="Z56" s="1" t="n">
        <v>61</v>
      </c>
      <c r="AC56" s="1" t="n">
        <v>59</v>
      </c>
      <c r="AD56" s="4" t="n">
        <f aca="false">(I56-J56)/(1+$P$6)^AG55</f>
        <v>4.59752701813001</v>
      </c>
      <c r="AE56" s="4" t="n">
        <f aca="false">(J56-K56)/(1+$P$6)^AG56</f>
        <v>6.58565382259366</v>
      </c>
      <c r="AF56" s="4" t="n">
        <f aca="false">(K56-K57)/(1+$P$6)^AG57</f>
        <v>7.29452731992394</v>
      </c>
      <c r="AG56" s="1" t="n">
        <v>61</v>
      </c>
      <c r="AJ56" s="1" t="n">
        <v>59</v>
      </c>
      <c r="AK56" s="4" t="n">
        <f aca="false">AL56+AD56</f>
        <v>407.304365262303</v>
      </c>
      <c r="AL56" s="4" t="n">
        <f aca="false">AM56+AE56</f>
        <v>402.706838244173</v>
      </c>
      <c r="AM56" s="4" t="n">
        <f aca="false">AM57+AF56</f>
        <v>396.121184421579</v>
      </c>
      <c r="AN56" s="1" t="n">
        <v>61</v>
      </c>
    </row>
    <row r="57" customFormat="false" ht="14.65" hidden="false" customHeight="false" outlineLevel="0" collapsed="false">
      <c r="A57" s="1" t="n">
        <v>60</v>
      </c>
      <c r="B57" s="4" t="n">
        <v>0.005774</v>
      </c>
      <c r="C57" s="4" t="n">
        <v>0.00868</v>
      </c>
      <c r="D57" s="4" t="n">
        <v>0.010112</v>
      </c>
      <c r="E57" s="1" t="n">
        <v>62</v>
      </c>
      <c r="H57" s="1" t="n">
        <v>60</v>
      </c>
      <c r="I57" s="4" t="n">
        <f aca="false">J57/(1-B57)</f>
        <v>9263.14219311224</v>
      </c>
      <c r="J57" s="4" t="n">
        <f aca="false">K57/(1-C57)</f>
        <v>9209.65681008921</v>
      </c>
      <c r="K57" s="4" t="n">
        <f aca="false">K56*(1-D56)</f>
        <v>9129.71698897764</v>
      </c>
      <c r="L57" s="1" t="n">
        <v>62</v>
      </c>
      <c r="O57" s="1" t="n">
        <v>60</v>
      </c>
      <c r="P57" s="4" t="n">
        <f aca="false">I57/(1+$P$6)^$S55</f>
        <v>880.558011590908</v>
      </c>
      <c r="Q57" s="4" t="n">
        <f aca="false">J57/(1+$P$6)^$S56</f>
        <v>841.801605415368</v>
      </c>
      <c r="R57" s="4" t="n">
        <f aca="false">K57/(1+$P$6)^$S57</f>
        <v>802.398814884964</v>
      </c>
      <c r="S57" s="1" t="n">
        <v>62</v>
      </c>
      <c r="V57" s="1" t="n">
        <v>60</v>
      </c>
      <c r="W57" s="4" t="n">
        <f aca="false">X57+P57</f>
        <v>12475.2357296717</v>
      </c>
      <c r="X57" s="4" t="n">
        <f aca="false">Y57+Q57</f>
        <v>11594.6777180808</v>
      </c>
      <c r="Y57" s="4" t="n">
        <f aca="false">Y58+R57</f>
        <v>10752.8761126654</v>
      </c>
      <c r="Z57" s="1" t="n">
        <v>62</v>
      </c>
      <c r="AC57" s="1" t="n">
        <v>60</v>
      </c>
      <c r="AD57" s="4" t="n">
        <f aca="false">(I57-J57)/(1+$P$6)^AG56</f>
        <v>4.88879034512101</v>
      </c>
      <c r="AE57" s="4" t="n">
        <f aca="false">(J57-K57)/(1+$P$6)^AG57</f>
        <v>7.025805706736</v>
      </c>
      <c r="AF57" s="4" t="n">
        <f aca="false">(K57-K58)/(1+$P$6)^AG58</f>
        <v>7.8017854001122</v>
      </c>
      <c r="AG57" s="1" t="n">
        <v>62</v>
      </c>
      <c r="AJ57" s="1" t="n">
        <v>60</v>
      </c>
      <c r="AK57" s="4" t="n">
        <f aca="false">AL57+AD57</f>
        <v>400.741253153512</v>
      </c>
      <c r="AL57" s="4" t="n">
        <f aca="false">AM57+AE57</f>
        <v>395.852462808391</v>
      </c>
      <c r="AM57" s="4" t="n">
        <f aca="false">AM58+AF57</f>
        <v>388.826657101655</v>
      </c>
      <c r="AN57" s="1" t="n">
        <v>62</v>
      </c>
    </row>
    <row r="58" customFormat="false" ht="14.65" hidden="false" customHeight="false" outlineLevel="0" collapsed="false">
      <c r="A58" s="1" t="n">
        <v>61</v>
      </c>
      <c r="B58" s="4" t="n">
        <v>0.006433</v>
      </c>
      <c r="C58" s="4" t="n">
        <v>0.009696</v>
      </c>
      <c r="D58" s="4" t="n">
        <v>0.011344</v>
      </c>
      <c r="E58" s="1" t="n">
        <v>63</v>
      </c>
      <c r="H58" s="1" t="n">
        <v>61</v>
      </c>
      <c r="I58" s="4" t="n">
        <f aca="false">J58/(1-B58)</f>
        <v>9184.96874505349</v>
      </c>
      <c r="J58" s="4" t="n">
        <f aca="false">K58/(1-C58)</f>
        <v>9125.88184111656</v>
      </c>
      <c r="K58" s="4" t="n">
        <f aca="false">K57*(1-D57)</f>
        <v>9037.3972907851</v>
      </c>
      <c r="L58" s="1" t="n">
        <v>63</v>
      </c>
      <c r="O58" s="1" t="n">
        <v>61</v>
      </c>
      <c r="P58" s="4" t="n">
        <f aca="false">I58/(1+$P$6)^$S56</f>
        <v>839.545011797362</v>
      </c>
      <c r="Q58" s="4" t="n">
        <f aca="false">J58/(1+$P$6)^$S57</f>
        <v>802.061748785067</v>
      </c>
      <c r="R58" s="4" t="n">
        <f aca="false">K58/(1+$P$6)^$S58</f>
        <v>763.73553660466</v>
      </c>
      <c r="S58" s="1" t="n">
        <v>63</v>
      </c>
      <c r="V58" s="1" t="n">
        <v>61</v>
      </c>
      <c r="W58" s="4" t="n">
        <f aca="false">X58+P58</f>
        <v>11592.0840583629</v>
      </c>
      <c r="X58" s="4" t="n">
        <f aca="false">Y58+Q58</f>
        <v>10752.5390465655</v>
      </c>
      <c r="Y58" s="4" t="n">
        <f aca="false">Y59+R58</f>
        <v>9950.47729778048</v>
      </c>
      <c r="Z58" s="1" t="n">
        <v>63</v>
      </c>
      <c r="AC58" s="1" t="n">
        <v>61</v>
      </c>
      <c r="AD58" s="4" t="n">
        <f aca="false">(I58-J58)/(1+$P$6)^AG57</f>
        <v>5.19307025085818</v>
      </c>
      <c r="AE58" s="4" t="n">
        <f aca="false">(J58-K58)/(1+$P$6)^AG58</f>
        <v>7.47768338098079</v>
      </c>
      <c r="AF58" s="4" t="n">
        <f aca="false">(K58-K59)/(1+$P$6)^AG59</f>
        <v>8.33059223773392</v>
      </c>
      <c r="AG58" s="1" t="n">
        <v>63</v>
      </c>
      <c r="AJ58" s="1" t="n">
        <v>61</v>
      </c>
      <c r="AK58" s="4" t="n">
        <f aca="false">AL58+AD58</f>
        <v>393.695625333382</v>
      </c>
      <c r="AL58" s="4" t="n">
        <f aca="false">AM58+AE58</f>
        <v>388.502555082524</v>
      </c>
      <c r="AM58" s="4" t="n">
        <f aca="false">AM59+AF58</f>
        <v>381.024871701543</v>
      </c>
      <c r="AN58" s="1" t="n">
        <v>63</v>
      </c>
    </row>
    <row r="59" customFormat="false" ht="14.65" hidden="false" customHeight="false" outlineLevel="0" collapsed="false">
      <c r="A59" s="1" t="n">
        <v>62</v>
      </c>
      <c r="B59" s="4" t="n">
        <v>0.007164</v>
      </c>
      <c r="C59" s="4" t="n">
        <v>0.010815</v>
      </c>
      <c r="D59" s="4" t="n">
        <v>0.012716</v>
      </c>
      <c r="E59" s="1" t="n">
        <v>64</v>
      </c>
      <c r="H59" s="1" t="n">
        <v>62</v>
      </c>
      <c r="I59" s="4" t="n">
        <f aca="false">J59/(1-B59)</f>
        <v>9097.74045074319</v>
      </c>
      <c r="J59" s="4" t="n">
        <f aca="false">K59/(1-C59)</f>
        <v>9032.56423815407</v>
      </c>
      <c r="K59" s="4" t="n">
        <f aca="false">K58*(1-D58)</f>
        <v>8934.87705591843</v>
      </c>
      <c r="L59" s="1" t="n">
        <v>64</v>
      </c>
      <c r="O59" s="1" t="n">
        <v>62</v>
      </c>
      <c r="P59" s="4" t="n">
        <f aca="false">I59/(1+$P$6)^$S57</f>
        <v>799.588439008644</v>
      </c>
      <c r="Q59" s="4" t="n">
        <f aca="false">J59/(1+$P$6)^$S58</f>
        <v>763.327103299602</v>
      </c>
      <c r="R59" s="4" t="n">
        <f aca="false">K59/(1+$P$6)^$S59</f>
        <v>726.030500651363</v>
      </c>
      <c r="S59" s="1" t="n">
        <v>64</v>
      </c>
      <c r="V59" s="1" t="n">
        <v>62</v>
      </c>
      <c r="W59" s="4" t="n">
        <f aca="false">X59+P59</f>
        <v>10749.6573034841</v>
      </c>
      <c r="X59" s="4" t="n">
        <f aca="false">Y59+Q59</f>
        <v>9950.06886447542</v>
      </c>
      <c r="Y59" s="4" t="n">
        <f aca="false">Y60+R59</f>
        <v>9186.74176117582</v>
      </c>
      <c r="Z59" s="1" t="n">
        <v>64</v>
      </c>
      <c r="AC59" s="1" t="n">
        <v>62</v>
      </c>
      <c r="AD59" s="4" t="n">
        <f aca="false">(I59-J59)/(1+$P$6)^AG58</f>
        <v>5.5079342087095</v>
      </c>
      <c r="AE59" s="4" t="n">
        <f aca="false">(J59-K59)/(1+$P$6)^AG59</f>
        <v>7.93786790594737</v>
      </c>
      <c r="AF59" s="4" t="n">
        <f aca="false">(K59-K60)/(1+$P$6)^AG60</f>
        <v>8.87711908296407</v>
      </c>
      <c r="AG59" s="1" t="n">
        <v>64</v>
      </c>
      <c r="AJ59" s="1" t="n">
        <v>62</v>
      </c>
      <c r="AK59" s="4" t="n">
        <f aca="false">AL59+AD59</f>
        <v>386.140081578466</v>
      </c>
      <c r="AL59" s="4" t="n">
        <f aca="false">AM59+AE59</f>
        <v>380.632147369756</v>
      </c>
      <c r="AM59" s="4" t="n">
        <f aca="false">AM60+AF59</f>
        <v>372.694279463809</v>
      </c>
      <c r="AN59" s="1" t="n">
        <v>64</v>
      </c>
    </row>
    <row r="60" customFormat="false" ht="14.65" hidden="false" customHeight="false" outlineLevel="0" collapsed="false">
      <c r="A60" s="1" t="n">
        <v>63</v>
      </c>
      <c r="B60" s="4" t="n">
        <v>0.007974</v>
      </c>
      <c r="C60" s="4" t="n">
        <v>0.012046</v>
      </c>
      <c r="D60" s="4" t="n">
        <v>0.014243</v>
      </c>
      <c r="E60" s="1" t="n">
        <v>65</v>
      </c>
      <c r="H60" s="1" t="n">
        <v>63</v>
      </c>
      <c r="I60" s="4" t="n">
        <f aca="false">J60/(1-B60)</f>
        <v>9000.58838907098</v>
      </c>
      <c r="J60" s="4" t="n">
        <f aca="false">K60/(1-C60)</f>
        <v>8928.81769725652</v>
      </c>
      <c r="K60" s="4" t="n">
        <f aca="false">K59*(1-D59)</f>
        <v>8821.26115927537</v>
      </c>
      <c r="L60" s="1" t="n">
        <v>65</v>
      </c>
      <c r="O60" s="1" t="n">
        <v>63</v>
      </c>
      <c r="P60" s="4" t="n">
        <f aca="false">I60/(1+$P$6)^$S58</f>
        <v>760.624877042186</v>
      </c>
      <c r="Q60" s="4" t="n">
        <f aca="false">J60/(1+$P$6)^$S59</f>
        <v>725.538129108319</v>
      </c>
      <c r="R60" s="4" t="n">
        <f aca="false">K60/(1+$P$6)^$S60</f>
        <v>689.229131543346</v>
      </c>
      <c r="S60" s="1" t="n">
        <v>65</v>
      </c>
      <c r="V60" s="1" t="n">
        <v>63</v>
      </c>
      <c r="W60" s="4" t="n">
        <f aca="false">X60+P60</f>
        <v>9946.87426667496</v>
      </c>
      <c r="X60" s="4" t="n">
        <f aca="false">Y60+Q60</f>
        <v>9186.24938963277</v>
      </c>
      <c r="Y60" s="4" t="n">
        <f aca="false">Y61+R60</f>
        <v>8460.71126052445</v>
      </c>
      <c r="Z60" s="1" t="n">
        <v>65</v>
      </c>
      <c r="AC60" s="1" t="n">
        <v>63</v>
      </c>
      <c r="AD60" s="4" t="n">
        <f aca="false">(I60-J60)/(1+$P$6)^AG59</f>
        <v>5.83194497070617</v>
      </c>
      <c r="AE60" s="4" t="n">
        <f aca="false">(J60-K60)/(1+$P$6)^AG60</f>
        <v>8.40368490696041</v>
      </c>
      <c r="AF60" s="4" t="n">
        <f aca="false">(K60-K61)/(1+$P$6)^AG61</f>
        <v>9.43912550054995</v>
      </c>
      <c r="AG60" s="1" t="n">
        <v>65</v>
      </c>
      <c r="AJ60" s="1" t="n">
        <v>63</v>
      </c>
      <c r="AK60" s="4" t="n">
        <f aca="false">AL60+AD60</f>
        <v>378.052790258512</v>
      </c>
      <c r="AL60" s="4" t="n">
        <f aca="false">AM60+AE60</f>
        <v>372.220845287805</v>
      </c>
      <c r="AM60" s="4" t="n">
        <f aca="false">AM61+AF60</f>
        <v>363.817160380845</v>
      </c>
      <c r="AN60" s="1" t="n">
        <v>65</v>
      </c>
    </row>
    <row r="61" customFormat="false" ht="14.65" hidden="false" customHeight="false" outlineLevel="0" collapsed="false">
      <c r="A61" s="1" t="n">
        <v>64</v>
      </c>
      <c r="B61" s="4" t="n">
        <v>0.008871</v>
      </c>
      <c r="C61" s="4" t="n">
        <v>0.013396</v>
      </c>
      <c r="D61" s="4" t="n">
        <v>0.01594</v>
      </c>
      <c r="E61" s="1" t="n">
        <v>66</v>
      </c>
      <c r="H61" s="1" t="n">
        <v>64</v>
      </c>
      <c r="I61" s="4" t="n">
        <f aca="false">J61/(1-B61)</f>
        <v>8892.57412748856</v>
      </c>
      <c r="J61" s="4" t="n">
        <f aca="false">K61/(1-C61)</f>
        <v>8813.68810240361</v>
      </c>
      <c r="K61" s="4" t="n">
        <f aca="false">K60*(1-D60)</f>
        <v>8695.61993658381</v>
      </c>
      <c r="L61" s="1" t="n">
        <v>66</v>
      </c>
      <c r="O61" s="1" t="n">
        <v>64</v>
      </c>
      <c r="P61" s="4" t="n">
        <f aca="false">I61/(1+$P$6)^$S59</f>
        <v>722.593048058032</v>
      </c>
      <c r="Q61" s="4" t="n">
        <f aca="false">J61/(1+$P$6)^$S60</f>
        <v>688.637428008374</v>
      </c>
      <c r="R61" s="4" t="n">
        <f aca="false">K61/(1+$P$6)^$S61</f>
        <v>653.281193291129</v>
      </c>
      <c r="S61" s="1" t="n">
        <v>66</v>
      </c>
      <c r="V61" s="1" t="n">
        <v>64</v>
      </c>
      <c r="W61" s="4" t="n">
        <f aca="false">X61+P61</f>
        <v>9182.71260504751</v>
      </c>
      <c r="X61" s="4" t="n">
        <f aca="false">Y61+Q61</f>
        <v>8460.11955698948</v>
      </c>
      <c r="Y61" s="4" t="n">
        <f aca="false">Y62+R61</f>
        <v>7771.48212898111</v>
      </c>
      <c r="Z61" s="1" t="n">
        <v>66</v>
      </c>
      <c r="AC61" s="1" t="n">
        <v>64</v>
      </c>
      <c r="AD61" s="4" t="n">
        <f aca="false">(I61-J61)/(1+$P$6)^AG60</f>
        <v>6.1635797397334</v>
      </c>
      <c r="AE61" s="4" t="n">
        <f aca="false">(J61-K61)/(1+$P$6)^AG61</f>
        <v>8.87017979384635</v>
      </c>
      <c r="AF61" s="4" t="n">
        <f aca="false">(K61-K62)/(1+$P$6)^AG62</f>
        <v>10.0127905971737</v>
      </c>
      <c r="AG61" s="1" t="n">
        <v>66</v>
      </c>
      <c r="AJ61" s="1" t="n">
        <v>64</v>
      </c>
      <c r="AK61" s="4" t="n">
        <f aca="false">AL61+AD61</f>
        <v>369.411794413875</v>
      </c>
      <c r="AL61" s="4" t="n">
        <f aca="false">AM61+AE61</f>
        <v>363.248214674142</v>
      </c>
      <c r="AM61" s="4" t="n">
        <f aca="false">AM62+AF61</f>
        <v>354.378034880295</v>
      </c>
      <c r="AN61" s="1" t="n">
        <v>66</v>
      </c>
    </row>
    <row r="62" customFormat="false" ht="14.65" hidden="false" customHeight="false" outlineLevel="0" collapsed="false">
      <c r="A62" s="1" t="n">
        <v>65</v>
      </c>
      <c r="B62" s="4" t="n">
        <v>0.009864</v>
      </c>
      <c r="C62" s="4" t="n">
        <v>0.014873</v>
      </c>
      <c r="D62" s="4" t="n">
        <v>0.017824</v>
      </c>
      <c r="E62" s="1" t="n">
        <v>67</v>
      </c>
      <c r="H62" s="1" t="n">
        <v>65</v>
      </c>
      <c r="I62" s="4" t="n">
        <f aca="false">J62/(1-B62)</f>
        <v>8772.73589856583</v>
      </c>
      <c r="J62" s="4" t="n">
        <f aca="false">K62/(1-C62)</f>
        <v>8686.20163166238</v>
      </c>
      <c r="K62" s="4" t="n">
        <f aca="false">K61*(1-D61)</f>
        <v>8557.01175479467</v>
      </c>
      <c r="L62" s="1" t="n">
        <v>67</v>
      </c>
      <c r="O62" s="1" t="n">
        <v>65</v>
      </c>
      <c r="P62" s="4" t="n">
        <f aca="false">I62/(1+$P$6)^$S60</f>
        <v>685.437720917034</v>
      </c>
      <c r="Q62" s="4" t="n">
        <f aca="false">J62/(1+$P$6)^$S61</f>
        <v>652.573618497989</v>
      </c>
      <c r="R62" s="4" t="n">
        <f aca="false">K62/(1+$P$6)^$S62</f>
        <v>618.142202951989</v>
      </c>
      <c r="S62" s="1" t="n">
        <v>67</v>
      </c>
      <c r="V62" s="1" t="n">
        <v>65</v>
      </c>
      <c r="W62" s="4" t="n">
        <f aca="false">X62+P62</f>
        <v>8456.212275105</v>
      </c>
      <c r="X62" s="4" t="n">
        <f aca="false">Y62+Q62</f>
        <v>7770.77455418797</v>
      </c>
      <c r="Y62" s="4" t="n">
        <f aca="false">Y63+R62</f>
        <v>7118.20093568998</v>
      </c>
      <c r="Z62" s="1" t="n">
        <v>67</v>
      </c>
      <c r="AC62" s="1" t="n">
        <v>65</v>
      </c>
      <c r="AD62" s="4" t="n">
        <f aca="false">(I62-J62)/(1+$P$6)^AG61</f>
        <v>6.50111315300535</v>
      </c>
      <c r="AE62" s="4" t="n">
        <f aca="false">(J62-K62)/(1+$P$6)^AG62</f>
        <v>9.33243021915442</v>
      </c>
      <c r="AF62" s="4" t="n">
        <f aca="false">(K62-K63)/(1+$P$6)^AG63</f>
        <v>10.5940063705925</v>
      </c>
      <c r="AG62" s="1" t="n">
        <v>67</v>
      </c>
      <c r="AJ62" s="1" t="n">
        <v>65</v>
      </c>
      <c r="AK62" s="4" t="n">
        <f aca="false">AL62+AD62</f>
        <v>360.198787655281</v>
      </c>
      <c r="AL62" s="4" t="n">
        <f aca="false">AM62+AE62</f>
        <v>353.697674502276</v>
      </c>
      <c r="AM62" s="4" t="n">
        <f aca="false">AM63+AF62</f>
        <v>344.365244283121</v>
      </c>
      <c r="AN62" s="1" t="n">
        <v>67</v>
      </c>
    </row>
    <row r="63" customFormat="false" ht="14.65" hidden="false" customHeight="false" outlineLevel="0" collapsed="false">
      <c r="A63" s="1" t="n">
        <v>66</v>
      </c>
      <c r="B63" s="4" t="n">
        <v>0.01096</v>
      </c>
      <c r="C63" s="4" t="n">
        <v>0.016484</v>
      </c>
      <c r="D63" s="4" t="n">
        <v>0.019913</v>
      </c>
      <c r="E63" s="1" t="n">
        <v>68</v>
      </c>
      <c r="H63" s="1" t="n">
        <v>66</v>
      </c>
      <c r="I63" s="4" t="n">
        <f aca="false">J63/(1-B63)</f>
        <v>8640.04810632652</v>
      </c>
      <c r="J63" s="4" t="n">
        <f aca="false">K63/(1-C63)</f>
        <v>8545.35317908118</v>
      </c>
      <c r="K63" s="4" t="n">
        <f aca="false">K62*(1-D62)</f>
        <v>8404.49157727721</v>
      </c>
      <c r="L63" s="1" t="n">
        <v>68</v>
      </c>
      <c r="O63" s="1" t="n">
        <v>66</v>
      </c>
      <c r="P63" s="4" t="n">
        <f aca="false">I63/(1+$P$6)^$S61</f>
        <v>649.106214181115</v>
      </c>
      <c r="Q63" s="4" t="n">
        <f aca="false">J63/(1+$P$6)^$S62</f>
        <v>617.300009686241</v>
      </c>
      <c r="R63" s="4" t="n">
        <f aca="false">K63/(1+$P$6)^$S63</f>
        <v>583.773496467858</v>
      </c>
      <c r="S63" s="1" t="n">
        <v>68</v>
      </c>
      <c r="V63" s="1" t="n">
        <v>66</v>
      </c>
      <c r="W63" s="4" t="n">
        <f aca="false">X63+P63</f>
        <v>7766.46495660534</v>
      </c>
      <c r="X63" s="4" t="n">
        <f aca="false">Y63+Q63</f>
        <v>7117.35874242423</v>
      </c>
      <c r="Y63" s="4" t="n">
        <f aca="false">Y64+R63</f>
        <v>6500.05873273799</v>
      </c>
      <c r="Z63" s="1" t="n">
        <v>68</v>
      </c>
      <c r="AC63" s="1" t="n">
        <v>66</v>
      </c>
      <c r="AD63" s="4" t="n">
        <f aca="false">(I63-J63)/(1+$P$6)^AG62</f>
        <v>6.84058087252405</v>
      </c>
      <c r="AE63" s="4" t="n">
        <f aca="false">(J63-K63)/(1+$P$6)^AG63</f>
        <v>9.78420515352689</v>
      </c>
      <c r="AF63" s="4" t="n">
        <f aca="false">(K63-K64)/(1+$P$6)^AG64</f>
        <v>11.1775784953504</v>
      </c>
      <c r="AG63" s="1" t="n">
        <v>68</v>
      </c>
      <c r="AJ63" s="1" t="n">
        <v>66</v>
      </c>
      <c r="AK63" s="4" t="n">
        <f aca="false">AL63+AD63</f>
        <v>350.39602393858</v>
      </c>
      <c r="AL63" s="4" t="n">
        <f aca="false">AM63+AE63</f>
        <v>343.555443066056</v>
      </c>
      <c r="AM63" s="4" t="n">
        <f aca="false">AM64+AF63</f>
        <v>333.771237912529</v>
      </c>
      <c r="AN63" s="1" t="n">
        <v>68</v>
      </c>
    </row>
    <row r="64" customFormat="false" ht="14.65" hidden="false" customHeight="false" outlineLevel="0" collapsed="false">
      <c r="A64" s="1" t="n">
        <v>67</v>
      </c>
      <c r="B64" s="4" t="n">
        <v>0.012169</v>
      </c>
      <c r="C64" s="4" t="n">
        <v>0.018239</v>
      </c>
      <c r="D64" s="4" t="n">
        <v>0.022226</v>
      </c>
      <c r="E64" s="1" t="n">
        <v>69</v>
      </c>
      <c r="H64" s="1" t="n">
        <v>67</v>
      </c>
      <c r="I64" s="4" t="n">
        <f aca="false">J64/(1-B64)</f>
        <v>8493.51871374702</v>
      </c>
      <c r="J64" s="4" t="n">
        <f aca="false">K64/(1-C64)</f>
        <v>8390.16108451944</v>
      </c>
      <c r="K64" s="4" t="n">
        <f aca="false">K63*(1-D63)</f>
        <v>8237.13293649889</v>
      </c>
      <c r="L64" s="1" t="n">
        <v>69</v>
      </c>
      <c r="O64" s="1" t="n">
        <v>67</v>
      </c>
      <c r="P64" s="4" t="n">
        <f aca="false">I64/(1+$P$6)^$S62</f>
        <v>613.555586807244</v>
      </c>
      <c r="Q64" s="4" t="n">
        <f aca="false">J64/(1+$P$6)^$S63</f>
        <v>582.778104684026</v>
      </c>
      <c r="R64" s="4" t="n">
        <f aca="false">K64/(1+$P$6)^$S64</f>
        <v>550.143091185283</v>
      </c>
      <c r="S64" s="1" t="n">
        <v>69</v>
      </c>
      <c r="V64" s="1" t="n">
        <v>67</v>
      </c>
      <c r="W64" s="4" t="n">
        <f aca="false">X64+P64</f>
        <v>7112.6189277614</v>
      </c>
      <c r="X64" s="4" t="n">
        <f aca="false">Y64+Q64</f>
        <v>6499.06334095416</v>
      </c>
      <c r="Y64" s="4" t="n">
        <f aca="false">Y65+R64</f>
        <v>5916.28523627013</v>
      </c>
      <c r="Z64" s="1" t="n">
        <v>69</v>
      </c>
      <c r="AC64" s="1" t="n">
        <v>67</v>
      </c>
      <c r="AD64" s="4" t="n">
        <f aca="false">(I64-J64)/(1+$P$6)^AG63</f>
        <v>7.1791903229397</v>
      </c>
      <c r="AE64" s="4" t="n">
        <f aca="false">(J64-K64)/(1+$P$6)^AG64</f>
        <v>10.2204710108961</v>
      </c>
      <c r="AF64" s="4" t="n">
        <f aca="false">(K64-K65)/(1+$P$6)^AG65</f>
        <v>11.7571926391193</v>
      </c>
      <c r="AG64" s="1" t="n">
        <v>69</v>
      </c>
      <c r="AJ64" s="1" t="n">
        <v>67</v>
      </c>
      <c r="AK64" s="4" t="n">
        <f aca="false">AL64+AD64</f>
        <v>339.993320751014</v>
      </c>
      <c r="AL64" s="4" t="n">
        <f aca="false">AM64+AE64</f>
        <v>332.814130428075</v>
      </c>
      <c r="AM64" s="4" t="n">
        <f aca="false">AM65+AF64</f>
        <v>322.593659417179</v>
      </c>
      <c r="AN64" s="1" t="n">
        <v>69</v>
      </c>
    </row>
    <row r="65" customFormat="false" ht="14.65" hidden="false" customHeight="false" outlineLevel="0" collapsed="false">
      <c r="A65" s="1" t="n">
        <v>68</v>
      </c>
      <c r="B65" s="4" t="n">
        <v>0.013502</v>
      </c>
      <c r="C65" s="4" t="n">
        <v>0.020145</v>
      </c>
      <c r="D65" s="4" t="n">
        <v>0.024783</v>
      </c>
      <c r="E65" s="1" t="n">
        <v>70</v>
      </c>
      <c r="H65" s="1" t="n">
        <v>68</v>
      </c>
      <c r="I65" s="4" t="n">
        <f aca="false">J65/(1-B65)</f>
        <v>8332.13959732708</v>
      </c>
      <c r="J65" s="4" t="n">
        <f aca="false">K65/(1-C65)</f>
        <v>8219.63904848397</v>
      </c>
      <c r="K65" s="4" t="n">
        <f aca="false">K64*(1-D64)</f>
        <v>8054.05441985226</v>
      </c>
      <c r="L65" s="1" t="n">
        <v>70</v>
      </c>
      <c r="O65" s="1" t="n">
        <v>68</v>
      </c>
      <c r="P65" s="4" t="n">
        <f aca="false">I65/(1+$P$6)^$S63</f>
        <v>578.747949363254</v>
      </c>
      <c r="Q65" s="4" t="n">
        <f aca="false">J65/(1+$P$6)^$S64</f>
        <v>548.974706298992</v>
      </c>
      <c r="R65" s="4" t="n">
        <f aca="false">K65/(1+$P$6)^$S65</f>
        <v>517.226548885191</v>
      </c>
      <c r="S65" s="1" t="n">
        <v>70</v>
      </c>
      <c r="V65" s="1" t="n">
        <v>68</v>
      </c>
      <c r="W65" s="4" t="n">
        <f aca="false">X65+P65</f>
        <v>6493.86480074709</v>
      </c>
      <c r="X65" s="4" t="n">
        <f aca="false">Y65+Q65</f>
        <v>5915.11685138384</v>
      </c>
      <c r="Y65" s="4" t="n">
        <f aca="false">Y66+R65</f>
        <v>5366.14214508485</v>
      </c>
      <c r="Z65" s="1" t="n">
        <v>70</v>
      </c>
      <c r="AC65" s="1" t="n">
        <v>68</v>
      </c>
      <c r="AD65" s="4" t="n">
        <f aca="false">(I65-J65)/(1+$P$6)^AG64</f>
        <v>7.51370655029104</v>
      </c>
      <c r="AE65" s="4" t="n">
        <f aca="false">(J65-K65)/(1+$P$6)^AG65</f>
        <v>10.6337456330703</v>
      </c>
      <c r="AF65" s="4" t="n">
        <f aca="false">(K65-K66)/(1+$P$6)^AG66</f>
        <v>12.3254091932901</v>
      </c>
      <c r="AG65" s="1" t="n">
        <v>70</v>
      </c>
      <c r="AJ65" s="1" t="n">
        <v>68</v>
      </c>
      <c r="AK65" s="4" t="n">
        <f aca="false">AL65+AD65</f>
        <v>328.983918961421</v>
      </c>
      <c r="AL65" s="4" t="n">
        <f aca="false">AM65+AE65</f>
        <v>321.47021241113</v>
      </c>
      <c r="AM65" s="4" t="n">
        <f aca="false">AM66+AF65</f>
        <v>310.836466778059</v>
      </c>
      <c r="AN65" s="1" t="n">
        <v>70</v>
      </c>
    </row>
    <row r="66" customFormat="false" ht="14.65" hidden="false" customHeight="false" outlineLevel="0" collapsed="false">
      <c r="A66" s="1" t="n">
        <v>69</v>
      </c>
      <c r="B66" s="4" t="n">
        <v>0.014969</v>
      </c>
      <c r="C66" s="4" t="n">
        <v>0.02221</v>
      </c>
      <c r="D66" s="4" t="n">
        <v>0.027606</v>
      </c>
      <c r="E66" s="1" t="n">
        <v>71</v>
      </c>
      <c r="H66" s="1" t="n">
        <v>69</v>
      </c>
      <c r="I66" s="4" t="n">
        <f aca="false">J66/(1-B66)</f>
        <v>8154.93179769526</v>
      </c>
      <c r="J66" s="4" t="n">
        <f aca="false">K66/(1-C66)</f>
        <v>8032.86062361556</v>
      </c>
      <c r="K66" s="4" t="n">
        <f aca="false">K65*(1-D65)</f>
        <v>7854.45078916506</v>
      </c>
      <c r="L66" s="1" t="n">
        <v>71</v>
      </c>
      <c r="O66" s="1" t="n">
        <v>69</v>
      </c>
      <c r="P66" s="4" t="n">
        <f aca="false">I66/(1+$P$6)^$S64</f>
        <v>544.653026990738</v>
      </c>
      <c r="Q66" s="4" t="n">
        <f aca="false">J66/(1+$P$6)^$S65</f>
        <v>515.865495990109</v>
      </c>
      <c r="R66" s="4" t="n">
        <f aca="false">K66/(1+$P$6)^$S66</f>
        <v>485.007810888624</v>
      </c>
      <c r="S66" s="1" t="n">
        <v>71</v>
      </c>
      <c r="V66" s="1" t="n">
        <v>69</v>
      </c>
      <c r="W66" s="4" t="n">
        <f aca="false">X66+P66</f>
        <v>5909.4341191805</v>
      </c>
      <c r="X66" s="4" t="n">
        <f aca="false">Y66+Q66</f>
        <v>5364.78109218977</v>
      </c>
      <c r="Y66" s="4" t="n">
        <f aca="false">Y67+R66</f>
        <v>4848.91559619966</v>
      </c>
      <c r="Z66" s="1" t="n">
        <v>71</v>
      </c>
      <c r="AC66" s="1" t="n">
        <v>69</v>
      </c>
      <c r="AD66" s="4" t="n">
        <f aca="false">(I66-J66)/(1+$P$6)^AG65</f>
        <v>7.83933765483112</v>
      </c>
      <c r="AE66" s="4" t="n">
        <f aca="false">(J66-K66)/(1+$P$6)^AG66</f>
        <v>11.016704486481</v>
      </c>
      <c r="AF66" s="4" t="n">
        <f aca="false">(K66-K67)/(1+$P$6)^AG67</f>
        <v>12.8741592571071</v>
      </c>
      <c r="AG66" s="1" t="n">
        <v>71</v>
      </c>
      <c r="AJ66" s="1" t="n">
        <v>69</v>
      </c>
      <c r="AK66" s="4" t="n">
        <f aca="false">AL66+AD66</f>
        <v>317.367099726081</v>
      </c>
      <c r="AL66" s="4" t="n">
        <f aca="false">AM66+AE66</f>
        <v>309.52776207125</v>
      </c>
      <c r="AM66" s="4" t="n">
        <f aca="false">AM67+AF66</f>
        <v>298.511057584769</v>
      </c>
      <c r="AN66" s="1" t="n">
        <v>71</v>
      </c>
    </row>
    <row r="67" customFormat="false" ht="14.65" hidden="false" customHeight="false" outlineLevel="0" collapsed="false">
      <c r="A67" s="1" t="n">
        <v>70</v>
      </c>
      <c r="B67" s="4" t="n">
        <v>0.016582</v>
      </c>
      <c r="C67" s="4" t="n">
        <v>0.024441</v>
      </c>
      <c r="D67" s="4" t="n">
        <v>0.030718</v>
      </c>
      <c r="E67" s="1" t="n">
        <v>72</v>
      </c>
      <c r="H67" s="1" t="n">
        <v>70</v>
      </c>
      <c r="I67" s="4" t="n">
        <f aca="false">J67/(1-B67)</f>
        <v>7960.97757341235</v>
      </c>
      <c r="J67" s="4" t="n">
        <f aca="false">K67/(1-C67)</f>
        <v>7828.96864329002</v>
      </c>
      <c r="K67" s="4" t="n">
        <f aca="false">K66*(1-D66)</f>
        <v>7637.62082067937</v>
      </c>
      <c r="L67" s="1" t="n">
        <v>72</v>
      </c>
      <c r="O67" s="1" t="n">
        <v>70</v>
      </c>
      <c r="P67" s="4" t="n">
        <f aca="false">I67/(1+$P$6)^$S65</f>
        <v>511.2492095781</v>
      </c>
      <c r="Q67" s="4" t="n">
        <f aca="false">J67/(1+$P$6)^$S66</f>
        <v>483.43430306238</v>
      </c>
      <c r="R67" s="4" t="n">
        <f aca="false">K67/(1+$P$6)^$S67</f>
        <v>453.479505058878</v>
      </c>
      <c r="S67" s="1" t="n">
        <v>72</v>
      </c>
      <c r="V67" s="1" t="n">
        <v>70</v>
      </c>
      <c r="W67" s="4" t="n">
        <f aca="false">X67+P67</f>
        <v>5358.59129795151</v>
      </c>
      <c r="X67" s="4" t="n">
        <f aca="false">Y67+Q67</f>
        <v>4847.34208837341</v>
      </c>
      <c r="Y67" s="4" t="n">
        <f aca="false">Y68+R67</f>
        <v>4363.90778531103</v>
      </c>
      <c r="Z67" s="1" t="n">
        <v>72</v>
      </c>
      <c r="AC67" s="1" t="n">
        <v>70</v>
      </c>
      <c r="AD67" s="4" t="n">
        <f aca="false">(I67-J67)/(1+$P$6)^AG66</f>
        <v>8.15147537810004</v>
      </c>
      <c r="AE67" s="4" t="n">
        <f aca="false">(J67-K67)/(1+$P$6)^AG67</f>
        <v>11.361170962642</v>
      </c>
      <c r="AF67" s="4" t="n">
        <f aca="false">(K67-K68)/(1+$P$6)^AG68</f>
        <v>13.394214842691</v>
      </c>
      <c r="AG67" s="1" t="n">
        <v>72</v>
      </c>
      <c r="AJ67" s="1" t="n">
        <v>70</v>
      </c>
      <c r="AK67" s="4" t="n">
        <f aca="false">AL67+AD67</f>
        <v>305.149544668404</v>
      </c>
      <c r="AL67" s="4" t="n">
        <f aca="false">AM67+AE67</f>
        <v>296.998069290304</v>
      </c>
      <c r="AM67" s="4" t="n">
        <f aca="false">AM68+AF67</f>
        <v>285.636898327662</v>
      </c>
      <c r="AN67" s="1" t="n">
        <v>72</v>
      </c>
    </row>
    <row r="68" customFormat="false" ht="14.65" hidden="false" customHeight="false" outlineLevel="0" collapsed="false">
      <c r="A68" s="1" t="n">
        <v>71</v>
      </c>
      <c r="B68" s="4" t="n">
        <v>0.018353</v>
      </c>
      <c r="C68" s="4" t="n">
        <v>0.026847</v>
      </c>
      <c r="D68" s="4" t="n">
        <v>0.034144</v>
      </c>
      <c r="E68" s="1" t="n">
        <v>73</v>
      </c>
      <c r="H68" s="1" t="n">
        <v>71</v>
      </c>
      <c r="I68" s="4" t="n">
        <f aca="false">J68/(1-B68)</f>
        <v>7749.46590311197</v>
      </c>
      <c r="J68" s="4" t="n">
        <f aca="false">K68/(1-C68)</f>
        <v>7607.23995539216</v>
      </c>
      <c r="K68" s="4" t="n">
        <f aca="false">K67*(1-D67)</f>
        <v>7403.00838430974</v>
      </c>
      <c r="L68" s="1" t="n">
        <v>73</v>
      </c>
      <c r="O68" s="1" t="n">
        <v>71</v>
      </c>
      <c r="P68" s="4" t="n">
        <f aca="false">I68/(1+$P$6)^$S66</f>
        <v>478.525054661894</v>
      </c>
      <c r="Q68" s="4" t="n">
        <f aca="false">J68/(1+$P$6)^$S67</f>
        <v>451.675658013158</v>
      </c>
      <c r="R68" s="4" t="n">
        <f aca="false">K68/(1+$P$6)^$S68</f>
        <v>422.643770790845</v>
      </c>
      <c r="S68" s="1" t="n">
        <v>73</v>
      </c>
      <c r="V68" s="1" t="n">
        <v>71</v>
      </c>
      <c r="W68" s="4" t="n">
        <f aca="false">X68+P68</f>
        <v>4840.62899292721</v>
      </c>
      <c r="X68" s="4" t="n">
        <f aca="false">Y68+Q68</f>
        <v>4362.10393826531</v>
      </c>
      <c r="Y68" s="4" t="n">
        <f aca="false">Y69+R68</f>
        <v>3910.42828025215</v>
      </c>
      <c r="Z68" s="1" t="n">
        <v>73</v>
      </c>
      <c r="AC68" s="1" t="n">
        <v>71</v>
      </c>
      <c r="AD68" s="4" t="n">
        <f aca="false">(I68-J68)/(1+$P$6)^AG67</f>
        <v>8.44458685404784</v>
      </c>
      <c r="AE68" s="4" t="n">
        <f aca="false">(J68-K68)/(1+$P$6)^AG68</f>
        <v>11.6597465294993</v>
      </c>
      <c r="AF68" s="4" t="n">
        <f aca="false">(K68-K69)/(1+$P$6)^AG69</f>
        <v>13.8757201056564</v>
      </c>
      <c r="AG68" s="1" t="n">
        <v>73</v>
      </c>
      <c r="AJ68" s="1" t="n">
        <v>71</v>
      </c>
      <c r="AK68" s="4" t="n">
        <f aca="false">AL68+AD68</f>
        <v>292.347016868518</v>
      </c>
      <c r="AL68" s="4" t="n">
        <f aca="false">AM68+AE68</f>
        <v>283.90243001447</v>
      </c>
      <c r="AM68" s="4" t="n">
        <f aca="false">AM69+AF68</f>
        <v>272.242683484971</v>
      </c>
      <c r="AN68" s="1" t="n">
        <v>73</v>
      </c>
    </row>
    <row r="69" customFormat="false" ht="14.65" hidden="false" customHeight="false" outlineLevel="0" collapsed="false">
      <c r="A69" s="1" t="n">
        <v>72</v>
      </c>
      <c r="B69" s="4" t="n">
        <v>0.020296</v>
      </c>
      <c r="C69" s="4" t="n">
        <v>0.029434</v>
      </c>
      <c r="D69" s="4" t="n">
        <v>0.037911</v>
      </c>
      <c r="E69" s="1" t="n">
        <v>74</v>
      </c>
      <c r="H69" s="1" t="n">
        <v>72</v>
      </c>
      <c r="I69" s="4" t="n">
        <f aca="false">J69/(1-B69)</f>
        <v>7519.70266590731</v>
      </c>
      <c r="J69" s="4" t="n">
        <f aca="false">K69/(1-C69)</f>
        <v>7367.08278060005</v>
      </c>
      <c r="K69" s="4" t="n">
        <f aca="false">K68*(1-D68)</f>
        <v>7150.24006603587</v>
      </c>
      <c r="L69" s="1" t="n">
        <v>74</v>
      </c>
      <c r="O69" s="1" t="n">
        <v>72</v>
      </c>
      <c r="P69" s="4" t="n">
        <f aca="false">I69/(1+$P$6)^$S67</f>
        <v>446.478179944817</v>
      </c>
      <c r="Q69" s="4" t="n">
        <f aca="false">J69/(1+$P$6)^$S68</f>
        <v>420.592748850632</v>
      </c>
      <c r="R69" s="4" t="n">
        <f aca="false">K69/(1+$P$6)^$S69</f>
        <v>392.512521039387</v>
      </c>
      <c r="S69" s="1" t="n">
        <v>74</v>
      </c>
      <c r="V69" s="1" t="n">
        <v>72</v>
      </c>
      <c r="W69" s="4" t="n">
        <f aca="false">X69+P69</f>
        <v>4354.85543825676</v>
      </c>
      <c r="X69" s="4" t="n">
        <f aca="false">Y69+Q69</f>
        <v>3908.37725831194</v>
      </c>
      <c r="Y69" s="4" t="n">
        <f aca="false">Y70+R69</f>
        <v>3487.78450946131</v>
      </c>
      <c r="Z69" s="1" t="n">
        <v>74</v>
      </c>
      <c r="AC69" s="1" t="n">
        <v>72</v>
      </c>
      <c r="AD69" s="4" t="n">
        <f aca="false">(I69-J69)/(1+$P$6)^AG68</f>
        <v>8.71319340400001</v>
      </c>
      <c r="AE69" s="4" t="n">
        <f aca="false">(J69-K69)/(1+$P$6)^AG69</f>
        <v>11.9035836246822</v>
      </c>
      <c r="AF69" s="4" t="n">
        <f aca="false">(K69-K70)/(1+$P$6)^AG70</f>
        <v>14.3082136395425</v>
      </c>
      <c r="AG69" s="1" t="n">
        <v>74</v>
      </c>
      <c r="AJ69" s="1" t="n">
        <v>72</v>
      </c>
      <c r="AK69" s="4" t="n">
        <f aca="false">AL69+AD69</f>
        <v>278.983740407997</v>
      </c>
      <c r="AL69" s="4" t="n">
        <f aca="false">AM69+AE69</f>
        <v>270.270547003997</v>
      </c>
      <c r="AM69" s="4" t="n">
        <f aca="false">AM70+AF69</f>
        <v>258.366963379315</v>
      </c>
      <c r="AN69" s="1" t="n">
        <v>74</v>
      </c>
    </row>
    <row r="70" customFormat="false" ht="14.65" hidden="false" customHeight="false" outlineLevel="0" collapsed="false">
      <c r="A70" s="1" t="n">
        <v>73</v>
      </c>
      <c r="B70" s="4" t="n">
        <v>0.022423</v>
      </c>
      <c r="C70" s="4" t="n">
        <v>0.032208</v>
      </c>
      <c r="D70" s="4" t="n">
        <v>0.042046</v>
      </c>
      <c r="E70" s="1" t="n">
        <v>75</v>
      </c>
      <c r="H70" s="1" t="n">
        <v>73</v>
      </c>
      <c r="I70" s="4" t="n">
        <f aca="false">J70/(1-B70)</f>
        <v>7271.14607451028</v>
      </c>
      <c r="J70" s="4" t="n">
        <f aca="false">K70/(1-C70)</f>
        <v>7108.10516608154</v>
      </c>
      <c r="K70" s="4" t="n">
        <f aca="false">K69*(1-D69)</f>
        <v>6879.16731489239</v>
      </c>
      <c r="L70" s="1" t="n">
        <v>75</v>
      </c>
      <c r="O70" s="1" t="n">
        <v>73</v>
      </c>
      <c r="P70" s="4" t="n">
        <f aca="false">I70/(1+$P$6)^$S68</f>
        <v>415.115644258265</v>
      </c>
      <c r="Q70" s="4" t="n">
        <f aca="false">J70/(1+$P$6)^$S69</f>
        <v>390.199525160637</v>
      </c>
      <c r="R70" s="4" t="n">
        <f aca="false">K70/(1+$P$6)^$S70</f>
        <v>363.107671975253</v>
      </c>
      <c r="S70" s="1" t="n">
        <v>75</v>
      </c>
      <c r="V70" s="1" t="n">
        <v>73</v>
      </c>
      <c r="W70" s="4" t="n">
        <f aca="false">X70+P70</f>
        <v>3900.58715784082</v>
      </c>
      <c r="X70" s="4" t="n">
        <f aca="false">Y70+Q70</f>
        <v>3485.47151358256</v>
      </c>
      <c r="Y70" s="4" t="n">
        <f aca="false">Y71+R70</f>
        <v>3095.27198842192</v>
      </c>
      <c r="Z70" s="1" t="n">
        <v>75</v>
      </c>
      <c r="AC70" s="1" t="n">
        <v>73</v>
      </c>
      <c r="AD70" s="4" t="n">
        <f aca="false">(I70-J70)/(1+$P$6)^AG69</f>
        <v>8.95013278000296</v>
      </c>
      <c r="AE70" s="4" t="n">
        <f aca="false">(J70-K70)/(1+$P$6)^AG70</f>
        <v>12.084179140744</v>
      </c>
      <c r="AF70" s="4" t="n">
        <f aca="false">(K70-K71)/(1+$P$6)^AG71</f>
        <v>14.6800242075687</v>
      </c>
      <c r="AG70" s="1" t="n">
        <v>75</v>
      </c>
      <c r="AJ70" s="1" t="n">
        <v>73</v>
      </c>
      <c r="AK70" s="4" t="n">
        <f aca="false">AL70+AD70</f>
        <v>265.093061660519</v>
      </c>
      <c r="AL70" s="4" t="n">
        <f aca="false">AM70+AE70</f>
        <v>256.142928880516</v>
      </c>
      <c r="AM70" s="4" t="n">
        <f aca="false">AM71+AF70</f>
        <v>244.058749739772</v>
      </c>
      <c r="AN70" s="1" t="n">
        <v>75</v>
      </c>
    </row>
    <row r="71" customFormat="false" ht="14.65" hidden="false" customHeight="false" outlineLevel="0" collapsed="false">
      <c r="A71" s="1" t="n">
        <v>74</v>
      </c>
      <c r="B71" s="4" t="n">
        <v>0.02475</v>
      </c>
      <c r="C71" s="4" t="n">
        <v>0.035176</v>
      </c>
      <c r="D71" s="4" t="n">
        <v>0.046578</v>
      </c>
      <c r="E71" s="1" t="n">
        <v>76</v>
      </c>
      <c r="H71" s="1" t="n">
        <v>74</v>
      </c>
      <c r="I71" s="4" t="n">
        <f aca="false">J71/(1-B71)</f>
        <v>7003.52157177935</v>
      </c>
      <c r="J71" s="4" t="n">
        <f aca="false">K71/(1-C71)</f>
        <v>6830.18441287781</v>
      </c>
      <c r="K71" s="4" t="n">
        <f aca="false">K70*(1-D70)</f>
        <v>6589.92584597042</v>
      </c>
      <c r="L71" s="1" t="n">
        <v>76</v>
      </c>
      <c r="O71" s="1" t="n">
        <v>74</v>
      </c>
      <c r="P71" s="4" t="n">
        <f aca="false">I71/(1+$P$6)^$S69</f>
        <v>384.458407396786</v>
      </c>
      <c r="Q71" s="4" t="n">
        <f aca="false">J71/(1+$P$6)^$S70</f>
        <v>360.522174820881</v>
      </c>
      <c r="R71" s="4" t="n">
        <f aca="false">K71/(1+$P$6)^$S71</f>
        <v>334.461968076328</v>
      </c>
      <c r="S71" s="1" t="n">
        <v>76</v>
      </c>
      <c r="V71" s="1" t="n">
        <v>74</v>
      </c>
      <c r="W71" s="4" t="n">
        <f aca="false">X71+P71</f>
        <v>3477.14489866434</v>
      </c>
      <c r="X71" s="4" t="n">
        <f aca="false">Y71+Q71</f>
        <v>3092.68649126755</v>
      </c>
      <c r="Y71" s="4" t="n">
        <f aca="false">Y72+R71</f>
        <v>2732.16431644667</v>
      </c>
      <c r="Z71" s="1" t="n">
        <v>76</v>
      </c>
      <c r="AC71" s="1" t="n">
        <v>74</v>
      </c>
      <c r="AD71" s="4" t="n">
        <f aca="false">(I71-J71)/(1+$P$6)^AG70</f>
        <v>9.14937075295241</v>
      </c>
      <c r="AE71" s="4" t="n">
        <f aca="false">(J71-K71)/(1+$P$6)^AG71</f>
        <v>12.1939692514416</v>
      </c>
      <c r="AF71" s="4" t="n">
        <f aca="false">(K71-K72)/(1+$P$6)^AG72</f>
        <v>14.9793937971723</v>
      </c>
      <c r="AG71" s="1" t="n">
        <v>76</v>
      </c>
      <c r="AJ71" s="1" t="n">
        <v>74</v>
      </c>
      <c r="AK71" s="4" t="n">
        <f aca="false">AL71+AD71</f>
        <v>250.722065536598</v>
      </c>
      <c r="AL71" s="4" t="n">
        <f aca="false">AM71+AE71</f>
        <v>241.572694783645</v>
      </c>
      <c r="AM71" s="4" t="n">
        <f aca="false">AM72+AF71</f>
        <v>229.378725532204</v>
      </c>
      <c r="AN71" s="1" t="n">
        <v>76</v>
      </c>
    </row>
    <row r="72" customFormat="false" ht="14.65" hidden="false" customHeight="false" outlineLevel="0" collapsed="false">
      <c r="A72" s="1" t="n">
        <v>75</v>
      </c>
      <c r="B72" s="4" t="n">
        <v>0.027293</v>
      </c>
      <c r="C72" s="4" t="n">
        <v>0.038344</v>
      </c>
      <c r="D72" s="4" t="n">
        <v>0.051538</v>
      </c>
      <c r="E72" s="1" t="n">
        <v>77</v>
      </c>
      <c r="H72" s="1" t="n">
        <v>75</v>
      </c>
      <c r="I72" s="4" t="n">
        <f aca="false">J72/(1-B72)</f>
        <v>6716.82308852645</v>
      </c>
      <c r="J72" s="4" t="n">
        <f aca="false">K72/(1-C72)</f>
        <v>6533.50083597129</v>
      </c>
      <c r="K72" s="4" t="n">
        <f aca="false">K71*(1-D71)</f>
        <v>6282.98027991681</v>
      </c>
      <c r="L72" s="1" t="n">
        <v>77</v>
      </c>
      <c r="O72" s="1" t="n">
        <v>75</v>
      </c>
      <c r="P72" s="4" t="n">
        <f aca="false">I72/(1+$P$6)^$S70</f>
        <v>354.538548504924</v>
      </c>
      <c r="Q72" s="4" t="n">
        <f aca="false">J72/(1+$P$6)^$S71</f>
        <v>331.598199904403</v>
      </c>
      <c r="R72" s="4" t="n">
        <f aca="false">K72/(1+$P$6)^$S72</f>
        <v>306.618652430066</v>
      </c>
      <c r="S72" s="1" t="n">
        <v>77</v>
      </c>
      <c r="V72" s="1" t="n">
        <v>75</v>
      </c>
      <c r="W72" s="4" t="n">
        <f aca="false">X72+P72</f>
        <v>3083.83909677967</v>
      </c>
      <c r="X72" s="4" t="n">
        <f aca="false">Y72+Q72</f>
        <v>2729.30054827475</v>
      </c>
      <c r="Y72" s="4" t="n">
        <f aca="false">Y73+R72</f>
        <v>2397.70234837034</v>
      </c>
      <c r="Z72" s="1" t="n">
        <v>77</v>
      </c>
      <c r="AC72" s="1" t="n">
        <v>75</v>
      </c>
      <c r="AD72" s="4" t="n">
        <f aca="false">(I72-J72)/(1+$P$6)^AG71</f>
        <v>9.30425058110089</v>
      </c>
      <c r="AE72" s="4" t="n">
        <f aca="false">(J72-K72)/(1+$P$6)^AG72</f>
        <v>12.225770554937</v>
      </c>
      <c r="AF72" s="4" t="n">
        <f aca="false">(K72-K73)/(1+$P$6)^AG73</f>
        <v>15.1947231816738</v>
      </c>
      <c r="AG72" s="1" t="n">
        <v>77</v>
      </c>
      <c r="AJ72" s="1" t="n">
        <v>75</v>
      </c>
      <c r="AK72" s="4" t="n">
        <f aca="false">AL72+AD72</f>
        <v>235.929352871069</v>
      </c>
      <c r="AL72" s="4" t="n">
        <f aca="false">AM72+AE72</f>
        <v>226.625102289968</v>
      </c>
      <c r="AM72" s="4" t="n">
        <f aca="false">AM73+AF72</f>
        <v>214.399331735031</v>
      </c>
      <c r="AN72" s="1" t="n">
        <v>77</v>
      </c>
    </row>
    <row r="73" customFormat="false" ht="14.65" hidden="false" customHeight="false" outlineLevel="0" collapsed="false">
      <c r="A73" s="1" t="n">
        <v>76</v>
      </c>
      <c r="B73" s="4" t="n">
        <v>0.030067</v>
      </c>
      <c r="C73" s="4" t="n">
        <v>0.041715</v>
      </c>
      <c r="D73" s="4" t="n">
        <v>0.056956</v>
      </c>
      <c r="E73" s="1" t="n">
        <v>78</v>
      </c>
      <c r="H73" s="1" t="n">
        <v>76</v>
      </c>
      <c r="I73" s="4" t="n">
        <f aca="false">J73/(1-B73)</f>
        <v>6411.34587387226</v>
      </c>
      <c r="J73" s="4" t="n">
        <f aca="false">K73/(1-C73)</f>
        <v>6218.57593748254</v>
      </c>
      <c r="K73" s="4" t="n">
        <f aca="false">K72*(1-D72)</f>
        <v>5959.16804225046</v>
      </c>
      <c r="L73" s="1" t="n">
        <v>78</v>
      </c>
      <c r="O73" s="1" t="n">
        <v>76</v>
      </c>
      <c r="P73" s="4" t="n">
        <f aca="false">I73/(1+$P$6)^$S71</f>
        <v>325.398404946329</v>
      </c>
      <c r="Q73" s="4" t="n">
        <f aca="false">J73/(1+$P$6)^$S72</f>
        <v>303.475626062315</v>
      </c>
      <c r="R73" s="4" t="n">
        <f aca="false">K73/(1+$P$6)^$S73</f>
        <v>279.630904154928</v>
      </c>
      <c r="S73" s="1" t="n">
        <v>78</v>
      </c>
      <c r="V73" s="1" t="n">
        <v>76</v>
      </c>
      <c r="W73" s="4" t="n">
        <f aca="false">X73+P73</f>
        <v>2719.95772694892</v>
      </c>
      <c r="X73" s="4" t="n">
        <f aca="false">Y73+Q73</f>
        <v>2394.55932200259</v>
      </c>
      <c r="Y73" s="4" t="n">
        <f aca="false">Y74+R73</f>
        <v>2091.08369594028</v>
      </c>
      <c r="Z73" s="1" t="n">
        <v>78</v>
      </c>
      <c r="AC73" s="1" t="n">
        <v>76</v>
      </c>
      <c r="AD73" s="4" t="n">
        <f aca="false">(I73-J73)/(1+$P$6)^AG72</f>
        <v>9.40745561684738</v>
      </c>
      <c r="AE73" s="4" t="n">
        <f aca="false">(J73-K73)/(1+$P$6)^AG73</f>
        <v>12.1725824434514</v>
      </c>
      <c r="AF73" s="4" t="n">
        <f aca="false">(K73-K74)/(1+$P$6)^AG74</f>
        <v>15.3140940163924</v>
      </c>
      <c r="AG73" s="1" t="n">
        <v>78</v>
      </c>
      <c r="AJ73" s="1" t="n">
        <v>76</v>
      </c>
      <c r="AK73" s="4" t="n">
        <f aca="false">AL73+AD73</f>
        <v>220.784646613656</v>
      </c>
      <c r="AL73" s="4" t="n">
        <f aca="false">AM73+AE73</f>
        <v>211.377190996809</v>
      </c>
      <c r="AM73" s="4" t="n">
        <f aca="false">AM74+AF73</f>
        <v>199.204608553357</v>
      </c>
      <c r="AN73" s="1" t="n">
        <v>78</v>
      </c>
    </row>
    <row r="74" customFormat="false" ht="14.65" hidden="false" customHeight="false" outlineLevel="0" collapsed="false">
      <c r="A74" s="1" t="n">
        <v>77</v>
      </c>
      <c r="B74" s="4" t="n">
        <v>0.03309</v>
      </c>
      <c r="C74" s="4" t="n">
        <v>0.045292</v>
      </c>
      <c r="D74" s="4" t="n">
        <v>0.062867</v>
      </c>
      <c r="E74" s="1" t="n">
        <v>79</v>
      </c>
      <c r="H74" s="1" t="n">
        <v>77</v>
      </c>
      <c r="I74" s="4" t="n">
        <f aca="false">J74/(1-B74)</f>
        <v>6087.8083913743</v>
      </c>
      <c r="J74" s="4" t="n">
        <f aca="false">K74/(1-C74)</f>
        <v>5886.36281170373</v>
      </c>
      <c r="K74" s="4" t="n">
        <f aca="false">K73*(1-D73)</f>
        <v>5619.75766723604</v>
      </c>
      <c r="L74" s="1" t="n">
        <v>79</v>
      </c>
      <c r="O74" s="1" t="n">
        <v>77</v>
      </c>
      <c r="P74" s="4" t="n">
        <f aca="false">I74/(1+$P$6)^$S72</f>
        <v>297.093978025402</v>
      </c>
      <c r="Q74" s="4" t="n">
        <f aca="false">J74/(1+$P$6)^$S73</f>
        <v>276.21455605052</v>
      </c>
      <c r="R74" s="4" t="n">
        <f aca="false">K74/(1+$P$6)^$S74</f>
        <v>253.561775363346</v>
      </c>
      <c r="S74" s="1" t="n">
        <v>79</v>
      </c>
      <c r="V74" s="1" t="n">
        <v>77</v>
      </c>
      <c r="W74" s="4" t="n">
        <f aca="false">X74+P74</f>
        <v>2384.76132586127</v>
      </c>
      <c r="X74" s="4" t="n">
        <f aca="false">Y74+Q74</f>
        <v>2087.66734783587</v>
      </c>
      <c r="Y74" s="4" t="n">
        <f aca="false">Y75+R74</f>
        <v>1811.45279178535</v>
      </c>
      <c r="Z74" s="1" t="n">
        <v>79</v>
      </c>
      <c r="AC74" s="1" t="n">
        <v>77</v>
      </c>
      <c r="AD74" s="4" t="n">
        <f aca="false">(I74-J74)/(1+$P$6)^AG73</f>
        <v>9.45273051236589</v>
      </c>
      <c r="AE74" s="4" t="n">
        <f aca="false">(J74-K74)/(1+$P$6)^AG74</f>
        <v>12.0291439160002</v>
      </c>
      <c r="AF74" s="4" t="n">
        <f aca="false">(K74-K75)/(1+$P$6)^AG75</f>
        <v>15.3275655113149</v>
      </c>
      <c r="AG74" s="1" t="n">
        <v>79</v>
      </c>
      <c r="AJ74" s="1" t="n">
        <v>77</v>
      </c>
      <c r="AK74" s="4" t="n">
        <f aca="false">AL74+AD74</f>
        <v>205.372388965331</v>
      </c>
      <c r="AL74" s="4" t="n">
        <f aca="false">AM74+AE74</f>
        <v>195.919658452965</v>
      </c>
      <c r="AM74" s="4" t="n">
        <f aca="false">AM75+AF74</f>
        <v>183.890514536965</v>
      </c>
      <c r="AN74" s="1" t="n">
        <v>79</v>
      </c>
    </row>
    <row r="75" customFormat="false" ht="14.65" hidden="false" customHeight="false" outlineLevel="0" collapsed="false">
      <c r="A75" s="1" t="n">
        <v>78</v>
      </c>
      <c r="B75" s="4" t="n">
        <v>0.036379</v>
      </c>
      <c r="C75" s="4" t="n">
        <v>0.04908</v>
      </c>
      <c r="D75" s="4" t="n">
        <v>0.069303</v>
      </c>
      <c r="E75" s="1" t="n">
        <v>80</v>
      </c>
      <c r="H75" s="1" t="n">
        <v>78</v>
      </c>
      <c r="I75" s="4" t="n">
        <f aca="false">J75/(1-B75)</f>
        <v>5747.36239684287</v>
      </c>
      <c r="J75" s="4" t="n">
        <f aca="false">K75/(1-C75)</f>
        <v>5538.27910020813</v>
      </c>
      <c r="K75" s="4" t="n">
        <f aca="false">K74*(1-D74)</f>
        <v>5266.46036196991</v>
      </c>
      <c r="L75" s="1" t="n">
        <v>80</v>
      </c>
      <c r="O75" s="1" t="n">
        <v>78</v>
      </c>
      <c r="P75" s="4" t="n">
        <f aca="false">I75/(1+$P$6)^$S73</f>
        <v>269.692032871132</v>
      </c>
      <c r="Q75" s="4" t="n">
        <f aca="false">J75/(1+$P$6)^$S74</f>
        <v>249.885486930109</v>
      </c>
      <c r="R75" s="4" t="n">
        <f aca="false">K75/(1+$P$6)^$S75</f>
        <v>228.481833876518</v>
      </c>
      <c r="S75" s="1" t="n">
        <v>80</v>
      </c>
      <c r="V75" s="1" t="n">
        <v>78</v>
      </c>
      <c r="W75" s="4" t="n">
        <f aca="false">X75+P75</f>
        <v>2077.46853622324</v>
      </c>
      <c r="X75" s="4" t="n">
        <f aca="false">Y75+Q75</f>
        <v>1807.77650335211</v>
      </c>
      <c r="Y75" s="4" t="n">
        <f aca="false">Y76+R75</f>
        <v>1557.891016422</v>
      </c>
      <c r="Z75" s="1" t="n">
        <v>80</v>
      </c>
      <c r="AC75" s="1" t="n">
        <v>78</v>
      </c>
      <c r="AD75" s="4" t="n">
        <f aca="false">(I75-J75)/(1+$P$6)^AG74</f>
        <v>9.43377544597973</v>
      </c>
      <c r="AE75" s="4" t="n">
        <f aca="false">(J75-K75)/(1+$P$6)^AG75</f>
        <v>11.7926727870478</v>
      </c>
      <c r="AF75" s="4" t="n">
        <f aca="false">(K75-K76)/(1+$P$6)^AG76</f>
        <v>15.2254582049465</v>
      </c>
      <c r="AG75" s="1" t="n">
        <v>80</v>
      </c>
      <c r="AJ75" s="1" t="n">
        <v>78</v>
      </c>
      <c r="AK75" s="4" t="n">
        <f aca="false">AL75+AD75</f>
        <v>189.789397258678</v>
      </c>
      <c r="AL75" s="4" t="n">
        <f aca="false">AM75+AE75</f>
        <v>180.355621812698</v>
      </c>
      <c r="AM75" s="4" t="n">
        <f aca="false">AM76+AF75</f>
        <v>168.56294902565</v>
      </c>
      <c r="AN75" s="1" t="n">
        <v>80</v>
      </c>
    </row>
    <row r="76" customFormat="false" ht="14.65" hidden="false" customHeight="false" outlineLevel="0" collapsed="false">
      <c r="A76" s="1" t="n">
        <v>79</v>
      </c>
      <c r="B76" s="4" t="n">
        <v>0.039954</v>
      </c>
      <c r="C76" s="4" t="n">
        <v>0.053078</v>
      </c>
      <c r="D76" s="4" t="n">
        <v>0.0763</v>
      </c>
      <c r="E76" s="1" t="n">
        <v>81</v>
      </c>
      <c r="H76" s="1" t="n">
        <v>79</v>
      </c>
      <c r="I76" s="4" t="n">
        <f aca="false">J76/(1-B76)</f>
        <v>5391.63997517408</v>
      </c>
      <c r="J76" s="4" t="n">
        <f aca="false">K76/(1-C76)</f>
        <v>5176.22239160597</v>
      </c>
      <c r="K76" s="4" t="n">
        <f aca="false">K75*(1-D75)</f>
        <v>4901.47885950431</v>
      </c>
      <c r="L76" s="1" t="n">
        <v>81</v>
      </c>
      <c r="O76" s="1" t="n">
        <v>79</v>
      </c>
      <c r="P76" s="4" t="n">
        <f aca="false">I76/(1+$P$6)^$S74</f>
        <v>243.269173721776</v>
      </c>
      <c r="Q76" s="4" t="n">
        <f aca="false">J76/(1+$P$6)^$S75</f>
        <v>224.566920341247</v>
      </c>
      <c r="R76" s="4" t="n">
        <f aca="false">K76/(1+$P$6)^$S76</f>
        <v>204.468612830167</v>
      </c>
      <c r="S76" s="1" t="n">
        <v>81</v>
      </c>
      <c r="V76" s="1" t="n">
        <v>79</v>
      </c>
      <c r="W76" s="4" t="n">
        <f aca="false">X76+P76</f>
        <v>1797.24527660851</v>
      </c>
      <c r="X76" s="4" t="n">
        <f aca="false">Y76+Q76</f>
        <v>1553.97610288673</v>
      </c>
      <c r="Y76" s="4" t="n">
        <f aca="false">Y77+R76</f>
        <v>1329.40918254548</v>
      </c>
      <c r="Z76" s="1" t="n">
        <v>81</v>
      </c>
      <c r="AC76" s="1" t="n">
        <v>79</v>
      </c>
      <c r="AD76" s="4" t="n">
        <f aca="false">(I76-J76)/(1+$P$6)^AG75</f>
        <v>9.34574669892294</v>
      </c>
      <c r="AE76" s="4" t="n">
        <f aca="false">(J76-K76)/(1+$P$6)^AG76</f>
        <v>11.4611182671853</v>
      </c>
      <c r="AF76" s="4" t="n">
        <f aca="false">(K76-K77)/(1+$P$6)^AG77</f>
        <v>15.0009184220594</v>
      </c>
      <c r="AG76" s="1" t="n">
        <v>81</v>
      </c>
      <c r="AJ76" s="1" t="n">
        <v>79</v>
      </c>
      <c r="AK76" s="4" t="n">
        <f aca="false">AL76+AD76</f>
        <v>174.144355786812</v>
      </c>
      <c r="AL76" s="4" t="n">
        <f aca="false">AM76+AE76</f>
        <v>164.798609087889</v>
      </c>
      <c r="AM76" s="4" t="n">
        <f aca="false">AM77+AF76</f>
        <v>153.337490820704</v>
      </c>
      <c r="AN76" s="1" t="n">
        <v>81</v>
      </c>
    </row>
    <row r="77" customFormat="false" ht="14.65" hidden="false" customHeight="false" outlineLevel="0" collapsed="false">
      <c r="A77" s="1" t="n">
        <v>80</v>
      </c>
      <c r="B77" s="4" t="n">
        <v>0.043833</v>
      </c>
      <c r="C77" s="4" t="n">
        <v>0.057288</v>
      </c>
      <c r="D77" s="4" t="n">
        <v>0.083893</v>
      </c>
      <c r="E77" s="1" t="n">
        <v>82</v>
      </c>
      <c r="H77" s="1" t="n">
        <v>80</v>
      </c>
      <c r="I77" s="4" t="n">
        <f aca="false">J77/(1-B77)</f>
        <v>5022.79312574251</v>
      </c>
      <c r="J77" s="4" t="n">
        <f aca="false">K77/(1-C77)</f>
        <v>4802.62903466184</v>
      </c>
      <c r="K77" s="4" t="n">
        <f aca="false">K76*(1-D76)</f>
        <v>4527.49602252413</v>
      </c>
      <c r="L77" s="1" t="n">
        <v>82</v>
      </c>
      <c r="O77" s="1" t="n">
        <v>80</v>
      </c>
      <c r="P77" s="4" t="n">
        <f aca="false">I77/(1+$P$6)^$S75</f>
        <v>217.910495033661</v>
      </c>
      <c r="Q77" s="4" t="n">
        <f aca="false">J77/(1+$P$6)^$S76</f>
        <v>200.345023370049</v>
      </c>
      <c r="R77" s="4" t="n">
        <f aca="false">K77/(1+$P$6)^$S77</f>
        <v>181.603516991563</v>
      </c>
      <c r="S77" s="1" t="n">
        <v>82</v>
      </c>
      <c r="V77" s="1" t="n">
        <v>80</v>
      </c>
      <c r="W77" s="4" t="n">
        <f aca="false">X77+P77</f>
        <v>1543.19608811903</v>
      </c>
      <c r="X77" s="4" t="n">
        <f aca="false">Y77+Q77</f>
        <v>1325.28559308536</v>
      </c>
      <c r="Y77" s="4" t="n">
        <f aca="false">Y78+R77</f>
        <v>1124.94056971532</v>
      </c>
      <c r="Z77" s="1" t="n">
        <v>82</v>
      </c>
      <c r="AC77" s="1" t="n">
        <v>80</v>
      </c>
      <c r="AD77" s="4" t="n">
        <f aca="false">(I77-J77)/(1+$P$6)^AG76</f>
        <v>9.18429877770239</v>
      </c>
      <c r="AE77" s="4" t="n">
        <f aca="false">(J77-K77)/(1+$P$6)^AG77</f>
        <v>11.0359285565609</v>
      </c>
      <c r="AF77" s="4" t="n">
        <f aca="false">(K77-K78)/(1+$P$6)^AG78</f>
        <v>14.6492921643973</v>
      </c>
      <c r="AG77" s="1" t="n">
        <v>82</v>
      </c>
      <c r="AJ77" s="1" t="n">
        <v>80</v>
      </c>
      <c r="AK77" s="4" t="n">
        <f aca="false">AL77+AD77</f>
        <v>158.556799732908</v>
      </c>
      <c r="AL77" s="4" t="n">
        <f aca="false">AM77+AE77</f>
        <v>149.372500955205</v>
      </c>
      <c r="AM77" s="4" t="n">
        <f aca="false">AM78+AF77</f>
        <v>138.336572398644</v>
      </c>
      <c r="AN77" s="1" t="n">
        <v>82</v>
      </c>
    </row>
    <row r="78" customFormat="false" ht="14.65" hidden="false" customHeight="false" outlineLevel="0" collapsed="false">
      <c r="A78" s="1" t="n">
        <v>81</v>
      </c>
      <c r="B78" s="4" t="n">
        <v>0.048037</v>
      </c>
      <c r="C78" s="4" t="n">
        <v>0.061709</v>
      </c>
      <c r="D78" s="4" t="n">
        <v>0.092117</v>
      </c>
      <c r="E78" s="1" t="n">
        <v>83</v>
      </c>
      <c r="H78" s="1" t="n">
        <v>81</v>
      </c>
      <c r="I78" s="4" t="n">
        <f aca="false">J78/(1-B78)</f>
        <v>4643.51293292119</v>
      </c>
      <c r="J78" s="4" t="n">
        <f aca="false">K78/(1-C78)</f>
        <v>4420.45250216246</v>
      </c>
      <c r="K78" s="4" t="n">
        <f aca="false">K77*(1-D77)</f>
        <v>4147.67079870652</v>
      </c>
      <c r="L78" s="1" t="n">
        <v>83</v>
      </c>
      <c r="O78" s="1" t="n">
        <v>81</v>
      </c>
      <c r="P78" s="4" t="n">
        <f aca="false">I78/(1+$P$6)^$S76</f>
        <v>193.70738409129</v>
      </c>
      <c r="Q78" s="4" t="n">
        <f aca="false">J78/(1+$P$6)^$S77</f>
        <v>177.309867770862</v>
      </c>
      <c r="R78" s="4" t="n">
        <f aca="false">K78/(1+$P$6)^$S78</f>
        <v>159.969474173644</v>
      </c>
      <c r="S78" s="1" t="n">
        <v>83</v>
      </c>
      <c r="V78" s="1" t="n">
        <v>81</v>
      </c>
      <c r="W78" s="4" t="n">
        <f aca="false">X78+P78</f>
        <v>1314.3543045859</v>
      </c>
      <c r="X78" s="4" t="n">
        <f aca="false">Y78+Q78</f>
        <v>1120.64692049461</v>
      </c>
      <c r="Y78" s="4" t="n">
        <f aca="false">Y79+R78</f>
        <v>943.337052723753</v>
      </c>
      <c r="Z78" s="1" t="n">
        <v>83</v>
      </c>
      <c r="AC78" s="1" t="n">
        <v>81</v>
      </c>
      <c r="AD78" s="4" t="n">
        <f aca="false">(I78-J78)/(1+$P$6)^AG77</f>
        <v>8.94723231691662</v>
      </c>
      <c r="AE78" s="4" t="n">
        <f aca="false">(J78-K78)/(1+$P$6)^AG78</f>
        <v>10.5207832983386</v>
      </c>
      <c r="AF78" s="4" t="n">
        <f aca="false">(K78-K79)/(1+$P$6)^AG79</f>
        <v>14.1691423581284</v>
      </c>
      <c r="AG78" s="1" t="n">
        <v>83</v>
      </c>
      <c r="AJ78" s="1" t="n">
        <v>81</v>
      </c>
      <c r="AK78" s="4" t="n">
        <f aca="false">AL78+AD78</f>
        <v>143.155295849502</v>
      </c>
      <c r="AL78" s="4" t="n">
        <f aca="false">AM78+AE78</f>
        <v>134.208063532586</v>
      </c>
      <c r="AM78" s="4" t="n">
        <f aca="false">AM79+AF78</f>
        <v>123.687280234247</v>
      </c>
      <c r="AN78" s="1" t="n">
        <v>83</v>
      </c>
    </row>
    <row r="79" customFormat="false" ht="14.65" hidden="false" customHeight="false" outlineLevel="0" collapsed="false">
      <c r="A79" s="1" t="n">
        <v>82</v>
      </c>
      <c r="B79" s="4" t="n">
        <v>0.052586</v>
      </c>
      <c r="C79" s="4" t="n">
        <v>0.066337</v>
      </c>
      <c r="D79" s="4" t="n">
        <v>0.101007</v>
      </c>
      <c r="E79" s="1" t="n">
        <v>84</v>
      </c>
      <c r="H79" s="1" t="n">
        <v>82</v>
      </c>
      <c r="I79" s="4" t="n">
        <f aca="false">J79/(1-B79)</f>
        <v>4257.00555149592</v>
      </c>
      <c r="J79" s="4" t="n">
        <f aca="false">K79/(1-C79)</f>
        <v>4033.14665756495</v>
      </c>
      <c r="K79" s="4" t="n">
        <f aca="false">K78*(1-D78)</f>
        <v>3765.59980774207</v>
      </c>
      <c r="L79" s="1" t="n">
        <v>84</v>
      </c>
      <c r="O79" s="1" t="n">
        <v>82</v>
      </c>
      <c r="P79" s="4" t="n">
        <f aca="false">I79/(1+$P$6)^$S77</f>
        <v>170.753806554039</v>
      </c>
      <c r="Q79" s="4" t="n">
        <f aca="false">J79/(1+$P$6)^$S78</f>
        <v>155.552448925566</v>
      </c>
      <c r="R79" s="4" t="n">
        <f aca="false">K79/(1+$P$6)^$S79</f>
        <v>139.647659731914</v>
      </c>
      <c r="S79" s="1" t="n">
        <v>84</v>
      </c>
      <c r="V79" s="1" t="n">
        <v>82</v>
      </c>
      <c r="W79" s="4" t="n">
        <f aca="false">X79+P79</f>
        <v>1109.67383402971</v>
      </c>
      <c r="X79" s="4" t="n">
        <f aca="false">Y79+Q79</f>
        <v>938.920027475675</v>
      </c>
      <c r="Y79" s="4" t="n">
        <f aca="false">Y80+R79</f>
        <v>783.367578550109</v>
      </c>
      <c r="Z79" s="1" t="n">
        <v>84</v>
      </c>
      <c r="AC79" s="1" t="n">
        <v>82</v>
      </c>
      <c r="AD79" s="4" t="n">
        <f aca="false">(I79-J79)/(1+$P$6)^AG78</f>
        <v>8.63390353024107</v>
      </c>
      <c r="AE79" s="4" t="n">
        <f aca="false">(J79-K79)/(1+$P$6)^AG79</f>
        <v>9.92200269651465</v>
      </c>
      <c r="AF79" s="4" t="n">
        <f aca="false">(K79-K80)/(1+$P$6)^AG80</f>
        <v>13.5628761216744</v>
      </c>
      <c r="AG79" s="1" t="n">
        <v>84</v>
      </c>
      <c r="AJ79" s="1" t="n">
        <v>82</v>
      </c>
      <c r="AK79" s="4" t="n">
        <f aca="false">AL79+AD79</f>
        <v>128.074044102874</v>
      </c>
      <c r="AL79" s="4" t="n">
        <f aca="false">AM79+AE79</f>
        <v>119.440140572633</v>
      </c>
      <c r="AM79" s="4" t="n">
        <f aca="false">AM80+AF79</f>
        <v>109.518137876119</v>
      </c>
      <c r="AN79" s="1" t="n">
        <v>84</v>
      </c>
    </row>
    <row r="80" customFormat="false" ht="14.65" hidden="false" customHeight="false" outlineLevel="0" collapsed="false">
      <c r="A80" s="1" t="n">
        <v>83</v>
      </c>
      <c r="B80" s="4" t="n">
        <v>0.057501</v>
      </c>
      <c r="C80" s="4" t="n">
        <v>0.071169</v>
      </c>
      <c r="D80" s="4" t="n">
        <v>0.1106</v>
      </c>
      <c r="E80" s="1" t="n">
        <v>85</v>
      </c>
      <c r="H80" s="1" t="n">
        <v>83</v>
      </c>
      <c r="I80" s="4" t="n">
        <f aca="false">J80/(1-B80)</f>
        <v>3866.98843721289</v>
      </c>
      <c r="J80" s="4" t="n">
        <f aca="false">K80/(1-C80)</f>
        <v>3644.63273508471</v>
      </c>
      <c r="K80" s="4" t="n">
        <f aca="false">K79*(1-D79)</f>
        <v>3385.24786796146</v>
      </c>
      <c r="L80" s="1" t="n">
        <v>85</v>
      </c>
      <c r="O80" s="1" t="n">
        <v>83</v>
      </c>
      <c r="P80" s="4" t="n">
        <f aca="false">I80/(1+$P$6)^$S78</f>
        <v>149.143974282969</v>
      </c>
      <c r="Q80" s="4" t="n">
        <f aca="false">J80/(1+$P$6)^$S79</f>
        <v>135.161583286273</v>
      </c>
      <c r="R80" s="4" t="n">
        <f aca="false">K80/(1+$P$6)^$S80</f>
        <v>120.713719774397</v>
      </c>
      <c r="S80" s="1" t="n">
        <v>85</v>
      </c>
      <c r="V80" s="1" t="n">
        <v>83</v>
      </c>
      <c r="W80" s="4" t="n">
        <f aca="false">X80+P80</f>
        <v>928.025476387438</v>
      </c>
      <c r="X80" s="4" t="n">
        <f aca="false">Y80+Q80</f>
        <v>778.881502104468</v>
      </c>
      <c r="Y80" s="4" t="n">
        <f aca="false">Y81+R80</f>
        <v>643.719918818195</v>
      </c>
      <c r="Z80" s="1" t="n">
        <v>85</v>
      </c>
      <c r="AC80" s="1" t="n">
        <v>83</v>
      </c>
      <c r="AD80" s="4" t="n">
        <f aca="false">(I80-J80)/(1+$P$6)^AG79</f>
        <v>8.24608429350481</v>
      </c>
      <c r="AE80" s="4" t="n">
        <f aca="false">(J80-K80)/(1+$P$6)^AG80</f>
        <v>9.24934107778921</v>
      </c>
      <c r="AF80" s="4" t="n">
        <f aca="false">(K80-K81)/(1+$P$6)^AG81</f>
        <v>12.8374398144695</v>
      </c>
      <c r="AG80" s="1" t="n">
        <v>85</v>
      </c>
      <c r="AJ80" s="1" t="n">
        <v>83</v>
      </c>
      <c r="AK80" s="4" t="n">
        <f aca="false">AL80+AD80</f>
        <v>113.450687125738</v>
      </c>
      <c r="AL80" s="4" t="n">
        <f aca="false">AM80+AE80</f>
        <v>105.204602832233</v>
      </c>
      <c r="AM80" s="4" t="n">
        <f aca="false">AM81+AF80</f>
        <v>95.9552617544441</v>
      </c>
      <c r="AN80" s="1" t="n">
        <v>85</v>
      </c>
    </row>
    <row r="81" customFormat="false" ht="14.65" hidden="false" customHeight="false" outlineLevel="0" collapsed="false">
      <c r="A81" s="1" t="n">
        <v>84</v>
      </c>
      <c r="B81" s="4" t="n">
        <v>0.062804</v>
      </c>
      <c r="C81" s="4" t="n">
        <v>0.076199</v>
      </c>
      <c r="D81" s="4" t="n">
        <v>0.120929</v>
      </c>
      <c r="E81" s="1" t="n">
        <v>86</v>
      </c>
      <c r="H81" s="1" t="n">
        <v>84</v>
      </c>
      <c r="I81" s="4" t="n">
        <f aca="false">J81/(1-B81)</f>
        <v>3477.59292785932</v>
      </c>
      <c r="J81" s="4" t="n">
        <f aca="false">K81/(1-C81)</f>
        <v>3259.18618161804</v>
      </c>
      <c r="K81" s="4" t="n">
        <f aca="false">K80*(1-D80)</f>
        <v>3010.83945376493</v>
      </c>
      <c r="L81" s="1" t="n">
        <v>86</v>
      </c>
      <c r="O81" s="1" t="n">
        <v>84</v>
      </c>
      <c r="P81" s="4" t="n">
        <f aca="false">I81/(1+$P$6)^$S79</f>
        <v>128.966894696918</v>
      </c>
      <c r="Q81" s="4" t="n">
        <f aca="false">J81/(1+$P$6)^$S80</f>
        <v>116.218517156128</v>
      </c>
      <c r="R81" s="4" t="n">
        <f aca="false">K81/(1+$P$6)^$S81</f>
        <v>103.233444583989</v>
      </c>
      <c r="S81" s="1" t="n">
        <v>86</v>
      </c>
      <c r="V81" s="1" t="n">
        <v>84</v>
      </c>
      <c r="W81" s="4" t="n">
        <f aca="false">X81+P81</f>
        <v>768.191610896845</v>
      </c>
      <c r="X81" s="4" t="n">
        <f aca="false">Y81+Q81</f>
        <v>639.224716199927</v>
      </c>
      <c r="Y81" s="4" t="n">
        <f aca="false">Y82+R81</f>
        <v>523.006199043799</v>
      </c>
      <c r="Z81" s="1" t="n">
        <v>86</v>
      </c>
      <c r="AC81" s="1" t="n">
        <v>84</v>
      </c>
      <c r="AD81" s="4" t="n">
        <f aca="false">(I81-J81)/(1+$P$6)^AG80</f>
        <v>7.78811236013967</v>
      </c>
      <c r="AE81" s="4" t="n">
        <f aca="false">(J81-K81)/(1+$P$6)^AG81</f>
        <v>8.51512960459596</v>
      </c>
      <c r="AF81" s="4" t="n">
        <f aca="false">(K81-K82)/(1+$P$6)^AG82</f>
        <v>12.0037665577857</v>
      </c>
      <c r="AG81" s="1" t="n">
        <v>86</v>
      </c>
      <c r="AJ81" s="1" t="n">
        <v>84</v>
      </c>
      <c r="AK81" s="4" t="n">
        <f aca="false">AL81+AD81</f>
        <v>99.4210639047103</v>
      </c>
      <c r="AL81" s="4" t="n">
        <f aca="false">AM81+AE81</f>
        <v>91.6329515445706</v>
      </c>
      <c r="AM81" s="4" t="n">
        <f aca="false">AM82+AF81</f>
        <v>83.1178219399746</v>
      </c>
      <c r="AN81" s="1" t="n">
        <v>86</v>
      </c>
    </row>
    <row r="82" customFormat="false" ht="14.65" hidden="false" customHeight="false" outlineLevel="0" collapsed="false">
      <c r="A82" s="1" t="n">
        <v>85</v>
      </c>
      <c r="B82" s="4" t="n">
        <v>0.068516</v>
      </c>
      <c r="C82" s="4" t="n">
        <v>0.081422</v>
      </c>
      <c r="D82" s="4" t="n">
        <v>0.132028</v>
      </c>
      <c r="E82" s="1" t="n">
        <v>87</v>
      </c>
      <c r="H82" s="1" t="n">
        <v>85</v>
      </c>
      <c r="I82" s="4" t="n">
        <f aca="false">J82/(1-B82)</f>
        <v>3093.28625823299</v>
      </c>
      <c r="J82" s="4" t="n">
        <f aca="false">K82/(1-C82)</f>
        <v>2881.3466569639</v>
      </c>
      <c r="K82" s="4" t="n">
        <f aca="false">K81*(1-D81)</f>
        <v>2646.74164946059</v>
      </c>
      <c r="L82" s="1" t="n">
        <v>87</v>
      </c>
      <c r="O82" s="1" t="n">
        <v>85</v>
      </c>
      <c r="P82" s="4" t="n">
        <f aca="false">I82/(1+$P$6)^$S80</f>
        <v>110.302732657265</v>
      </c>
      <c r="Q82" s="4" t="n">
        <f aca="false">J82/(1+$P$6)^$S81</f>
        <v>98.7934909870382</v>
      </c>
      <c r="R82" s="4" t="n">
        <f aca="false">K82/(1+$P$6)^$S82</f>
        <v>87.2591609268188</v>
      </c>
      <c r="S82" s="1" t="n">
        <v>87</v>
      </c>
      <c r="V82" s="1" t="n">
        <v>85</v>
      </c>
      <c r="W82" s="4" t="n">
        <f aca="false">X82+P82</f>
        <v>628.868978104113</v>
      </c>
      <c r="X82" s="4" t="n">
        <f aca="false">Y82+Q82</f>
        <v>518.566245446848</v>
      </c>
      <c r="Y82" s="4" t="n">
        <f aca="false">Y83+R82</f>
        <v>419.77275445981</v>
      </c>
      <c r="Z82" s="1" t="n">
        <v>87</v>
      </c>
      <c r="AC82" s="1" t="n">
        <v>85</v>
      </c>
      <c r="AD82" s="4" t="n">
        <f aca="false">(I82-J82)/(1+$P$6)^AG81</f>
        <v>7.2668288757165</v>
      </c>
      <c r="AE82" s="4" t="n">
        <f aca="false">(J82-K82)/(1+$P$6)^AG82</f>
        <v>7.73458040687175</v>
      </c>
      <c r="AF82" s="4" t="n">
        <f aca="false">(K82-K83)/(1+$P$6)^AG83</f>
        <v>11.0775504796597</v>
      </c>
      <c r="AG82" s="1" t="n">
        <v>87</v>
      </c>
      <c r="AJ82" s="1" t="n">
        <v>85</v>
      </c>
      <c r="AK82" s="4" t="n">
        <f aca="false">AL82+AD82</f>
        <v>86.1154646647772</v>
      </c>
      <c r="AL82" s="4" t="n">
        <f aca="false">AM82+AE82</f>
        <v>78.8486357890607</v>
      </c>
      <c r="AM82" s="4" t="n">
        <f aca="false">AM83+AF82</f>
        <v>71.1140553821889</v>
      </c>
      <c r="AN82" s="1" t="n">
        <v>87</v>
      </c>
    </row>
    <row r="83" customFormat="false" ht="14.65" hidden="false" customHeight="false" outlineLevel="0" collapsed="false">
      <c r="A83" s="1" t="n">
        <v>86</v>
      </c>
      <c r="B83" s="4" t="n">
        <v>0.074661</v>
      </c>
      <c r="C83" s="4" t="n">
        <v>0.086827</v>
      </c>
      <c r="D83" s="4" t="n">
        <v>0.143929</v>
      </c>
      <c r="E83" s="1" t="n">
        <v>88</v>
      </c>
      <c r="H83" s="1" t="n">
        <v>86</v>
      </c>
      <c r="I83" s="4" t="n">
        <f aca="false">J83/(1-B83)</f>
        <v>2718.71283957759</v>
      </c>
      <c r="J83" s="4" t="n">
        <f aca="false">K83/(1-C83)</f>
        <v>2515.73102026188</v>
      </c>
      <c r="K83" s="4" t="n">
        <f aca="false">K82*(1-D82)</f>
        <v>2297.2976429656</v>
      </c>
      <c r="L83" s="1" t="n">
        <v>88</v>
      </c>
      <c r="O83" s="1" t="n">
        <v>86</v>
      </c>
      <c r="P83" s="4" t="n">
        <f aca="false">I83/(1+$P$6)^$S81</f>
        <v>93.2172224969868</v>
      </c>
      <c r="Q83" s="4" t="n">
        <f aca="false">J83/(1+$P$6)^$S82</f>
        <v>82.9399340847493</v>
      </c>
      <c r="R83" s="4" t="n">
        <f aca="false">K83/(1+$P$6)^$S83</f>
        <v>72.8254888730507</v>
      </c>
      <c r="S83" s="1" t="n">
        <v>88</v>
      </c>
      <c r="V83" s="1" t="n">
        <v>86</v>
      </c>
      <c r="W83" s="4" t="n">
        <f aca="false">X83+P83</f>
        <v>508.670750114727</v>
      </c>
      <c r="X83" s="4" t="n">
        <f aca="false">Y83+Q83</f>
        <v>415.45352761774</v>
      </c>
      <c r="Y83" s="4" t="n">
        <f aca="false">Y84+R83</f>
        <v>332.513593532991</v>
      </c>
      <c r="Z83" s="1" t="n">
        <v>88</v>
      </c>
      <c r="AC83" s="1" t="n">
        <v>86</v>
      </c>
      <c r="AD83" s="4" t="n">
        <f aca="false">(I83-J83)/(1+$P$6)^AG82</f>
        <v>6.69201062389185</v>
      </c>
      <c r="AE83" s="4" t="n">
        <f aca="false">(J83-K83)/(1+$P$6)^AG83</f>
        <v>6.92444774690051</v>
      </c>
      <c r="AF83" s="4" t="n">
        <f aca="false">(K83-K84)/(1+$P$6)^AG84</f>
        <v>10.0785574884705</v>
      </c>
      <c r="AG83" s="1" t="n">
        <v>88</v>
      </c>
      <c r="AJ83" s="1" t="n">
        <v>86</v>
      </c>
      <c r="AK83" s="4" t="n">
        <f aca="false">AL83+AD83</f>
        <v>73.6529632733216</v>
      </c>
      <c r="AL83" s="4" t="n">
        <f aca="false">AM83+AE83</f>
        <v>66.9609526494298</v>
      </c>
      <c r="AM83" s="4" t="n">
        <f aca="false">AM84+AF83</f>
        <v>60.0365049025292</v>
      </c>
      <c r="AN83" s="1" t="n">
        <v>88</v>
      </c>
    </row>
    <row r="84" customFormat="false" ht="14.65" hidden="false" customHeight="false" outlineLevel="0" collapsed="false">
      <c r="A84" s="1" t="n">
        <v>87</v>
      </c>
      <c r="B84" s="4" t="n">
        <v>0.081258</v>
      </c>
      <c r="C84" s="4" t="n">
        <v>0.092405</v>
      </c>
      <c r="D84" s="4" t="n">
        <v>0.15666</v>
      </c>
      <c r="E84" s="1" t="n">
        <v>89</v>
      </c>
      <c r="H84" s="1" t="n">
        <v>87</v>
      </c>
      <c r="I84" s="4" t="n">
        <f aca="false">J84/(1-B84)</f>
        <v>2358.52990436321</v>
      </c>
      <c r="J84" s="4" t="n">
        <f aca="false">K84/(1-C84)</f>
        <v>2166.88048139446</v>
      </c>
      <c r="K84" s="4" t="n">
        <f aca="false">K83*(1-D83)</f>
        <v>1966.64989051121</v>
      </c>
      <c r="L84" s="1" t="n">
        <v>89</v>
      </c>
      <c r="O84" s="1" t="n">
        <v>87</v>
      </c>
      <c r="P84" s="4" t="n">
        <f aca="false">I84/(1+$P$6)^$S82</f>
        <v>77.7572455995042</v>
      </c>
      <c r="Q84" s="4" t="n">
        <f aca="false">J84/(1+$P$6)^$S83</f>
        <v>68.6911993620959</v>
      </c>
      <c r="R84" s="4" t="n">
        <f aca="false">K84/(1+$P$6)^$S84</f>
        <v>59.945951043309</v>
      </c>
      <c r="S84" s="1" t="n">
        <v>89</v>
      </c>
      <c r="V84" s="1" t="n">
        <v>87</v>
      </c>
      <c r="W84" s="4" t="n">
        <f aca="false">X84+P84</f>
        <v>406.136549621541</v>
      </c>
      <c r="X84" s="4" t="n">
        <f aca="false">Y84+Q84</f>
        <v>328.379304022036</v>
      </c>
      <c r="Y84" s="4" t="n">
        <f aca="false">Y85+R84</f>
        <v>259.68810465994</v>
      </c>
      <c r="Z84" s="1" t="n">
        <v>89</v>
      </c>
      <c r="AC84" s="1" t="n">
        <v>87</v>
      </c>
      <c r="AD84" s="4" t="n">
        <f aca="false">(I84-J84)/(1+$P$6)^AG83</f>
        <v>6.07538294511973</v>
      </c>
      <c r="AE84" s="4" t="n">
        <f aca="false">(J84-K84)/(1+$P$6)^AG84</f>
        <v>6.10327911255237</v>
      </c>
      <c r="AF84" s="4" t="n">
        <f aca="false">(K84-K85)/(1+$P$6)^AG85</f>
        <v>9.02993527927384</v>
      </c>
      <c r="AG84" s="1" t="n">
        <v>89</v>
      </c>
      <c r="AJ84" s="1" t="n">
        <v>87</v>
      </c>
      <c r="AK84" s="4" t="n">
        <f aca="false">AL84+AD84</f>
        <v>62.1366094717309</v>
      </c>
      <c r="AL84" s="4" t="n">
        <f aca="false">AM84+AE84</f>
        <v>56.0612265266111</v>
      </c>
      <c r="AM84" s="4" t="n">
        <f aca="false">AM85+AF84</f>
        <v>49.9579474140588</v>
      </c>
      <c r="AN84" s="1" t="n">
        <v>89</v>
      </c>
    </row>
    <row r="85" customFormat="false" ht="14.65" hidden="false" customHeight="false" outlineLevel="0" collapsed="false">
      <c r="A85" s="1" t="n">
        <v>88</v>
      </c>
      <c r="B85" s="4" t="n">
        <v>0.088331</v>
      </c>
      <c r="C85" s="4" t="n">
        <v>0.098144</v>
      </c>
      <c r="D85" s="4" t="n">
        <v>0.170247</v>
      </c>
      <c r="E85" s="1" t="n">
        <v>90</v>
      </c>
      <c r="H85" s="1" t="n">
        <v>88</v>
      </c>
      <c r="I85" s="4" t="n">
        <f aca="false">J85/(1-B85)</f>
        <v>2017.22975431493</v>
      </c>
      <c r="J85" s="4" t="n">
        <f aca="false">K85/(1-C85)</f>
        <v>1839.04583288654</v>
      </c>
      <c r="K85" s="4" t="n">
        <f aca="false">K84*(1-D84)</f>
        <v>1658.55451866372</v>
      </c>
      <c r="L85" s="1" t="n">
        <v>90</v>
      </c>
      <c r="O85" s="1" t="n">
        <v>88</v>
      </c>
      <c r="P85" s="4" t="n">
        <f aca="false">I85/(1+$P$6)^$S83</f>
        <v>63.9471961663647</v>
      </c>
      <c r="Q85" s="4" t="n">
        <f aca="false">J85/(1+$P$6)^$S84</f>
        <v>56.0564195978784</v>
      </c>
      <c r="R85" s="4" t="n">
        <f aca="false">K85/(1+$P$6)^$S85</f>
        <v>48.6104022623695</v>
      </c>
      <c r="S85" s="1" t="n">
        <v>90</v>
      </c>
      <c r="V85" s="1" t="n">
        <v>88</v>
      </c>
      <c r="W85" s="4" t="n">
        <f aca="false">X85+P85</f>
        <v>319.745769380875</v>
      </c>
      <c r="X85" s="4" t="n">
        <f aca="false">Y85+Q85</f>
        <v>255.79857321451</v>
      </c>
      <c r="Y85" s="4" t="n">
        <f aca="false">Y86+R85</f>
        <v>199.742153616631</v>
      </c>
      <c r="Z85" s="1" t="n">
        <v>90</v>
      </c>
      <c r="AC85" s="1" t="n">
        <v>88</v>
      </c>
      <c r="AD85" s="4" t="n">
        <f aca="false">(I85-J85)/(1+$P$6)^AG84</f>
        <v>5.43126902362612</v>
      </c>
      <c r="AE85" s="4" t="n">
        <f aca="false">(J85-K85)/(1+$P$6)^AG85</f>
        <v>5.29000119712902</v>
      </c>
      <c r="AF85" s="4" t="n">
        <f aca="false">(K85-K86)/(1+$P$6)^AG86</f>
        <v>7.95747610957847</v>
      </c>
      <c r="AG85" s="1" t="n">
        <v>90</v>
      </c>
      <c r="AJ85" s="1" t="n">
        <v>88</v>
      </c>
      <c r="AK85" s="4" t="n">
        <f aca="false">AL85+AD85</f>
        <v>51.6492823555401</v>
      </c>
      <c r="AL85" s="4" t="n">
        <f aca="false">AM85+AE85</f>
        <v>46.2180133319139</v>
      </c>
      <c r="AM85" s="4" t="n">
        <f aca="false">AM86+AF85</f>
        <v>40.9280121347849</v>
      </c>
      <c r="AN85" s="1" t="n">
        <v>90</v>
      </c>
    </row>
    <row r="86" customFormat="false" ht="14.65" hidden="false" customHeight="false" outlineLevel="0" collapsed="false">
      <c r="A86" s="1" t="n">
        <v>89</v>
      </c>
      <c r="B86" s="4" t="n">
        <v>0.095902</v>
      </c>
      <c r="C86" s="4" t="n">
        <v>0.104031</v>
      </c>
      <c r="D86" s="4" t="n">
        <v>0.184714</v>
      </c>
      <c r="E86" s="1" t="n">
        <v>91</v>
      </c>
      <c r="H86" s="1" t="n">
        <v>89</v>
      </c>
      <c r="I86" s="4" t="n">
        <f aca="false">J86/(1-B86)</f>
        <v>1698.90889834427</v>
      </c>
      <c r="J86" s="4" t="n">
        <f aca="false">K86/(1-C86)</f>
        <v>1535.98013717526</v>
      </c>
      <c r="K86" s="4" t="n">
        <f aca="false">K85*(1-D85)</f>
        <v>1376.19058752478</v>
      </c>
      <c r="L86" s="1" t="n">
        <v>91</v>
      </c>
      <c r="O86" s="1" t="n">
        <v>89</v>
      </c>
      <c r="P86" s="4" t="n">
        <f aca="false">I86/(1+$P$6)^$S84</f>
        <v>51.7848703719781</v>
      </c>
      <c r="Q86" s="4" t="n">
        <f aca="false">J86/(1+$P$6)^$S85</f>
        <v>45.0178824361198</v>
      </c>
      <c r="R86" s="4" t="n">
        <f aca="false">K86/(1+$P$6)^$S86</f>
        <v>38.783295296546</v>
      </c>
      <c r="S86" s="1" t="n">
        <v>91</v>
      </c>
      <c r="V86" s="1" t="n">
        <v>89</v>
      </c>
      <c r="W86" s="4" t="n">
        <f aca="false">X86+P86</f>
        <v>247.93450416236</v>
      </c>
      <c r="X86" s="4" t="n">
        <f aca="false">Y86+Q86</f>
        <v>196.149633790382</v>
      </c>
      <c r="Y86" s="4" t="n">
        <f aca="false">Y87+R86</f>
        <v>151.131751354262</v>
      </c>
      <c r="Z86" s="1" t="n">
        <v>91</v>
      </c>
      <c r="AC86" s="1" t="n">
        <v>89</v>
      </c>
      <c r="AD86" s="4" t="n">
        <f aca="false">(I86-J86)/(1+$P$6)^AG85</f>
        <v>4.77526215232062</v>
      </c>
      <c r="AE86" s="4" t="n">
        <f aca="false">(J86-K86)/(1+$P$6)^AG86</f>
        <v>4.50313012279998</v>
      </c>
      <c r="AF86" s="4" t="n">
        <f aca="false">(K86-K87)/(1+$P$6)^AG87</f>
        <v>6.8882861609675</v>
      </c>
      <c r="AG86" s="1" t="n">
        <v>91</v>
      </c>
      <c r="AJ86" s="1" t="n">
        <v>89</v>
      </c>
      <c r="AK86" s="4" t="n">
        <f aca="false">AL86+AD86</f>
        <v>42.248928300327</v>
      </c>
      <c r="AL86" s="4" t="n">
        <f aca="false">AM86+AE86</f>
        <v>37.4736661480064</v>
      </c>
      <c r="AM86" s="4" t="n">
        <f aca="false">AM87+AF86</f>
        <v>32.9705360252064</v>
      </c>
      <c r="AN86" s="1" t="n">
        <v>91</v>
      </c>
    </row>
    <row r="87" customFormat="false" ht="14.65" hidden="false" customHeight="false" outlineLevel="0" collapsed="false">
      <c r="A87" s="1" t="n">
        <v>90</v>
      </c>
      <c r="B87" s="4" t="n">
        <v>0.10399</v>
      </c>
      <c r="C87" s="4" t="n">
        <v>0.110052</v>
      </c>
      <c r="D87" s="4" t="n">
        <v>0.200079</v>
      </c>
      <c r="E87" s="1" t="n">
        <v>92</v>
      </c>
      <c r="H87" s="1" t="n">
        <v>90</v>
      </c>
      <c r="I87" s="4" t="n">
        <f aca="false">J87/(1-B87)</f>
        <v>1407.0550195503</v>
      </c>
      <c r="J87" s="4" t="n">
        <f aca="false">K87/(1-C87)</f>
        <v>1260.73536806727</v>
      </c>
      <c r="K87" s="4" t="n">
        <f aca="false">K86*(1-D86)</f>
        <v>1121.98891934073</v>
      </c>
      <c r="L87" s="1" t="n">
        <v>92</v>
      </c>
      <c r="O87" s="1" t="n">
        <v>90</v>
      </c>
      <c r="P87" s="4" t="n">
        <f aca="false">I87/(1+$P$6)^$S85</f>
        <v>41.2392295435265</v>
      </c>
      <c r="Q87" s="4" t="n">
        <f aca="false">J87/(1+$P$6)^$S86</f>
        <v>35.5295789070146</v>
      </c>
      <c r="R87" s="4" t="n">
        <f aca="false">K87/(1+$P$6)^$S87</f>
        <v>30.4033439318652</v>
      </c>
      <c r="S87" s="1" t="n">
        <v>92</v>
      </c>
      <c r="V87" s="1" t="n">
        <v>90</v>
      </c>
      <c r="W87" s="4" t="n">
        <f aca="false">X87+P87</f>
        <v>189.117264508257</v>
      </c>
      <c r="X87" s="4" t="n">
        <f aca="false">Y87+Q87</f>
        <v>147.878034964731</v>
      </c>
      <c r="Y87" s="4" t="n">
        <f aca="false">Y88+R87</f>
        <v>112.348456057716</v>
      </c>
      <c r="Z87" s="1" t="n">
        <v>92</v>
      </c>
      <c r="AC87" s="1" t="n">
        <v>90</v>
      </c>
      <c r="AD87" s="4" t="n">
        <f aca="false">(I87-J87)/(1+$P$6)^AG86</f>
        <v>4.12352642329935</v>
      </c>
      <c r="AE87" s="4" t="n">
        <f aca="false">(J87-K87)/(1+$P$6)^AG87</f>
        <v>3.75971270949497</v>
      </c>
      <c r="AF87" s="4" t="n">
        <f aca="false">(K87-K88)/(1+$P$6)^AG88</f>
        <v>5.84910639475352</v>
      </c>
      <c r="AG87" s="1" t="n">
        <v>92</v>
      </c>
      <c r="AJ87" s="1" t="n">
        <v>90</v>
      </c>
      <c r="AK87" s="4" t="n">
        <f aca="false">AL87+AD87</f>
        <v>33.9654889970333</v>
      </c>
      <c r="AL87" s="4" t="n">
        <f aca="false">AM87+AE87</f>
        <v>29.8419625737339</v>
      </c>
      <c r="AM87" s="4" t="n">
        <f aca="false">AM88+AF87</f>
        <v>26.0822498642389</v>
      </c>
      <c r="AN87" s="1" t="n">
        <v>92</v>
      </c>
    </row>
    <row r="88" customFormat="false" ht="14.65" hidden="false" customHeight="false" outlineLevel="0" collapsed="false">
      <c r="A88" s="1"/>
      <c r="B88" s="1"/>
      <c r="C88" s="1"/>
      <c r="D88" s="4" t="n">
        <v>0.216354</v>
      </c>
      <c r="E88" s="1" t="n">
        <v>93</v>
      </c>
      <c r="H88" s="1"/>
      <c r="I88" s="1"/>
      <c r="J88" s="1"/>
      <c r="K88" s="4" t="n">
        <f aca="false">K87*(1-D87)</f>
        <v>897.502498347954</v>
      </c>
      <c r="L88" s="1" t="n">
        <v>93</v>
      </c>
      <c r="O88" s="1"/>
      <c r="P88" s="1"/>
      <c r="Q88" s="1"/>
      <c r="R88" s="4" t="n">
        <f aca="false">K88/(1+$P$6)^$S88</f>
        <v>23.3848781551169</v>
      </c>
      <c r="S88" s="1" t="n">
        <v>93</v>
      </c>
      <c r="V88" s="1"/>
      <c r="W88" s="1"/>
      <c r="X88" s="1"/>
      <c r="Y88" s="4" t="n">
        <f aca="false">Y89+R88</f>
        <v>81.9451121258508</v>
      </c>
      <c r="Z88" s="1" t="n">
        <v>93</v>
      </c>
      <c r="AC88" s="1"/>
      <c r="AD88" s="1"/>
      <c r="AE88" s="1"/>
      <c r="AF88" s="4" t="n">
        <f aca="false">(K88-K89)/(1+$P$6)^AG89</f>
        <v>4.8648191618963</v>
      </c>
      <c r="AG88" s="1" t="n">
        <v>93</v>
      </c>
      <c r="AJ88" s="1"/>
      <c r="AK88" s="1"/>
      <c r="AL88" s="1"/>
      <c r="AM88" s="4" t="n">
        <f aca="false">AM89+AF88</f>
        <v>20.2331434694854</v>
      </c>
      <c r="AN88" s="1" t="n">
        <v>93</v>
      </c>
    </row>
    <row r="89" customFormat="false" ht="14.65" hidden="false" customHeight="false" outlineLevel="0" collapsed="false">
      <c r="A89" s="1"/>
      <c r="B89" s="1"/>
      <c r="C89" s="1"/>
      <c r="D89" s="4" t="n">
        <v>0.233548</v>
      </c>
      <c r="E89" s="1" t="n">
        <v>94</v>
      </c>
      <c r="H89" s="1"/>
      <c r="I89" s="1"/>
      <c r="J89" s="1"/>
      <c r="K89" s="4" t="n">
        <f aca="false">K88*(1-D88)</f>
        <v>703.324242820381</v>
      </c>
      <c r="L89" s="1" t="n">
        <v>94</v>
      </c>
      <c r="O89" s="1"/>
      <c r="P89" s="1"/>
      <c r="Q89" s="1"/>
      <c r="R89" s="4" t="n">
        <f aca="false">K89/(1+$P$6)^$S89</f>
        <v>17.6206406026391</v>
      </c>
      <c r="S89" s="1" t="n">
        <v>94</v>
      </c>
      <c r="V89" s="1"/>
      <c r="W89" s="1"/>
      <c r="X89" s="1"/>
      <c r="Y89" s="4" t="n">
        <f aca="false">Y90+R89</f>
        <v>58.5602339707339</v>
      </c>
      <c r="Z89" s="1" t="n">
        <v>94</v>
      </c>
      <c r="AC89" s="1"/>
      <c r="AD89" s="1"/>
      <c r="AE89" s="1"/>
      <c r="AF89" s="4" t="n">
        <f aca="false">(K89-K90)/(1+$P$6)^AG90</f>
        <v>3.95698593410112</v>
      </c>
      <c r="AG89" s="1" t="n">
        <v>94</v>
      </c>
      <c r="AJ89" s="1"/>
      <c r="AK89" s="1"/>
      <c r="AL89" s="1"/>
      <c r="AM89" s="4" t="n">
        <f aca="false">AM90+AF89</f>
        <v>15.3683243075891</v>
      </c>
      <c r="AN89" s="1" t="n">
        <v>94</v>
      </c>
    </row>
    <row r="90" customFormat="false" ht="14.65" hidden="false" customHeight="false" outlineLevel="0" collapsed="false">
      <c r="A90" s="1"/>
      <c r="B90" s="1"/>
      <c r="C90" s="1"/>
      <c r="D90" s="4" t="n">
        <v>0.251662</v>
      </c>
      <c r="E90" s="1" t="n">
        <v>95</v>
      </c>
      <c r="H90" s="1"/>
      <c r="I90" s="1"/>
      <c r="J90" s="1"/>
      <c r="K90" s="4" t="n">
        <f aca="false">K89*(1-D89)</f>
        <v>539.064272558167</v>
      </c>
      <c r="L90" s="1" t="n">
        <v>95</v>
      </c>
      <c r="O90" s="1"/>
      <c r="P90" s="1"/>
      <c r="Q90" s="1"/>
      <c r="R90" s="4" t="n">
        <f aca="false">K90/(1+$P$6)^$S90</f>
        <v>12.9859377222827</v>
      </c>
      <c r="S90" s="1" t="n">
        <v>95</v>
      </c>
      <c r="V90" s="1"/>
      <c r="W90" s="1"/>
      <c r="X90" s="1"/>
      <c r="Y90" s="4" t="n">
        <f aca="false">Y91+R90</f>
        <v>40.9395933680948</v>
      </c>
      <c r="Z90" s="1" t="n">
        <v>95</v>
      </c>
      <c r="AC90" s="1"/>
      <c r="AD90" s="1"/>
      <c r="AE90" s="1"/>
      <c r="AF90" s="4" t="n">
        <f aca="false">(K90-K91)/(1+$P$6)^AG91</f>
        <v>3.14237217217798</v>
      </c>
      <c r="AG90" s="1" t="n">
        <v>95</v>
      </c>
      <c r="AJ90" s="1"/>
      <c r="AK90" s="1"/>
      <c r="AL90" s="1"/>
      <c r="AM90" s="4" t="n">
        <f aca="false">AM91+AF90</f>
        <v>11.411338373488</v>
      </c>
      <c r="AN90" s="1" t="n">
        <v>95</v>
      </c>
    </row>
    <row r="91" customFormat="false" ht="14.65" hidden="false" customHeight="false" outlineLevel="0" collapsed="false">
      <c r="A91" s="1"/>
      <c r="B91" s="1"/>
      <c r="C91" s="1"/>
      <c r="D91" s="4" t="n">
        <v>0.270688</v>
      </c>
      <c r="E91" s="1" t="n">
        <v>96</v>
      </c>
      <c r="H91" s="1"/>
      <c r="I91" s="1"/>
      <c r="J91" s="1"/>
      <c r="K91" s="4" t="n">
        <f aca="false">K90*(1-D90)</f>
        <v>403.402279597633</v>
      </c>
      <c r="L91" s="1" t="n">
        <v>96</v>
      </c>
      <c r="O91" s="1"/>
      <c r="P91" s="1"/>
      <c r="Q91" s="1"/>
      <c r="R91" s="4" t="n">
        <f aca="false">K91/(1+$P$6)^$S91</f>
        <v>9.34410640693997</v>
      </c>
      <c r="S91" s="1" t="n">
        <v>96</v>
      </c>
      <c r="V91" s="1"/>
      <c r="W91" s="1"/>
      <c r="X91" s="1"/>
      <c r="Y91" s="4" t="n">
        <f aca="false">Y92+R91</f>
        <v>27.9536556458121</v>
      </c>
      <c r="Z91" s="1" t="n">
        <v>96</v>
      </c>
      <c r="AC91" s="1"/>
      <c r="AD91" s="1"/>
      <c r="AE91" s="1"/>
      <c r="AF91" s="4" t="n">
        <f aca="false">(K91-K92)/(1+$P$6)^AG92</f>
        <v>2.4320552645017</v>
      </c>
      <c r="AG91" s="1" t="n">
        <v>96</v>
      </c>
      <c r="AJ91" s="1"/>
      <c r="AK91" s="1"/>
      <c r="AL91" s="1"/>
      <c r="AM91" s="4" t="n">
        <f aca="false">AM92+AF91</f>
        <v>8.26896620131002</v>
      </c>
      <c r="AN91" s="1" t="n">
        <v>96</v>
      </c>
    </row>
    <row r="92" customFormat="false" ht="14.65" hidden="false" customHeight="false" outlineLevel="0" collapsed="false">
      <c r="A92" s="1"/>
      <c r="B92" s="1"/>
      <c r="C92" s="1"/>
      <c r="D92" s="4" t="n">
        <v>0.290613</v>
      </c>
      <c r="E92" s="1" t="n">
        <v>97</v>
      </c>
      <c r="H92" s="1"/>
      <c r="I92" s="1"/>
      <c r="J92" s="1"/>
      <c r="K92" s="4" t="n">
        <f aca="false">K91*(1-D91)</f>
        <v>294.206123337909</v>
      </c>
      <c r="L92" s="1" t="n">
        <v>97</v>
      </c>
      <c r="O92" s="1"/>
      <c r="P92" s="1"/>
      <c r="Q92" s="1"/>
      <c r="R92" s="4" t="n">
        <f aca="false">K92/(1+$P$6)^$S92</f>
        <v>6.55266243447904</v>
      </c>
      <c r="S92" s="1" t="n">
        <v>97</v>
      </c>
      <c r="V92" s="1"/>
      <c r="W92" s="1"/>
      <c r="X92" s="1"/>
      <c r="Y92" s="4" t="n">
        <f aca="false">Y93+R92</f>
        <v>18.6095492388721</v>
      </c>
      <c r="Z92" s="1" t="n">
        <v>97</v>
      </c>
      <c r="AC92" s="1"/>
      <c r="AD92" s="1"/>
      <c r="AE92" s="1"/>
      <c r="AF92" s="4" t="n">
        <f aca="false">(K92-K93)/(1+$P$6)^AG93</f>
        <v>1.83104700776082</v>
      </c>
      <c r="AG92" s="1" t="n">
        <v>97</v>
      </c>
      <c r="AJ92" s="1"/>
      <c r="AK92" s="1"/>
      <c r="AL92" s="1"/>
      <c r="AM92" s="4" t="n">
        <f aca="false">AM93+AF92</f>
        <v>5.83691093680832</v>
      </c>
      <c r="AN92" s="1" t="n">
        <v>97</v>
      </c>
    </row>
    <row r="93" customFormat="false" ht="14.65" hidden="false" customHeight="false" outlineLevel="0" collapsed="false">
      <c r="A93" s="1"/>
      <c r="B93" s="1"/>
      <c r="C93" s="1"/>
      <c r="D93" s="4" t="n">
        <v>0.311414</v>
      </c>
      <c r="E93" s="1" t="n">
        <v>98</v>
      </c>
      <c r="H93" s="1"/>
      <c r="I93" s="1"/>
      <c r="J93" s="1"/>
      <c r="K93" s="4" t="n">
        <f aca="false">K92*(1-D92)</f>
        <v>208.705999216309</v>
      </c>
      <c r="L93" s="1" t="n">
        <v>98</v>
      </c>
      <c r="O93" s="1"/>
      <c r="P93" s="1"/>
      <c r="Q93" s="1"/>
      <c r="R93" s="4" t="n">
        <f aca="false">K93/(1+$P$6)^$S93</f>
        <v>4.46958994846902</v>
      </c>
      <c r="S93" s="1" t="n">
        <v>98</v>
      </c>
      <c r="V93" s="1"/>
      <c r="W93" s="1"/>
      <c r="X93" s="1"/>
      <c r="Y93" s="4" t="n">
        <f aca="false">Y94+R93</f>
        <v>12.0568868043931</v>
      </c>
      <c r="Z93" s="1" t="n">
        <v>98</v>
      </c>
      <c r="AC93" s="1"/>
      <c r="AD93" s="1"/>
      <c r="AE93" s="1"/>
      <c r="AF93" s="4" t="n">
        <f aca="false">(K93-K94)/(1+$P$6)^AG94</f>
        <v>1.33835854251205</v>
      </c>
      <c r="AG93" s="1" t="n">
        <v>98</v>
      </c>
      <c r="AJ93" s="1"/>
      <c r="AK93" s="1"/>
      <c r="AL93" s="1"/>
      <c r="AM93" s="4" t="n">
        <f aca="false">AM94+AF93</f>
        <v>4.0058639290475</v>
      </c>
      <c r="AN93" s="1" t="n">
        <v>98</v>
      </c>
    </row>
    <row r="94" customFormat="false" ht="14.65" hidden="false" customHeight="false" outlineLevel="0" collapsed="false">
      <c r="A94" s="1"/>
      <c r="B94" s="1"/>
      <c r="C94" s="1"/>
      <c r="D94" s="4" t="n">
        <v>0.333058</v>
      </c>
      <c r="E94" s="1" t="n">
        <v>99</v>
      </c>
      <c r="H94" s="1"/>
      <c r="I94" s="1"/>
      <c r="J94" s="1"/>
      <c r="K94" s="4" t="n">
        <f aca="false">K93*(1-D93)</f>
        <v>143.712029176362</v>
      </c>
      <c r="L94" s="1" t="n">
        <v>99</v>
      </c>
      <c r="O94" s="1"/>
      <c r="P94" s="1"/>
      <c r="Q94" s="1"/>
      <c r="R94" s="4" t="n">
        <f aca="false">K94/(1+$P$6)^$S94</f>
        <v>2.95932410024663</v>
      </c>
      <c r="S94" s="1" t="n">
        <v>99</v>
      </c>
      <c r="V94" s="1"/>
      <c r="W94" s="1"/>
      <c r="X94" s="1"/>
      <c r="Y94" s="4" t="n">
        <f aca="false">Y95+R94</f>
        <v>7.58729685592405</v>
      </c>
      <c r="Z94" s="1" t="n">
        <v>99</v>
      </c>
      <c r="AC94" s="1"/>
      <c r="AD94" s="1"/>
      <c r="AE94" s="1"/>
      <c r="AF94" s="4" t="n">
        <f aca="false">(K94-K95)/(1+$P$6)^AG95</f>
        <v>0.947717852096097</v>
      </c>
      <c r="AG94" s="1" t="n">
        <v>99</v>
      </c>
      <c r="AJ94" s="1"/>
      <c r="AK94" s="1"/>
      <c r="AL94" s="1"/>
      <c r="AM94" s="4" t="n">
        <f aca="false">AM95+AF94</f>
        <v>2.66750538653545</v>
      </c>
      <c r="AN94" s="1" t="n">
        <v>99</v>
      </c>
    </row>
    <row r="95" customFormat="false" ht="14.65" hidden="false" customHeight="false" outlineLevel="0" collapsed="false">
      <c r="A95" s="1"/>
      <c r="B95" s="1"/>
      <c r="C95" s="1"/>
      <c r="D95" s="4" t="n">
        <v>0.355505</v>
      </c>
      <c r="E95" s="1" t="n">
        <v>100</v>
      </c>
      <c r="H95" s="1"/>
      <c r="I95" s="1"/>
      <c r="J95" s="1"/>
      <c r="K95" s="4" t="n">
        <f aca="false">K94*(1-D94)</f>
        <v>95.8475881629409</v>
      </c>
      <c r="L95" s="1" t="n">
        <v>100</v>
      </c>
      <c r="O95" s="1"/>
      <c r="P95" s="1"/>
      <c r="Q95" s="1"/>
      <c r="R95" s="4" t="n">
        <f aca="false">K95/(1+$P$6)^$S95</f>
        <v>1.89778609044874</v>
      </c>
      <c r="S95" s="1" t="n">
        <v>100</v>
      </c>
      <c r="V95" s="1"/>
      <c r="W95" s="1"/>
      <c r="X95" s="1"/>
      <c r="Y95" s="4" t="n">
        <f aca="false">Y96+R95</f>
        <v>4.62797275567743</v>
      </c>
      <c r="Z95" s="1" t="n">
        <v>100</v>
      </c>
      <c r="AC95" s="1"/>
      <c r="AD95" s="1"/>
      <c r="AE95" s="1"/>
      <c r="AF95" s="4" t="n">
        <f aca="false">(K95-K96)/(1+$P$6)^AG96</f>
        <v>0.648723503927863</v>
      </c>
      <c r="AG95" s="1" t="n">
        <v>100</v>
      </c>
      <c r="AJ95" s="1"/>
      <c r="AK95" s="1"/>
      <c r="AL95" s="1"/>
      <c r="AM95" s="4" t="n">
        <f aca="false">AM96+AF95</f>
        <v>1.71978753443935</v>
      </c>
      <c r="AN95" s="1" t="n">
        <v>100</v>
      </c>
    </row>
    <row r="96" customFormat="false" ht="14.65" hidden="false" customHeight="false" outlineLevel="0" collapsed="false">
      <c r="A96" s="1"/>
      <c r="B96" s="1"/>
      <c r="C96" s="1"/>
      <c r="D96" s="4" t="n">
        <v>0.378702</v>
      </c>
      <c r="E96" s="1" t="n">
        <v>101</v>
      </c>
      <c r="H96" s="1"/>
      <c r="I96" s="1"/>
      <c r="J96" s="1"/>
      <c r="K96" s="4" t="n">
        <f aca="false">K95*(1-D95)</f>
        <v>61.7732913330746</v>
      </c>
      <c r="L96" s="1" t="n">
        <v>101</v>
      </c>
      <c r="O96" s="1"/>
      <c r="P96" s="1"/>
      <c r="Q96" s="1"/>
      <c r="R96" s="4" t="n">
        <f aca="false">K96/(1+$P$6)^$S96</f>
        <v>1.17607081381131</v>
      </c>
      <c r="S96" s="1" t="n">
        <v>101</v>
      </c>
      <c r="V96" s="1"/>
      <c r="W96" s="1"/>
      <c r="X96" s="1"/>
      <c r="Y96" s="4" t="n">
        <f aca="false">Y97+R96</f>
        <v>2.73018666522869</v>
      </c>
      <c r="Z96" s="1" t="n">
        <v>101</v>
      </c>
      <c r="AC96" s="1"/>
      <c r="AD96" s="1"/>
      <c r="AE96" s="1"/>
      <c r="AF96" s="4" t="n">
        <f aca="false">(K96-K97)/(1+$P$6)^AG97</f>
        <v>0.428250355126893</v>
      </c>
      <c r="AG96" s="1" t="n">
        <v>101</v>
      </c>
      <c r="AJ96" s="1"/>
      <c r="AK96" s="1"/>
      <c r="AL96" s="1"/>
      <c r="AM96" s="4" t="n">
        <f aca="false">AM97+AF96</f>
        <v>1.07106403051149</v>
      </c>
      <c r="AN96" s="1" t="n">
        <v>101</v>
      </c>
    </row>
    <row r="97" customFormat="false" ht="14.65" hidden="false" customHeight="false" outlineLevel="0" collapsed="false">
      <c r="A97" s="1"/>
      <c r="B97" s="1"/>
      <c r="C97" s="1"/>
      <c r="D97" s="4" t="n">
        <v>0.402588</v>
      </c>
      <c r="E97" s="1" t="n">
        <v>102</v>
      </c>
      <c r="H97" s="1"/>
      <c r="I97" s="1"/>
      <c r="J97" s="1"/>
      <c r="K97" s="4" t="n">
        <f aca="false">K96*(1-D96)</f>
        <v>38.3796223586566</v>
      </c>
      <c r="L97" s="1" t="n">
        <v>102</v>
      </c>
      <c r="O97" s="1"/>
      <c r="P97" s="1"/>
      <c r="Q97" s="1"/>
      <c r="R97" s="4" t="n">
        <f aca="false">K97/(1+$P$6)^$S97</f>
        <v>0.702586965845516</v>
      </c>
      <c r="S97" s="1" t="n">
        <v>102</v>
      </c>
      <c r="V97" s="1"/>
      <c r="W97" s="1"/>
      <c r="X97" s="1"/>
      <c r="Y97" s="4" t="n">
        <f aca="false">Y98+R97</f>
        <v>1.55411585141739</v>
      </c>
      <c r="Z97" s="1" t="n">
        <v>102</v>
      </c>
      <c r="AC97" s="1"/>
      <c r="AD97" s="1"/>
      <c r="AE97" s="1"/>
      <c r="AF97" s="4" t="n">
        <f aca="false">(K97-K98)/(1+$P$6)^AG98</f>
        <v>0.27197411673636</v>
      </c>
      <c r="AG97" s="1" t="n">
        <v>102</v>
      </c>
      <c r="AJ97" s="1"/>
      <c r="AK97" s="1"/>
      <c r="AL97" s="1"/>
      <c r="AM97" s="4" t="n">
        <f aca="false">AM98+AF97</f>
        <v>0.642813675384592</v>
      </c>
      <c r="AN97" s="1" t="n">
        <v>102</v>
      </c>
    </row>
    <row r="98" customFormat="false" ht="14.65" hidden="false" customHeight="false" outlineLevel="0" collapsed="false">
      <c r="A98" s="1"/>
      <c r="B98" s="1"/>
      <c r="C98" s="1"/>
      <c r="D98" s="4" t="n">
        <v>0.42709</v>
      </c>
      <c r="E98" s="1" t="n">
        <v>103</v>
      </c>
      <c r="H98" s="1"/>
      <c r="I98" s="1"/>
      <c r="J98" s="1"/>
      <c r="K98" s="4" t="n">
        <f aca="false">K97*(1-D97)</f>
        <v>22.9284469525298</v>
      </c>
      <c r="L98" s="1" t="n">
        <v>103</v>
      </c>
      <c r="O98" s="1"/>
      <c r="P98" s="1"/>
      <c r="Q98" s="1"/>
      <c r="R98" s="4" t="n">
        <f aca="false">K98/(1+$P$6)^$S98</f>
        <v>0.403590273499713</v>
      </c>
      <c r="S98" s="1" t="n">
        <v>103</v>
      </c>
      <c r="V98" s="1"/>
      <c r="W98" s="1"/>
      <c r="X98" s="1"/>
      <c r="Y98" s="4" t="n">
        <f aca="false">Y99+R98</f>
        <v>0.851528885571873</v>
      </c>
      <c r="Z98" s="1" t="n">
        <v>103</v>
      </c>
      <c r="AC98" s="1"/>
      <c r="AD98" s="1"/>
      <c r="AE98" s="1"/>
      <c r="AF98" s="4" t="n">
        <f aca="false">(K98-K99)/(1+$P$6)^AG99</f>
        <v>0.165739778758646</v>
      </c>
      <c r="AG98" s="1" t="n">
        <v>103</v>
      </c>
      <c r="AJ98" s="1"/>
      <c r="AK98" s="1"/>
      <c r="AL98" s="1"/>
      <c r="AM98" s="4" t="n">
        <f aca="false">AM99+AF98</f>
        <v>0.370839558648232</v>
      </c>
      <c r="AN98" s="1" t="n">
        <v>103</v>
      </c>
    </row>
    <row r="99" customFormat="false" ht="14.65" hidden="false" customHeight="false" outlineLevel="0" collapsed="false">
      <c r="A99" s="1"/>
      <c r="B99" s="1"/>
      <c r="C99" s="1"/>
      <c r="D99" s="4" t="n">
        <v>0.452127</v>
      </c>
      <c r="E99" s="1" t="n">
        <v>104</v>
      </c>
      <c r="H99" s="1"/>
      <c r="I99" s="1"/>
      <c r="J99" s="1"/>
      <c r="K99" s="4" t="n">
        <f aca="false">K98*(1-D98)</f>
        <v>13.1359365435738</v>
      </c>
      <c r="L99" s="1" t="n">
        <v>104</v>
      </c>
      <c r="O99" s="1"/>
      <c r="P99" s="1"/>
      <c r="Q99" s="1"/>
      <c r="R99" s="4" t="n">
        <f aca="false">K99/(1+$P$6)^$S99</f>
        <v>0.222327791914154</v>
      </c>
      <c r="S99" s="1" t="n">
        <v>104</v>
      </c>
      <c r="V99" s="1"/>
      <c r="W99" s="1"/>
      <c r="X99" s="1"/>
      <c r="Y99" s="4" t="n">
        <f aca="false">Y100+R99</f>
        <v>0.44793861207216</v>
      </c>
      <c r="Z99" s="1" t="n">
        <v>104</v>
      </c>
      <c r="AC99" s="1"/>
      <c r="AD99" s="1"/>
      <c r="AE99" s="1"/>
      <c r="AF99" s="4" t="n">
        <f aca="false">(K99-K100)/(1+$P$6)^AG100</f>
        <v>0.0966542284372796</v>
      </c>
      <c r="AG99" s="1" t="n">
        <v>104</v>
      </c>
      <c r="AJ99" s="1"/>
      <c r="AK99" s="1"/>
      <c r="AL99" s="1"/>
      <c r="AM99" s="4" t="n">
        <f aca="false">AM100+AF99</f>
        <v>0.205099779889585</v>
      </c>
      <c r="AN99" s="1" t="n">
        <v>104</v>
      </c>
    </row>
    <row r="100" customFormat="false" ht="14.65" hidden="false" customHeight="false" outlineLevel="0" collapsed="false">
      <c r="A100" s="1"/>
      <c r="B100" s="1"/>
      <c r="C100" s="1"/>
      <c r="D100" s="4" t="n">
        <v>0.477608</v>
      </c>
      <c r="E100" s="1" t="n">
        <v>105</v>
      </c>
      <c r="H100" s="1"/>
      <c r="I100" s="1"/>
      <c r="J100" s="1"/>
      <c r="K100" s="4" t="n">
        <f aca="false">K99*(1-D99)</f>
        <v>7.19682496193742</v>
      </c>
      <c r="L100" s="1" t="n">
        <v>105</v>
      </c>
      <c r="O100" s="1"/>
      <c r="P100" s="1"/>
      <c r="Q100" s="1"/>
      <c r="R100" s="4" t="n">
        <f aca="false">K100/(1+$P$6)^$S100</f>
        <v>0.117122494557099</v>
      </c>
      <c r="S100" s="1" t="n">
        <v>105</v>
      </c>
      <c r="V100" s="1"/>
      <c r="W100" s="1"/>
      <c r="X100" s="1"/>
      <c r="Y100" s="4" t="n">
        <f aca="false">Y101+R100</f>
        <v>0.225610820158006</v>
      </c>
      <c r="Z100" s="1" t="n">
        <v>105</v>
      </c>
      <c r="AC100" s="1"/>
      <c r="AD100" s="1"/>
      <c r="AE100" s="1"/>
      <c r="AF100" s="4" t="n">
        <f aca="false">(K100-K101)/(1+$P$6)^AG101</f>
        <v>0.0537871542119492</v>
      </c>
      <c r="AG100" s="1" t="n">
        <v>105</v>
      </c>
      <c r="AJ100" s="1"/>
      <c r="AK100" s="1"/>
      <c r="AL100" s="1"/>
      <c r="AM100" s="4" t="n">
        <f aca="false">AM101+AF100</f>
        <v>0.108445551452306</v>
      </c>
      <c r="AN100" s="1" t="n">
        <v>105</v>
      </c>
    </row>
    <row r="101" customFormat="false" ht="14.65" hidden="false" customHeight="false" outlineLevel="0" collapsed="false">
      <c r="A101" s="1"/>
      <c r="B101" s="1"/>
      <c r="C101" s="1"/>
      <c r="D101" s="4" t="n">
        <v>0.503432</v>
      </c>
      <c r="E101" s="1" t="n">
        <v>106</v>
      </c>
      <c r="H101" s="1"/>
      <c r="I101" s="1"/>
      <c r="J101" s="1"/>
      <c r="K101" s="4" t="n">
        <f aca="false">K100*(1-D100)</f>
        <v>3.75956378551641</v>
      </c>
      <c r="L101" s="1" t="n">
        <v>106</v>
      </c>
      <c r="O101" s="1"/>
      <c r="P101" s="1"/>
      <c r="Q101" s="1"/>
      <c r="R101" s="4" t="n">
        <f aca="false">K101/(1+$P$6)^$S101</f>
        <v>0.0588306290160311</v>
      </c>
      <c r="S101" s="1" t="n">
        <v>106</v>
      </c>
      <c r="V101" s="1"/>
      <c r="W101" s="1"/>
      <c r="X101" s="1"/>
      <c r="Y101" s="4" t="n">
        <f aca="false">Y102+R101</f>
        <v>0.108488325600906</v>
      </c>
      <c r="Z101" s="1" t="n">
        <v>106</v>
      </c>
      <c r="AC101" s="1"/>
      <c r="AD101" s="1"/>
      <c r="AE101" s="1"/>
      <c r="AF101" s="4" t="n">
        <f aca="false">(K101-K102)/(1+$P$6)^AG102</f>
        <v>0.0284780973334601</v>
      </c>
      <c r="AG101" s="1" t="n">
        <v>106</v>
      </c>
      <c r="AJ101" s="1"/>
      <c r="AK101" s="1"/>
      <c r="AL101" s="1"/>
      <c r="AM101" s="4" t="n">
        <f aca="false">AM102+AF101</f>
        <v>0.0546583972403565</v>
      </c>
      <c r="AN101" s="1" t="n">
        <v>106</v>
      </c>
    </row>
    <row r="102" customFormat="false" ht="14.65" hidden="false" customHeight="false" outlineLevel="0" collapsed="false">
      <c r="A102" s="1"/>
      <c r="B102" s="1"/>
      <c r="C102" s="1"/>
      <c r="D102" s="4" t="n">
        <v>0.529493</v>
      </c>
      <c r="E102" s="1" t="n">
        <v>107</v>
      </c>
      <c r="H102" s="1"/>
      <c r="I102" s="1"/>
      <c r="J102" s="1"/>
      <c r="K102" s="4" t="n">
        <f aca="false">K101*(1-D101)</f>
        <v>1.86687906984631</v>
      </c>
      <c r="L102" s="1" t="n">
        <v>107</v>
      </c>
      <c r="O102" s="1"/>
      <c r="P102" s="1"/>
      <c r="Q102" s="1"/>
      <c r="R102" s="4" t="n">
        <f aca="false">K102/(1+$P$6)^$S102</f>
        <v>0.0280898151819543</v>
      </c>
      <c r="S102" s="1" t="n">
        <v>107</v>
      </c>
      <c r="V102" s="1"/>
      <c r="W102" s="1"/>
      <c r="X102" s="1"/>
      <c r="Y102" s="4" t="n">
        <f aca="false">Y103+R102</f>
        <v>0.0496576965848752</v>
      </c>
      <c r="Z102" s="1" t="n">
        <v>107</v>
      </c>
      <c r="AC102" s="1"/>
      <c r="AD102" s="1"/>
      <c r="AE102" s="1"/>
      <c r="AF102" s="4" t="n">
        <f aca="false">(K102-K103)/(1+$P$6)^AG103</f>
        <v>0.0143013081828255</v>
      </c>
      <c r="AG102" s="1" t="n">
        <v>107</v>
      </c>
      <c r="AJ102" s="1"/>
      <c r="AK102" s="1"/>
      <c r="AL102" s="1"/>
      <c r="AM102" s="4" t="n">
        <f aca="false">AM103+AF102</f>
        <v>0.0261802999068963</v>
      </c>
      <c r="AN102" s="1" t="n">
        <v>107</v>
      </c>
    </row>
    <row r="103" customFormat="false" ht="14.65" hidden="false" customHeight="false" outlineLevel="0" collapsed="false">
      <c r="A103" s="1"/>
      <c r="B103" s="1"/>
      <c r="C103" s="1"/>
      <c r="D103" s="4" t="n">
        <v>0.555674</v>
      </c>
      <c r="E103" s="1" t="n">
        <v>108</v>
      </c>
      <c r="H103" s="1"/>
      <c r="I103" s="1"/>
      <c r="J103" s="1"/>
      <c r="K103" s="4" t="n">
        <f aca="false">K102*(1-D102)</f>
        <v>0.87837967051618</v>
      </c>
      <c r="L103" s="1" t="n">
        <v>108</v>
      </c>
      <c r="O103" s="1"/>
      <c r="P103" s="1"/>
      <c r="Q103" s="1"/>
      <c r="R103" s="4" t="n">
        <f aca="false">K103/(1+$P$6)^$S103</f>
        <v>0.0127081294921306</v>
      </c>
      <c r="S103" s="1" t="n">
        <v>108</v>
      </c>
      <c r="V103" s="1"/>
      <c r="W103" s="1"/>
      <c r="X103" s="1"/>
      <c r="Y103" s="4" t="n">
        <f aca="false">Y104+R103</f>
        <v>0.0215678814029208</v>
      </c>
      <c r="Z103" s="1" t="n">
        <v>108</v>
      </c>
      <c r="AC103" s="1"/>
      <c r="AD103" s="1"/>
      <c r="AE103" s="1"/>
      <c r="AF103" s="4" t="n">
        <f aca="false">(K103-K104)/(1+$P$6)^AG104</f>
        <v>0.00678997802635592</v>
      </c>
      <c r="AG103" s="1" t="n">
        <v>108</v>
      </c>
      <c r="AJ103" s="1"/>
      <c r="AK103" s="1"/>
      <c r="AL103" s="1"/>
      <c r="AM103" s="4" t="n">
        <f aca="false">AM104+AF103</f>
        <v>0.0118789917240708</v>
      </c>
      <c r="AN103" s="1" t="n">
        <v>108</v>
      </c>
    </row>
    <row r="104" customFormat="false" ht="14.65" hidden="false" customHeight="false" outlineLevel="0" collapsed="false">
      <c r="A104" s="1"/>
      <c r="B104" s="1"/>
      <c r="C104" s="1"/>
      <c r="D104" s="4" t="n">
        <v>0.581857</v>
      </c>
      <c r="E104" s="1" t="n">
        <v>109</v>
      </c>
      <c r="H104" s="1"/>
      <c r="I104" s="1"/>
      <c r="J104" s="1"/>
      <c r="K104" s="4" t="n">
        <f aca="false">K103*(1-D103)</f>
        <v>0.390286925481772</v>
      </c>
      <c r="L104" s="1" t="n">
        <v>109</v>
      </c>
      <c r="O104" s="1"/>
      <c r="P104" s="1"/>
      <c r="Q104" s="1"/>
      <c r="R104" s="4" t="n">
        <f aca="false">K104/(1+$P$6)^$S104</f>
        <v>0.00542937725453885</v>
      </c>
      <c r="S104" s="1" t="n">
        <v>109</v>
      </c>
      <c r="V104" s="1"/>
      <c r="W104" s="1"/>
      <c r="X104" s="1"/>
      <c r="Y104" s="4" t="n">
        <f aca="false">Y105+R104</f>
        <v>0.00885975191079026</v>
      </c>
      <c r="Z104" s="1" t="n">
        <v>109</v>
      </c>
      <c r="AC104" s="1"/>
      <c r="AD104" s="1"/>
      <c r="AE104" s="1"/>
      <c r="AF104" s="4" t="n">
        <f aca="false">(K104-K105)/(1+$P$6)^AG105</f>
        <v>0.00303761650114828</v>
      </c>
      <c r="AG104" s="1" t="n">
        <v>109</v>
      </c>
      <c r="AJ104" s="1"/>
      <c r="AK104" s="1"/>
      <c r="AL104" s="1"/>
      <c r="AM104" s="4" t="n">
        <f aca="false">AM105+AF104</f>
        <v>0.00508901369771489</v>
      </c>
      <c r="AN104" s="1" t="n">
        <v>109</v>
      </c>
    </row>
    <row r="105" customFormat="false" ht="14.65" hidden="false" customHeight="false" outlineLevel="0" collapsed="false">
      <c r="A105" s="1"/>
      <c r="B105" s="1"/>
      <c r="C105" s="1"/>
      <c r="D105" s="4" t="n">
        <v>0.607918</v>
      </c>
      <c r="E105" s="1" t="n">
        <v>110</v>
      </c>
      <c r="H105" s="1"/>
      <c r="I105" s="1"/>
      <c r="J105" s="1"/>
      <c r="K105" s="4" t="n">
        <f aca="false">K104*(1-D104)</f>
        <v>0.163195745881725</v>
      </c>
      <c r="L105" s="1" t="n">
        <v>110</v>
      </c>
      <c r="O105" s="1"/>
      <c r="P105" s="1"/>
      <c r="Q105" s="1"/>
      <c r="R105" s="4" t="n">
        <f aca="false">K105/(1+$P$6)^$S105</f>
        <v>0.00218293855129292</v>
      </c>
      <c r="S105" s="1" t="n">
        <v>110</v>
      </c>
      <c r="V105" s="1"/>
      <c r="W105" s="1"/>
      <c r="X105" s="1"/>
      <c r="Y105" s="4" t="n">
        <f aca="false">Y106+R105</f>
        <v>0.00343037465625141</v>
      </c>
      <c r="Z105" s="1" t="n">
        <v>110</v>
      </c>
      <c r="AC105" s="1"/>
      <c r="AD105" s="1"/>
      <c r="AE105" s="1"/>
      <c r="AF105" s="4" t="n">
        <f aca="false">(K105-K106)/(1+$P$6)^AG106</f>
        <v>0.00127600734444701</v>
      </c>
      <c r="AG105" s="1" t="n">
        <v>110</v>
      </c>
      <c r="AJ105" s="1"/>
      <c r="AK105" s="1"/>
      <c r="AL105" s="1"/>
      <c r="AM105" s="4" t="n">
        <f aca="false">AM106+AF105</f>
        <v>0.00205139719656661</v>
      </c>
      <c r="AN105" s="1" t="n">
        <v>110</v>
      </c>
    </row>
    <row r="106" customFormat="false" ht="14.65" hidden="false" customHeight="false" outlineLevel="0" collapsed="false">
      <c r="A106" s="1"/>
      <c r="B106" s="1"/>
      <c r="C106" s="1"/>
      <c r="D106" s="4" t="n">
        <v>0.633731</v>
      </c>
      <c r="E106" s="1" t="n">
        <v>111</v>
      </c>
      <c r="H106" s="1"/>
      <c r="I106" s="1"/>
      <c r="J106" s="1"/>
      <c r="K106" s="4" t="n">
        <f aca="false">K105*(1-D105)</f>
        <v>0.0639861144367984</v>
      </c>
      <c r="L106" s="1" t="n">
        <v>111</v>
      </c>
      <c r="O106" s="1"/>
      <c r="P106" s="1"/>
      <c r="Q106" s="1"/>
      <c r="R106" s="4" t="n">
        <f aca="false">K106/(1+$P$6)^$S106</f>
        <v>0.000822972031796184</v>
      </c>
      <c r="S106" s="1" t="n">
        <v>111</v>
      </c>
      <c r="V106" s="1"/>
      <c r="W106" s="1"/>
      <c r="X106" s="1"/>
      <c r="Y106" s="4" t="n">
        <f aca="false">Y107+R106</f>
        <v>0.00124743610495849</v>
      </c>
      <c r="Z106" s="1" t="n">
        <v>111</v>
      </c>
      <c r="AC106" s="1"/>
      <c r="AD106" s="1"/>
      <c r="AE106" s="1"/>
      <c r="AF106" s="4" t="n">
        <f aca="false">(K106-K107)/(1+$P$6)^AG107</f>
        <v>0.000501483546809834</v>
      </c>
      <c r="AG106" s="1" t="n">
        <v>111</v>
      </c>
      <c r="AJ106" s="1"/>
      <c r="AK106" s="1"/>
      <c r="AL106" s="1"/>
      <c r="AM106" s="4" t="n">
        <f aca="false">AM107+AF106</f>
        <v>0.000775389852119602</v>
      </c>
      <c r="AN106" s="1" t="n">
        <v>111</v>
      </c>
    </row>
    <row r="107" customFormat="false" ht="14.65" hidden="false" customHeight="false" outlineLevel="0" collapsed="false">
      <c r="A107" s="1"/>
      <c r="B107" s="1"/>
      <c r="C107" s="1"/>
      <c r="D107" s="4" t="n">
        <v>0.659171</v>
      </c>
      <c r="E107" s="1" t="n">
        <v>112</v>
      </c>
      <c r="H107" s="1"/>
      <c r="I107" s="1"/>
      <c r="J107" s="1"/>
      <c r="K107" s="4" t="n">
        <f aca="false">K106*(1-D106)</f>
        <v>0.0234361301486517</v>
      </c>
      <c r="L107" s="1" t="n">
        <v>112</v>
      </c>
      <c r="O107" s="1"/>
      <c r="P107" s="1"/>
      <c r="Q107" s="1"/>
      <c r="R107" s="4" t="n">
        <f aca="false">K107/(1+$P$6)^$S107</f>
        <v>0.000289835714532651</v>
      </c>
      <c r="S107" s="1" t="n">
        <v>112</v>
      </c>
      <c r="V107" s="1"/>
      <c r="W107" s="1"/>
      <c r="X107" s="1"/>
      <c r="Y107" s="4" t="n">
        <f aca="false">Y108+R107</f>
        <v>0.000424464073162303</v>
      </c>
      <c r="Z107" s="1" t="n">
        <v>112</v>
      </c>
      <c r="AC107" s="1"/>
      <c r="AD107" s="1"/>
      <c r="AE107" s="1"/>
      <c r="AF107" s="4" t="n">
        <f aca="false">(K107-K108)/(1+$P$6)^AG108</f>
        <v>0.000183703170946348</v>
      </c>
      <c r="AG107" s="1" t="n">
        <v>112</v>
      </c>
      <c r="AJ107" s="1"/>
      <c r="AK107" s="1"/>
      <c r="AL107" s="1"/>
      <c r="AM107" s="4" t="n">
        <f aca="false">AM108+AF107</f>
        <v>0.000273906305309768</v>
      </c>
      <c r="AN107" s="1" t="n">
        <v>112</v>
      </c>
    </row>
    <row r="108" customFormat="false" ht="14.65" hidden="false" customHeight="false" outlineLevel="0" collapsed="false">
      <c r="A108" s="1"/>
      <c r="B108" s="1"/>
      <c r="C108" s="1"/>
      <c r="D108" s="4" t="n">
        <v>0.684114</v>
      </c>
      <c r="E108" s="1" t="n">
        <v>113</v>
      </c>
      <c r="H108" s="1"/>
      <c r="I108" s="1"/>
      <c r="J108" s="1"/>
      <c r="K108" s="4" t="n">
        <f aca="false">K107*(1-D107)</f>
        <v>0.00798771280243481</v>
      </c>
      <c r="L108" s="1" t="n">
        <v>113</v>
      </c>
      <c r="O108" s="1"/>
      <c r="P108" s="1"/>
      <c r="Q108" s="1"/>
      <c r="R108" s="4" t="n">
        <f aca="false">K108/(1+$P$6)^$S108</f>
        <v>9.49850161042776E-005</v>
      </c>
      <c r="S108" s="1" t="n">
        <v>113</v>
      </c>
      <c r="V108" s="1"/>
      <c r="W108" s="1"/>
      <c r="X108" s="1"/>
      <c r="Y108" s="4" t="n">
        <f aca="false">Y109+R108</f>
        <v>0.000134628358629653</v>
      </c>
      <c r="Z108" s="1" t="n">
        <v>113</v>
      </c>
      <c r="AC108" s="1"/>
      <c r="AD108" s="1"/>
      <c r="AE108" s="1"/>
      <c r="AF108" s="4" t="n">
        <f aca="false">(K108-K109)/(1+$P$6)^AG109</f>
        <v>6.24813262568863E-005</v>
      </c>
      <c r="AG108" s="1" t="n">
        <v>113</v>
      </c>
      <c r="AJ108" s="1"/>
      <c r="AK108" s="1"/>
      <c r="AL108" s="1"/>
      <c r="AM108" s="4" t="n">
        <f aca="false">AM109+AF108</f>
        <v>9.020313436342E-005</v>
      </c>
      <c r="AN108" s="1" t="n">
        <v>113</v>
      </c>
    </row>
    <row r="109" customFormat="false" ht="14.65" hidden="false" customHeight="false" outlineLevel="0" collapsed="false">
      <c r="A109" s="1"/>
      <c r="B109" s="1"/>
      <c r="C109" s="1"/>
      <c r="D109" s="4" t="n">
        <v>0.708442</v>
      </c>
      <c r="E109" s="1" t="n">
        <v>114</v>
      </c>
      <c r="H109" s="1"/>
      <c r="I109" s="1"/>
      <c r="J109" s="1"/>
      <c r="K109" s="4" t="n">
        <f aca="false">K108*(1-D108)</f>
        <v>0.00252320664630992</v>
      </c>
      <c r="L109" s="1" t="n">
        <v>114</v>
      </c>
      <c r="O109" s="1"/>
      <c r="P109" s="1"/>
      <c r="Q109" s="1"/>
      <c r="R109" s="4" t="n">
        <f aca="false">K109/(1+$P$6)^$S109</f>
        <v>2.88504199972268E-005</v>
      </c>
      <c r="S109" s="1" t="n">
        <v>114</v>
      </c>
      <c r="V109" s="1"/>
      <c r="W109" s="1"/>
      <c r="X109" s="1"/>
      <c r="Y109" s="4" t="n">
        <f aca="false">Y110+R109</f>
        <v>3.96433425253752E-005</v>
      </c>
      <c r="Z109" s="1" t="n">
        <v>114</v>
      </c>
      <c r="AC109" s="1"/>
      <c r="AD109" s="1"/>
      <c r="AE109" s="1"/>
      <c r="AF109" s="4" t="n">
        <f aca="false">(K109-K110)/(1+$P$6)^AG110</f>
        <v>1.96527396573801E-005</v>
      </c>
      <c r="AG109" s="1" t="n">
        <v>114</v>
      </c>
      <c r="AJ109" s="1"/>
      <c r="AK109" s="1"/>
      <c r="AL109" s="1"/>
      <c r="AM109" s="4" t="n">
        <f aca="false">AM110+AF109</f>
        <v>2.77218081065336E-005</v>
      </c>
      <c r="AN109" s="1" t="n">
        <v>114</v>
      </c>
    </row>
    <row r="110" customFormat="false" ht="14.65" hidden="false" customHeight="false" outlineLevel="0" collapsed="false">
      <c r="A110" s="1"/>
      <c r="B110" s="1"/>
      <c r="C110" s="1"/>
      <c r="D110" s="4" t="n">
        <v>0.732042</v>
      </c>
      <c r="E110" s="1" t="n">
        <v>115</v>
      </c>
      <c r="H110" s="1"/>
      <c r="I110" s="1"/>
      <c r="J110" s="1"/>
      <c r="K110" s="4" t="n">
        <f aca="false">K109*(1-D109)</f>
        <v>0.000735661083384828</v>
      </c>
      <c r="L110" s="1" t="n">
        <v>115</v>
      </c>
      <c r="O110" s="1"/>
      <c r="P110" s="1"/>
      <c r="Q110" s="1"/>
      <c r="R110" s="4" t="n">
        <f aca="false">K110/(1+$P$6)^$S110</f>
        <v>8.08804880149177E-006</v>
      </c>
      <c r="S110" s="1" t="n">
        <v>115</v>
      </c>
      <c r="V110" s="1"/>
      <c r="W110" s="1"/>
      <c r="X110" s="1"/>
      <c r="Y110" s="4" t="n">
        <f aca="false">Y111+R110</f>
        <v>1.07929225281485E-005</v>
      </c>
      <c r="Z110" s="1" t="n">
        <v>115</v>
      </c>
      <c r="AC110" s="1"/>
      <c r="AD110" s="1"/>
      <c r="AE110" s="1"/>
      <c r="AF110" s="4" t="n">
        <f aca="false">(K110-K111)/(1+$P$6)^AG111</f>
        <v>5.69306867379004E-006</v>
      </c>
      <c r="AG110" s="1" t="n">
        <v>115</v>
      </c>
      <c r="AJ110" s="1"/>
      <c r="AK110" s="1"/>
      <c r="AL110" s="1"/>
      <c r="AM110" s="4" t="n">
        <f aca="false">AM111+AF110</f>
        <v>8.06906844915351E-006</v>
      </c>
      <c r="AN110" s="1" t="n">
        <v>115</v>
      </c>
    </row>
    <row r="111" customFormat="false" ht="14.65" hidden="false" customHeight="false" outlineLevel="0" collapsed="false">
      <c r="A111" s="1"/>
      <c r="B111" s="1"/>
      <c r="C111" s="1"/>
      <c r="D111" s="4" t="n">
        <v>0.754809</v>
      </c>
      <c r="E111" s="1" t="n">
        <v>116</v>
      </c>
      <c r="H111" s="1"/>
      <c r="I111" s="1"/>
      <c r="J111" s="1"/>
      <c r="K111" s="4" t="n">
        <f aca="false">K110*(1-D110)</f>
        <v>0.000197126272581632</v>
      </c>
      <c r="L111" s="1" t="n">
        <v>116</v>
      </c>
      <c r="O111" s="1"/>
      <c r="P111" s="1"/>
      <c r="Q111" s="1"/>
      <c r="R111" s="4" t="n">
        <f aca="false">K111/(1+$P$6)^$S111</f>
        <v>2.08390132764436E-006</v>
      </c>
      <c r="S111" s="1" t="n">
        <v>116</v>
      </c>
      <c r="V111" s="1"/>
      <c r="W111" s="1"/>
      <c r="X111" s="1"/>
      <c r="Y111" s="4" t="n">
        <f aca="false">Y112+R111</f>
        <v>2.70487372665669E-006</v>
      </c>
      <c r="Z111" s="1" t="n">
        <v>116</v>
      </c>
      <c r="AC111" s="1"/>
      <c r="AD111" s="1"/>
      <c r="AE111" s="1"/>
      <c r="AF111" s="4" t="n">
        <f aca="false">(K111-K112)/(1+$P$6)^AG112</f>
        <v>1.51244949732491E-006</v>
      </c>
      <c r="AG111" s="1" t="n">
        <v>116</v>
      </c>
      <c r="AJ111" s="1"/>
      <c r="AK111" s="1"/>
      <c r="AL111" s="1"/>
      <c r="AM111" s="4" t="n">
        <f aca="false">AM112+AF111</f>
        <v>2.37599977536347E-006</v>
      </c>
      <c r="AN111" s="1" t="n">
        <v>116</v>
      </c>
    </row>
    <row r="112" customFormat="false" ht="14.65" hidden="false" customHeight="false" outlineLevel="0" collapsed="false">
      <c r="A112" s="1"/>
      <c r="B112" s="1"/>
      <c r="C112" s="1"/>
      <c r="D112" s="4" t="n">
        <v>0.776648</v>
      </c>
      <c r="E112" s="1" t="n">
        <v>117</v>
      </c>
      <c r="H112" s="1"/>
      <c r="I112" s="1"/>
      <c r="J112" s="1"/>
      <c r="K112" s="4" t="n">
        <f aca="false">K111*(1-D111)</f>
        <v>4.83335879005629E-005</v>
      </c>
      <c r="L112" s="1" t="n">
        <v>117</v>
      </c>
      <c r="O112" s="1"/>
      <c r="P112" s="1"/>
      <c r="Q112" s="1"/>
      <c r="R112" s="4" t="n">
        <f aca="false">K112/(1+$P$6)^$S112</f>
        <v>4.913017792562E-007</v>
      </c>
      <c r="S112" s="1" t="n">
        <v>117</v>
      </c>
      <c r="V112" s="1"/>
      <c r="W112" s="1"/>
      <c r="X112" s="1"/>
      <c r="Y112" s="4" t="n">
        <f aca="false">Y113+R112</f>
        <v>6.20972399012333E-007</v>
      </c>
      <c r="Z112" s="1" t="n">
        <v>117</v>
      </c>
      <c r="AC112" s="1"/>
      <c r="AD112" s="1"/>
      <c r="AE112" s="1"/>
      <c r="AF112" s="4" t="n">
        <f aca="false">(K112-K113)/(1+$P$6)^AG113</f>
        <v>3.66892831015163E-007</v>
      </c>
      <c r="AG112" s="1" t="n">
        <v>117</v>
      </c>
      <c r="AJ112" s="1"/>
      <c r="AK112" s="1"/>
      <c r="AL112" s="1"/>
      <c r="AM112" s="4" t="n">
        <f aca="false">AM113+AF112</f>
        <v>8.63550278038558E-007</v>
      </c>
      <c r="AN112" s="1" t="n">
        <v>117</v>
      </c>
    </row>
    <row r="113" customFormat="false" ht="14.65" hidden="false" customHeight="false" outlineLevel="0" collapsed="false">
      <c r="A113" s="1"/>
      <c r="B113" s="1"/>
      <c r="C113" s="1"/>
      <c r="D113" s="4" t="n">
        <v>0.797477</v>
      </c>
      <c r="E113" s="1" t="n">
        <v>118</v>
      </c>
      <c r="H113" s="1"/>
      <c r="I113" s="1"/>
      <c r="J113" s="1"/>
      <c r="K113" s="4" t="n">
        <f aca="false">K112*(1-D112)</f>
        <v>1.07954035247665E-005</v>
      </c>
      <c r="L113" s="1" t="n">
        <v>118</v>
      </c>
      <c r="O113" s="1"/>
      <c r="P113" s="1"/>
      <c r="Q113" s="1"/>
      <c r="R113" s="4" t="n">
        <f aca="false">K113/(1+$P$6)^$S113</f>
        <v>1.05512725961953E-007</v>
      </c>
      <c r="S113" s="1" t="n">
        <v>118</v>
      </c>
      <c r="V113" s="1"/>
      <c r="W113" s="1"/>
      <c r="X113" s="1"/>
      <c r="Y113" s="4" t="n">
        <f aca="false">Y114+R113</f>
        <v>1.29670619756133E-007</v>
      </c>
      <c r="Z113" s="1" t="n">
        <v>118</v>
      </c>
      <c r="AC113" s="1"/>
      <c r="AD113" s="1"/>
      <c r="AE113" s="1"/>
      <c r="AF113" s="4" t="n">
        <f aca="false">(K113-K114)/(1+$P$6)^AG114</f>
        <v>8.09076655403463E-008</v>
      </c>
      <c r="AG113" s="1" t="n">
        <v>118</v>
      </c>
      <c r="AJ113" s="1"/>
      <c r="AK113" s="1"/>
      <c r="AL113" s="1"/>
      <c r="AM113" s="4" t="n">
        <f aca="false">AM114+AF113</f>
        <v>4.96657447023395E-007</v>
      </c>
      <c r="AN113" s="1" t="n">
        <v>118</v>
      </c>
    </row>
    <row r="114" customFormat="false" ht="14.65" hidden="false" customHeight="false" outlineLevel="0" collapsed="false">
      <c r="A114" s="1"/>
      <c r="B114" s="1"/>
      <c r="C114" s="1"/>
      <c r="D114" s="4" t="n">
        <v>0.817225</v>
      </c>
      <c r="E114" s="1" t="n">
        <v>119</v>
      </c>
      <c r="H114" s="1"/>
      <c r="I114" s="1"/>
      <c r="J114" s="1"/>
      <c r="K114" s="4" t="n">
        <f aca="false">K113*(1-D113)</f>
        <v>2.18631750804629E-006</v>
      </c>
      <c r="L114" s="1" t="n">
        <v>119</v>
      </c>
      <c r="O114" s="1"/>
      <c r="P114" s="1"/>
      <c r="Q114" s="1"/>
      <c r="R114" s="4" t="n">
        <f aca="false">K114/(1+$P$6)^$S114</f>
        <v>2.0546878653839E-008</v>
      </c>
      <c r="S114" s="1" t="n">
        <v>119</v>
      </c>
      <c r="V114" s="1"/>
      <c r="W114" s="1"/>
      <c r="X114" s="1"/>
      <c r="Y114" s="4" t="n">
        <f aca="false">Y115+R114</f>
        <v>2.41578937941807E-008</v>
      </c>
      <c r="Z114" s="1" t="n">
        <v>119</v>
      </c>
      <c r="AC114" s="1"/>
      <c r="AD114" s="1"/>
      <c r="AE114" s="1"/>
      <c r="AF114" s="4" t="n">
        <f aca="false">(K114-K115)/(1+$P$6)^AG115</f>
        <v>1.6145598949888E-008</v>
      </c>
      <c r="AG114" s="1" t="n">
        <v>119</v>
      </c>
      <c r="AJ114" s="1"/>
      <c r="AK114" s="1"/>
      <c r="AL114" s="1"/>
      <c r="AM114" s="4" t="n">
        <f aca="false">AM115+AF114</f>
        <v>4.15749781483049E-007</v>
      </c>
      <c r="AN114" s="1" t="n">
        <v>119</v>
      </c>
    </row>
    <row r="115" customFormat="false" ht="14.6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99604182533161E-007</v>
      </c>
      <c r="L115" s="1" t="n">
        <v>120</v>
      </c>
      <c r="O115" s="1"/>
      <c r="P115" s="1"/>
      <c r="Q115" s="1"/>
      <c r="R115" s="4" t="n">
        <f aca="false">K115/(1+$P$6)^$S115</f>
        <v>3.61101514034175E-009</v>
      </c>
      <c r="S115" s="1" t="n">
        <v>120</v>
      </c>
      <c r="V115" s="1"/>
      <c r="W115" s="1"/>
      <c r="X115" s="1"/>
      <c r="Y115" s="5" t="n">
        <f aca="false">R115</f>
        <v>3.61101514034175E-009</v>
      </c>
      <c r="Z115" s="1" t="n">
        <v>120</v>
      </c>
      <c r="AC115" s="1"/>
      <c r="AD115" s="1"/>
      <c r="AE115" s="1"/>
      <c r="AF115" s="4" t="n">
        <f aca="false">(K115-K116)/(1+$P$6)^AG116</f>
        <v>3.99604182533161E-007</v>
      </c>
      <c r="AG115" s="1" t="n">
        <v>120</v>
      </c>
      <c r="AJ115" s="1"/>
      <c r="AK115" s="1"/>
      <c r="AL115" s="1"/>
      <c r="AM115" s="5" t="n">
        <f aca="false">AF115</f>
        <v>3.99604182533161E-007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4.6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4.65" hidden="false" customHeight="false" outlineLevel="0" collapsed="false">
      <c r="A2" s="1" t="s">
        <v>3</v>
      </c>
    </row>
    <row r="4" customFormat="false" ht="14.6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5</v>
      </c>
    </row>
    <row r="8" customFormat="false" ht="14.65" hidden="false" customHeight="false" outlineLevel="0" collapsed="false">
      <c r="A8" s="1"/>
    </row>
    <row r="10" customFormat="false" ht="14.6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4.6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4.65" hidden="false" customHeight="false" outlineLevel="0" collapsed="false">
      <c r="A12" s="1"/>
      <c r="B12" s="1"/>
      <c r="C12" s="1"/>
      <c r="D12" s="4" t="n">
        <v>0.0006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4362.96687610857</v>
      </c>
      <c r="S12" s="1" t="n">
        <v>17</v>
      </c>
      <c r="V12" s="1"/>
      <c r="W12" s="1"/>
      <c r="X12" s="1"/>
      <c r="Y12" s="4" t="n">
        <f aca="false">Y13+R12</f>
        <v>85962.9177824218</v>
      </c>
      <c r="Z12" s="1" t="n">
        <v>17</v>
      </c>
      <c r="AC12" s="1"/>
      <c r="AD12" s="1"/>
      <c r="AE12" s="1"/>
      <c r="AF12" s="4" t="n">
        <f aca="false">(K12-K13)/(1+$P$6)^AG13</f>
        <v>2.4931239292049</v>
      </c>
      <c r="AG12" s="1" t="n">
        <v>17</v>
      </c>
      <c r="AJ12" s="1"/>
      <c r="AK12" s="1"/>
      <c r="AL12" s="1"/>
      <c r="AM12" s="4" t="n">
        <f aca="false">AM13+AF12</f>
        <v>269.494601153663</v>
      </c>
      <c r="AN12" s="1" t="n">
        <v>17</v>
      </c>
    </row>
    <row r="13" customFormat="false" ht="14.65" hidden="false" customHeight="false" outlineLevel="0" collapsed="false">
      <c r="A13" s="1"/>
      <c r="B13" s="1"/>
      <c r="C13" s="1"/>
      <c r="D13" s="4" t="n">
        <v>0.000594</v>
      </c>
      <c r="E13" s="1" t="n">
        <v>18</v>
      </c>
      <c r="H13" s="1"/>
      <c r="I13" s="1"/>
      <c r="J13" s="1"/>
      <c r="K13" s="4" t="n">
        <f aca="false">K12*(1-D12)</f>
        <v>9994</v>
      </c>
      <c r="L13" s="1" t="n">
        <v>18</v>
      </c>
      <c r="O13" s="1"/>
      <c r="P13" s="1"/>
      <c r="Q13" s="1"/>
      <c r="R13" s="4" t="n">
        <f aca="false">K13/(1+$P$6)^$S13</f>
        <v>4152.71342474563</v>
      </c>
      <c r="S13" s="1" t="n">
        <v>18</v>
      </c>
      <c r="V13" s="1"/>
      <c r="W13" s="1"/>
      <c r="X13" s="1"/>
      <c r="Y13" s="4" t="n">
        <f aca="false">Y14+R13</f>
        <v>81599.9509063132</v>
      </c>
      <c r="Z13" s="1" t="n">
        <v>18</v>
      </c>
      <c r="AC13" s="1"/>
      <c r="AD13" s="1"/>
      <c r="AE13" s="1"/>
      <c r="AF13" s="4" t="n">
        <f aca="false">(K13-K14)/(1+$P$6)^AG14</f>
        <v>2.34924930885608</v>
      </c>
      <c r="AG13" s="1" t="n">
        <v>18</v>
      </c>
      <c r="AJ13" s="1"/>
      <c r="AK13" s="1"/>
      <c r="AL13" s="1"/>
      <c r="AM13" s="4" t="n">
        <f aca="false">AM14+AF13</f>
        <v>267.001477224458</v>
      </c>
      <c r="AN13" s="1" t="n">
        <v>18</v>
      </c>
    </row>
    <row r="14" customFormat="false" ht="14.65" hidden="false" customHeight="false" outlineLevel="0" collapsed="false">
      <c r="A14" s="1" t="n">
        <v>17</v>
      </c>
      <c r="B14" s="4" t="n">
        <v>0.000427</v>
      </c>
      <c r="C14" s="4" t="n">
        <v>0.000548</v>
      </c>
      <c r="D14" s="4" t="n">
        <v>0.000587</v>
      </c>
      <c r="E14" s="1" t="n">
        <v>19</v>
      </c>
      <c r="H14" s="1" t="n">
        <v>17</v>
      </c>
      <c r="I14" s="4" t="n">
        <f aca="false">J14/(1-B14)</f>
        <v>9997.80908841387</v>
      </c>
      <c r="J14" s="4" t="n">
        <f aca="false">K14/(1-C14)</f>
        <v>9993.54002393312</v>
      </c>
      <c r="K14" s="4" t="n">
        <f aca="false">K13*(1-D13)</f>
        <v>9988.063564</v>
      </c>
      <c r="L14" s="1" t="n">
        <v>19</v>
      </c>
      <c r="O14" s="1" t="n">
        <v>17</v>
      </c>
      <c r="P14" s="4" t="n">
        <f aca="false">I14/(1+$P$6)^$S12</f>
        <v>4362.01098864069</v>
      </c>
      <c r="Q14" s="4" t="n">
        <f aca="false">J14/(1+$P$6)^$S13</f>
        <v>4152.52229518909</v>
      </c>
      <c r="R14" s="4" t="n">
        <f aca="false">K14/(1+$P$6)^$S14</f>
        <v>3952.61591711555</v>
      </c>
      <c r="S14" s="1" t="n">
        <v>19</v>
      </c>
      <c r="V14" s="1" t="n">
        <v>17</v>
      </c>
      <c r="W14" s="4" t="n">
        <f aca="false">X14+P14</f>
        <v>85961.7707653974</v>
      </c>
      <c r="X14" s="4" t="n">
        <f aca="false">Y14+Q14</f>
        <v>81599.7597767567</v>
      </c>
      <c r="Y14" s="4" t="n">
        <f aca="false">Y15+R14</f>
        <v>77447.2374815676</v>
      </c>
      <c r="Z14" s="1" t="n">
        <v>19</v>
      </c>
      <c r="AC14" s="1" t="n">
        <v>17</v>
      </c>
      <c r="AD14" s="4" t="n">
        <f aca="false">(I14-J14)/(1+$P$6)^AG13</f>
        <v>1.77388446871346</v>
      </c>
      <c r="AE14" s="4" t="n">
        <f aca="false">(J14-K14)/(1+$P$6)^AG14</f>
        <v>2.16722115977499</v>
      </c>
      <c r="AF14" s="4" t="n">
        <f aca="false">(K14-K15)/(1+$P$6)^AG15</f>
        <v>2.20970051747328</v>
      </c>
      <c r="AG14" s="1" t="n">
        <v>19</v>
      </c>
      <c r="AJ14" s="1" t="n">
        <v>17</v>
      </c>
      <c r="AK14" s="4" t="n">
        <f aca="false">AL14+AD14</f>
        <v>268.59333354409</v>
      </c>
      <c r="AL14" s="4" t="n">
        <f aca="false">AM14+AE14</f>
        <v>266.819449075377</v>
      </c>
      <c r="AM14" s="4" t="n">
        <f aca="false">AM15+AF14</f>
        <v>264.652227915602</v>
      </c>
      <c r="AN14" s="1" t="n">
        <v>19</v>
      </c>
    </row>
    <row r="15" customFormat="false" ht="14.65" hidden="false" customHeight="false" outlineLevel="0" collapsed="false">
      <c r="A15" s="1" t="n">
        <v>18</v>
      </c>
      <c r="B15" s="4" t="n">
        <v>0.000426</v>
      </c>
      <c r="C15" s="4" t="n">
        <v>0.000544</v>
      </c>
      <c r="D15" s="4" t="n">
        <v>0.000582</v>
      </c>
      <c r="E15" s="1" t="n">
        <v>20</v>
      </c>
      <c r="H15" s="1" t="n">
        <v>18</v>
      </c>
      <c r="I15" s="4" t="n">
        <f aca="false">J15/(1-B15)</f>
        <v>9991.89038880443</v>
      </c>
      <c r="J15" s="4" t="n">
        <f aca="false">K15/(1-C15)</f>
        <v>9987.6338434988</v>
      </c>
      <c r="K15" s="4" t="n">
        <f aca="false">K14*(1-D14)</f>
        <v>9982.20057068793</v>
      </c>
      <c r="L15" s="1" t="n">
        <v>20</v>
      </c>
      <c r="O15" s="1" t="n">
        <v>18</v>
      </c>
      <c r="P15" s="4" t="n">
        <f aca="false">I15/(1+$P$6)^$S13</f>
        <v>4151.83683772012</v>
      </c>
      <c r="Q15" s="4" t="n">
        <f aca="false">J15/(1+$P$6)^$S14</f>
        <v>3952.4458621212</v>
      </c>
      <c r="R15" s="4" t="n">
        <f aca="false">K15/(1+$P$6)^$S15</f>
        <v>3762.18641102114</v>
      </c>
      <c r="S15" s="1" t="n">
        <v>20</v>
      </c>
      <c r="V15" s="1" t="n">
        <v>18</v>
      </c>
      <c r="W15" s="4" t="n">
        <f aca="false">X15+P15</f>
        <v>81598.9042642934</v>
      </c>
      <c r="X15" s="4" t="n">
        <f aca="false">Y15+Q15</f>
        <v>77447.0674265733</v>
      </c>
      <c r="Y15" s="4" t="n">
        <f aca="false">Y16+R15</f>
        <v>73494.6215644521</v>
      </c>
      <c r="Z15" s="1" t="n">
        <v>20</v>
      </c>
      <c r="AC15" s="1" t="n">
        <v>18</v>
      </c>
      <c r="AD15" s="4" t="n">
        <f aca="false">(I15-J15)/(1+$P$6)^AG14</f>
        <v>1.68445951701778</v>
      </c>
      <c r="AE15" s="4" t="n">
        <f aca="false">(J15-K15)/(1+$P$6)^AG15</f>
        <v>2.04774337999441</v>
      </c>
      <c r="AF15" s="4" t="n">
        <f aca="false">(K15-K16)/(1+$P$6)^AG16</f>
        <v>2.08532618210905</v>
      </c>
      <c r="AG15" s="1" t="n">
        <v>20</v>
      </c>
      <c r="AJ15" s="1" t="n">
        <v>18</v>
      </c>
      <c r="AK15" s="4" t="n">
        <f aca="false">AL15+AD15</f>
        <v>266.174730295141</v>
      </c>
      <c r="AL15" s="4" t="n">
        <f aca="false">AM15+AE15</f>
        <v>264.490270778123</v>
      </c>
      <c r="AM15" s="4" t="n">
        <f aca="false">AM16+AF15</f>
        <v>262.442527398128</v>
      </c>
      <c r="AN15" s="1" t="n">
        <v>20</v>
      </c>
    </row>
    <row r="16" customFormat="false" ht="14.65" hidden="false" customHeight="false" outlineLevel="0" collapsed="false">
      <c r="A16" s="1" t="n">
        <v>19</v>
      </c>
      <c r="B16" s="4" t="n">
        <v>0.000425</v>
      </c>
      <c r="C16" s="4" t="n">
        <v>0.000541</v>
      </c>
      <c r="D16" s="4" t="n">
        <v>0.000577</v>
      </c>
      <c r="E16" s="1" t="n">
        <v>21</v>
      </c>
      <c r="H16" s="1" t="n">
        <v>19</v>
      </c>
      <c r="I16" s="4" t="n">
        <f aca="false">J16/(1-B16)</f>
        <v>9986.03514386563</v>
      </c>
      <c r="J16" s="4" t="n">
        <f aca="false">K16/(1-C16)</f>
        <v>9981.79107892949</v>
      </c>
      <c r="K16" s="4" t="n">
        <f aca="false">K15*(1-D15)</f>
        <v>9976.39092995579</v>
      </c>
      <c r="L16" s="1" t="n">
        <v>21</v>
      </c>
      <c r="O16" s="1" t="n">
        <v>19</v>
      </c>
      <c r="P16" s="4" t="n">
        <f aca="false">I16/(1+$P$6)^$S14</f>
        <v>3951.81320238928</v>
      </c>
      <c r="Q16" s="4" t="n">
        <f aca="false">J16/(1+$P$6)^$S15</f>
        <v>3762.03207788406</v>
      </c>
      <c r="R16" s="4" t="n">
        <f aca="false">K16/(1+$P$6)^$S16</f>
        <v>3580.94935098089</v>
      </c>
      <c r="S16" s="1" t="n">
        <v>21</v>
      </c>
      <c r="V16" s="1" t="n">
        <v>19</v>
      </c>
      <c r="W16" s="4" t="n">
        <f aca="false">X16+P16</f>
        <v>77446.2804337043</v>
      </c>
      <c r="X16" s="4" t="n">
        <f aca="false">Y16+Q16</f>
        <v>73494.467231315</v>
      </c>
      <c r="Y16" s="4" t="n">
        <f aca="false">Y17+R16</f>
        <v>69732.4351534309</v>
      </c>
      <c r="Z16" s="1" t="n">
        <v>21</v>
      </c>
      <c r="AC16" s="1" t="n">
        <v>19</v>
      </c>
      <c r="AD16" s="4" t="n">
        <f aca="false">(I16-J16)/(1+$P$6)^AG15</f>
        <v>1.59954343906249</v>
      </c>
      <c r="AE16" s="4" t="n">
        <f aca="false">(J16-K16)/(1+$P$6)^AG16</f>
        <v>1.93834224203336</v>
      </c>
      <c r="AF16" s="4" t="n">
        <f aca="false">(K16-K17)/(1+$P$6)^AG17</f>
        <v>1.96781692906328</v>
      </c>
      <c r="AG16" s="1" t="n">
        <v>21</v>
      </c>
      <c r="AJ16" s="1" t="n">
        <v>19</v>
      </c>
      <c r="AK16" s="4" t="n">
        <f aca="false">AL16+AD16</f>
        <v>263.895086897115</v>
      </c>
      <c r="AL16" s="4" t="n">
        <f aca="false">AM16+AE16</f>
        <v>262.295543458053</v>
      </c>
      <c r="AM16" s="4" t="n">
        <f aca="false">AM17+AF16</f>
        <v>260.357201216019</v>
      </c>
      <c r="AN16" s="1" t="n">
        <v>21</v>
      </c>
    </row>
    <row r="17" customFormat="false" ht="14.65" hidden="false" customHeight="false" outlineLevel="0" collapsed="false">
      <c r="A17" s="1" t="n">
        <v>20</v>
      </c>
      <c r="B17" s="4" t="n">
        <v>0.000425</v>
      </c>
      <c r="C17" s="4" t="n">
        <v>0.000538</v>
      </c>
      <c r="D17" s="4" t="n">
        <v>0.000572</v>
      </c>
      <c r="E17" s="1" t="n">
        <v>22</v>
      </c>
      <c r="H17" s="1" t="n">
        <v>20</v>
      </c>
      <c r="I17" s="4" t="n">
        <f aca="false">J17/(1-B17)</f>
        <v>9980.24324465119</v>
      </c>
      <c r="J17" s="4" t="n">
        <f aca="false">K17/(1-C17)</f>
        <v>9976.00164127221</v>
      </c>
      <c r="K17" s="4" t="n">
        <f aca="false">K16*(1-D16)</f>
        <v>9970.63455238921</v>
      </c>
      <c r="L17" s="1" t="n">
        <v>22</v>
      </c>
      <c r="O17" s="1" t="n">
        <v>20</v>
      </c>
      <c r="P17" s="4" t="n">
        <f aca="false">I17/(1+$P$6)^$S15</f>
        <v>3761.44871542334</v>
      </c>
      <c r="Q17" s="4" t="n">
        <f aca="false">J17/(1+$P$6)^$S16</f>
        <v>3580.80961878027</v>
      </c>
      <c r="R17" s="4" t="n">
        <f aca="false">K17/(1+$P$6)^$S17</f>
        <v>3408.46013638607</v>
      </c>
      <c r="S17" s="1" t="n">
        <v>22</v>
      </c>
      <c r="V17" s="1" t="n">
        <v>20</v>
      </c>
      <c r="W17" s="4" t="n">
        <f aca="false">X17+P17</f>
        <v>73493.7441366536</v>
      </c>
      <c r="X17" s="4" t="n">
        <f aca="false">Y17+Q17</f>
        <v>69732.2954212303</v>
      </c>
      <c r="Y17" s="4" t="n">
        <f aca="false">Y18+R17</f>
        <v>66151.48580245</v>
      </c>
      <c r="Z17" s="1" t="n">
        <v>22</v>
      </c>
      <c r="AC17" s="1" t="n">
        <v>20</v>
      </c>
      <c r="AD17" s="4" t="n">
        <f aca="false">(I17-J17)/(1+$P$6)^AG16</f>
        <v>1.52249114671933</v>
      </c>
      <c r="AE17" s="4" t="n">
        <f aca="false">(J17-K17)/(1+$P$6)^AG17</f>
        <v>1.83473864276592</v>
      </c>
      <c r="AF17" s="4" t="n">
        <f aca="false">(K17-K18)/(1+$P$6)^AG18</f>
        <v>1.85679923620274</v>
      </c>
      <c r="AG17" s="1" t="n">
        <v>22</v>
      </c>
      <c r="AJ17" s="1" t="n">
        <v>20</v>
      </c>
      <c r="AK17" s="4" t="n">
        <f aca="false">AL17+AD17</f>
        <v>261.746614076441</v>
      </c>
      <c r="AL17" s="4" t="n">
        <f aca="false">AM17+AE17</f>
        <v>260.224122929722</v>
      </c>
      <c r="AM17" s="4" t="n">
        <f aca="false">AM18+AF17</f>
        <v>258.389384286956</v>
      </c>
      <c r="AN17" s="1" t="n">
        <v>22</v>
      </c>
    </row>
    <row r="18" customFormat="false" ht="14.65" hidden="false" customHeight="false" outlineLevel="0" collapsed="false">
      <c r="A18" s="1" t="n">
        <v>21</v>
      </c>
      <c r="B18" s="4" t="n">
        <v>0.000425</v>
      </c>
      <c r="C18" s="4" t="n">
        <v>0.000535</v>
      </c>
      <c r="D18" s="4" t="n">
        <v>0.000569</v>
      </c>
      <c r="E18" s="1" t="n">
        <v>23</v>
      </c>
      <c r="H18" s="1" t="n">
        <v>21</v>
      </c>
      <c r="I18" s="4" t="n">
        <f aca="false">J18/(1-B18)</f>
        <v>9974.50460589391</v>
      </c>
      <c r="J18" s="4" t="n">
        <f aca="false">K18/(1-C18)</f>
        <v>9970.26544143641</v>
      </c>
      <c r="K18" s="4" t="n">
        <f aca="false">K17*(1-D17)</f>
        <v>9964.93134942524</v>
      </c>
      <c r="L18" s="1" t="n">
        <v>23</v>
      </c>
      <c r="O18" s="1" t="n">
        <v>21</v>
      </c>
      <c r="P18" s="4" t="n">
        <f aca="false">I18/(1+$P$6)^$S16</f>
        <v>3580.27226936163</v>
      </c>
      <c r="Q18" s="4" t="n">
        <f aca="false">J18/(1+$P$6)^$S17</f>
        <v>3408.33395585443</v>
      </c>
      <c r="R18" s="4" t="n">
        <f aca="false">K18/(1+$P$6)^$S18</f>
        <v>3244.29571160767</v>
      </c>
      <c r="S18" s="1" t="n">
        <v>23</v>
      </c>
      <c r="V18" s="1" t="n">
        <v>21</v>
      </c>
      <c r="W18" s="4" t="n">
        <f aca="false">X18+P18</f>
        <v>69731.63189128</v>
      </c>
      <c r="X18" s="4" t="n">
        <f aca="false">Y18+Q18</f>
        <v>66151.3596219184</v>
      </c>
      <c r="Y18" s="4" t="n">
        <f aca="false">Y19+R18</f>
        <v>62743.025666064</v>
      </c>
      <c r="Z18" s="1" t="n">
        <v>23</v>
      </c>
      <c r="AC18" s="1" t="n">
        <v>21</v>
      </c>
      <c r="AD18" s="4" t="n">
        <f aca="false">(I18-J18)/(1+$P$6)^AG17</f>
        <v>1.44915782331323</v>
      </c>
      <c r="AE18" s="4" t="n">
        <f aca="false">(J18-K18)/(1+$P$6)^AG18</f>
        <v>1.73662730131607</v>
      </c>
      <c r="AF18" s="4" t="n">
        <f aca="false">(K18-K19)/(1+$P$6)^AG19</f>
        <v>1.75809929514728</v>
      </c>
      <c r="AG18" s="1" t="n">
        <v>23</v>
      </c>
      <c r="AJ18" s="1" t="n">
        <v>21</v>
      </c>
      <c r="AK18" s="4" t="n">
        <f aca="false">AL18+AD18</f>
        <v>259.718370175383</v>
      </c>
      <c r="AL18" s="4" t="n">
        <f aca="false">AM18+AE18</f>
        <v>258.269212352069</v>
      </c>
      <c r="AM18" s="4" t="n">
        <f aca="false">AM19+AF18</f>
        <v>256.532585050753</v>
      </c>
      <c r="AN18" s="1" t="n">
        <v>23</v>
      </c>
    </row>
    <row r="19" customFormat="false" ht="14.65" hidden="false" customHeight="false" outlineLevel="0" collapsed="false">
      <c r="A19" s="1" t="n">
        <v>22</v>
      </c>
      <c r="B19" s="4" t="n">
        <v>0.000427</v>
      </c>
      <c r="C19" s="4" t="n">
        <v>0.000534</v>
      </c>
      <c r="D19" s="4" t="n">
        <v>0.000567</v>
      </c>
      <c r="E19" s="1" t="n">
        <v>24</v>
      </c>
      <c r="H19" s="1" t="n">
        <v>22</v>
      </c>
      <c r="I19" s="4" t="n">
        <f aca="false">J19/(1-B19)</f>
        <v>9968.83908477313</v>
      </c>
      <c r="J19" s="4" t="n">
        <f aca="false">K19/(1-C19)</f>
        <v>9964.58239048393</v>
      </c>
      <c r="K19" s="4" t="n">
        <f aca="false">K18*(1-D18)</f>
        <v>9959.26130348742</v>
      </c>
      <c r="L19" s="1" t="n">
        <v>24</v>
      </c>
      <c r="O19" s="1" t="n">
        <v>22</v>
      </c>
      <c r="P19" s="4" t="n">
        <f aca="false">I19/(1+$P$6)^$S17</f>
        <v>3407.84635601297</v>
      </c>
      <c r="Q19" s="4" t="n">
        <f aca="false">J19/(1+$P$6)^$S18</f>
        <v>3244.18210058948</v>
      </c>
      <c r="R19" s="4" t="n">
        <f aca="false">K19/(1+$P$6)^$S19</f>
        <v>3088.0473403312</v>
      </c>
      <c r="S19" s="1" t="n">
        <v>24</v>
      </c>
      <c r="V19" s="1" t="n">
        <v>22</v>
      </c>
      <c r="W19" s="4" t="n">
        <f aca="false">X19+P19</f>
        <v>66150.7584110588</v>
      </c>
      <c r="X19" s="4" t="n">
        <f aca="false">Y19+Q19</f>
        <v>62742.9120550458</v>
      </c>
      <c r="Y19" s="4" t="n">
        <f aca="false">Y20+R19</f>
        <v>59498.7299544563</v>
      </c>
      <c r="Z19" s="1" t="n">
        <v>24</v>
      </c>
      <c r="AC19" s="1" t="n">
        <v>22</v>
      </c>
      <c r="AD19" s="4" t="n">
        <f aca="false">(I19-J19)/(1+$P$6)^AG18</f>
        <v>1.38585751811163</v>
      </c>
      <c r="AE19" s="4" t="n">
        <f aca="false">(J19-K19)/(1+$P$6)^AG19</f>
        <v>1.64989832544274</v>
      </c>
      <c r="AF19" s="4" t="n">
        <f aca="false">(K19-K20)/(1+$P$6)^AG20</f>
        <v>1.66754556377903</v>
      </c>
      <c r="AG19" s="1" t="n">
        <v>24</v>
      </c>
      <c r="AJ19" s="1" t="n">
        <v>22</v>
      </c>
      <c r="AK19" s="4" t="n">
        <f aca="false">AL19+AD19</f>
        <v>257.81024159916</v>
      </c>
      <c r="AL19" s="4" t="n">
        <f aca="false">AM19+AE19</f>
        <v>256.424384081049</v>
      </c>
      <c r="AM19" s="4" t="n">
        <f aca="false">AM20+AF19</f>
        <v>254.774485755606</v>
      </c>
      <c r="AN19" s="1" t="n">
        <v>24</v>
      </c>
    </row>
    <row r="20" customFormat="false" ht="14.65" hidden="false" customHeight="false" outlineLevel="0" collapsed="false">
      <c r="A20" s="1" t="n">
        <v>23</v>
      </c>
      <c r="B20" s="4" t="n">
        <v>0.000429</v>
      </c>
      <c r="C20" s="4" t="n">
        <v>0.000533</v>
      </c>
      <c r="D20" s="4" t="n">
        <v>0.000566</v>
      </c>
      <c r="E20" s="1" t="n">
        <v>25</v>
      </c>
      <c r="H20" s="1" t="n">
        <v>23</v>
      </c>
      <c r="I20" s="4" t="n">
        <f aca="false">J20/(1-B20)</f>
        <v>9963.19671941775</v>
      </c>
      <c r="J20" s="4" t="n">
        <f aca="false">K20/(1-C20)</f>
        <v>9958.92250802511</v>
      </c>
      <c r="K20" s="4" t="n">
        <f aca="false">K19*(1-D19)</f>
        <v>9953.61440232834</v>
      </c>
      <c r="L20" s="1" t="n">
        <v>25</v>
      </c>
      <c r="O20" s="1" t="n">
        <v>23</v>
      </c>
      <c r="P20" s="4" t="n">
        <f aca="false">I20/(1+$P$6)^$S18</f>
        <v>3243.73096585106</v>
      </c>
      <c r="Q20" s="4" t="n">
        <f aca="false">J20/(1+$P$6)^$S19</f>
        <v>3087.9422907302</v>
      </c>
      <c r="R20" s="4" t="n">
        <f aca="false">K20/(1+$P$6)^$S20</f>
        <v>2939.32992141832</v>
      </c>
      <c r="S20" s="1" t="n">
        <v>25</v>
      </c>
      <c r="V20" s="1" t="n">
        <v>23</v>
      </c>
      <c r="W20" s="4" t="n">
        <f aca="false">X20+P20</f>
        <v>62742.3558707063</v>
      </c>
      <c r="X20" s="4" t="n">
        <f aca="false">Y20+Q20</f>
        <v>59498.6249048553</v>
      </c>
      <c r="Y20" s="4" t="n">
        <f aca="false">Y21+R20</f>
        <v>56410.6826141251</v>
      </c>
      <c r="Z20" s="1" t="n">
        <v>25</v>
      </c>
      <c r="AC20" s="1" t="n">
        <v>23</v>
      </c>
      <c r="AD20" s="4" t="n">
        <f aca="false">(I20-J20)/(1+$P$6)^AG19</f>
        <v>1.32529579461927</v>
      </c>
      <c r="AE20" s="4" t="n">
        <f aca="false">(J20-K20)/(1+$P$6)^AG20</f>
        <v>1.56749832472284</v>
      </c>
      <c r="AF20" s="4" t="n">
        <f aca="false">(K20-K21)/(1+$P$6)^AG21</f>
        <v>1.58443879573561</v>
      </c>
      <c r="AG20" s="1" t="n">
        <v>25</v>
      </c>
      <c r="AJ20" s="1" t="n">
        <v>23</v>
      </c>
      <c r="AK20" s="4" t="n">
        <f aca="false">AL20+AD20</f>
        <v>255.999734311169</v>
      </c>
      <c r="AL20" s="4" t="n">
        <f aca="false">AM20+AE20</f>
        <v>254.67443851655</v>
      </c>
      <c r="AM20" s="4" t="n">
        <f aca="false">AM21+AF20</f>
        <v>253.106940191827</v>
      </c>
      <c r="AN20" s="1" t="n">
        <v>25</v>
      </c>
    </row>
    <row r="21" customFormat="false" ht="14.65" hidden="false" customHeight="false" outlineLevel="0" collapsed="false">
      <c r="A21" s="1" t="n">
        <v>24</v>
      </c>
      <c r="B21" s="4" t="n">
        <v>0.000431</v>
      </c>
      <c r="C21" s="4" t="n">
        <v>0.000533</v>
      </c>
      <c r="D21" s="4" t="n">
        <v>0.000567</v>
      </c>
      <c r="E21" s="1" t="n">
        <v>26</v>
      </c>
      <c r="H21" s="1" t="n">
        <v>24</v>
      </c>
      <c r="I21" s="4" t="n">
        <f aca="false">J21/(1-B21)</f>
        <v>9957.57747377677</v>
      </c>
      <c r="J21" s="4" t="n">
        <f aca="false">K21/(1-C21)</f>
        <v>9953.28575788558</v>
      </c>
      <c r="K21" s="4" t="n">
        <f aca="false">K20*(1-D20)</f>
        <v>9947.98065657662</v>
      </c>
      <c r="L21" s="1" t="n">
        <v>26</v>
      </c>
      <c r="O21" s="1" t="n">
        <v>24</v>
      </c>
      <c r="P21" s="4" t="n">
        <f aca="false">I21/(1+$P$6)^$S19</f>
        <v>3087.52523877155</v>
      </c>
      <c r="Q21" s="4" t="n">
        <f aca="false">J21/(1+$P$6)^$S20</f>
        <v>2939.23287180347</v>
      </c>
      <c r="R21" s="4" t="n">
        <f aca="false">K21/(1+$P$6)^$S21</f>
        <v>2797.77739112647</v>
      </c>
      <c r="S21" s="1" t="n">
        <v>26</v>
      </c>
      <c r="V21" s="1" t="n">
        <v>24</v>
      </c>
      <c r="W21" s="4" t="n">
        <f aca="false">X21+P21</f>
        <v>59498.1108032818</v>
      </c>
      <c r="X21" s="4" t="n">
        <f aca="false">Y21+Q21</f>
        <v>56410.5855645102</v>
      </c>
      <c r="Y21" s="4" t="n">
        <f aca="false">Y22+R21</f>
        <v>53471.3526927068</v>
      </c>
      <c r="Z21" s="1" t="n">
        <v>26</v>
      </c>
      <c r="AC21" s="1" t="n">
        <v>24</v>
      </c>
      <c r="AD21" s="4" t="n">
        <f aca="false">(I21-J21)/(1+$P$6)^AG20</f>
        <v>1.26735559800977</v>
      </c>
      <c r="AE21" s="4" t="n">
        <f aca="false">(J21-K21)/(1+$P$6)^AG21</f>
        <v>1.4920105911156</v>
      </c>
      <c r="AF21" s="4" t="n">
        <f aca="false">(K21-K22)/(1+$P$6)^AG22</f>
        <v>1.51079979120836</v>
      </c>
      <c r="AG21" s="1" t="n">
        <v>26</v>
      </c>
      <c r="AJ21" s="1" t="n">
        <v>24</v>
      </c>
      <c r="AK21" s="4" t="n">
        <f aca="false">AL21+AD21</f>
        <v>254.281867585217</v>
      </c>
      <c r="AL21" s="4" t="n">
        <f aca="false">AM21+AE21</f>
        <v>253.014511987207</v>
      </c>
      <c r="AM21" s="4" t="n">
        <f aca="false">AM22+AF21</f>
        <v>251.522501396091</v>
      </c>
      <c r="AN21" s="1" t="n">
        <v>26</v>
      </c>
    </row>
    <row r="22" customFormat="false" ht="14.65" hidden="false" customHeight="false" outlineLevel="0" collapsed="false">
      <c r="A22" s="1" t="n">
        <v>25</v>
      </c>
      <c r="B22" s="4" t="n">
        <v>0.000435</v>
      </c>
      <c r="C22" s="4" t="n">
        <v>0.000535</v>
      </c>
      <c r="D22" s="4" t="n">
        <v>0.00057</v>
      </c>
      <c r="E22" s="1" t="n">
        <v>27</v>
      </c>
      <c r="H22" s="1" t="n">
        <v>25</v>
      </c>
      <c r="I22" s="4" t="n">
        <f aca="false">J22/(1-B22)</f>
        <v>9951.99126699616</v>
      </c>
      <c r="J22" s="4" t="n">
        <f aca="false">K22/(1-C22)</f>
        <v>9947.66215079502</v>
      </c>
      <c r="K22" s="4" t="n">
        <f aca="false">K21*(1-D21)</f>
        <v>9942.34015154434</v>
      </c>
      <c r="L22" s="1" t="n">
        <v>27</v>
      </c>
      <c r="O22" s="1" t="n">
        <v>25</v>
      </c>
      <c r="P22" s="4" t="n">
        <f aca="false">I22/(1+$P$6)^$S20</f>
        <v>2938.85060505589</v>
      </c>
      <c r="Q22" s="4" t="n">
        <f aca="false">J22/(1+$P$6)^$S21</f>
        <v>2797.68781432637</v>
      </c>
      <c r="R22" s="4" t="n">
        <f aca="false">K22/(1+$P$6)^$S22</f>
        <v>2663.03909651972</v>
      </c>
      <c r="S22" s="1" t="n">
        <v>27</v>
      </c>
      <c r="V22" s="1" t="n">
        <v>25</v>
      </c>
      <c r="W22" s="4" t="n">
        <f aca="false">X22+P22</f>
        <v>56410.1137209625</v>
      </c>
      <c r="X22" s="4" t="n">
        <f aca="false">Y22+Q22</f>
        <v>53471.2631159067</v>
      </c>
      <c r="Y22" s="4" t="n">
        <f aca="false">Y23+R22</f>
        <v>50673.5753015803</v>
      </c>
      <c r="Z22" s="1" t="n">
        <v>27</v>
      </c>
      <c r="AC22" s="1" t="n">
        <v>25</v>
      </c>
      <c r="AD22" s="4" t="n">
        <f aca="false">(I22-J22)/(1+$P$6)^AG21</f>
        <v>1.21752382209444</v>
      </c>
      <c r="AE22" s="4" t="n">
        <f aca="false">(J22-K22)/(1+$P$6)^AG22</f>
        <v>1.42548855301374</v>
      </c>
      <c r="AF22" s="4" t="n">
        <f aca="false">(K22-K23)/(1+$P$6)^AG23</f>
        <v>1.44564979525344</v>
      </c>
      <c r="AG22" s="1" t="n">
        <v>27</v>
      </c>
      <c r="AJ22" s="1" t="n">
        <v>25</v>
      </c>
      <c r="AK22" s="4" t="n">
        <f aca="false">AL22+AD22</f>
        <v>252.654713979991</v>
      </c>
      <c r="AL22" s="4" t="n">
        <f aca="false">AM22+AE22</f>
        <v>251.437190157897</v>
      </c>
      <c r="AM22" s="4" t="n">
        <f aca="false">AM23+AF22</f>
        <v>250.011701604883</v>
      </c>
      <c r="AN22" s="1" t="n">
        <v>27</v>
      </c>
    </row>
    <row r="23" customFormat="false" ht="14.65" hidden="false" customHeight="false" outlineLevel="0" collapsed="false">
      <c r="A23" s="1" t="n">
        <v>26</v>
      </c>
      <c r="B23" s="4" t="n">
        <v>0.00044</v>
      </c>
      <c r="C23" s="4" t="n">
        <v>0.000538</v>
      </c>
      <c r="D23" s="4" t="n">
        <v>0.000574</v>
      </c>
      <c r="E23" s="1" t="n">
        <v>28</v>
      </c>
      <c r="H23" s="1" t="n">
        <v>26</v>
      </c>
      <c r="I23" s="4" t="n">
        <f aca="false">J23/(1-B23)</f>
        <v>9946.3982406259</v>
      </c>
      <c r="J23" s="4" t="n">
        <f aca="false">K23/(1-C23)</f>
        <v>9942.02182540003</v>
      </c>
      <c r="K23" s="4" t="n">
        <f aca="false">K22*(1-D22)</f>
        <v>9936.67301765796</v>
      </c>
      <c r="L23" s="1" t="n">
        <v>28</v>
      </c>
      <c r="O23" s="1" t="n">
        <v>26</v>
      </c>
      <c r="P23" s="4" t="n">
        <f aca="false">I23/(1+$P$6)^$S21</f>
        <v>2797.3323513015</v>
      </c>
      <c r="Q23" s="4" t="n">
        <f aca="false">J23/(1+$P$6)^$S22</f>
        <v>2662.95383339707</v>
      </c>
      <c r="R23" s="4" t="n">
        <f aca="false">K23/(1+$P$6)^$S23</f>
        <v>2534.78206117591</v>
      </c>
      <c r="S23" s="1" t="n">
        <v>28</v>
      </c>
      <c r="V23" s="1" t="n">
        <v>26</v>
      </c>
      <c r="W23" s="4" t="n">
        <f aca="false">X23+P23</f>
        <v>53470.8223897591</v>
      </c>
      <c r="X23" s="4" t="n">
        <f aca="false">Y23+Q23</f>
        <v>50673.4900384576</v>
      </c>
      <c r="Y23" s="4" t="n">
        <f aca="false">Y24+R23</f>
        <v>48010.5362050606</v>
      </c>
      <c r="Z23" s="1" t="n">
        <v>28</v>
      </c>
      <c r="AC23" s="1" t="n">
        <v>26</v>
      </c>
      <c r="AD23" s="4" t="n">
        <f aca="false">(I23-J23)/(1+$P$6)^AG22</f>
        <v>1.17221546149779</v>
      </c>
      <c r="AE23" s="4" t="n">
        <f aca="false">(J23-K23)/(1+$P$6)^AG23</f>
        <v>1.36444682130273</v>
      </c>
      <c r="AF23" s="4" t="n">
        <f aca="false">(K23-K24)/(1+$P$6)^AG24</f>
        <v>1.38568086010919</v>
      </c>
      <c r="AG23" s="1" t="n">
        <v>28</v>
      </c>
      <c r="AJ23" s="1" t="n">
        <v>26</v>
      </c>
      <c r="AK23" s="4" t="n">
        <f aca="false">AL23+AD23</f>
        <v>251.10271409243</v>
      </c>
      <c r="AL23" s="4" t="n">
        <f aca="false">AM23+AE23</f>
        <v>249.930498630932</v>
      </c>
      <c r="AM23" s="4" t="n">
        <f aca="false">AM24+AF23</f>
        <v>248.56605180963</v>
      </c>
      <c r="AN23" s="1" t="n">
        <v>28</v>
      </c>
    </row>
    <row r="24" customFormat="false" ht="14.65" hidden="false" customHeight="false" outlineLevel="0" collapsed="false">
      <c r="A24" s="1" t="n">
        <v>27</v>
      </c>
      <c r="B24" s="4" t="n">
        <v>0.000447</v>
      </c>
      <c r="C24" s="4" t="n">
        <v>0.000542</v>
      </c>
      <c r="D24" s="4" t="n">
        <v>0.00058</v>
      </c>
      <c r="E24" s="1" t="n">
        <v>29</v>
      </c>
      <c r="H24" s="1" t="n">
        <v>27</v>
      </c>
      <c r="I24" s="4" t="n">
        <f aca="false">J24/(1-B24)</f>
        <v>9940.79840857492</v>
      </c>
      <c r="J24" s="4" t="n">
        <f aca="false">K24/(1-C24)</f>
        <v>9936.35487168628</v>
      </c>
      <c r="K24" s="4" t="n">
        <f aca="false">K23*(1-D23)</f>
        <v>9930.96936734583</v>
      </c>
      <c r="L24" s="1" t="n">
        <v>29</v>
      </c>
      <c r="O24" s="1" t="n">
        <v>27</v>
      </c>
      <c r="P24" s="4" t="n">
        <f aca="false">I24/(1+$P$6)^$S22</f>
        <v>2662.62614325703</v>
      </c>
      <c r="Q24" s="4" t="n">
        <f aca="false">J24/(1+$P$6)^$S23</f>
        <v>2534.70090416285</v>
      </c>
      <c r="R24" s="4" t="n">
        <f aca="false">K24/(1+$P$6)^$S24</f>
        <v>2412.69247264075</v>
      </c>
      <c r="S24" s="1" t="n">
        <v>29</v>
      </c>
      <c r="V24" s="1" t="n">
        <v>27</v>
      </c>
      <c r="W24" s="4" t="n">
        <f aca="false">X24+P24</f>
        <v>50673.0811913045</v>
      </c>
      <c r="X24" s="4" t="n">
        <f aca="false">Y24+Q24</f>
        <v>48010.4550480475</v>
      </c>
      <c r="Y24" s="4" t="n">
        <f aca="false">Y25+R24</f>
        <v>45475.7541438847</v>
      </c>
      <c r="Z24" s="1" t="n">
        <v>29</v>
      </c>
      <c r="AC24" s="1" t="n">
        <v>27</v>
      </c>
      <c r="AD24" s="4" t="n">
        <f aca="false">(I24-J24)/(1+$P$6)^AG23</f>
        <v>1.13351798670095</v>
      </c>
      <c r="AE24" s="4" t="n">
        <f aca="false">(J24-K24)/(1+$P$6)^AG24</f>
        <v>1.30838846672042</v>
      </c>
      <c r="AF24" s="4" t="n">
        <f aca="false">(K24-K25)/(1+$P$6)^AG25</f>
        <v>1.3327253658395</v>
      </c>
      <c r="AG24" s="1" t="n">
        <v>29</v>
      </c>
      <c r="AJ24" s="1" t="n">
        <v>27</v>
      </c>
      <c r="AK24" s="4" t="n">
        <f aca="false">AL24+AD24</f>
        <v>249.622277402942</v>
      </c>
      <c r="AL24" s="4" t="n">
        <f aca="false">AM24+AE24</f>
        <v>248.488759416241</v>
      </c>
      <c r="AM24" s="4" t="n">
        <f aca="false">AM25+AF24</f>
        <v>247.18037094952</v>
      </c>
      <c r="AN24" s="1" t="n">
        <v>29</v>
      </c>
    </row>
    <row r="25" customFormat="false" ht="14.65" hidden="false" customHeight="false" outlineLevel="0" collapsed="false">
      <c r="A25" s="1" t="n">
        <v>28</v>
      </c>
      <c r="B25" s="4" t="n">
        <v>0.000455</v>
      </c>
      <c r="C25" s="4" t="n">
        <v>0.000549</v>
      </c>
      <c r="D25" s="4" t="n">
        <v>0.00059</v>
      </c>
      <c r="E25" s="1" t="n">
        <v>30</v>
      </c>
      <c r="H25" s="1" t="n">
        <v>28</v>
      </c>
      <c r="I25" s="4" t="n">
        <f aca="false">J25/(1-B25)</f>
        <v>9935.18184592733</v>
      </c>
      <c r="J25" s="4" t="n">
        <f aca="false">K25/(1-C25)</f>
        <v>9930.66133818743</v>
      </c>
      <c r="K25" s="4" t="n">
        <f aca="false">K24*(1-D24)</f>
        <v>9925.20940511277</v>
      </c>
      <c r="L25" s="1" t="n">
        <v>30</v>
      </c>
      <c r="O25" s="1" t="n">
        <v>28</v>
      </c>
      <c r="P25" s="4" t="n">
        <f aca="false">I25/(1+$P$6)^$S23</f>
        <v>2534.40167275554</v>
      </c>
      <c r="Q25" s="4" t="n">
        <f aca="false">J25/(1+$P$6)^$S24</f>
        <v>2412.61763808993</v>
      </c>
      <c r="R25" s="4" t="n">
        <f aca="false">K25/(1+$P$6)^$S25</f>
        <v>2296.46962953012</v>
      </c>
      <c r="S25" s="1" t="n">
        <v>30</v>
      </c>
      <c r="V25" s="1" t="n">
        <v>28</v>
      </c>
      <c r="W25" s="4" t="n">
        <f aca="false">X25+P25</f>
        <v>48010.0809820894</v>
      </c>
      <c r="X25" s="4" t="n">
        <f aca="false">Y25+Q25</f>
        <v>45475.6793093338</v>
      </c>
      <c r="Y25" s="4" t="n">
        <f aca="false">Y26+R25</f>
        <v>43063.0616712439</v>
      </c>
      <c r="Z25" s="1" t="n">
        <v>30</v>
      </c>
      <c r="AC25" s="1" t="n">
        <v>28</v>
      </c>
      <c r="AD25" s="4" t="n">
        <f aca="false">(I25-J25)/(1+$P$6)^AG24</f>
        <v>1.09824072486071</v>
      </c>
      <c r="AE25" s="4" t="n">
        <f aca="false">(J25-K25)/(1+$P$6)^AG25</f>
        <v>1.26145436505832</v>
      </c>
      <c r="AF25" s="4" t="n">
        <f aca="false">(K25-K26)/(1+$P$6)^AG26</f>
        <v>1.29039722040272</v>
      </c>
      <c r="AG25" s="1" t="n">
        <v>30</v>
      </c>
      <c r="AJ25" s="1" t="n">
        <v>28</v>
      </c>
      <c r="AK25" s="4" t="n">
        <f aca="false">AL25+AD25</f>
        <v>248.2073406736</v>
      </c>
      <c r="AL25" s="4" t="n">
        <f aca="false">AM25+AE25</f>
        <v>247.109099948739</v>
      </c>
      <c r="AM25" s="4" t="n">
        <f aca="false">AM26+AF25</f>
        <v>245.847645583681</v>
      </c>
      <c r="AN25" s="1" t="n">
        <v>30</v>
      </c>
    </row>
    <row r="26" customFormat="false" ht="14.65" hidden="false" customHeight="false" outlineLevel="0" collapsed="false">
      <c r="A26" s="1" t="n">
        <v>29</v>
      </c>
      <c r="B26" s="4" t="n">
        <v>0.000465</v>
      </c>
      <c r="C26" s="4" t="n">
        <v>0.000558</v>
      </c>
      <c r="D26" s="4" t="n">
        <v>0.000602</v>
      </c>
      <c r="E26" s="1" t="n">
        <v>31</v>
      </c>
      <c r="H26" s="1" t="n">
        <v>29</v>
      </c>
      <c r="I26" s="4" t="n">
        <f aca="false">J26/(1-B26)</f>
        <v>9929.50884270017</v>
      </c>
      <c r="J26" s="4" t="n">
        <f aca="false">K26/(1-C26)</f>
        <v>9924.89162108832</v>
      </c>
      <c r="K26" s="4" t="n">
        <f aca="false">K25*(1-D25)</f>
        <v>9919.35353156375</v>
      </c>
      <c r="L26" s="1" t="n">
        <v>31</v>
      </c>
      <c r="O26" s="1" t="n">
        <v>29</v>
      </c>
      <c r="P26" s="4" t="n">
        <f aca="false">I26/(1+$P$6)^$S24</f>
        <v>2412.33764355123</v>
      </c>
      <c r="Q26" s="4" t="n">
        <f aca="false">J26/(1+$P$6)^$S25</f>
        <v>2296.39610147332</v>
      </c>
      <c r="R26" s="4" t="n">
        <f aca="false">K26/(1+$P$6)^$S26</f>
        <v>2185.82353566542</v>
      </c>
      <c r="S26" s="1" t="n">
        <v>31</v>
      </c>
      <c r="V26" s="1" t="n">
        <v>29</v>
      </c>
      <c r="W26" s="4" t="n">
        <f aca="false">X26+P26</f>
        <v>45475.3257867383</v>
      </c>
      <c r="X26" s="4" t="n">
        <f aca="false">Y26+Q26</f>
        <v>43062.9881431871</v>
      </c>
      <c r="Y26" s="4" t="n">
        <f aca="false">Y27+R26</f>
        <v>40766.5920417138</v>
      </c>
      <c r="Z26" s="1" t="n">
        <v>31</v>
      </c>
      <c r="AC26" s="1" t="n">
        <v>29</v>
      </c>
      <c r="AD26" s="4" t="n">
        <f aca="false">(I26-J26)/(1+$P$6)^AG25</f>
        <v>1.06832095642986</v>
      </c>
      <c r="AE26" s="4" t="n">
        <f aca="false">(J26-K26)/(1+$P$6)^AG26</f>
        <v>1.22037049964007</v>
      </c>
      <c r="AF26" s="4" t="n">
        <f aca="false">(K26-K27)/(1+$P$6)^AG27</f>
        <v>1.25320549378168</v>
      </c>
      <c r="AG26" s="1" t="n">
        <v>31</v>
      </c>
      <c r="AJ26" s="1" t="n">
        <v>29</v>
      </c>
      <c r="AK26" s="4" t="n">
        <f aca="false">AL26+AD26</f>
        <v>246.845939819348</v>
      </c>
      <c r="AL26" s="4" t="n">
        <f aca="false">AM26+AE26</f>
        <v>245.777618862918</v>
      </c>
      <c r="AM26" s="4" t="n">
        <f aca="false">AM27+AF26</f>
        <v>244.557248363278</v>
      </c>
      <c r="AN26" s="1" t="n">
        <v>31</v>
      </c>
    </row>
    <row r="27" customFormat="false" ht="14.65" hidden="false" customHeight="false" outlineLevel="0" collapsed="false">
      <c r="A27" s="1" t="n">
        <v>30</v>
      </c>
      <c r="B27" s="4" t="n">
        <v>0.000476</v>
      </c>
      <c r="C27" s="4" t="n">
        <v>0.000569</v>
      </c>
      <c r="D27" s="4" t="n">
        <v>0.000617</v>
      </c>
      <c r="E27" s="1" t="n">
        <v>32</v>
      </c>
      <c r="H27" s="1" t="n">
        <v>30</v>
      </c>
      <c r="I27" s="4" t="n">
        <f aca="false">J27/(1-B27)</f>
        <v>9923.7497113981</v>
      </c>
      <c r="J27" s="4" t="n">
        <f aca="false">K27/(1-C27)</f>
        <v>9919.02600653547</v>
      </c>
      <c r="K27" s="4" t="n">
        <f aca="false">K26*(1-D26)</f>
        <v>9913.38208073775</v>
      </c>
      <c r="L27" s="1" t="n">
        <v>32</v>
      </c>
      <c r="O27" s="1" t="n">
        <v>30</v>
      </c>
      <c r="P27" s="4" t="n">
        <f aca="false">I27/(1+$P$6)^$S25</f>
        <v>2296.1318893226</v>
      </c>
      <c r="Q27" s="4" t="n">
        <f aca="false">J27/(1+$P$6)^$S26</f>
        <v>2185.75136242217</v>
      </c>
      <c r="R27" s="4" t="n">
        <f aca="false">K27/(1+$P$6)^$S27</f>
        <v>2080.48349513995</v>
      </c>
      <c r="S27" s="1" t="n">
        <v>32</v>
      </c>
      <c r="V27" s="1" t="n">
        <v>30</v>
      </c>
      <c r="W27" s="4" t="n">
        <f aca="false">X27+P27</f>
        <v>43062.6517577931</v>
      </c>
      <c r="X27" s="4" t="n">
        <f aca="false">Y27+Q27</f>
        <v>40766.5198684705</v>
      </c>
      <c r="Y27" s="4" t="n">
        <f aca="false">Y28+R27</f>
        <v>38580.7685060484</v>
      </c>
      <c r="Z27" s="1" t="n">
        <v>32</v>
      </c>
      <c r="AC27" s="1" t="n">
        <v>30</v>
      </c>
      <c r="AD27" s="4" t="n">
        <f aca="false">(I27-J27)/(1+$P$6)^AG26</f>
        <v>1.04091312315983</v>
      </c>
      <c r="AE27" s="4" t="n">
        <f aca="false">(J27-K27)/(1+$P$6)^AG27</f>
        <v>1.18446907163666</v>
      </c>
      <c r="AF27" s="4" t="n">
        <f aca="false">(K27-K28)/(1+$P$6)^AG28</f>
        <v>1.22253173000119</v>
      </c>
      <c r="AG27" s="1" t="n">
        <v>32</v>
      </c>
      <c r="AJ27" s="1" t="n">
        <v>30</v>
      </c>
      <c r="AK27" s="4" t="n">
        <f aca="false">AL27+AD27</f>
        <v>245.529425064293</v>
      </c>
      <c r="AL27" s="4" t="n">
        <f aca="false">AM27+AE27</f>
        <v>244.488511941133</v>
      </c>
      <c r="AM27" s="4" t="n">
        <f aca="false">AM28+AF27</f>
        <v>243.304042869496</v>
      </c>
      <c r="AN27" s="1" t="n">
        <v>32</v>
      </c>
    </row>
    <row r="28" customFormat="false" ht="14.65" hidden="false" customHeight="false" outlineLevel="0" collapsed="false">
      <c r="A28" s="1" t="n">
        <v>31</v>
      </c>
      <c r="B28" s="4" t="n">
        <v>0.00049</v>
      </c>
      <c r="C28" s="4" t="n">
        <v>0.000584</v>
      </c>
      <c r="D28" s="4" t="n">
        <v>0.000636</v>
      </c>
      <c r="E28" s="1" t="n">
        <v>33</v>
      </c>
      <c r="H28" s="1" t="n">
        <v>31</v>
      </c>
      <c r="I28" s="4" t="n">
        <f aca="false">J28/(1-B28)</f>
        <v>9917.91452608453</v>
      </c>
      <c r="J28" s="4" t="n">
        <f aca="false">K28/(1-C28)</f>
        <v>9913.05474796675</v>
      </c>
      <c r="K28" s="4" t="n">
        <f aca="false">K27*(1-D27)</f>
        <v>9907.26552399393</v>
      </c>
      <c r="L28" s="1" t="n">
        <v>33</v>
      </c>
      <c r="O28" s="1" t="n">
        <v>31</v>
      </c>
      <c r="P28" s="4" t="n">
        <f aca="false">I28/(1+$P$6)^$S26</f>
        <v>2185.50643717363</v>
      </c>
      <c r="Q28" s="4" t="n">
        <f aca="false">J28/(1+$P$6)^$S27</f>
        <v>2080.41479906611</v>
      </c>
      <c r="R28" s="4" t="n">
        <f aca="false">K28/(1+$P$6)^$S28</f>
        <v>1980.19032078424</v>
      </c>
      <c r="S28" s="1" t="n">
        <v>33</v>
      </c>
      <c r="V28" s="1" t="n">
        <v>31</v>
      </c>
      <c r="W28" s="4" t="n">
        <f aca="false">X28+P28</f>
        <v>40766.2062471482</v>
      </c>
      <c r="X28" s="4" t="n">
        <f aca="false">Y28+Q28</f>
        <v>38580.6998099745</v>
      </c>
      <c r="Y28" s="4" t="n">
        <f aca="false">Y29+R28</f>
        <v>36500.2850109084</v>
      </c>
      <c r="Z28" s="1" t="n">
        <v>33</v>
      </c>
      <c r="AC28" s="1" t="n">
        <v>31</v>
      </c>
      <c r="AD28" s="4" t="n">
        <f aca="false">(I28-J28)/(1+$P$6)^AG27</f>
        <v>1.01990300401435</v>
      </c>
      <c r="AE28" s="4" t="n">
        <f aca="false">(J28-K28)/(1+$P$6)^AG28</f>
        <v>1.15710689776647</v>
      </c>
      <c r="AF28" s="4" t="n">
        <f aca="false">(K28-K29)/(1+$P$6)^AG29</f>
        <v>1.19942956573203</v>
      </c>
      <c r="AG28" s="1" t="n">
        <v>33</v>
      </c>
      <c r="AJ28" s="1" t="n">
        <v>31</v>
      </c>
      <c r="AK28" s="4" t="n">
        <f aca="false">AL28+AD28</f>
        <v>244.258521041276</v>
      </c>
      <c r="AL28" s="4" t="n">
        <f aca="false">AM28+AE28</f>
        <v>243.238618037262</v>
      </c>
      <c r="AM28" s="4" t="n">
        <f aca="false">AM29+AF28</f>
        <v>242.081511139495</v>
      </c>
      <c r="AN28" s="1" t="n">
        <v>33</v>
      </c>
    </row>
    <row r="29" customFormat="false" ht="14.65" hidden="false" customHeight="false" outlineLevel="0" collapsed="false">
      <c r="A29" s="1" t="n">
        <v>32</v>
      </c>
      <c r="B29" s="4" t="n">
        <v>0.000507</v>
      </c>
      <c r="C29" s="4" t="n">
        <v>0.000602</v>
      </c>
      <c r="D29" s="4" t="n">
        <v>0.00066</v>
      </c>
      <c r="E29" s="1" t="n">
        <v>34</v>
      </c>
      <c r="H29" s="1" t="n">
        <v>32</v>
      </c>
      <c r="I29" s="4" t="n">
        <f aca="false">J29/(1-B29)</f>
        <v>9911.95383465623</v>
      </c>
      <c r="J29" s="4" t="n">
        <f aca="false">K29/(1-C29)</f>
        <v>9906.92847406206</v>
      </c>
      <c r="K29" s="4" t="n">
        <f aca="false">K28*(1-D28)</f>
        <v>9900.96450312068</v>
      </c>
      <c r="L29" s="1" t="n">
        <v>34</v>
      </c>
      <c r="O29" s="1" t="n">
        <v>32</v>
      </c>
      <c r="P29" s="4" t="n">
        <f aca="false">I29/(1+$P$6)^$S27</f>
        <v>2080.18375460989</v>
      </c>
      <c r="Q29" s="4" t="n">
        <f aca="false">J29/(1+$P$6)^$S28</f>
        <v>1980.12295375839</v>
      </c>
      <c r="R29" s="4" t="n">
        <f aca="false">K29/(1+$P$6)^$S29</f>
        <v>1884.69611403831</v>
      </c>
      <c r="S29" s="1" t="n">
        <v>34</v>
      </c>
      <c r="V29" s="1" t="n">
        <v>32</v>
      </c>
      <c r="W29" s="4" t="n">
        <f aca="false">X29+P29</f>
        <v>38580.4013984924</v>
      </c>
      <c r="X29" s="4" t="n">
        <f aca="false">Y29+Q29</f>
        <v>36500.2176438826</v>
      </c>
      <c r="Y29" s="4" t="n">
        <f aca="false">Y30+R29</f>
        <v>34520.0946901242</v>
      </c>
      <c r="Z29" s="1" t="n">
        <v>34</v>
      </c>
      <c r="AC29" s="1" t="n">
        <v>32</v>
      </c>
      <c r="AD29" s="4" t="n">
        <f aca="false">(I29-J29)/(1+$P$6)^AG28</f>
        <v>1.00443158436878</v>
      </c>
      <c r="AE29" s="4" t="n">
        <f aca="false">(J29-K29)/(1+$P$6)^AG29</f>
        <v>1.13527049348825</v>
      </c>
      <c r="AF29" s="4" t="n">
        <f aca="false">(K29-K30)/(1+$P$6)^AG30</f>
        <v>1.1846661288241</v>
      </c>
      <c r="AG29" s="1" t="n">
        <v>34</v>
      </c>
      <c r="AJ29" s="1" t="n">
        <v>32</v>
      </c>
      <c r="AK29" s="4" t="n">
        <f aca="false">AL29+AD29</f>
        <v>243.02178365162</v>
      </c>
      <c r="AL29" s="4" t="n">
        <f aca="false">AM29+AE29</f>
        <v>242.017352067251</v>
      </c>
      <c r="AM29" s="4" t="n">
        <f aca="false">AM30+AF29</f>
        <v>240.882081573763</v>
      </c>
      <c r="AN29" s="1" t="n">
        <v>34</v>
      </c>
    </row>
    <row r="30" customFormat="false" ht="14.65" hidden="false" customHeight="false" outlineLevel="0" collapsed="false">
      <c r="A30" s="1" t="n">
        <v>33</v>
      </c>
      <c r="B30" s="4" t="n">
        <v>0.000527</v>
      </c>
      <c r="C30" s="4" t="n">
        <v>0.000624</v>
      </c>
      <c r="D30" s="4" t="n">
        <v>0.000689</v>
      </c>
      <c r="E30" s="1" t="n">
        <v>35</v>
      </c>
      <c r="H30" s="1" t="n">
        <v>33</v>
      </c>
      <c r="I30" s="4" t="n">
        <f aca="false">J30/(1-B30)</f>
        <v>9905.82821731495</v>
      </c>
      <c r="J30" s="4" t="n">
        <f aca="false">K30/(1-C30)</f>
        <v>9900.60784584442</v>
      </c>
      <c r="K30" s="4" t="n">
        <f aca="false">K29*(1-D29)</f>
        <v>9894.42986654862</v>
      </c>
      <c r="L30" s="1" t="n">
        <v>35</v>
      </c>
      <c r="O30" s="1" t="n">
        <v>33</v>
      </c>
      <c r="P30" s="4" t="n">
        <f aca="false">I30/(1+$P$6)^$S28</f>
        <v>1979.90304264813</v>
      </c>
      <c r="Q30" s="4" t="n">
        <f aca="false">J30/(1+$P$6)^$S29</f>
        <v>1884.62822261395</v>
      </c>
      <c r="R30" s="4" t="n">
        <f aca="false">K30/(1+$P$6)^$S30</f>
        <v>1793.76401390766</v>
      </c>
      <c r="S30" s="1" t="n">
        <v>35</v>
      </c>
      <c r="V30" s="1" t="n">
        <v>33</v>
      </c>
      <c r="W30" s="4" t="n">
        <f aca="false">X30+P30</f>
        <v>36499.9298413479</v>
      </c>
      <c r="X30" s="4" t="n">
        <f aca="false">Y30+Q30</f>
        <v>34520.0267986998</v>
      </c>
      <c r="Y30" s="4" t="n">
        <f aca="false">Y31+R30</f>
        <v>32635.3985760859</v>
      </c>
      <c r="Z30" s="1" t="n">
        <v>35</v>
      </c>
      <c r="AC30" s="1" t="n">
        <v>33</v>
      </c>
      <c r="AD30" s="4" t="n">
        <f aca="false">(I30-J30)/(1+$P$6)^AG29</f>
        <v>0.993722765214768</v>
      </c>
      <c r="AE30" s="4" t="n">
        <f aca="false">(J30-K30)/(1+$P$6)^AG30</f>
        <v>1.12000762943897</v>
      </c>
      <c r="AF30" s="4" t="n">
        <f aca="false">(K30-K31)/(1+$P$6)^AG31</f>
        <v>1.17705086245945</v>
      </c>
      <c r="AG30" s="1" t="n">
        <v>35</v>
      </c>
      <c r="AJ30" s="1" t="n">
        <v>33</v>
      </c>
      <c r="AK30" s="4" t="n">
        <f aca="false">AL30+AD30</f>
        <v>241.811145839593</v>
      </c>
      <c r="AL30" s="4" t="n">
        <f aca="false">AM30+AE30</f>
        <v>240.817423074378</v>
      </c>
      <c r="AM30" s="4" t="n">
        <f aca="false">AM31+AF30</f>
        <v>239.697415444939</v>
      </c>
      <c r="AN30" s="1" t="n">
        <v>35</v>
      </c>
    </row>
    <row r="31" customFormat="false" ht="14.65" hidden="false" customHeight="false" outlineLevel="0" collapsed="false">
      <c r="A31" s="1" t="n">
        <v>34</v>
      </c>
      <c r="B31" s="4" t="n">
        <v>0.00055</v>
      </c>
      <c r="C31" s="4" t="n">
        <v>0.000651</v>
      </c>
      <c r="D31" s="4" t="n">
        <v>0.000724</v>
      </c>
      <c r="E31" s="1" t="n">
        <v>36</v>
      </c>
      <c r="H31" s="1" t="n">
        <v>34</v>
      </c>
      <c r="I31" s="4" t="n">
        <f aca="false">J31/(1-B31)</f>
        <v>9899.49835738239</v>
      </c>
      <c r="J31" s="4" t="n">
        <f aca="false">K31/(1-C31)</f>
        <v>9894.05363328583</v>
      </c>
      <c r="K31" s="4" t="n">
        <f aca="false">K30*(1-D30)</f>
        <v>9887.61260437056</v>
      </c>
      <c r="L31" s="1" t="n">
        <v>36</v>
      </c>
      <c r="O31" s="1" t="n">
        <v>34</v>
      </c>
      <c r="P31" s="4" t="n">
        <f aca="false">I31/(1+$P$6)^$S29</f>
        <v>1884.41702616008</v>
      </c>
      <c r="Q31" s="4" t="n">
        <f aca="false">J31/(1+$P$6)^$S30</f>
        <v>1793.69580647209</v>
      </c>
      <c r="R31" s="4" t="n">
        <f aca="false">K31/(1+$P$6)^$S31</f>
        <v>1707.1696290496</v>
      </c>
      <c r="S31" s="1" t="n">
        <v>36</v>
      </c>
      <c r="V31" s="1" t="n">
        <v>34</v>
      </c>
      <c r="W31" s="4" t="n">
        <f aca="false">X31+P31</f>
        <v>34519.7473948104</v>
      </c>
      <c r="X31" s="4" t="n">
        <f aca="false">Y31+Q31</f>
        <v>32635.3303686503</v>
      </c>
      <c r="Y31" s="4" t="n">
        <f aca="false">Y32+R31</f>
        <v>30841.6345621782</v>
      </c>
      <c r="Z31" s="1" t="n">
        <v>36</v>
      </c>
      <c r="AC31" s="1" t="n">
        <v>34</v>
      </c>
      <c r="AD31" s="4" t="n">
        <f aca="false">(I31-J31)/(1+$P$6)^AG30</f>
        <v>0.987075585131431</v>
      </c>
      <c r="AE31" s="4" t="n">
        <f aca="false">(J31-K31)/(1+$P$6)^AG31</f>
        <v>1.11209140001273</v>
      </c>
      <c r="AF31" s="4" t="n">
        <f aca="false">(K31-K32)/(1+$P$6)^AG32</f>
        <v>1.17713410612566</v>
      </c>
      <c r="AG31" s="1" t="n">
        <v>36</v>
      </c>
      <c r="AJ31" s="1" t="n">
        <v>34</v>
      </c>
      <c r="AK31" s="4" t="n">
        <f aca="false">AL31+AD31</f>
        <v>240.619531567624</v>
      </c>
      <c r="AL31" s="4" t="n">
        <f aca="false">AM31+AE31</f>
        <v>239.632455982492</v>
      </c>
      <c r="AM31" s="4" t="n">
        <f aca="false">AM32+AF31</f>
        <v>238.52036458248</v>
      </c>
      <c r="AN31" s="1" t="n">
        <v>36</v>
      </c>
    </row>
    <row r="32" customFormat="false" ht="14.65" hidden="false" customHeight="false" outlineLevel="0" collapsed="false">
      <c r="A32" s="1" t="n">
        <v>35</v>
      </c>
      <c r="B32" s="4" t="n">
        <v>0.000577</v>
      </c>
      <c r="C32" s="4" t="n">
        <v>0.000683</v>
      </c>
      <c r="D32" s="4" t="n">
        <v>0.000765</v>
      </c>
      <c r="E32" s="1" t="n">
        <v>37</v>
      </c>
      <c r="H32" s="1" t="n">
        <v>35</v>
      </c>
      <c r="I32" s="4" t="n">
        <f aca="false">J32/(1-B32)</f>
        <v>9892.91514722167</v>
      </c>
      <c r="J32" s="4" t="n">
        <f aca="false">K32/(1-C32)</f>
        <v>9887.20693518173</v>
      </c>
      <c r="K32" s="4" t="n">
        <f aca="false">K31*(1-D31)</f>
        <v>9880.453972845</v>
      </c>
      <c r="L32" s="1" t="n">
        <v>37</v>
      </c>
      <c r="O32" s="1" t="n">
        <v>35</v>
      </c>
      <c r="P32" s="4" t="n">
        <f aca="false">I32/(1+$P$6)^$S30</f>
        <v>1793.48941000865</v>
      </c>
      <c r="Q32" s="4" t="n">
        <f aca="false">J32/(1+$P$6)^$S31</f>
        <v>1707.09958725626</v>
      </c>
      <c r="R32" s="4" t="n">
        <f aca="false">K32/(1+$P$6)^$S32</f>
        <v>1624.69870308397</v>
      </c>
      <c r="S32" s="1" t="n">
        <v>37</v>
      </c>
      <c r="V32" s="1" t="n">
        <v>35</v>
      </c>
      <c r="W32" s="4" t="n">
        <f aca="false">X32+P32</f>
        <v>32635.0539303935</v>
      </c>
      <c r="X32" s="4" t="n">
        <f aca="false">Y32+Q32</f>
        <v>30841.5645203849</v>
      </c>
      <c r="Y32" s="4" t="n">
        <f aca="false">Y33+R32</f>
        <v>29134.4649331286</v>
      </c>
      <c r="Z32" s="1" t="n">
        <v>37</v>
      </c>
      <c r="AC32" s="1" t="n">
        <v>35</v>
      </c>
      <c r="AD32" s="4" t="n">
        <f aca="false">(I32-J32)/(1+$P$6)^AG31</f>
        <v>0.985565132928784</v>
      </c>
      <c r="AE32" s="4" t="n">
        <f aca="false">(J32-K32)/(1+$P$6)^AG32</f>
        <v>1.11042763628177</v>
      </c>
      <c r="AF32" s="4" t="n">
        <f aca="false">(K32-K33)/(1+$P$6)^AG33</f>
        <v>1.18370905510414</v>
      </c>
      <c r="AG32" s="1" t="n">
        <v>37</v>
      </c>
      <c r="AJ32" s="1" t="n">
        <v>35</v>
      </c>
      <c r="AK32" s="4" t="n">
        <f aca="false">AL32+AD32</f>
        <v>239.439223245565</v>
      </c>
      <c r="AL32" s="4" t="n">
        <f aca="false">AM32+AE32</f>
        <v>238.453658112636</v>
      </c>
      <c r="AM32" s="4" t="n">
        <f aca="false">AM33+AF32</f>
        <v>237.343230476354</v>
      </c>
      <c r="AN32" s="1" t="n">
        <v>37</v>
      </c>
    </row>
    <row r="33" customFormat="false" ht="14.65" hidden="false" customHeight="false" outlineLevel="0" collapsed="false">
      <c r="A33" s="1" t="n">
        <v>36</v>
      </c>
      <c r="B33" s="4" t="n">
        <v>0.000608</v>
      </c>
      <c r="C33" s="4" t="n">
        <v>0.000722</v>
      </c>
      <c r="D33" s="4" t="n">
        <v>0.000813</v>
      </c>
      <c r="E33" s="1" t="n">
        <v>38</v>
      </c>
      <c r="H33" s="1" t="n">
        <v>36</v>
      </c>
      <c r="I33" s="4" t="n">
        <f aca="false">J33/(1-B33)</f>
        <v>9886.03951838114</v>
      </c>
      <c r="J33" s="4" t="n">
        <f aca="false">K33/(1-C33)</f>
        <v>9880.02880635396</v>
      </c>
      <c r="K33" s="4" t="n">
        <f aca="false">K32*(1-D32)</f>
        <v>9872.89542555577</v>
      </c>
      <c r="L33" s="1" t="n">
        <v>38</v>
      </c>
      <c r="O33" s="1" t="n">
        <v>36</v>
      </c>
      <c r="P33" s="4" t="n">
        <f aca="false">I33/(1+$P$6)^$S31</f>
        <v>1706.89802408968</v>
      </c>
      <c r="Q33" s="4" t="n">
        <f aca="false">J33/(1+$P$6)^$S32</f>
        <v>1624.62879056289</v>
      </c>
      <c r="R33" s="4" t="n">
        <f aca="false">K33/(1+$P$6)^$S33</f>
        <v>1546.1483891201</v>
      </c>
      <c r="S33" s="1" t="n">
        <v>38</v>
      </c>
      <c r="V33" s="1" t="n">
        <v>36</v>
      </c>
      <c r="W33" s="4" t="n">
        <f aca="false">X33+P33</f>
        <v>30841.2930446972</v>
      </c>
      <c r="X33" s="4" t="n">
        <f aca="false">Y33+Q33</f>
        <v>29134.3950206075</v>
      </c>
      <c r="Y33" s="4" t="n">
        <f aca="false">Y34+R33</f>
        <v>27509.7662300446</v>
      </c>
      <c r="Z33" s="1" t="n">
        <v>38</v>
      </c>
      <c r="AC33" s="1" t="n">
        <v>36</v>
      </c>
      <c r="AD33" s="4" t="n">
        <f aca="false">(I33-J33)/(1+$P$6)^AG32</f>
        <v>0.988375236806402</v>
      </c>
      <c r="AE33" s="4" t="n">
        <f aca="false">(J33-K33)/(1+$P$6)^AG33</f>
        <v>1.11712570170145</v>
      </c>
      <c r="AF33" s="4" t="n">
        <f aca="false">(K33-K34)/(1+$P$6)^AG34</f>
        <v>1.19716060986145</v>
      </c>
      <c r="AG33" s="1" t="n">
        <v>38</v>
      </c>
      <c r="AJ33" s="1" t="n">
        <v>36</v>
      </c>
      <c r="AK33" s="4" t="n">
        <f aca="false">AL33+AD33</f>
        <v>238.265022359758</v>
      </c>
      <c r="AL33" s="4" t="n">
        <f aca="false">AM33+AE33</f>
        <v>237.276647122951</v>
      </c>
      <c r="AM33" s="4" t="n">
        <f aca="false">AM34+AF33</f>
        <v>236.15952142125</v>
      </c>
      <c r="AN33" s="1" t="n">
        <v>38</v>
      </c>
    </row>
    <row r="34" customFormat="false" ht="14.65" hidden="false" customHeight="false" outlineLevel="0" collapsed="false">
      <c r="A34" s="1" t="n">
        <v>37</v>
      </c>
      <c r="B34" s="4" t="n">
        <v>0.000644</v>
      </c>
      <c r="C34" s="4" t="n">
        <v>0.000768</v>
      </c>
      <c r="D34" s="4" t="n">
        <v>0.00087</v>
      </c>
      <c r="E34" s="1" t="n">
        <v>39</v>
      </c>
      <c r="H34" s="1" t="n">
        <v>37</v>
      </c>
      <c r="I34" s="4" t="n">
        <f aca="false">J34/(1-B34)</f>
        <v>9878.81275920904</v>
      </c>
      <c r="J34" s="4" t="n">
        <f aca="false">K34/(1-C34)</f>
        <v>9872.45080379211</v>
      </c>
      <c r="K34" s="4" t="n">
        <f aca="false">K33*(1-D33)</f>
        <v>9864.8687615748</v>
      </c>
      <c r="L34" s="1" t="n">
        <v>39</v>
      </c>
      <c r="O34" s="1" t="n">
        <v>37</v>
      </c>
      <c r="P34" s="4" t="n">
        <f aca="false">I34/(1+$P$6)^$S32</f>
        <v>1624.42882908089</v>
      </c>
      <c r="Q34" s="4" t="n">
        <f aca="false">J34/(1+$P$6)^$S33</f>
        <v>1546.07875896663</v>
      </c>
      <c r="R34" s="4" t="n">
        <f aca="false">K34/(1+$P$6)^$S34</f>
        <v>1471.32511474262</v>
      </c>
      <c r="S34" s="1" t="n">
        <v>39</v>
      </c>
      <c r="V34" s="1" t="n">
        <v>37</v>
      </c>
      <c r="W34" s="4" t="n">
        <f aca="false">X34+P34</f>
        <v>29134.1254289721</v>
      </c>
      <c r="X34" s="4" t="n">
        <f aca="false">Y34+Q34</f>
        <v>27509.6965998912</v>
      </c>
      <c r="Y34" s="4" t="n">
        <f aca="false">Y35+R34</f>
        <v>25963.6178409245</v>
      </c>
      <c r="Z34" s="1" t="n">
        <v>39</v>
      </c>
      <c r="AC34" s="1" t="n">
        <v>37</v>
      </c>
      <c r="AD34" s="4" t="n">
        <f aca="false">(I34-J34)/(1+$P$6)^AG33</f>
        <v>0.996316348502987</v>
      </c>
      <c r="AE34" s="4" t="n">
        <f aca="false">(J34-K34)/(1+$P$6)^AG34</f>
        <v>1.1308461779871</v>
      </c>
      <c r="AF34" s="4" t="n">
        <f aca="false">(K34-K35)/(1+$P$6)^AG35</f>
        <v>1.21909795221543</v>
      </c>
      <c r="AG34" s="1" t="n">
        <v>39</v>
      </c>
      <c r="AJ34" s="1" t="n">
        <v>37</v>
      </c>
      <c r="AK34" s="4" t="n">
        <f aca="false">AL34+AD34</f>
        <v>237.089523337878</v>
      </c>
      <c r="AL34" s="4" t="n">
        <f aca="false">AM34+AE34</f>
        <v>236.093206989375</v>
      </c>
      <c r="AM34" s="4" t="n">
        <f aca="false">AM35+AF34</f>
        <v>234.962360811388</v>
      </c>
      <c r="AN34" s="1" t="n">
        <v>39</v>
      </c>
    </row>
    <row r="35" customFormat="false" ht="14.65" hidden="false" customHeight="false" outlineLevel="0" collapsed="false">
      <c r="A35" s="1" t="n">
        <v>38</v>
      </c>
      <c r="B35" s="4" t="n">
        <v>0.000685</v>
      </c>
      <c r="C35" s="4" t="n">
        <v>0.000823</v>
      </c>
      <c r="D35" s="4" t="n">
        <v>0.000937</v>
      </c>
      <c r="E35" s="1" t="n">
        <v>40</v>
      </c>
      <c r="H35" s="1" t="n">
        <v>38</v>
      </c>
      <c r="I35" s="4" t="n">
        <f aca="false">J35/(1-B35)</f>
        <v>9871.16647988443</v>
      </c>
      <c r="J35" s="4" t="n">
        <f aca="false">K35/(1-C35)</f>
        <v>9864.40473084571</v>
      </c>
      <c r="K35" s="4" t="n">
        <f aca="false">K34*(1-D34)</f>
        <v>9856.28632575222</v>
      </c>
      <c r="L35" s="1" t="n">
        <v>40</v>
      </c>
      <c r="O35" s="1" t="n">
        <v>38</v>
      </c>
      <c r="P35" s="4" t="n">
        <f aca="false">I35/(1+$P$6)^$S33</f>
        <v>1545.87762695263</v>
      </c>
      <c r="Q35" s="4" t="n">
        <f aca="false">J35/(1+$P$6)^$S34</f>
        <v>1471.25590550302</v>
      </c>
      <c r="R35" s="4" t="n">
        <f aca="false">K35/(1+$P$6)^$S35</f>
        <v>1400.04291608837</v>
      </c>
      <c r="S35" s="1" t="n">
        <v>40</v>
      </c>
      <c r="V35" s="1" t="n">
        <v>38</v>
      </c>
      <c r="W35" s="4" t="n">
        <f aca="false">X35+P35</f>
        <v>27509.4262586376</v>
      </c>
      <c r="X35" s="4" t="n">
        <f aca="false">Y35+Q35</f>
        <v>25963.5486316849</v>
      </c>
      <c r="Y35" s="4" t="n">
        <f aca="false">Y36+R35</f>
        <v>24492.2927261819</v>
      </c>
      <c r="Z35" s="1" t="n">
        <v>40</v>
      </c>
      <c r="AC35" s="1" t="n">
        <v>38</v>
      </c>
      <c r="AD35" s="4" t="n">
        <f aca="false">(I35-J35)/(1+$P$6)^AG34</f>
        <v>1.00850111853593</v>
      </c>
      <c r="AE35" s="4" t="n">
        <f aca="false">(J35-K35)/(1+$P$6)^AG35</f>
        <v>1.1531843906943</v>
      </c>
      <c r="AF35" s="4" t="n">
        <f aca="false">(K35-K36)/(1+$P$6)^AG36</f>
        <v>1.24937163083298</v>
      </c>
      <c r="AG35" s="1" t="n">
        <v>40</v>
      </c>
      <c r="AJ35" s="1" t="n">
        <v>38</v>
      </c>
      <c r="AK35" s="4" t="n">
        <f aca="false">AL35+AD35</f>
        <v>235.904948368403</v>
      </c>
      <c r="AL35" s="4" t="n">
        <f aca="false">AM35+AE35</f>
        <v>234.896447249867</v>
      </c>
      <c r="AM35" s="4" t="n">
        <f aca="false">AM36+AF35</f>
        <v>233.743262859173</v>
      </c>
      <c r="AN35" s="1" t="n">
        <v>40</v>
      </c>
    </row>
    <row r="36" customFormat="false" ht="14.65" hidden="false" customHeight="false" outlineLevel="0" collapsed="false">
      <c r="A36" s="1" t="n">
        <v>39</v>
      </c>
      <c r="B36" s="4" t="n">
        <v>0.000733</v>
      </c>
      <c r="C36" s="4" t="n">
        <v>0.000887</v>
      </c>
      <c r="D36" s="4" t="n">
        <v>0.001014</v>
      </c>
      <c r="E36" s="1" t="n">
        <v>41</v>
      </c>
      <c r="H36" s="1" t="n">
        <v>39</v>
      </c>
      <c r="I36" s="4" t="n">
        <f aca="false">J36/(1-B36)</f>
        <v>9863.02266953834</v>
      </c>
      <c r="J36" s="4" t="n">
        <f aca="false">K36/(1-C36)</f>
        <v>9855.79307392156</v>
      </c>
      <c r="K36" s="4" t="n">
        <f aca="false">K35*(1-D35)</f>
        <v>9847.050985465</v>
      </c>
      <c r="L36" s="1" t="n">
        <v>41</v>
      </c>
      <c r="O36" s="1" t="n">
        <v>39</v>
      </c>
      <c r="P36" s="4" t="n">
        <f aca="false">I36/(1+$P$6)^$S34</f>
        <v>1471.04977386956</v>
      </c>
      <c r="Q36" s="4" t="n">
        <f aca="false">J36/(1+$P$6)^$S35</f>
        <v>1399.97285179554</v>
      </c>
      <c r="R36" s="4" t="n">
        <f aca="false">K36/(1+$P$6)^$S36</f>
        <v>1332.12483416762</v>
      </c>
      <c r="S36" s="1" t="n">
        <v>41</v>
      </c>
      <c r="V36" s="1" t="n">
        <v>39</v>
      </c>
      <c r="W36" s="4" t="n">
        <f aca="false">X36+P36</f>
        <v>25963.2724357587</v>
      </c>
      <c r="X36" s="4" t="n">
        <f aca="false">Y36+Q36</f>
        <v>24492.2226618891</v>
      </c>
      <c r="Y36" s="4" t="n">
        <f aca="false">Y37+R36</f>
        <v>23092.2498100935</v>
      </c>
      <c r="Z36" s="1" t="n">
        <v>41</v>
      </c>
      <c r="AC36" s="1" t="n">
        <v>39</v>
      </c>
      <c r="AD36" s="4" t="n">
        <f aca="false">(I36-J36)/(1+$P$6)^AG35</f>
        <v>1.02693284213932</v>
      </c>
      <c r="AE36" s="4" t="n">
        <f aca="false">(J36-K36)/(1+$P$6)^AG36</f>
        <v>1.18264373289784</v>
      </c>
      <c r="AF36" s="4" t="n">
        <f aca="false">(K36-K37)/(1+$P$6)^AG37</f>
        <v>1.28645198271028</v>
      </c>
      <c r="AG36" s="1" t="n">
        <v>41</v>
      </c>
      <c r="AJ36" s="1" t="n">
        <v>39</v>
      </c>
      <c r="AK36" s="4" t="n">
        <f aca="false">AL36+AD36</f>
        <v>234.703467803377</v>
      </c>
      <c r="AL36" s="4" t="n">
        <f aca="false">AM36+AE36</f>
        <v>233.676534961238</v>
      </c>
      <c r="AM36" s="4" t="n">
        <f aca="false">AM37+AF36</f>
        <v>232.49389122834</v>
      </c>
      <c r="AN36" s="1" t="n">
        <v>41</v>
      </c>
    </row>
    <row r="37" customFormat="false" ht="14.65" hidden="false" customHeight="false" outlineLevel="0" collapsed="false">
      <c r="A37" s="1" t="n">
        <v>40</v>
      </c>
      <c r="B37" s="4" t="n">
        <v>0.000788</v>
      </c>
      <c r="C37" s="4" t="n">
        <v>0.000962</v>
      </c>
      <c r="D37" s="4" t="n">
        <v>0.001104</v>
      </c>
      <c r="E37" s="1" t="n">
        <v>42</v>
      </c>
      <c r="H37" s="1" t="n">
        <v>40</v>
      </c>
      <c r="I37" s="4" t="n">
        <f aca="false">J37/(1-B37)</f>
        <v>9854.30363701652</v>
      </c>
      <c r="J37" s="4" t="n">
        <f aca="false">K37/(1-C37)</f>
        <v>9846.53844575055</v>
      </c>
      <c r="K37" s="4" t="n">
        <f aca="false">K36*(1-D36)</f>
        <v>9837.06607576574</v>
      </c>
      <c r="L37" s="1" t="n">
        <v>42</v>
      </c>
      <c r="O37" s="1" t="n">
        <v>40</v>
      </c>
      <c r="P37" s="4" t="n">
        <f aca="false">I37/(1+$P$6)^$S35</f>
        <v>1399.76128371412</v>
      </c>
      <c r="Q37" s="4" t="n">
        <f aca="false">J37/(1+$P$6)^$S36</f>
        <v>1332.05549697386</v>
      </c>
      <c r="R37" s="4" t="n">
        <f aca="false">K37/(1+$P$6)^$S37</f>
        <v>1267.40386627216</v>
      </c>
      <c r="S37" s="1" t="n">
        <v>42</v>
      </c>
      <c r="V37" s="1" t="n">
        <v>40</v>
      </c>
      <c r="W37" s="4" t="n">
        <f aca="false">X37+P37</f>
        <v>24491.9417566139</v>
      </c>
      <c r="X37" s="4" t="n">
        <f aca="false">Y37+Q37</f>
        <v>23092.1804728998</v>
      </c>
      <c r="Y37" s="4" t="n">
        <f aca="false">Y38+R37</f>
        <v>21760.1249759259</v>
      </c>
      <c r="Z37" s="1" t="n">
        <v>42</v>
      </c>
      <c r="AC37" s="1" t="n">
        <v>40</v>
      </c>
      <c r="AD37" s="4" t="n">
        <f aca="false">(I37-J37)/(1+$P$6)^AG36</f>
        <v>1.05048751577789</v>
      </c>
      <c r="AE37" s="4" t="n">
        <f aca="false">(J37-K37)/(1+$P$6)^AG37</f>
        <v>1.22041656008472</v>
      </c>
      <c r="AF37" s="4" t="n">
        <f aca="false">(K37-K38)/(1+$P$6)^AG38</f>
        <v>1.33258463653761</v>
      </c>
      <c r="AG37" s="1" t="n">
        <v>42</v>
      </c>
      <c r="AJ37" s="1" t="n">
        <v>40</v>
      </c>
      <c r="AK37" s="4" t="n">
        <f aca="false">AL37+AD37</f>
        <v>233.478343321492</v>
      </c>
      <c r="AL37" s="4" t="n">
        <f aca="false">AM37+AE37</f>
        <v>232.427855805714</v>
      </c>
      <c r="AM37" s="4" t="n">
        <f aca="false">AM38+AF37</f>
        <v>231.20743924563</v>
      </c>
      <c r="AN37" s="1" t="n">
        <v>42</v>
      </c>
    </row>
    <row r="38" customFormat="false" ht="14.65" hidden="false" customHeight="false" outlineLevel="0" collapsed="false">
      <c r="A38" s="1" t="n">
        <v>41</v>
      </c>
      <c r="B38" s="4" t="n">
        <v>0.000851</v>
      </c>
      <c r="C38" s="4" t="n">
        <v>0.001049</v>
      </c>
      <c r="D38" s="4" t="n">
        <v>0.001208</v>
      </c>
      <c r="E38" s="1" t="n">
        <v>43</v>
      </c>
      <c r="H38" s="1" t="n">
        <v>41</v>
      </c>
      <c r="I38" s="4" t="n">
        <f aca="false">J38/(1-B38)</f>
        <v>9844.90248099739</v>
      </c>
      <c r="J38" s="4" t="n">
        <f aca="false">K38/(1-C38)</f>
        <v>9836.52446898606</v>
      </c>
      <c r="K38" s="4" t="n">
        <f aca="false">K37*(1-D37)</f>
        <v>9826.20595481809</v>
      </c>
      <c r="L38" s="1" t="n">
        <v>43</v>
      </c>
      <c r="O38" s="1" t="n">
        <v>41</v>
      </c>
      <c r="P38" s="4" t="n">
        <f aca="false">I38/(1+$P$6)^$S36</f>
        <v>1331.83418104092</v>
      </c>
      <c r="Q38" s="4" t="n">
        <f aca="false">J38/(1+$P$6)^$S37</f>
        <v>1267.33408585986</v>
      </c>
      <c r="R38" s="4" t="n">
        <f aca="false">K38/(1+$P$6)^$S38</f>
        <v>1205.71871657505</v>
      </c>
      <c r="S38" s="1" t="n">
        <v>43</v>
      </c>
      <c r="V38" s="1" t="n">
        <v>41</v>
      </c>
      <c r="W38" s="4" t="n">
        <f aca="false">X38+P38</f>
        <v>23091.8893765546</v>
      </c>
      <c r="X38" s="4" t="n">
        <f aca="false">Y38+Q38</f>
        <v>21760.0551955136</v>
      </c>
      <c r="Y38" s="4" t="n">
        <f aca="false">Y39+R38</f>
        <v>20492.7211096538</v>
      </c>
      <c r="Z38" s="1" t="n">
        <v>43</v>
      </c>
      <c r="AC38" s="1" t="n">
        <v>41</v>
      </c>
      <c r="AD38" s="4" t="n">
        <f aca="false">(I38-J38)/(1+$P$6)^AG37</f>
        <v>1.07941989339614</v>
      </c>
      <c r="AE38" s="4" t="n">
        <f aca="false">(J38-K38)/(1+$P$6)^AG38</f>
        <v>1.26612710101614</v>
      </c>
      <c r="AF38" s="4" t="n">
        <f aca="false">(K38-K39)/(1+$P$6)^AG39</f>
        <v>1.38715067583099</v>
      </c>
      <c r="AG38" s="1" t="n">
        <v>43</v>
      </c>
      <c r="AJ38" s="1" t="n">
        <v>41</v>
      </c>
      <c r="AK38" s="4" t="n">
        <f aca="false">AL38+AD38</f>
        <v>232.220401603504</v>
      </c>
      <c r="AL38" s="4" t="n">
        <f aca="false">AM38+AE38</f>
        <v>231.140981710108</v>
      </c>
      <c r="AM38" s="4" t="n">
        <f aca="false">AM39+AF38</f>
        <v>229.874854609092</v>
      </c>
      <c r="AN38" s="1" t="n">
        <v>43</v>
      </c>
    </row>
    <row r="39" customFormat="false" ht="14.65" hidden="false" customHeight="false" outlineLevel="0" collapsed="false">
      <c r="A39" s="1" t="n">
        <v>42</v>
      </c>
      <c r="B39" s="4" t="n">
        <v>0.000922</v>
      </c>
      <c r="C39" s="4" t="n">
        <v>0.00115</v>
      </c>
      <c r="D39" s="4" t="n">
        <v>0.001327</v>
      </c>
      <c r="E39" s="1" t="n">
        <v>44</v>
      </c>
      <c r="H39" s="1" t="n">
        <v>42</v>
      </c>
      <c r="I39" s="4" t="n">
        <f aca="false">J39/(1-B39)</f>
        <v>9834.702974853</v>
      </c>
      <c r="J39" s="4" t="n">
        <f aca="false">K39/(1-C39)</f>
        <v>9825.63537871019</v>
      </c>
      <c r="K39" s="4" t="n">
        <f aca="false">K38*(1-D38)</f>
        <v>9814.33589802467</v>
      </c>
      <c r="L39" s="1" t="n">
        <v>44</v>
      </c>
      <c r="O39" s="1" t="n">
        <v>42</v>
      </c>
      <c r="P39" s="4" t="n">
        <f aca="false">I39/(1+$P$6)^$S37</f>
        <v>1267.09940524586</v>
      </c>
      <c r="Q39" s="4" t="n">
        <f aca="false">J39/(1+$P$6)^$S38</f>
        <v>1205.64870437545</v>
      </c>
      <c r="R39" s="4" t="n">
        <f aca="false">K39/(1+$P$6)^$S39</f>
        <v>1146.91638891945</v>
      </c>
      <c r="S39" s="1" t="n">
        <v>44</v>
      </c>
      <c r="V39" s="1" t="n">
        <v>42</v>
      </c>
      <c r="W39" s="4" t="n">
        <f aca="false">X39+P39</f>
        <v>21759.7505027</v>
      </c>
      <c r="X39" s="4" t="n">
        <f aca="false">Y39+Q39</f>
        <v>20492.6510974542</v>
      </c>
      <c r="Y39" s="4" t="n">
        <f aca="false">Y40+R39</f>
        <v>19287.0023930787</v>
      </c>
      <c r="Z39" s="1" t="n">
        <v>44</v>
      </c>
      <c r="AC39" s="1" t="n">
        <v>42</v>
      </c>
      <c r="AD39" s="4" t="n">
        <f aca="false">(I39-J39)/(1+$P$6)^AG38</f>
        <v>1.11263395393978</v>
      </c>
      <c r="AE39" s="4" t="n">
        <f aca="false">(J39-K39)/(1+$P$6)^AG39</f>
        <v>1.32047239050645</v>
      </c>
      <c r="AF39" s="4" t="n">
        <f aca="false">(K39-K40)/(1+$P$6)^AG40</f>
        <v>1.44948385532965</v>
      </c>
      <c r="AG39" s="1" t="n">
        <v>44</v>
      </c>
      <c r="AJ39" s="1" t="n">
        <v>42</v>
      </c>
      <c r="AK39" s="4" t="n">
        <f aca="false">AL39+AD39</f>
        <v>230.920810277707</v>
      </c>
      <c r="AL39" s="4" t="n">
        <f aca="false">AM39+AE39</f>
        <v>229.808176323768</v>
      </c>
      <c r="AM39" s="4" t="n">
        <f aca="false">AM40+AF39</f>
        <v>228.487703933261</v>
      </c>
      <c r="AN39" s="1" t="n">
        <v>44</v>
      </c>
    </row>
    <row r="40" customFormat="false" ht="14.65" hidden="false" customHeight="false" outlineLevel="0" collapsed="false">
      <c r="A40" s="1" t="n">
        <v>43</v>
      </c>
      <c r="B40" s="4" t="n">
        <v>0.001003</v>
      </c>
      <c r="C40" s="4" t="n">
        <v>0.001267</v>
      </c>
      <c r="D40" s="4" t="n">
        <v>0.001465</v>
      </c>
      <c r="E40" s="1" t="n">
        <v>45</v>
      </c>
      <c r="H40" s="1" t="n">
        <v>43</v>
      </c>
      <c r="I40" s="4" t="n">
        <f aca="false">J40/(1-B40)</f>
        <v>9823.59936099757</v>
      </c>
      <c r="J40" s="4" t="n">
        <f aca="false">K40/(1-C40)</f>
        <v>9813.74629083848</v>
      </c>
      <c r="K40" s="4" t="n">
        <f aca="false">K39*(1-D39)</f>
        <v>9801.31227428799</v>
      </c>
      <c r="L40" s="1" t="n">
        <v>45</v>
      </c>
      <c r="O40" s="1" t="n">
        <v>43</v>
      </c>
      <c r="P40" s="4" t="n">
        <f aca="false">I40/(1+$P$6)^$S38</f>
        <v>1205.39887604144</v>
      </c>
      <c r="Q40" s="4" t="n">
        <f aca="false">J40/(1+$P$6)^$S39</f>
        <v>1146.84748663692</v>
      </c>
      <c r="R40" s="4" t="n">
        <f aca="false">K40/(1+$P$6)^$S40</f>
        <v>1090.8518389251</v>
      </c>
      <c r="S40" s="1" t="n">
        <v>45</v>
      </c>
      <c r="V40" s="1" t="n">
        <v>43</v>
      </c>
      <c r="W40" s="4" t="n">
        <f aca="false">X40+P40</f>
        <v>20492.3323668376</v>
      </c>
      <c r="X40" s="4" t="n">
        <f aca="false">Y40+Q40</f>
        <v>19286.9334907962</v>
      </c>
      <c r="Y40" s="4" t="n">
        <f aca="false">Y41+R40</f>
        <v>18140.0860041593</v>
      </c>
      <c r="Z40" s="1" t="n">
        <v>45</v>
      </c>
      <c r="AC40" s="1" t="n">
        <v>43</v>
      </c>
      <c r="AD40" s="4" t="n">
        <f aca="false">(I40-J40)/(1+$P$6)^AG39</f>
        <v>1.15144292635199</v>
      </c>
      <c r="AE40" s="4" t="n">
        <f aca="false">(J40-K40)/(1+$P$6)^AG40</f>
        <v>1.38386263387526</v>
      </c>
      <c r="AF40" s="4" t="n">
        <f aca="false">(K40-K41)/(1+$P$6)^AG41</f>
        <v>1.52199804192879</v>
      </c>
      <c r="AG40" s="1" t="n">
        <v>45</v>
      </c>
      <c r="AJ40" s="1" t="n">
        <v>43</v>
      </c>
      <c r="AK40" s="4" t="n">
        <f aca="false">AL40+AD40</f>
        <v>229.573525638159</v>
      </c>
      <c r="AL40" s="4" t="n">
        <f aca="false">AM40+AE40</f>
        <v>228.422082711807</v>
      </c>
      <c r="AM40" s="4" t="n">
        <f aca="false">AM41+AF40</f>
        <v>227.038220077931</v>
      </c>
      <c r="AN40" s="1" t="n">
        <v>45</v>
      </c>
    </row>
    <row r="41" customFormat="false" ht="14.65" hidden="false" customHeight="false" outlineLevel="0" collapsed="false">
      <c r="A41" s="1" t="n">
        <v>44</v>
      </c>
      <c r="B41" s="4" t="n">
        <v>0.001096</v>
      </c>
      <c r="C41" s="4" t="n">
        <v>0.001402</v>
      </c>
      <c r="D41" s="4" t="n">
        <v>0.001622</v>
      </c>
      <c r="E41" s="1" t="n">
        <v>46</v>
      </c>
      <c r="H41" s="1" t="n">
        <v>44</v>
      </c>
      <c r="I41" s="4" t="n">
        <f aca="false">J41/(1-B41)</f>
        <v>9811.44727089748</v>
      </c>
      <c r="J41" s="4" t="n">
        <f aca="false">K41/(1-C41)</f>
        <v>9800.69392468857</v>
      </c>
      <c r="K41" s="4" t="n">
        <f aca="false">K40*(1-D40)</f>
        <v>9786.95335180616</v>
      </c>
      <c r="L41" s="1" t="n">
        <v>46</v>
      </c>
      <c r="O41" s="1" t="n">
        <v>44</v>
      </c>
      <c r="P41" s="4" t="n">
        <f aca="false">I41/(1+$P$6)^$S39</f>
        <v>1146.57882009889</v>
      </c>
      <c r="Q41" s="4" t="n">
        <f aca="false">J41/(1+$P$6)^$S40</f>
        <v>1090.78301877339</v>
      </c>
      <c r="R41" s="4" t="n">
        <f aca="false">K41/(1+$P$6)^$S41</f>
        <v>1037.38451522007</v>
      </c>
      <c r="S41" s="1" t="n">
        <v>46</v>
      </c>
      <c r="V41" s="1" t="n">
        <v>44</v>
      </c>
      <c r="W41" s="4" t="n">
        <f aca="false">X41+P41</f>
        <v>19286.5960041065</v>
      </c>
      <c r="X41" s="4" t="n">
        <f aca="false">Y41+Q41</f>
        <v>18140.0171840076</v>
      </c>
      <c r="Y41" s="4" t="n">
        <f aca="false">Y42+R41</f>
        <v>17049.2341652342</v>
      </c>
      <c r="Z41" s="1" t="n">
        <v>46</v>
      </c>
      <c r="AC41" s="1" t="n">
        <v>44</v>
      </c>
      <c r="AD41" s="4" t="n">
        <f aca="false">(I41-J41)/(1+$P$6)^AG40</f>
        <v>1.19680989221746</v>
      </c>
      <c r="AE41" s="4" t="n">
        <f aca="false">(J41-K41)/(1+$P$6)^AG41</f>
        <v>1.45645504030513</v>
      </c>
      <c r="AF41" s="4" t="n">
        <f aca="false">(K41-K42)/(1+$P$6)^AG42</f>
        <v>1.60251207970192</v>
      </c>
      <c r="AG41" s="1" t="n">
        <v>46</v>
      </c>
      <c r="AJ41" s="1" t="n">
        <v>44</v>
      </c>
      <c r="AK41" s="4" t="n">
        <f aca="false">AL41+AD41</f>
        <v>228.169486968525</v>
      </c>
      <c r="AL41" s="4" t="n">
        <f aca="false">AM41+AE41</f>
        <v>226.972677076308</v>
      </c>
      <c r="AM41" s="4" t="n">
        <f aca="false">AM42+AF41</f>
        <v>225.516222036003</v>
      </c>
      <c r="AN41" s="1" t="n">
        <v>46</v>
      </c>
    </row>
    <row r="42" customFormat="false" ht="14.65" hidden="false" customHeight="false" outlineLevel="0" collapsed="false">
      <c r="A42" s="1" t="n">
        <v>45</v>
      </c>
      <c r="B42" s="4" t="n">
        <v>0.001201</v>
      </c>
      <c r="C42" s="4" t="n">
        <v>0.001557</v>
      </c>
      <c r="D42" s="4" t="n">
        <v>0.001802</v>
      </c>
      <c r="E42" s="1" t="n">
        <v>47</v>
      </c>
      <c r="H42" s="1" t="n">
        <v>45</v>
      </c>
      <c r="I42" s="4" t="n">
        <f aca="false">J42/(1-B42)</f>
        <v>9798.08370633639</v>
      </c>
      <c r="J42" s="4" t="n">
        <f aca="false">K42/(1-C42)</f>
        <v>9786.31620780508</v>
      </c>
      <c r="K42" s="4" t="n">
        <f aca="false">K41*(1-D41)</f>
        <v>9771.07891346953</v>
      </c>
      <c r="L42" s="1" t="n">
        <v>47</v>
      </c>
      <c r="O42" s="1" t="n">
        <v>45</v>
      </c>
      <c r="P42" s="4" t="n">
        <f aca="false">I42/(1+$P$6)^$S40</f>
        <v>1090.49251058329</v>
      </c>
      <c r="Q42" s="4" t="n">
        <f aca="false">J42/(1+$P$6)^$S41</f>
        <v>1037.31698007436</v>
      </c>
      <c r="R42" s="4" t="n">
        <f aca="false">K42/(1+$P$6)^$S42</f>
        <v>986.382740510841</v>
      </c>
      <c r="S42" s="1" t="n">
        <v>47</v>
      </c>
      <c r="V42" s="1" t="n">
        <v>45</v>
      </c>
      <c r="W42" s="4" t="n">
        <f aca="false">X42+P42</f>
        <v>18139.6591406718</v>
      </c>
      <c r="X42" s="4" t="n">
        <f aca="false">Y42+Q42</f>
        <v>17049.1666300885</v>
      </c>
      <c r="Y42" s="4" t="n">
        <f aca="false">Y43+R42</f>
        <v>16011.8496500141</v>
      </c>
      <c r="Z42" s="1" t="n">
        <v>47</v>
      </c>
      <c r="AC42" s="1" t="n">
        <v>45</v>
      </c>
      <c r="AD42" s="4" t="n">
        <f aca="false">(I42-J42)/(1+$P$6)^AG41</f>
        <v>1.24731571924809</v>
      </c>
      <c r="AE42" s="4" t="n">
        <f aca="false">(J42-K42)/(1+$P$6)^AG42</f>
        <v>1.53819289331032</v>
      </c>
      <c r="AF42" s="4" t="n">
        <f aca="false">(K42-K43)/(1+$P$6)^AG43</f>
        <v>1.69282066514332</v>
      </c>
      <c r="AG42" s="1" t="n">
        <v>47</v>
      </c>
      <c r="AJ42" s="1" t="n">
        <v>45</v>
      </c>
      <c r="AK42" s="4" t="n">
        <f aca="false">AL42+AD42</f>
        <v>226.699218568859</v>
      </c>
      <c r="AL42" s="4" t="n">
        <f aca="false">AM42+AE42</f>
        <v>225.451902849611</v>
      </c>
      <c r="AM42" s="4" t="n">
        <f aca="false">AM43+AF42</f>
        <v>223.913709956301</v>
      </c>
      <c r="AN42" s="1" t="n">
        <v>47</v>
      </c>
    </row>
    <row r="43" customFormat="false" ht="14.65" hidden="false" customHeight="false" outlineLevel="0" collapsed="false">
      <c r="A43" s="1" t="n">
        <v>46</v>
      </c>
      <c r="B43" s="4" t="n">
        <v>0.00132</v>
      </c>
      <c r="C43" s="4" t="n">
        <v>0.001735</v>
      </c>
      <c r="D43" s="4" t="n">
        <v>0.002008</v>
      </c>
      <c r="E43" s="1" t="n">
        <v>48</v>
      </c>
      <c r="H43" s="1" t="n">
        <v>46</v>
      </c>
      <c r="I43" s="4" t="n">
        <f aca="false">J43/(1-B43)</f>
        <v>9783.3371183654</v>
      </c>
      <c r="J43" s="4" t="n">
        <f aca="false">K43/(1-C43)</f>
        <v>9770.42311336915</v>
      </c>
      <c r="K43" s="4" t="n">
        <f aca="false">K42*(1-D42)</f>
        <v>9753.47142926746</v>
      </c>
      <c r="L43" s="1" t="n">
        <v>48</v>
      </c>
      <c r="O43" s="1" t="n">
        <v>46</v>
      </c>
      <c r="P43" s="4" t="n">
        <f aca="false">I43/(1+$P$6)^$S41</f>
        <v>1037.00120649875</v>
      </c>
      <c r="Q43" s="4" t="n">
        <f aca="false">J43/(1+$P$6)^$S42</f>
        <v>986.316538005881</v>
      </c>
      <c r="R43" s="4" t="n">
        <f aca="false">K43/(1+$P$6)^$S43</f>
        <v>937.719313154705</v>
      </c>
      <c r="S43" s="1" t="n">
        <v>48</v>
      </c>
      <c r="V43" s="1" t="n">
        <v>46</v>
      </c>
      <c r="W43" s="4" t="n">
        <f aca="false">X43+P43</f>
        <v>17048.7846540079</v>
      </c>
      <c r="X43" s="4" t="n">
        <f aca="false">Y43+Q43</f>
        <v>16011.7834475092</v>
      </c>
      <c r="Y43" s="4" t="n">
        <f aca="false">Y44+R43</f>
        <v>15025.4669095033</v>
      </c>
      <c r="Z43" s="1" t="n">
        <v>48</v>
      </c>
      <c r="AC43" s="1" t="n">
        <v>46</v>
      </c>
      <c r="AD43" s="4" t="n">
        <f aca="false">(I43-J43)/(1+$P$6)^AG42</f>
        <v>1.30365865959845</v>
      </c>
      <c r="AE43" s="4" t="n">
        <f aca="false">(J43-K43)/(1+$P$6)^AG43</f>
        <v>1.62977066041926</v>
      </c>
      <c r="AF43" s="4" t="n">
        <f aca="false">(K43-K44)/(1+$P$6)^AG44</f>
        <v>1.79327655315677</v>
      </c>
      <c r="AG43" s="1" t="n">
        <v>48</v>
      </c>
      <c r="AJ43" s="1" t="n">
        <v>46</v>
      </c>
      <c r="AK43" s="4" t="n">
        <f aca="false">AL43+AD43</f>
        <v>225.154318611175</v>
      </c>
      <c r="AL43" s="4" t="n">
        <f aca="false">AM43+AE43</f>
        <v>223.850659951577</v>
      </c>
      <c r="AM43" s="4" t="n">
        <f aca="false">AM44+AF43</f>
        <v>222.220889291157</v>
      </c>
      <c r="AN43" s="1" t="n">
        <v>48</v>
      </c>
    </row>
    <row r="44" customFormat="false" ht="14.65" hidden="false" customHeight="false" outlineLevel="0" collapsed="false">
      <c r="A44" s="1" t="n">
        <v>47</v>
      </c>
      <c r="B44" s="4" t="n">
        <v>0.001455</v>
      </c>
      <c r="C44" s="4" t="n">
        <v>0.001938</v>
      </c>
      <c r="D44" s="4" t="n">
        <v>0.002241</v>
      </c>
      <c r="E44" s="1" t="n">
        <v>49</v>
      </c>
      <c r="H44" s="1" t="n">
        <v>47</v>
      </c>
      <c r="I44" s="4" t="n">
        <f aca="false">J44/(1-B44)</f>
        <v>9766.99834313148</v>
      </c>
      <c r="J44" s="4" t="n">
        <f aca="false">K44/(1-C44)</f>
        <v>9752.78736054222</v>
      </c>
      <c r="K44" s="4" t="n">
        <f aca="false">K43*(1-D43)</f>
        <v>9733.88645863749</v>
      </c>
      <c r="L44" s="1" t="n">
        <v>49</v>
      </c>
      <c r="O44" s="1" t="n">
        <v>47</v>
      </c>
      <c r="P44" s="4" t="n">
        <f aca="false">I44/(1+$P$6)^$S42</f>
        <v>985.970810140762</v>
      </c>
      <c r="Q44" s="4" t="n">
        <f aca="false">J44/(1+$P$6)^$S43</f>
        <v>937.653545344769</v>
      </c>
      <c r="R44" s="4" t="n">
        <f aca="false">K44/(1+$P$6)^$S44</f>
        <v>891.272735975134</v>
      </c>
      <c r="S44" s="1" t="n">
        <v>49</v>
      </c>
      <c r="V44" s="1" t="n">
        <v>47</v>
      </c>
      <c r="W44" s="4" t="n">
        <f aca="false">X44+P44</f>
        <v>16011.3719518341</v>
      </c>
      <c r="X44" s="4" t="n">
        <f aca="false">Y44+Q44</f>
        <v>15025.4011416933</v>
      </c>
      <c r="Y44" s="4" t="n">
        <f aca="false">Y45+R44</f>
        <v>14087.7475963486</v>
      </c>
      <c r="Z44" s="1" t="n">
        <v>49</v>
      </c>
      <c r="AC44" s="1" t="n">
        <v>47</v>
      </c>
      <c r="AD44" s="4" t="n">
        <f aca="false">(I44-J44)/(1+$P$6)^AG43</f>
        <v>1.36627383690938</v>
      </c>
      <c r="AE44" s="4" t="n">
        <f aca="false">(J44-K44)/(1+$P$6)^AG44</f>
        <v>1.73064054369356</v>
      </c>
      <c r="AF44" s="4" t="n">
        <f aca="false">(K44-K45)/(1+$P$6)^AG45</f>
        <v>1.90223066792416</v>
      </c>
      <c r="AG44" s="1" t="n">
        <v>49</v>
      </c>
      <c r="AJ44" s="1" t="n">
        <v>47</v>
      </c>
      <c r="AK44" s="4" t="n">
        <f aca="false">AL44+AD44</f>
        <v>223.524527118604</v>
      </c>
      <c r="AL44" s="4" t="n">
        <f aca="false">AM44+AE44</f>
        <v>222.158253281694</v>
      </c>
      <c r="AM44" s="4" t="n">
        <f aca="false">AM45+AF44</f>
        <v>220.427612738001</v>
      </c>
      <c r="AN44" s="1" t="n">
        <v>49</v>
      </c>
    </row>
    <row r="45" customFormat="false" ht="14.65" hidden="false" customHeight="false" outlineLevel="0" collapsed="false">
      <c r="A45" s="1" t="n">
        <v>48</v>
      </c>
      <c r="B45" s="4" t="n">
        <v>0.001607</v>
      </c>
      <c r="C45" s="4" t="n">
        <v>0.00217</v>
      </c>
      <c r="D45" s="4" t="n">
        <v>0.002508</v>
      </c>
      <c r="E45" s="1" t="n">
        <v>50</v>
      </c>
      <c r="H45" s="1" t="n">
        <v>48</v>
      </c>
      <c r="I45" s="4" t="n">
        <f aca="false">J45/(1-B45)</f>
        <v>9748.86026818859</v>
      </c>
      <c r="J45" s="4" t="n">
        <f aca="false">K45/(1-C45)</f>
        <v>9733.19384973761</v>
      </c>
      <c r="K45" s="4" t="n">
        <f aca="false">K44*(1-D44)</f>
        <v>9712.07281908368</v>
      </c>
      <c r="L45" s="1" t="n">
        <v>50</v>
      </c>
      <c r="O45" s="1" t="n">
        <v>48</v>
      </c>
      <c r="P45" s="4" t="n">
        <f aca="false">I45/(1+$P$6)^$S43</f>
        <v>937.275986403704</v>
      </c>
      <c r="Q45" s="4" t="n">
        <f aca="false">J45/(1+$P$6)^$S44</f>
        <v>891.20931799386</v>
      </c>
      <c r="R45" s="4" t="n">
        <f aca="false">K45/(1+$P$6)^$S45</f>
        <v>846.928946451251</v>
      </c>
      <c r="S45" s="1" t="n">
        <v>50</v>
      </c>
      <c r="V45" s="1" t="n">
        <v>48</v>
      </c>
      <c r="W45" s="4" t="n">
        <f aca="false">X45+P45</f>
        <v>15024.960164771</v>
      </c>
      <c r="X45" s="4" t="n">
        <f aca="false">Y45+Q45</f>
        <v>14087.6841783673</v>
      </c>
      <c r="Y45" s="4" t="n">
        <f aca="false">Y46+R45</f>
        <v>13196.4748603734</v>
      </c>
      <c r="Z45" s="1" t="n">
        <v>50</v>
      </c>
      <c r="AC45" s="1" t="n">
        <v>48</v>
      </c>
      <c r="AD45" s="4" t="n">
        <f aca="false">(I45-J45)/(1+$P$6)^AG44</f>
        <v>1.43447858109596</v>
      </c>
      <c r="AE45" s="4" t="n">
        <f aca="false">(J45-K45)/(1+$P$6)^AG45</f>
        <v>1.84183259052064</v>
      </c>
      <c r="AF45" s="4" t="n">
        <f aca="false">(K45-K46)/(1+$P$6)^AG46</f>
        <v>2.02295028352345</v>
      </c>
      <c r="AG45" s="1" t="n">
        <v>50</v>
      </c>
      <c r="AJ45" s="1" t="n">
        <v>48</v>
      </c>
      <c r="AK45" s="4" t="n">
        <f aca="false">AL45+AD45</f>
        <v>221.801693241693</v>
      </c>
      <c r="AL45" s="4" t="n">
        <f aca="false">AM45+AE45</f>
        <v>220.367214660597</v>
      </c>
      <c r="AM45" s="4" t="n">
        <f aca="false">AM46+AF45</f>
        <v>218.525382070077</v>
      </c>
      <c r="AN45" s="1" t="n">
        <v>50</v>
      </c>
    </row>
    <row r="46" customFormat="false" ht="14.65" hidden="false" customHeight="false" outlineLevel="0" collapsed="false">
      <c r="A46" s="1" t="n">
        <v>49</v>
      </c>
      <c r="B46" s="4" t="n">
        <v>0.001778</v>
      </c>
      <c r="C46" s="4" t="n">
        <v>0.002434</v>
      </c>
      <c r="D46" s="4" t="n">
        <v>0.002809</v>
      </c>
      <c r="E46" s="1" t="n">
        <v>51</v>
      </c>
      <c r="H46" s="1" t="n">
        <v>49</v>
      </c>
      <c r="I46" s="4" t="n">
        <f aca="false">J46/(1-B46)</f>
        <v>9728.64991167013</v>
      </c>
      <c r="J46" s="4" t="n">
        <f aca="false">K46/(1-C46)</f>
        <v>9711.35237212718</v>
      </c>
      <c r="K46" s="4" t="n">
        <f aca="false">K45*(1-D45)</f>
        <v>9687.71494045342</v>
      </c>
      <c r="L46" s="1" t="n">
        <v>51</v>
      </c>
      <c r="O46" s="1" t="n">
        <v>49</v>
      </c>
      <c r="P46" s="4" t="n">
        <f aca="false">I46/(1+$P$6)^$S44</f>
        <v>890.793257242513</v>
      </c>
      <c r="Q46" s="4" t="n">
        <f aca="false">J46/(1+$P$6)^$S45</f>
        <v>846.866120791558</v>
      </c>
      <c r="R46" s="4" t="n">
        <f aca="false">K46/(1+$P$6)^$S46</f>
        <v>804.576046336715</v>
      </c>
      <c r="S46" s="1" t="n">
        <v>51</v>
      </c>
      <c r="V46" s="1" t="n">
        <v>49</v>
      </c>
      <c r="W46" s="4" t="n">
        <f aca="false">X46+P46</f>
        <v>14087.2052919563</v>
      </c>
      <c r="X46" s="4" t="n">
        <f aca="false">Y46+Q46</f>
        <v>13196.4120347137</v>
      </c>
      <c r="Y46" s="4" t="n">
        <f aca="false">Y47+R46</f>
        <v>12349.5459139222</v>
      </c>
      <c r="Z46" s="1" t="n">
        <v>51</v>
      </c>
      <c r="AC46" s="1" t="n">
        <v>49</v>
      </c>
      <c r="AD46" s="4" t="n">
        <f aca="false">(I46-J46)/(1+$P$6)^AG45</f>
        <v>1.50840991559731</v>
      </c>
      <c r="AE46" s="4" t="n">
        <f aca="false">(J46-K46)/(1+$P$6)^AG46</f>
        <v>1.96311632191116</v>
      </c>
      <c r="AF46" s="4" t="n">
        <f aca="false">(K46-K47)/(1+$P$6)^AG47</f>
        <v>2.15243248967601</v>
      </c>
      <c r="AG46" s="1" t="n">
        <v>51</v>
      </c>
      <c r="AJ46" s="1" t="n">
        <v>49</v>
      </c>
      <c r="AK46" s="4" t="n">
        <f aca="false">AL46+AD46</f>
        <v>219.973958024062</v>
      </c>
      <c r="AL46" s="4" t="n">
        <f aca="false">AM46+AE46</f>
        <v>218.465548108464</v>
      </c>
      <c r="AM46" s="4" t="n">
        <f aca="false">AM47+AF46</f>
        <v>216.502431786553</v>
      </c>
      <c r="AN46" s="1" t="n">
        <v>51</v>
      </c>
    </row>
    <row r="47" customFormat="false" ht="14.65" hidden="false" customHeight="false" outlineLevel="0" collapsed="false">
      <c r="A47" s="1" t="n">
        <v>50</v>
      </c>
      <c r="B47" s="4" t="n">
        <v>0.001971</v>
      </c>
      <c r="C47" s="4" t="n">
        <v>0.002732</v>
      </c>
      <c r="D47" s="4" t="n">
        <v>0.003152</v>
      </c>
      <c r="E47" s="1" t="n">
        <v>52</v>
      </c>
      <c r="H47" s="1" t="n">
        <v>50</v>
      </c>
      <c r="I47" s="4" t="n">
        <f aca="false">J47/(1-B47)</f>
        <v>9706.09766136417</v>
      </c>
      <c r="J47" s="4" t="n">
        <f aca="false">K47/(1-C47)</f>
        <v>9686.96694287362</v>
      </c>
      <c r="K47" s="4" t="n">
        <f aca="false">K46*(1-D46)</f>
        <v>9660.50214918569</v>
      </c>
      <c r="L47" s="1" t="n">
        <v>52</v>
      </c>
      <c r="O47" s="1" t="n">
        <v>50</v>
      </c>
      <c r="P47" s="4" t="n">
        <f aca="false">I47/(1+$P$6)^$S45</f>
        <v>846.407890428861</v>
      </c>
      <c r="Q47" s="4" t="n">
        <f aca="false">J47/(1+$P$6)^$S46</f>
        <v>804.513924263644</v>
      </c>
      <c r="R47" s="4" t="n">
        <f aca="false">K47/(1+$P$6)^$S47</f>
        <v>764.110468783386</v>
      </c>
      <c r="S47" s="1" t="n">
        <v>52</v>
      </c>
      <c r="V47" s="1" t="n">
        <v>50</v>
      </c>
      <c r="W47" s="4" t="n">
        <f aca="false">X47+P47</f>
        <v>13195.891682278</v>
      </c>
      <c r="X47" s="4" t="n">
        <f aca="false">Y47+Q47</f>
        <v>12349.4837918491</v>
      </c>
      <c r="Y47" s="4" t="n">
        <f aca="false">Y48+R47</f>
        <v>11544.9698675855</v>
      </c>
      <c r="Z47" s="1" t="n">
        <v>52</v>
      </c>
      <c r="AC47" s="1" t="n">
        <v>50</v>
      </c>
      <c r="AD47" s="4" t="n">
        <f aca="false">(I47-J47)/(1+$P$6)^AG46</f>
        <v>1.58882852574791</v>
      </c>
      <c r="AE47" s="4" t="n">
        <f aca="false">(J47-K47)/(1+$P$6)^AG47</f>
        <v>2.09326861056021</v>
      </c>
      <c r="AF47" s="4" t="n">
        <f aca="false">(K47-K48)/(1+$P$6)^AG48</f>
        <v>2.29378685486211</v>
      </c>
      <c r="AG47" s="1" t="n">
        <v>52</v>
      </c>
      <c r="AJ47" s="1" t="n">
        <v>50</v>
      </c>
      <c r="AK47" s="4" t="n">
        <f aca="false">AL47+AD47</f>
        <v>218.032096433185</v>
      </c>
      <c r="AL47" s="4" t="n">
        <f aca="false">AM47+AE47</f>
        <v>216.443267907437</v>
      </c>
      <c r="AM47" s="4" t="n">
        <f aca="false">AM48+AF47</f>
        <v>214.349999296877</v>
      </c>
      <c r="AN47" s="1" t="n">
        <v>52</v>
      </c>
    </row>
    <row r="48" customFormat="false" ht="14.65" hidden="false" customHeight="false" outlineLevel="0" collapsed="false">
      <c r="A48" s="1" t="n">
        <v>51</v>
      </c>
      <c r="B48" s="4" t="n">
        <v>0.002189</v>
      </c>
      <c r="C48" s="4" t="n">
        <v>0.00307</v>
      </c>
      <c r="D48" s="4" t="n">
        <v>0.003539</v>
      </c>
      <c r="E48" s="1" t="n">
        <v>53</v>
      </c>
      <c r="H48" s="1" t="n">
        <v>51</v>
      </c>
      <c r="I48" s="4" t="n">
        <f aca="false">J48/(1-B48)</f>
        <v>9680.89903657668</v>
      </c>
      <c r="J48" s="4" t="n">
        <f aca="false">K48/(1-C48)</f>
        <v>9659.70754858561</v>
      </c>
      <c r="K48" s="4" t="n">
        <f aca="false">K47*(1-D47)</f>
        <v>9630.05224641146</v>
      </c>
      <c r="L48" s="1" t="n">
        <v>53</v>
      </c>
      <c r="O48" s="1" t="n">
        <v>51</v>
      </c>
      <c r="P48" s="4" t="n">
        <f aca="false">I48/(1+$P$6)^$S46</f>
        <v>804.009977555061</v>
      </c>
      <c r="Q48" s="4" t="n">
        <f aca="false">J48/(1+$P$6)^$S47</f>
        <v>764.047618775422</v>
      </c>
      <c r="R48" s="4" t="n">
        <f aca="false">K48/(1+$P$6)^$S48</f>
        <v>725.430469129315</v>
      </c>
      <c r="S48" s="1" t="n">
        <v>53</v>
      </c>
      <c r="V48" s="1" t="n">
        <v>51</v>
      </c>
      <c r="W48" s="4" t="n">
        <f aca="false">X48+P48</f>
        <v>12348.9169951326</v>
      </c>
      <c r="X48" s="4" t="n">
        <f aca="false">Y48+Q48</f>
        <v>11544.9070175775</v>
      </c>
      <c r="Y48" s="4" t="n">
        <f aca="false">Y49+R48</f>
        <v>10780.8593988021</v>
      </c>
      <c r="Z48" s="1" t="n">
        <v>53</v>
      </c>
      <c r="AC48" s="1" t="n">
        <v>51</v>
      </c>
      <c r="AD48" s="4" t="n">
        <f aca="false">(I48-J48)/(1+$P$6)^AG47</f>
        <v>1.6761693722552</v>
      </c>
      <c r="AE48" s="4" t="n">
        <f aca="false">(J48-K48)/(1+$P$6)^AG48</f>
        <v>2.23392970441961</v>
      </c>
      <c r="AF48" s="4" t="n">
        <f aca="false">(K48-K49)/(1+$P$6)^AG49</f>
        <v>2.44504612404626</v>
      </c>
      <c r="AG48" s="1" t="n">
        <v>53</v>
      </c>
      <c r="AJ48" s="1" t="n">
        <v>51</v>
      </c>
      <c r="AK48" s="4" t="n">
        <f aca="false">AL48+AD48</f>
        <v>215.96631151869</v>
      </c>
      <c r="AL48" s="4" t="n">
        <f aca="false">AM48+AE48</f>
        <v>214.290142146435</v>
      </c>
      <c r="AM48" s="4" t="n">
        <f aca="false">AM49+AF48</f>
        <v>212.056212442015</v>
      </c>
      <c r="AN48" s="1" t="n">
        <v>53</v>
      </c>
    </row>
    <row r="49" customFormat="false" ht="14.65" hidden="false" customHeight="false" outlineLevel="0" collapsed="false">
      <c r="A49" s="1" t="n">
        <v>52</v>
      </c>
      <c r="B49" s="4" t="n">
        <v>0.002433</v>
      </c>
      <c r="C49" s="4" t="n">
        <v>0.003452</v>
      </c>
      <c r="D49" s="4" t="n">
        <v>0.003976</v>
      </c>
      <c r="E49" s="1" t="n">
        <v>54</v>
      </c>
      <c r="H49" s="1" t="n">
        <v>52</v>
      </c>
      <c r="I49" s="4" t="n">
        <f aca="false">J49/(1-B49)</f>
        <v>9652.69654039475</v>
      </c>
      <c r="J49" s="4" t="n">
        <f aca="false">K49/(1-C49)</f>
        <v>9629.21152971197</v>
      </c>
      <c r="K49" s="4" t="n">
        <f aca="false">K48*(1-D48)</f>
        <v>9595.97149151141</v>
      </c>
      <c r="L49" s="1" t="n">
        <v>54</v>
      </c>
      <c r="O49" s="1" t="n">
        <v>52</v>
      </c>
      <c r="P49" s="4" t="n">
        <f aca="false">I49/(1+$P$6)^$S47</f>
        <v>763.493073610726</v>
      </c>
      <c r="Q49" s="4" t="n">
        <f aca="false">J49/(1+$P$6)^$S48</f>
        <v>725.367138059649</v>
      </c>
      <c r="R49" s="4" t="n">
        <f aca="false">K49/(1+$P$6)^$S49</f>
        <v>688.441114951492</v>
      </c>
      <c r="S49" s="1" t="n">
        <v>54</v>
      </c>
      <c r="V49" s="1" t="n">
        <v>52</v>
      </c>
      <c r="W49" s="4" t="n">
        <f aca="false">X49+P49</f>
        <v>11544.2891413431</v>
      </c>
      <c r="X49" s="4" t="n">
        <f aca="false">Y49+Q49</f>
        <v>10780.7960677324</v>
      </c>
      <c r="Y49" s="4" t="n">
        <f aca="false">Y50+R49</f>
        <v>10055.4289296728</v>
      </c>
      <c r="Z49" s="1" t="n">
        <v>54</v>
      </c>
      <c r="AC49" s="1" t="n">
        <v>52</v>
      </c>
      <c r="AD49" s="4" t="n">
        <f aca="false">(I49-J49)/(1+$P$6)^AG48</f>
        <v>1.76912252199509</v>
      </c>
      <c r="AE49" s="4" t="n">
        <f aca="false">(J49-K49)/(1+$P$6)^AG49</f>
        <v>2.38473081960179</v>
      </c>
      <c r="AF49" s="4" t="n">
        <f aca="false">(K49-K50)/(1+$P$6)^AG50</f>
        <v>2.60689702194966</v>
      </c>
      <c r="AG49" s="1" t="n">
        <v>54</v>
      </c>
      <c r="AJ49" s="1" t="n">
        <v>52</v>
      </c>
      <c r="AK49" s="4" t="n">
        <f aca="false">AL49+AD49</f>
        <v>213.765019659566</v>
      </c>
      <c r="AL49" s="4" t="n">
        <f aca="false">AM49+AE49</f>
        <v>211.99589713757</v>
      </c>
      <c r="AM49" s="4" t="n">
        <f aca="false">AM50+AF49</f>
        <v>209.611166317969</v>
      </c>
      <c r="AN49" s="1" t="n">
        <v>54</v>
      </c>
    </row>
    <row r="50" customFormat="false" ht="14.65" hidden="false" customHeight="false" outlineLevel="0" collapsed="false">
      <c r="A50" s="1" t="n">
        <v>53</v>
      </c>
      <c r="B50" s="4" t="n">
        <v>0.002707</v>
      </c>
      <c r="C50" s="4" t="n">
        <v>0.003881</v>
      </c>
      <c r="D50" s="4" t="n">
        <v>0.004469</v>
      </c>
      <c r="E50" s="1" t="n">
        <v>55</v>
      </c>
      <c r="H50" s="1" t="n">
        <v>53</v>
      </c>
      <c r="I50" s="4" t="n">
        <f aca="false">J50/(1-B50)</f>
        <v>9621.10064188617</v>
      </c>
      <c r="J50" s="4" t="n">
        <f aca="false">K50/(1-C50)</f>
        <v>9595.05632244858</v>
      </c>
      <c r="K50" s="4" t="n">
        <f aca="false">K49*(1-D49)</f>
        <v>9557.81790886116</v>
      </c>
      <c r="L50" s="1" t="n">
        <v>55</v>
      </c>
      <c r="O50" s="1" t="n">
        <v>53</v>
      </c>
      <c r="P50" s="4" t="n">
        <f aca="false">I50/(1+$P$6)^$S48</f>
        <v>724.75614603074</v>
      </c>
      <c r="Q50" s="4" t="n">
        <f aca="false">J50/(1+$P$6)^$S49</f>
        <v>688.375458231843</v>
      </c>
      <c r="R50" s="4" t="n">
        <f aca="false">K50/(1+$P$6)^$S50</f>
        <v>653.051307693757</v>
      </c>
      <c r="S50" s="1" t="n">
        <v>55</v>
      </c>
      <c r="V50" s="1" t="n">
        <v>53</v>
      </c>
      <c r="W50" s="4" t="n">
        <f aca="false">X50+P50</f>
        <v>10780.1194189839</v>
      </c>
      <c r="X50" s="4" t="n">
        <f aca="false">Y50+Q50</f>
        <v>10055.3632729531</v>
      </c>
      <c r="Y50" s="4" t="n">
        <f aca="false">Y51+R50</f>
        <v>9366.98781472127</v>
      </c>
      <c r="Z50" s="1" t="n">
        <v>55</v>
      </c>
      <c r="AC50" s="1" t="n">
        <v>53</v>
      </c>
      <c r="AD50" s="4" t="n">
        <f aca="false">(I50-J50)/(1+$P$6)^AG49</f>
        <v>1.8684903688621</v>
      </c>
      <c r="AE50" s="4" t="n">
        <f aca="false">(J50-K50)/(1+$P$6)^AG50</f>
        <v>2.54436681275984</v>
      </c>
      <c r="AF50" s="4" t="n">
        <f aca="false">(K50-K51)/(1+$P$6)^AG51</f>
        <v>2.77951075626992</v>
      </c>
      <c r="AG50" s="1" t="n">
        <v>55</v>
      </c>
      <c r="AJ50" s="1" t="n">
        <v>53</v>
      </c>
      <c r="AK50" s="4" t="n">
        <f aca="false">AL50+AD50</f>
        <v>211.417126477641</v>
      </c>
      <c r="AL50" s="4" t="n">
        <f aca="false">AM50+AE50</f>
        <v>209.548636108779</v>
      </c>
      <c r="AM50" s="4" t="n">
        <f aca="false">AM51+AF50</f>
        <v>207.004269296019</v>
      </c>
      <c r="AN50" s="1" t="n">
        <v>55</v>
      </c>
    </row>
    <row r="51" customFormat="false" ht="14.65" hidden="false" customHeight="false" outlineLevel="0" collapsed="false">
      <c r="A51" s="1" t="n">
        <v>54</v>
      </c>
      <c r="B51" s="4" t="n">
        <v>0.003014</v>
      </c>
      <c r="C51" s="4" t="n">
        <v>0.004363</v>
      </c>
      <c r="D51" s="4" t="n">
        <v>0.005025</v>
      </c>
      <c r="E51" s="1" t="n">
        <v>56</v>
      </c>
      <c r="H51" s="1" t="n">
        <v>54</v>
      </c>
      <c r="I51" s="4" t="n">
        <f aca="false">J51/(1-B51)</f>
        <v>9585.69161503984</v>
      </c>
      <c r="J51" s="4" t="n">
        <f aca="false">K51/(1-C51)</f>
        <v>9556.80034051211</v>
      </c>
      <c r="K51" s="4" t="n">
        <f aca="false">K50*(1-D50)</f>
        <v>9515.10402062646</v>
      </c>
      <c r="L51" s="1" t="n">
        <v>56</v>
      </c>
      <c r="O51" s="1" t="n">
        <v>54</v>
      </c>
      <c r="P51" s="4" t="n">
        <f aca="false">I51/(1+$P$6)^$S49</f>
        <v>687.703608631688</v>
      </c>
      <c r="Q51" s="4" t="n">
        <f aca="false">J51/(1+$P$6)^$S50</f>
        <v>652.981780909783</v>
      </c>
      <c r="R51" s="4" t="n">
        <f aca="false">K51/(1+$P$6)^$S51</f>
        <v>619.174115618737</v>
      </c>
      <c r="S51" s="1" t="n">
        <v>56</v>
      </c>
      <c r="V51" s="1" t="n">
        <v>54</v>
      </c>
      <c r="W51" s="4" t="n">
        <f aca="false">X51+P51</f>
        <v>10054.621896569</v>
      </c>
      <c r="X51" s="4" t="n">
        <f aca="false">Y51+Q51</f>
        <v>9366.9182879373</v>
      </c>
      <c r="Y51" s="4" t="n">
        <f aca="false">Y52+R51</f>
        <v>8713.93650702751</v>
      </c>
      <c r="Z51" s="1" t="n">
        <v>56</v>
      </c>
      <c r="AC51" s="1" t="n">
        <v>54</v>
      </c>
      <c r="AD51" s="4" t="n">
        <f aca="false">(I51-J51)/(1+$P$6)^AG50</f>
        <v>1.97403683468183</v>
      </c>
      <c r="AE51" s="4" t="n">
        <f aca="false">(J51-K51)/(1+$P$6)^AG51</f>
        <v>2.71329477153271</v>
      </c>
      <c r="AF51" s="4" t="n">
        <f aca="false">(K51-K52)/(1+$P$6)^AG52</f>
        <v>2.96319041046103</v>
      </c>
      <c r="AG51" s="1" t="n">
        <v>56</v>
      </c>
      <c r="AJ51" s="1" t="n">
        <v>54</v>
      </c>
      <c r="AK51" s="4" t="n">
        <f aca="false">AL51+AD51</f>
        <v>208.912090145964</v>
      </c>
      <c r="AL51" s="4" t="n">
        <f aca="false">AM51+AE51</f>
        <v>206.938053311282</v>
      </c>
      <c r="AM51" s="4" t="n">
        <f aca="false">AM52+AF51</f>
        <v>204.224758539749</v>
      </c>
      <c r="AN51" s="1" t="n">
        <v>56</v>
      </c>
    </row>
    <row r="52" customFormat="false" ht="14.65" hidden="false" customHeight="false" outlineLevel="0" collapsed="false">
      <c r="A52" s="1" t="n">
        <v>55</v>
      </c>
      <c r="B52" s="4" t="n">
        <v>0.003358</v>
      </c>
      <c r="C52" s="4" t="n">
        <v>0.004903</v>
      </c>
      <c r="D52" s="4" t="n">
        <v>0.00565</v>
      </c>
      <c r="E52" s="1" t="n">
        <v>57</v>
      </c>
      <c r="H52" s="1" t="n">
        <v>55</v>
      </c>
      <c r="I52" s="4" t="n">
        <f aca="false">J52/(1-B52)</f>
        <v>9545.99290244718</v>
      </c>
      <c r="J52" s="4" t="n">
        <f aca="false">K52/(1-C52)</f>
        <v>9513.93745828076</v>
      </c>
      <c r="K52" s="4" t="n">
        <f aca="false">K51*(1-D51)</f>
        <v>9467.29062292281</v>
      </c>
      <c r="L52" s="1" t="n">
        <v>57</v>
      </c>
      <c r="O52" s="1" t="n">
        <v>55</v>
      </c>
      <c r="P52" s="4" t="n">
        <f aca="false">I52/(1+$P$6)^$S50</f>
        <v>652.243347553088</v>
      </c>
      <c r="Q52" s="4" t="n">
        <f aca="false">J52/(1+$P$6)^$S51</f>
        <v>619.098204182861</v>
      </c>
      <c r="R52" s="4" t="n">
        <f aca="false">K52/(1+$P$6)^$S52</f>
        <v>586.726443512146</v>
      </c>
      <c r="S52" s="1" t="n">
        <v>57</v>
      </c>
      <c r="V52" s="1" t="n">
        <v>55</v>
      </c>
      <c r="W52" s="4" t="n">
        <f aca="false">X52+P52</f>
        <v>9366.10394314473</v>
      </c>
      <c r="X52" s="4" t="n">
        <f aca="false">Y52+Q52</f>
        <v>8713.86059559164</v>
      </c>
      <c r="Y52" s="4" t="n">
        <f aca="false">Y53+R52</f>
        <v>8094.76239140878</v>
      </c>
      <c r="Z52" s="1" t="n">
        <v>57</v>
      </c>
      <c r="AC52" s="1" t="n">
        <v>55</v>
      </c>
      <c r="AD52" s="4" t="n">
        <f aca="false">(I52-J52)/(1+$P$6)^AG51</f>
        <v>2.0859363438888</v>
      </c>
      <c r="AE52" s="4" t="n">
        <f aca="false">(J52-K52)/(1+$P$6)^AG52</f>
        <v>2.89089380486534</v>
      </c>
      <c r="AF52" s="4" t="n">
        <f aca="false">(K52-K53)/(1+$P$6)^AG53</f>
        <v>3.15714705318437</v>
      </c>
      <c r="AG52" s="1" t="n">
        <v>57</v>
      </c>
      <c r="AJ52" s="1" t="n">
        <v>55</v>
      </c>
      <c r="AK52" s="4" t="n">
        <f aca="false">AL52+AD52</f>
        <v>206.238398278042</v>
      </c>
      <c r="AL52" s="4" t="n">
        <f aca="false">AM52+AE52</f>
        <v>204.152461934153</v>
      </c>
      <c r="AM52" s="4" t="n">
        <f aca="false">AM53+AF52</f>
        <v>201.261568129288</v>
      </c>
      <c r="AN52" s="1" t="n">
        <v>57</v>
      </c>
    </row>
    <row r="53" customFormat="false" ht="14.65" hidden="false" customHeight="false" outlineLevel="0" collapsed="false">
      <c r="A53" s="1" t="n">
        <v>56</v>
      </c>
      <c r="B53" s="4" t="n">
        <v>0.003742</v>
      </c>
      <c r="C53" s="4" t="n">
        <v>0.005507</v>
      </c>
      <c r="D53" s="4" t="n">
        <v>0.006352</v>
      </c>
      <c r="E53" s="1" t="n">
        <v>58</v>
      </c>
      <c r="H53" s="1" t="n">
        <v>56</v>
      </c>
      <c r="I53" s="4" t="n">
        <f aca="false">J53/(1-B53)</f>
        <v>9501.48385616788</v>
      </c>
      <c r="J53" s="4" t="n">
        <f aca="false">K53/(1-C53)</f>
        <v>9465.9293035781</v>
      </c>
      <c r="K53" s="4" t="n">
        <f aca="false">K52*(1-D52)</f>
        <v>9413.8004309033</v>
      </c>
      <c r="L53" s="1" t="n">
        <v>58</v>
      </c>
      <c r="O53" s="1" t="n">
        <v>56</v>
      </c>
      <c r="P53" s="4" t="n">
        <f aca="false">I53/(1+$P$6)^$S51</f>
        <v>618.28781387522</v>
      </c>
      <c r="Q53" s="4" t="n">
        <f aca="false">J53/(1+$P$6)^$S52</f>
        <v>586.642077024476</v>
      </c>
      <c r="R53" s="4" t="n">
        <f aca="false">K53/(1+$P$6)^$S53</f>
        <v>555.629942006002</v>
      </c>
      <c r="S53" s="1" t="n">
        <v>58</v>
      </c>
      <c r="V53" s="1" t="n">
        <v>56</v>
      </c>
      <c r="W53" s="4" t="n">
        <f aca="false">X53+P53</f>
        <v>8712.96583879633</v>
      </c>
      <c r="X53" s="4" t="n">
        <f aca="false">Y53+Q53</f>
        <v>8094.67802492111</v>
      </c>
      <c r="Y53" s="4" t="n">
        <f aca="false">Y54+R53</f>
        <v>7508.03594789663</v>
      </c>
      <c r="Z53" s="1" t="n">
        <v>58</v>
      </c>
      <c r="AC53" s="1" t="n">
        <v>56</v>
      </c>
      <c r="AD53" s="4" t="n">
        <f aca="false">(I53-J53)/(1+$P$6)^AG52</f>
        <v>2.20345999954385</v>
      </c>
      <c r="AE53" s="4" t="n">
        <f aca="false">(J53-K53)/(1+$P$6)^AG53</f>
        <v>3.07679801730836</v>
      </c>
      <c r="AF53" s="4" t="n">
        <f aca="false">(K53-K54)/(1+$P$6)^AG54</f>
        <v>3.36129656344967</v>
      </c>
      <c r="AG53" s="1" t="n">
        <v>58</v>
      </c>
      <c r="AJ53" s="1" t="n">
        <v>56</v>
      </c>
      <c r="AK53" s="4" t="n">
        <f aca="false">AL53+AD53</f>
        <v>203.384679092956</v>
      </c>
      <c r="AL53" s="4" t="n">
        <f aca="false">AM53+AE53</f>
        <v>201.181219093412</v>
      </c>
      <c r="AM53" s="4" t="n">
        <f aca="false">AM54+AF53</f>
        <v>198.104421076104</v>
      </c>
      <c r="AN53" s="1" t="n">
        <v>58</v>
      </c>
    </row>
    <row r="54" customFormat="false" ht="14.65" hidden="false" customHeight="false" outlineLevel="0" collapsed="false">
      <c r="A54" s="1" t="n">
        <v>57</v>
      </c>
      <c r="B54" s="4" t="n">
        <v>0.004171</v>
      </c>
      <c r="C54" s="4" t="n">
        <v>0.00618</v>
      </c>
      <c r="D54" s="4" t="n">
        <v>0.00714</v>
      </c>
      <c r="E54" s="1" t="n">
        <v>59</v>
      </c>
      <c r="H54" s="1" t="n">
        <v>57</v>
      </c>
      <c r="I54" s="4" t="n">
        <f aca="false">J54/(1-B54)</f>
        <v>9451.59378619341</v>
      </c>
      <c r="J54" s="4" t="n">
        <f aca="false">K54/(1-C54)</f>
        <v>9412.1711885112</v>
      </c>
      <c r="K54" s="4" t="n">
        <f aca="false">K53*(1-D53)</f>
        <v>9354.0039705662</v>
      </c>
      <c r="L54" s="1" t="n">
        <v>59</v>
      </c>
      <c r="O54" s="1" t="n">
        <v>57</v>
      </c>
      <c r="P54" s="4" t="n">
        <f aca="false">I54/(1+$P$6)^$S52</f>
        <v>585.75364680024</v>
      </c>
      <c r="Q54" s="4" t="n">
        <f aca="false">J54/(1+$P$6)^$S53</f>
        <v>555.533779370892</v>
      </c>
      <c r="R54" s="4" t="n">
        <f aca="false">K54/(1+$P$6)^$S54</f>
        <v>525.8100767756</v>
      </c>
      <c r="S54" s="1" t="n">
        <v>59</v>
      </c>
      <c r="V54" s="1" t="n">
        <v>57</v>
      </c>
      <c r="W54" s="4" t="n">
        <f aca="false">X54+P54</f>
        <v>8093.69343206176</v>
      </c>
      <c r="X54" s="4" t="n">
        <f aca="false">Y54+Q54</f>
        <v>7507.93978526152</v>
      </c>
      <c r="Y54" s="4" t="n">
        <f aca="false">Y55+R54</f>
        <v>6952.40600589063</v>
      </c>
      <c r="Z54" s="1" t="n">
        <v>59</v>
      </c>
      <c r="AC54" s="1" t="n">
        <v>57</v>
      </c>
      <c r="AD54" s="4" t="n">
        <f aca="false">(I54-J54)/(1+$P$6)^AG53</f>
        <v>2.32683662933695</v>
      </c>
      <c r="AE54" s="4" t="n">
        <f aca="false">(J54-K54)/(1+$P$6)^AG54</f>
        <v>3.26971310144014</v>
      </c>
      <c r="AF54" s="4" t="n">
        <f aca="false">(K54-K55)/(1+$P$6)^AG55</f>
        <v>3.57550852207413</v>
      </c>
      <c r="AG54" s="1" t="n">
        <v>59</v>
      </c>
      <c r="AJ54" s="1" t="n">
        <v>57</v>
      </c>
      <c r="AK54" s="4" t="n">
        <f aca="false">AL54+AD54</f>
        <v>200.339674243431</v>
      </c>
      <c r="AL54" s="4" t="n">
        <f aca="false">AM54+AE54</f>
        <v>198.012837614094</v>
      </c>
      <c r="AM54" s="4" t="n">
        <f aca="false">AM55+AF54</f>
        <v>194.743124512654</v>
      </c>
      <c r="AN54" s="1" t="n">
        <v>59</v>
      </c>
    </row>
    <row r="55" customFormat="false" ht="14.65" hidden="false" customHeight="false" outlineLevel="0" collapsed="false">
      <c r="A55" s="1" t="n">
        <v>58</v>
      </c>
      <c r="B55" s="4" t="n">
        <v>0.004649</v>
      </c>
      <c r="C55" s="4" t="n">
        <v>0.006929</v>
      </c>
      <c r="D55" s="4" t="n">
        <v>0.008022</v>
      </c>
      <c r="E55" s="1" t="n">
        <v>60</v>
      </c>
      <c r="H55" s="1" t="n">
        <v>58</v>
      </c>
      <c r="I55" s="4" t="n">
        <f aca="false">J55/(1-B55)</f>
        <v>9395.69710039631</v>
      </c>
      <c r="J55" s="4" t="n">
        <f aca="false">K55/(1-C55)</f>
        <v>9352.01650457656</v>
      </c>
      <c r="K55" s="4" t="n">
        <f aca="false">K54*(1-D54)</f>
        <v>9287.21638221635</v>
      </c>
      <c r="L55" s="1" t="n">
        <v>60</v>
      </c>
      <c r="O55" s="1" t="n">
        <v>58</v>
      </c>
      <c r="P55" s="4" t="n">
        <f aca="false">I55/(1+$P$6)^$S53</f>
        <v>554.561430669529</v>
      </c>
      <c r="Q55" s="4" t="n">
        <f aca="false">J55/(1+$P$6)^$S54</f>
        <v>525.698356741282</v>
      </c>
      <c r="R55" s="4" t="n">
        <f aca="false">K55/(1+$P$6)^$S55</f>
        <v>497.195993168973</v>
      </c>
      <c r="S55" s="1" t="n">
        <v>60</v>
      </c>
      <c r="V55" s="1" t="n">
        <v>58</v>
      </c>
      <c r="W55" s="4" t="n">
        <f aca="false">X55+P55</f>
        <v>7506.85571652584</v>
      </c>
      <c r="X55" s="4" t="n">
        <f aca="false">Y55+Q55</f>
        <v>6952.29428585631</v>
      </c>
      <c r="Y55" s="4" t="n">
        <f aca="false">Y56+R55</f>
        <v>6426.59592911503</v>
      </c>
      <c r="Z55" s="1" t="n">
        <v>60</v>
      </c>
      <c r="AC55" s="1" t="n">
        <v>58</v>
      </c>
      <c r="AD55" s="4" t="n">
        <f aca="false">(I55-J55)/(1+$P$6)^AG54</f>
        <v>2.45538675350725</v>
      </c>
      <c r="AE55" s="4" t="n">
        <f aca="false">(J55-K55)/(1+$P$6)^AG55</f>
        <v>3.46910848939082</v>
      </c>
      <c r="AF55" s="4" t="n">
        <f aca="false">(K55-K56)/(1+$P$6)^AG56</f>
        <v>3.79857738781099</v>
      </c>
      <c r="AG55" s="1" t="n">
        <v>60</v>
      </c>
      <c r="AJ55" s="1" t="n">
        <v>58</v>
      </c>
      <c r="AK55" s="4" t="n">
        <f aca="false">AL55+AD55</f>
        <v>197.092111233478</v>
      </c>
      <c r="AL55" s="4" t="n">
        <f aca="false">AM55+AE55</f>
        <v>194.636724479971</v>
      </c>
      <c r="AM55" s="4" t="n">
        <f aca="false">AM56+AF55</f>
        <v>191.16761599058</v>
      </c>
      <c r="AN55" s="1" t="n">
        <v>60</v>
      </c>
    </row>
    <row r="56" customFormat="false" ht="14.65" hidden="false" customHeight="false" outlineLevel="0" collapsed="false">
      <c r="A56" s="1" t="n">
        <v>59</v>
      </c>
      <c r="B56" s="4" t="n">
        <v>0.005182</v>
      </c>
      <c r="C56" s="4" t="n">
        <v>0.00776</v>
      </c>
      <c r="D56" s="4" t="n">
        <v>0.009009</v>
      </c>
      <c r="E56" s="1" t="n">
        <v>61</v>
      </c>
      <c r="H56" s="1" t="n">
        <v>59</v>
      </c>
      <c r="I56" s="4" t="n">
        <f aca="false">J56/(1-B56)</f>
        <v>9333.12837305759</v>
      </c>
      <c r="J56" s="4" t="n">
        <f aca="false">K56/(1-C56)</f>
        <v>9284.7641018284</v>
      </c>
      <c r="K56" s="4" t="n">
        <f aca="false">K55*(1-D55)</f>
        <v>9212.71433239821</v>
      </c>
      <c r="L56" s="1" t="n">
        <v>61</v>
      </c>
      <c r="O56" s="1" t="n">
        <v>59</v>
      </c>
      <c r="P56" s="4" t="n">
        <f aca="false">I56/(1+$P$6)^$S54</f>
        <v>524.636611427148</v>
      </c>
      <c r="Q56" s="4" t="n">
        <f aca="false">J56/(1+$P$6)^$S55</f>
        <v>497.064709054031</v>
      </c>
      <c r="R56" s="4" t="n">
        <f aca="false">K56/(1+$P$6)^$S56</f>
        <v>469.721416106449</v>
      </c>
      <c r="S56" s="1" t="n">
        <v>61</v>
      </c>
      <c r="V56" s="1" t="n">
        <v>59</v>
      </c>
      <c r="W56" s="4" t="n">
        <f aca="false">X56+P56</f>
        <v>6951.10125642724</v>
      </c>
      <c r="X56" s="4" t="n">
        <f aca="false">Y56+Q56</f>
        <v>6426.46464500009</v>
      </c>
      <c r="Y56" s="4" t="n">
        <f aca="false">Y57+R56</f>
        <v>5929.39993594606</v>
      </c>
      <c r="Z56" s="1" t="n">
        <v>61</v>
      </c>
      <c r="AC56" s="1" t="n">
        <v>59</v>
      </c>
      <c r="AD56" s="4" t="n">
        <f aca="false">(I56-J56)/(1+$P$6)^AG55</f>
        <v>2.58920659087186</v>
      </c>
      <c r="AE56" s="4" t="n">
        <f aca="false">(J56-K56)/(1+$P$6)^AG56</f>
        <v>3.67354489738979</v>
      </c>
      <c r="AF56" s="4" t="n">
        <f aca="false">(K56-K57)/(1+$P$6)^AG57</f>
        <v>4.03020975019339</v>
      </c>
      <c r="AG56" s="1" t="n">
        <v>61</v>
      </c>
      <c r="AJ56" s="1" t="n">
        <v>59</v>
      </c>
      <c r="AK56" s="4" t="n">
        <f aca="false">AL56+AD56</f>
        <v>193.631790091031</v>
      </c>
      <c r="AL56" s="4" t="n">
        <f aca="false">AM56+AE56</f>
        <v>191.042583500159</v>
      </c>
      <c r="AM56" s="4" t="n">
        <f aca="false">AM57+AF56</f>
        <v>187.369038602769</v>
      </c>
      <c r="AN56" s="1" t="n">
        <v>61</v>
      </c>
    </row>
    <row r="57" customFormat="false" ht="14.65" hidden="false" customHeight="false" outlineLevel="0" collapsed="false">
      <c r="A57" s="1" t="n">
        <v>60</v>
      </c>
      <c r="B57" s="4" t="n">
        <v>0.005774</v>
      </c>
      <c r="C57" s="4" t="n">
        <v>0.00868</v>
      </c>
      <c r="D57" s="4" t="n">
        <v>0.010112</v>
      </c>
      <c r="E57" s="1" t="n">
        <v>62</v>
      </c>
      <c r="H57" s="1" t="n">
        <v>60</v>
      </c>
      <c r="I57" s="4" t="n">
        <f aca="false">J57/(1-B57)</f>
        <v>9263.14219311224</v>
      </c>
      <c r="J57" s="4" t="n">
        <f aca="false">K57/(1-C57)</f>
        <v>9209.65681008921</v>
      </c>
      <c r="K57" s="4" t="n">
        <f aca="false">K56*(1-D56)</f>
        <v>9129.71698897764</v>
      </c>
      <c r="L57" s="1" t="n">
        <v>62</v>
      </c>
      <c r="O57" s="1" t="n">
        <v>60</v>
      </c>
      <c r="P57" s="4" t="n">
        <f aca="false">I57/(1+$P$6)^$S55</f>
        <v>495.907168846512</v>
      </c>
      <c r="Q57" s="4" t="n">
        <f aca="false">J57/(1+$P$6)^$S56</f>
        <v>469.565524622469</v>
      </c>
      <c r="R57" s="4" t="n">
        <f aca="false">K57/(1+$P$6)^$S57</f>
        <v>443.323519874996</v>
      </c>
      <c r="S57" s="1" t="n">
        <v>62</v>
      </c>
      <c r="V57" s="1" t="n">
        <v>60</v>
      </c>
      <c r="W57" s="4" t="n">
        <f aca="false">X57+P57</f>
        <v>6425.15121330859</v>
      </c>
      <c r="X57" s="4" t="n">
        <f aca="false">Y57+Q57</f>
        <v>5929.24404446208</v>
      </c>
      <c r="Y57" s="4" t="n">
        <f aca="false">Y58+R57</f>
        <v>5459.67851983961</v>
      </c>
      <c r="Z57" s="1" t="n">
        <v>62</v>
      </c>
      <c r="AC57" s="1" t="n">
        <v>60</v>
      </c>
      <c r="AD57" s="4" t="n">
        <f aca="false">(I57-J57)/(1+$P$6)^AG56</f>
        <v>2.72701713611403</v>
      </c>
      <c r="AE57" s="4" t="n">
        <f aca="false">(J57-K57)/(1+$P$6)^AG57</f>
        <v>3.88174167021244</v>
      </c>
      <c r="AF57" s="4" t="n">
        <f aca="false">(K57-K58)/(1+$P$6)^AG58</f>
        <v>4.26941660283422</v>
      </c>
      <c r="AG57" s="1" t="n">
        <v>62</v>
      </c>
      <c r="AJ57" s="1" t="n">
        <v>60</v>
      </c>
      <c r="AK57" s="4" t="n">
        <f aca="false">AL57+AD57</f>
        <v>189.947587658902</v>
      </c>
      <c r="AL57" s="4" t="n">
        <f aca="false">AM57+AE57</f>
        <v>187.220570522788</v>
      </c>
      <c r="AM57" s="4" t="n">
        <f aca="false">AM58+AF57</f>
        <v>183.338828852576</v>
      </c>
      <c r="AN57" s="1" t="n">
        <v>62</v>
      </c>
    </row>
    <row r="58" customFormat="false" ht="14.65" hidden="false" customHeight="false" outlineLevel="0" collapsed="false">
      <c r="A58" s="1" t="n">
        <v>61</v>
      </c>
      <c r="B58" s="4" t="n">
        <v>0.006433</v>
      </c>
      <c r="C58" s="4" t="n">
        <v>0.009696</v>
      </c>
      <c r="D58" s="4" t="n">
        <v>0.011344</v>
      </c>
      <c r="E58" s="1" t="n">
        <v>63</v>
      </c>
      <c r="H58" s="1" t="n">
        <v>61</v>
      </c>
      <c r="I58" s="4" t="n">
        <f aca="false">J58/(1-B58)</f>
        <v>9184.96874505349</v>
      </c>
      <c r="J58" s="4" t="n">
        <f aca="false">K58/(1-C58)</f>
        <v>9125.88184111656</v>
      </c>
      <c r="K58" s="4" t="n">
        <f aca="false">K57*(1-D57)</f>
        <v>9037.3972907851</v>
      </c>
      <c r="L58" s="1" t="n">
        <v>63</v>
      </c>
      <c r="O58" s="1" t="n">
        <v>61</v>
      </c>
      <c r="P58" s="4" t="n">
        <f aca="false">I58/(1+$P$6)^$S56</f>
        <v>468.306773677731</v>
      </c>
      <c r="Q58" s="4" t="n">
        <f aca="false">J58/(1+$P$6)^$S57</f>
        <v>443.137291621583</v>
      </c>
      <c r="R58" s="4" t="n">
        <f aca="false">K58/(1+$P$6)^$S58</f>
        <v>417.943459468591</v>
      </c>
      <c r="S58" s="1" t="n">
        <v>63</v>
      </c>
      <c r="V58" s="1" t="n">
        <v>61</v>
      </c>
      <c r="W58" s="4" t="n">
        <f aca="false">X58+P58</f>
        <v>5927.79906526393</v>
      </c>
      <c r="X58" s="4" t="n">
        <f aca="false">Y58+Q58</f>
        <v>5459.4922915862</v>
      </c>
      <c r="Y58" s="4" t="n">
        <f aca="false">Y59+R58</f>
        <v>5016.35499996461</v>
      </c>
      <c r="Z58" s="1" t="n">
        <v>63</v>
      </c>
      <c r="AC58" s="1" t="n">
        <v>61</v>
      </c>
      <c r="AD58" s="4" t="n">
        <f aca="false">(I58-J58)/(1+$P$6)^AG57</f>
        <v>2.86915950006561</v>
      </c>
      <c r="AE58" s="4" t="n">
        <f aca="false">(J58-K58)/(1+$P$6)^AG58</f>
        <v>4.09205636148846</v>
      </c>
      <c r="AF58" s="4" t="n">
        <f aca="false">(K58-K59)/(1+$P$6)^AG59</f>
        <v>4.51538152782066</v>
      </c>
      <c r="AG58" s="1" t="n">
        <v>63</v>
      </c>
      <c r="AJ58" s="1" t="n">
        <v>61</v>
      </c>
      <c r="AK58" s="4" t="n">
        <f aca="false">AL58+AD58</f>
        <v>186.030628111295</v>
      </c>
      <c r="AL58" s="4" t="n">
        <f aca="false">AM58+AE58</f>
        <v>183.16146861123</v>
      </c>
      <c r="AM58" s="4" t="n">
        <f aca="false">AM59+AF58</f>
        <v>179.069412249741</v>
      </c>
      <c r="AN58" s="1" t="n">
        <v>63</v>
      </c>
    </row>
    <row r="59" customFormat="false" ht="14.65" hidden="false" customHeight="false" outlineLevel="0" collapsed="false">
      <c r="A59" s="1" t="n">
        <v>62</v>
      </c>
      <c r="B59" s="4" t="n">
        <v>0.007164</v>
      </c>
      <c r="C59" s="4" t="n">
        <v>0.010815</v>
      </c>
      <c r="D59" s="4" t="n">
        <v>0.012716</v>
      </c>
      <c r="E59" s="1" t="n">
        <v>64</v>
      </c>
      <c r="H59" s="1" t="n">
        <v>62</v>
      </c>
      <c r="I59" s="4" t="n">
        <f aca="false">J59/(1-B59)</f>
        <v>9097.74045074319</v>
      </c>
      <c r="J59" s="4" t="n">
        <f aca="false">K59/(1-C59)</f>
        <v>9032.56423815407</v>
      </c>
      <c r="K59" s="4" t="n">
        <f aca="false">K58*(1-D58)</f>
        <v>8934.87705591843</v>
      </c>
      <c r="L59" s="1" t="n">
        <v>64</v>
      </c>
      <c r="O59" s="1" t="n">
        <v>62</v>
      </c>
      <c r="P59" s="4" t="n">
        <f aca="false">I59/(1+$P$6)^$S57</f>
        <v>441.770793596555</v>
      </c>
      <c r="Q59" s="4" t="n">
        <f aca="false">J59/(1+$P$6)^$S58</f>
        <v>417.719950124981</v>
      </c>
      <c r="R59" s="4" t="n">
        <f aca="false">K59/(1+$P$6)^$S59</f>
        <v>393.526008442266</v>
      </c>
      <c r="S59" s="1" t="n">
        <v>64</v>
      </c>
      <c r="V59" s="1" t="n">
        <v>62</v>
      </c>
      <c r="W59" s="4" t="n">
        <f aca="false">X59+P59</f>
        <v>5457.90228421756</v>
      </c>
      <c r="X59" s="4" t="n">
        <f aca="false">Y59+Q59</f>
        <v>5016.131490621</v>
      </c>
      <c r="Y59" s="4" t="n">
        <f aca="false">Y60+R59</f>
        <v>4598.41154049602</v>
      </c>
      <c r="Z59" s="1" t="n">
        <v>64</v>
      </c>
      <c r="AC59" s="1" t="n">
        <v>62</v>
      </c>
      <c r="AD59" s="4" t="n">
        <f aca="false">(I59-J59)/(1+$P$6)^AG58</f>
        <v>3.0141390145959</v>
      </c>
      <c r="AE59" s="4" t="n">
        <f aca="false">(J59-K59)/(1+$P$6)^AG59</f>
        <v>4.30251548628734</v>
      </c>
      <c r="AF59" s="4" t="n">
        <f aca="false">(K59-K60)/(1+$P$6)^AG60</f>
        <v>4.76578735557314</v>
      </c>
      <c r="AG59" s="1" t="n">
        <v>64</v>
      </c>
      <c r="AJ59" s="1" t="n">
        <v>62</v>
      </c>
      <c r="AK59" s="4" t="n">
        <f aca="false">AL59+AD59</f>
        <v>181.870685222804</v>
      </c>
      <c r="AL59" s="4" t="n">
        <f aca="false">AM59+AE59</f>
        <v>178.856546208208</v>
      </c>
      <c r="AM59" s="4" t="n">
        <f aca="false">AM60+AF59</f>
        <v>174.554030721921</v>
      </c>
      <c r="AN59" s="1" t="n">
        <v>64</v>
      </c>
    </row>
    <row r="60" customFormat="false" ht="14.65" hidden="false" customHeight="false" outlineLevel="0" collapsed="false">
      <c r="A60" s="1" t="n">
        <v>63</v>
      </c>
      <c r="B60" s="4" t="n">
        <v>0.007974</v>
      </c>
      <c r="C60" s="4" t="n">
        <v>0.012046</v>
      </c>
      <c r="D60" s="4" t="n">
        <v>0.014243</v>
      </c>
      <c r="E60" s="1" t="n">
        <v>65</v>
      </c>
      <c r="H60" s="1" t="n">
        <v>63</v>
      </c>
      <c r="I60" s="4" t="n">
        <f aca="false">J60/(1-B60)</f>
        <v>9000.58838907098</v>
      </c>
      <c r="J60" s="4" t="n">
        <f aca="false">K60/(1-C60)</f>
        <v>8928.81769725652</v>
      </c>
      <c r="K60" s="4" t="n">
        <f aca="false">K59*(1-D59)</f>
        <v>8821.26115927537</v>
      </c>
      <c r="L60" s="1" t="n">
        <v>65</v>
      </c>
      <c r="O60" s="1" t="n">
        <v>63</v>
      </c>
      <c r="P60" s="4" t="n">
        <f aca="false">I60/(1+$P$6)^$S58</f>
        <v>416.241195063625</v>
      </c>
      <c r="Q60" s="4" t="n">
        <f aca="false">J60/(1+$P$6)^$S59</f>
        <v>393.259131213512</v>
      </c>
      <c r="R60" s="4" t="n">
        <f aca="false">K60/(1+$P$6)^$S60</f>
        <v>370.020887351347</v>
      </c>
      <c r="S60" s="1" t="n">
        <v>65</v>
      </c>
      <c r="V60" s="1" t="n">
        <v>63</v>
      </c>
      <c r="W60" s="4" t="n">
        <f aca="false">X60+P60</f>
        <v>5014.3858583309</v>
      </c>
      <c r="X60" s="4" t="n">
        <f aca="false">Y60+Q60</f>
        <v>4598.14466326727</v>
      </c>
      <c r="Y60" s="4" t="n">
        <f aca="false">Y61+R60</f>
        <v>4204.88553205376</v>
      </c>
      <c r="Z60" s="1" t="n">
        <v>65</v>
      </c>
      <c r="AC60" s="1" t="n">
        <v>63</v>
      </c>
      <c r="AD60" s="4" t="n">
        <f aca="false">(I60-J60)/(1+$P$6)^AG59</f>
        <v>3.16105456136891</v>
      </c>
      <c r="AE60" s="4" t="n">
        <f aca="false">(J60-K60)/(1+$P$6)^AG60</f>
        <v>4.51161856628379</v>
      </c>
      <c r="AF60" s="4" t="n">
        <f aca="false">(K60-K61)/(1+$P$6)^AG61</f>
        <v>5.01924523670978</v>
      </c>
      <c r="AG60" s="1" t="n">
        <v>65</v>
      </c>
      <c r="AJ60" s="1" t="n">
        <v>63</v>
      </c>
      <c r="AK60" s="4" t="n">
        <f aca="false">AL60+AD60</f>
        <v>177.460916494</v>
      </c>
      <c r="AL60" s="4" t="n">
        <f aca="false">AM60+AE60</f>
        <v>174.299861932631</v>
      </c>
      <c r="AM60" s="4" t="n">
        <f aca="false">AM61+AF60</f>
        <v>169.788243366347</v>
      </c>
      <c r="AN60" s="1" t="n">
        <v>65</v>
      </c>
    </row>
    <row r="61" customFormat="false" ht="14.65" hidden="false" customHeight="false" outlineLevel="0" collapsed="false">
      <c r="A61" s="1" t="n">
        <v>64</v>
      </c>
      <c r="B61" s="4" t="n">
        <v>0.008871</v>
      </c>
      <c r="C61" s="4" t="n">
        <v>0.013396</v>
      </c>
      <c r="D61" s="4" t="n">
        <v>0.01594</v>
      </c>
      <c r="E61" s="1" t="n">
        <v>66</v>
      </c>
      <c r="H61" s="1" t="n">
        <v>64</v>
      </c>
      <c r="I61" s="4" t="n">
        <f aca="false">J61/(1-B61)</f>
        <v>8892.57412748856</v>
      </c>
      <c r="J61" s="4" t="n">
        <f aca="false">K61/(1-C61)</f>
        <v>8813.68810240361</v>
      </c>
      <c r="K61" s="4" t="n">
        <f aca="false">K60*(1-D60)</f>
        <v>8695.61993658381</v>
      </c>
      <c r="L61" s="1" t="n">
        <v>66</v>
      </c>
      <c r="O61" s="1" t="n">
        <v>64</v>
      </c>
      <c r="P61" s="4" t="n">
        <f aca="false">I61/(1+$P$6)^$S59</f>
        <v>391.662826389929</v>
      </c>
      <c r="Q61" s="4" t="n">
        <f aca="false">J61/(1+$P$6)^$S60</f>
        <v>369.703224244784</v>
      </c>
      <c r="R61" s="4" t="n">
        <f aca="false">K61/(1+$P$6)^$S61</f>
        <v>347.381599859811</v>
      </c>
      <c r="S61" s="1" t="n">
        <v>66</v>
      </c>
      <c r="V61" s="1" t="n">
        <v>64</v>
      </c>
      <c r="W61" s="4" t="n">
        <f aca="false">X61+P61</f>
        <v>4596.23069533712</v>
      </c>
      <c r="X61" s="4" t="n">
        <f aca="false">Y61+Q61</f>
        <v>4204.5678689472</v>
      </c>
      <c r="Y61" s="4" t="n">
        <f aca="false">Y62+R61</f>
        <v>3834.86464470241</v>
      </c>
      <c r="Z61" s="1" t="n">
        <v>66</v>
      </c>
      <c r="AC61" s="1" t="n">
        <v>64</v>
      </c>
      <c r="AD61" s="4" t="n">
        <f aca="false">(I61-J61)/(1+$P$6)^AG60</f>
        <v>3.30899136467145</v>
      </c>
      <c r="AE61" s="4" t="n">
        <f aca="false">(J61-K61)/(1+$P$6)^AG61</f>
        <v>4.71670894474585</v>
      </c>
      <c r="AF61" s="4" t="n">
        <f aca="false">(K61-K62)/(1+$P$6)^AG62</f>
        <v>5.27358352549086</v>
      </c>
      <c r="AG61" s="1" t="n">
        <v>66</v>
      </c>
      <c r="AJ61" s="1" t="n">
        <v>64</v>
      </c>
      <c r="AK61" s="4" t="n">
        <f aca="false">AL61+AD61</f>
        <v>172.794698439055</v>
      </c>
      <c r="AL61" s="4" t="n">
        <f aca="false">AM61+AE61</f>
        <v>169.485707074384</v>
      </c>
      <c r="AM61" s="4" t="n">
        <f aca="false">AM62+AF61</f>
        <v>164.768998129638</v>
      </c>
      <c r="AN61" s="1" t="n">
        <v>66</v>
      </c>
    </row>
    <row r="62" customFormat="false" ht="14.65" hidden="false" customHeight="false" outlineLevel="0" collapsed="false">
      <c r="A62" s="1" t="n">
        <v>65</v>
      </c>
      <c r="B62" s="4" t="n">
        <v>0.009864</v>
      </c>
      <c r="C62" s="4" t="n">
        <v>0.014873</v>
      </c>
      <c r="D62" s="4" t="n">
        <v>0.017824</v>
      </c>
      <c r="E62" s="1" t="n">
        <v>67</v>
      </c>
      <c r="H62" s="1" t="n">
        <v>65</v>
      </c>
      <c r="I62" s="4" t="n">
        <f aca="false">J62/(1-B62)</f>
        <v>8772.73589856583</v>
      </c>
      <c r="J62" s="4" t="n">
        <f aca="false">K62/(1-C62)</f>
        <v>8686.20163166238</v>
      </c>
      <c r="K62" s="4" t="n">
        <f aca="false">K61*(1-D61)</f>
        <v>8557.01175479467</v>
      </c>
      <c r="L62" s="1" t="n">
        <v>67</v>
      </c>
      <c r="O62" s="1" t="n">
        <v>65</v>
      </c>
      <c r="P62" s="4" t="n">
        <f aca="false">I62/(1+$P$6)^$S60</f>
        <v>367.985423294394</v>
      </c>
      <c r="Q62" s="4" t="n">
        <f aca="false">J62/(1+$P$6)^$S61</f>
        <v>347.005347694303</v>
      </c>
      <c r="R62" s="4" t="n">
        <f aca="false">K62/(1+$P$6)^$S62</f>
        <v>325.566035388615</v>
      </c>
      <c r="S62" s="1" t="n">
        <v>67</v>
      </c>
      <c r="V62" s="1" t="n">
        <v>65</v>
      </c>
      <c r="W62" s="4" t="n">
        <f aca="false">X62+P62</f>
        <v>4202.4738158313</v>
      </c>
      <c r="X62" s="4" t="n">
        <f aca="false">Y62+Q62</f>
        <v>3834.4883925369</v>
      </c>
      <c r="Y62" s="4" t="n">
        <f aca="false">Y63+R62</f>
        <v>3487.4830448426</v>
      </c>
      <c r="Z62" s="1" t="n">
        <v>67</v>
      </c>
      <c r="AC62" s="1" t="n">
        <v>65</v>
      </c>
      <c r="AD62" s="4" t="n">
        <f aca="false">(I62-J62)/(1+$P$6)^AG61</f>
        <v>3.45696020511987</v>
      </c>
      <c r="AE62" s="4" t="n">
        <f aca="false">(J62-K62)/(1+$P$6)^AG62</f>
        <v>4.91524812976892</v>
      </c>
      <c r="AF62" s="4" t="n">
        <f aca="false">(K62-K63)/(1+$P$6)^AG63</f>
        <v>5.52656096644441</v>
      </c>
      <c r="AG62" s="1" t="n">
        <v>67</v>
      </c>
      <c r="AJ62" s="1" t="n">
        <v>65</v>
      </c>
      <c r="AK62" s="4" t="n">
        <f aca="false">AL62+AD62</f>
        <v>167.867622939036</v>
      </c>
      <c r="AL62" s="4" t="n">
        <f aca="false">AM62+AE62</f>
        <v>164.410662733916</v>
      </c>
      <c r="AM62" s="4" t="n">
        <f aca="false">AM63+AF62</f>
        <v>159.495414604147</v>
      </c>
      <c r="AN62" s="1" t="n">
        <v>67</v>
      </c>
    </row>
    <row r="63" customFormat="false" ht="14.65" hidden="false" customHeight="false" outlineLevel="0" collapsed="false">
      <c r="A63" s="1" t="n">
        <v>66</v>
      </c>
      <c r="B63" s="4" t="n">
        <v>0.01096</v>
      </c>
      <c r="C63" s="4" t="n">
        <v>0.016484</v>
      </c>
      <c r="D63" s="4" t="n">
        <v>0.019913</v>
      </c>
      <c r="E63" s="1" t="n">
        <v>68</v>
      </c>
      <c r="H63" s="1" t="n">
        <v>66</v>
      </c>
      <c r="I63" s="4" t="n">
        <f aca="false">J63/(1-B63)</f>
        <v>8640.04810632652</v>
      </c>
      <c r="J63" s="4" t="n">
        <f aca="false">K63/(1-C63)</f>
        <v>8545.35317908118</v>
      </c>
      <c r="K63" s="4" t="n">
        <f aca="false">K62*(1-D62)</f>
        <v>8404.49157727721</v>
      </c>
      <c r="L63" s="1" t="n">
        <v>68</v>
      </c>
      <c r="O63" s="1" t="n">
        <v>66</v>
      </c>
      <c r="P63" s="4" t="n">
        <f aca="false">I63/(1+$P$6)^$S61</f>
        <v>345.161559029749</v>
      </c>
      <c r="Q63" s="4" t="n">
        <f aca="false">J63/(1+$P$6)^$S62</f>
        <v>325.122465088365</v>
      </c>
      <c r="R63" s="4" t="n">
        <f aca="false">K63/(1+$P$6)^$S63</f>
        <v>304.536329879855</v>
      </c>
      <c r="S63" s="1" t="n">
        <v>68</v>
      </c>
      <c r="V63" s="1" t="n">
        <v>66</v>
      </c>
      <c r="W63" s="4" t="n">
        <f aca="false">X63+P63</f>
        <v>3832.2010335721</v>
      </c>
      <c r="X63" s="4" t="n">
        <f aca="false">Y63+Q63</f>
        <v>3487.03947454235</v>
      </c>
      <c r="Y63" s="4" t="n">
        <f aca="false">Y64+R63</f>
        <v>3161.91700945399</v>
      </c>
      <c r="Z63" s="1" t="n">
        <v>68</v>
      </c>
      <c r="AC63" s="1" t="n">
        <v>66</v>
      </c>
      <c r="AD63" s="4" t="n">
        <f aca="false">(I63-J63)/(1+$P$6)^AG62</f>
        <v>3.60282922568194</v>
      </c>
      <c r="AE63" s="4" t="n">
        <f aca="false">(J63-K63)/(1+$P$6)^AG63</f>
        <v>5.10411306144437</v>
      </c>
      <c r="AF63" s="4" t="n">
        <f aca="false">(K63-K64)/(1+$P$6)^AG64</f>
        <v>5.77545898752146</v>
      </c>
      <c r="AG63" s="1" t="n">
        <v>68</v>
      </c>
      <c r="AJ63" s="1" t="n">
        <v>66</v>
      </c>
      <c r="AK63" s="4" t="n">
        <f aca="false">AL63+AD63</f>
        <v>162.675795924829</v>
      </c>
      <c r="AL63" s="4" t="n">
        <f aca="false">AM63+AE63</f>
        <v>159.072966699147</v>
      </c>
      <c r="AM63" s="4" t="n">
        <f aca="false">AM64+AF63</f>
        <v>153.968853637702</v>
      </c>
      <c r="AN63" s="1" t="n">
        <v>68</v>
      </c>
    </row>
    <row r="64" customFormat="false" ht="14.65" hidden="false" customHeight="false" outlineLevel="0" collapsed="false">
      <c r="A64" s="1" t="n">
        <v>67</v>
      </c>
      <c r="B64" s="4" t="n">
        <v>0.012169</v>
      </c>
      <c r="C64" s="4" t="n">
        <v>0.018239</v>
      </c>
      <c r="D64" s="4" t="n">
        <v>0.022226</v>
      </c>
      <c r="E64" s="1" t="n">
        <v>69</v>
      </c>
      <c r="H64" s="1" t="n">
        <v>67</v>
      </c>
      <c r="I64" s="4" t="n">
        <f aca="false">J64/(1-B64)</f>
        <v>8493.51871374702</v>
      </c>
      <c r="J64" s="4" t="n">
        <f aca="false">K64/(1-C64)</f>
        <v>8390.16108451944</v>
      </c>
      <c r="K64" s="4" t="n">
        <f aca="false">K63*(1-D63)</f>
        <v>8237.13293649889</v>
      </c>
      <c r="L64" s="1" t="n">
        <v>69</v>
      </c>
      <c r="O64" s="1" t="n">
        <v>67</v>
      </c>
      <c r="P64" s="4" t="n">
        <f aca="false">I64/(1+$P$6)^$S62</f>
        <v>323.150334879957</v>
      </c>
      <c r="Q64" s="4" t="n">
        <f aca="false">J64/(1+$P$6)^$S63</f>
        <v>304.01706519505</v>
      </c>
      <c r="R64" s="4" t="n">
        <f aca="false">K64/(1+$P$6)^$S64</f>
        <v>284.259140898055</v>
      </c>
      <c r="S64" s="1" t="n">
        <v>69</v>
      </c>
      <c r="V64" s="1" t="n">
        <v>67</v>
      </c>
      <c r="W64" s="4" t="n">
        <f aca="false">X64+P64</f>
        <v>3484.54807964914</v>
      </c>
      <c r="X64" s="4" t="n">
        <f aca="false">Y64+Q64</f>
        <v>3161.39774476918</v>
      </c>
      <c r="Y64" s="4" t="n">
        <f aca="false">Y65+R64</f>
        <v>2857.38067957413</v>
      </c>
      <c r="Z64" s="1" t="n">
        <v>69</v>
      </c>
      <c r="AC64" s="1" t="n">
        <v>67</v>
      </c>
      <c r="AD64" s="4" t="n">
        <f aca="false">(I64-J64)/(1+$P$6)^AG63</f>
        <v>3.74515850014682</v>
      </c>
      <c r="AE64" s="4" t="n">
        <f aca="false">(J64-K64)/(1+$P$6)^AG64</f>
        <v>5.28092119246908</v>
      </c>
      <c r="AF64" s="4" t="n">
        <f aca="false">(K64-K65)/(1+$P$6)^AG65</f>
        <v>6.01708920533348</v>
      </c>
      <c r="AG64" s="1" t="n">
        <v>69</v>
      </c>
      <c r="AJ64" s="1" t="n">
        <v>67</v>
      </c>
      <c r="AK64" s="4" t="n">
        <f aca="false">AL64+AD64</f>
        <v>157.219474342797</v>
      </c>
      <c r="AL64" s="4" t="n">
        <f aca="false">AM64+AE64</f>
        <v>153.47431584265</v>
      </c>
      <c r="AM64" s="4" t="n">
        <f aca="false">AM65+AF64</f>
        <v>148.193394650181</v>
      </c>
      <c r="AN64" s="1" t="n">
        <v>69</v>
      </c>
    </row>
    <row r="65" customFormat="false" ht="14.65" hidden="false" customHeight="false" outlineLevel="0" collapsed="false">
      <c r="A65" s="1" t="n">
        <v>68</v>
      </c>
      <c r="B65" s="4" t="n">
        <v>0.013502</v>
      </c>
      <c r="C65" s="4" t="n">
        <v>0.020145</v>
      </c>
      <c r="D65" s="4" t="n">
        <v>0.024783</v>
      </c>
      <c r="E65" s="1" t="n">
        <v>70</v>
      </c>
      <c r="H65" s="1" t="n">
        <v>68</v>
      </c>
      <c r="I65" s="4" t="n">
        <f aca="false">J65/(1-B65)</f>
        <v>8332.13959732708</v>
      </c>
      <c r="J65" s="4" t="n">
        <f aca="false">K65/(1-C65)</f>
        <v>8219.63904848397</v>
      </c>
      <c r="K65" s="4" t="n">
        <f aca="false">K64*(1-D64)</f>
        <v>8054.05441985226</v>
      </c>
      <c r="L65" s="1" t="n">
        <v>70</v>
      </c>
      <c r="O65" s="1" t="n">
        <v>68</v>
      </c>
      <c r="P65" s="4" t="n">
        <f aca="false">I65/(1+$P$6)^$S63</f>
        <v>301.914659522885</v>
      </c>
      <c r="Q65" s="4" t="n">
        <f aca="false">J65/(1+$P$6)^$S64</f>
        <v>283.655435990483</v>
      </c>
      <c r="R65" s="4" t="n">
        <f aca="false">K65/(1+$P$6)^$S65</f>
        <v>264.705902126147</v>
      </c>
      <c r="S65" s="1" t="n">
        <v>70</v>
      </c>
      <c r="V65" s="1" t="n">
        <v>68</v>
      </c>
      <c r="W65" s="4" t="n">
        <f aca="false">X65+P65</f>
        <v>3158.69163418944</v>
      </c>
      <c r="X65" s="4" t="n">
        <f aca="false">Y65+Q65</f>
        <v>2856.77697466656</v>
      </c>
      <c r="Y65" s="4" t="n">
        <f aca="false">Y66+R65</f>
        <v>2573.12153867608</v>
      </c>
      <c r="Z65" s="1" t="n">
        <v>70</v>
      </c>
      <c r="AC65" s="1" t="n">
        <v>68</v>
      </c>
      <c r="AD65" s="4" t="n">
        <f aca="false">(I65-J65)/(1+$P$6)^AG64</f>
        <v>3.88233498369334</v>
      </c>
      <c r="AE65" s="4" t="n">
        <f aca="false">(J65-K65)/(1+$P$6)^AG65</f>
        <v>5.44213215050311</v>
      </c>
      <c r="AF65" s="4" t="n">
        <f aca="false">(K65-K66)/(1+$P$6)^AG66</f>
        <v>6.24781559275457</v>
      </c>
      <c r="AG65" s="1" t="n">
        <v>70</v>
      </c>
      <c r="AJ65" s="1" t="n">
        <v>68</v>
      </c>
      <c r="AK65" s="4" t="n">
        <f aca="false">AL65+AD65</f>
        <v>151.500772579044</v>
      </c>
      <c r="AL65" s="4" t="n">
        <f aca="false">AM65+AE65</f>
        <v>147.618437595351</v>
      </c>
      <c r="AM65" s="4" t="n">
        <f aca="false">AM66+AF65</f>
        <v>142.176305444848</v>
      </c>
      <c r="AN65" s="1" t="n">
        <v>70</v>
      </c>
    </row>
    <row r="66" customFormat="false" ht="14.65" hidden="false" customHeight="false" outlineLevel="0" collapsed="false">
      <c r="A66" s="1" t="n">
        <v>69</v>
      </c>
      <c r="B66" s="4" t="n">
        <v>0.014969</v>
      </c>
      <c r="C66" s="4" t="n">
        <v>0.02221</v>
      </c>
      <c r="D66" s="4" t="n">
        <v>0.027606</v>
      </c>
      <c r="E66" s="1" t="n">
        <v>71</v>
      </c>
      <c r="H66" s="1" t="n">
        <v>69</v>
      </c>
      <c r="I66" s="4" t="n">
        <f aca="false">J66/(1-B66)</f>
        <v>8154.93179769526</v>
      </c>
      <c r="J66" s="4" t="n">
        <f aca="false">K66/(1-C66)</f>
        <v>8032.86062361556</v>
      </c>
      <c r="K66" s="4" t="n">
        <f aca="false">K65*(1-D65)</f>
        <v>7854.45078916506</v>
      </c>
      <c r="L66" s="1" t="n">
        <v>71</v>
      </c>
      <c r="O66" s="1" t="n">
        <v>69</v>
      </c>
      <c r="P66" s="4" t="n">
        <f aca="false">I66/(1+$P$6)^$S64</f>
        <v>281.422422676157</v>
      </c>
      <c r="Q66" s="4" t="n">
        <f aca="false">J66/(1+$P$6)^$S65</f>
        <v>264.009343267731</v>
      </c>
      <c r="R66" s="4" t="n">
        <f aca="false">K66/(1+$P$6)^$S66</f>
        <v>245.853043575005</v>
      </c>
      <c r="S66" s="1" t="n">
        <v>71</v>
      </c>
      <c r="V66" s="1" t="n">
        <v>69</v>
      </c>
      <c r="W66" s="4" t="n">
        <f aca="false">X66+P66</f>
        <v>2853.84740249382</v>
      </c>
      <c r="X66" s="4" t="n">
        <f aca="false">Y66+Q66</f>
        <v>2572.42497981766</v>
      </c>
      <c r="Y66" s="4" t="n">
        <f aca="false">Y67+R66</f>
        <v>2308.41563654993</v>
      </c>
      <c r="Z66" s="1" t="n">
        <v>71</v>
      </c>
      <c r="AC66" s="1" t="n">
        <v>69</v>
      </c>
      <c r="AD66" s="4" t="n">
        <f aca="false">(I66-J66)/(1+$P$6)^AG65</f>
        <v>4.01201166194229</v>
      </c>
      <c r="AE66" s="4" t="n">
        <f aca="false">(J66-K66)/(1+$P$6)^AG66</f>
        <v>5.58442620378694</v>
      </c>
      <c r="AF66" s="4" t="n">
        <f aca="false">(K66-K67)/(1+$P$6)^AG67</f>
        <v>6.46382773422057</v>
      </c>
      <c r="AG66" s="1" t="n">
        <v>71</v>
      </c>
      <c r="AJ66" s="1" t="n">
        <v>69</v>
      </c>
      <c r="AK66" s="4" t="n">
        <f aca="false">AL66+AD66</f>
        <v>145.524927717822</v>
      </c>
      <c r="AL66" s="4" t="n">
        <f aca="false">AM66+AE66</f>
        <v>141.51291605588</v>
      </c>
      <c r="AM66" s="4" t="n">
        <f aca="false">AM67+AF66</f>
        <v>135.928489852093</v>
      </c>
      <c r="AN66" s="1" t="n">
        <v>71</v>
      </c>
    </row>
    <row r="67" customFormat="false" ht="14.65" hidden="false" customHeight="false" outlineLevel="0" collapsed="false">
      <c r="A67" s="1" t="n">
        <v>70</v>
      </c>
      <c r="B67" s="4" t="n">
        <v>0.016582</v>
      </c>
      <c r="C67" s="4" t="n">
        <v>0.024441</v>
      </c>
      <c r="D67" s="4" t="n">
        <v>0.030718</v>
      </c>
      <c r="E67" s="1" t="n">
        <v>72</v>
      </c>
      <c r="H67" s="1" t="n">
        <v>70</v>
      </c>
      <c r="I67" s="4" t="n">
        <f aca="false">J67/(1-B67)</f>
        <v>7960.97757341235</v>
      </c>
      <c r="J67" s="4" t="n">
        <f aca="false">K67/(1-C67)</f>
        <v>7828.96864329002</v>
      </c>
      <c r="K67" s="4" t="n">
        <f aca="false">K66*(1-D66)</f>
        <v>7637.62082067937</v>
      </c>
      <c r="L67" s="1" t="n">
        <v>72</v>
      </c>
      <c r="O67" s="1" t="n">
        <v>70</v>
      </c>
      <c r="P67" s="4" t="n">
        <f aca="false">I67/(1+$P$6)^$S65</f>
        <v>261.646822894797</v>
      </c>
      <c r="Q67" s="4" t="n">
        <f aca="false">J67/(1+$P$6)^$S66</f>
        <v>245.055424073862</v>
      </c>
      <c r="R67" s="4" t="n">
        <f aca="false">K67/(1+$P$6)^$S67</f>
        <v>227.681928051498</v>
      </c>
      <c r="S67" s="1" t="n">
        <v>72</v>
      </c>
      <c r="V67" s="1" t="n">
        <v>70</v>
      </c>
      <c r="W67" s="4" t="n">
        <f aca="false">X67+P67</f>
        <v>2569.26483994358</v>
      </c>
      <c r="X67" s="4" t="n">
        <f aca="false">Y67+Q67</f>
        <v>2307.61801704879</v>
      </c>
      <c r="Y67" s="4" t="n">
        <f aca="false">Y68+R67</f>
        <v>2062.56259297492</v>
      </c>
      <c r="Z67" s="1" t="n">
        <v>72</v>
      </c>
      <c r="AC67" s="1" t="n">
        <v>70</v>
      </c>
      <c r="AD67" s="4" t="n">
        <f aca="false">(I67-J67)/(1+$P$6)^AG66</f>
        <v>4.13202630213478</v>
      </c>
      <c r="AE67" s="4" t="n">
        <f aca="false">(J67-K67)/(1+$P$6)^AG67</f>
        <v>5.70419011408503</v>
      </c>
      <c r="AF67" s="4" t="n">
        <f aca="false">(K67-K68)/(1+$P$6)^AG68</f>
        <v>6.66088901512945</v>
      </c>
      <c r="AG67" s="1" t="n">
        <v>72</v>
      </c>
      <c r="AJ67" s="1" t="n">
        <v>70</v>
      </c>
      <c r="AK67" s="4" t="n">
        <f aca="false">AL67+AD67</f>
        <v>139.300878534092</v>
      </c>
      <c r="AL67" s="4" t="n">
        <f aca="false">AM67+AE67</f>
        <v>135.168852231957</v>
      </c>
      <c r="AM67" s="4" t="n">
        <f aca="false">AM68+AF67</f>
        <v>129.464662117872</v>
      </c>
      <c r="AN67" s="1" t="n">
        <v>72</v>
      </c>
    </row>
    <row r="68" customFormat="false" ht="14.65" hidden="false" customHeight="false" outlineLevel="0" collapsed="false">
      <c r="A68" s="1" t="n">
        <v>71</v>
      </c>
      <c r="B68" s="4" t="n">
        <v>0.018353</v>
      </c>
      <c r="C68" s="4" t="n">
        <v>0.026847</v>
      </c>
      <c r="D68" s="4" t="n">
        <v>0.034144</v>
      </c>
      <c r="E68" s="1" t="n">
        <v>73</v>
      </c>
      <c r="H68" s="1" t="n">
        <v>71</v>
      </c>
      <c r="I68" s="4" t="n">
        <f aca="false">J68/(1-B68)</f>
        <v>7749.46590311197</v>
      </c>
      <c r="J68" s="4" t="n">
        <f aca="false">K68/(1-C68)</f>
        <v>7607.23995539216</v>
      </c>
      <c r="K68" s="4" t="n">
        <f aca="false">K67*(1-D67)</f>
        <v>7403.00838430974</v>
      </c>
      <c r="L68" s="1" t="n">
        <v>73</v>
      </c>
      <c r="O68" s="1" t="n">
        <v>71</v>
      </c>
      <c r="P68" s="4" t="n">
        <f aca="false">I68/(1+$P$6)^$S66</f>
        <v>242.566899902027</v>
      </c>
      <c r="Q68" s="4" t="n">
        <f aca="false">J68/(1+$P$6)^$S67</f>
        <v>226.776256750596</v>
      </c>
      <c r="R68" s="4" t="n">
        <f aca="false">K68/(1+$P$6)^$S68</f>
        <v>210.179042462488</v>
      </c>
      <c r="S68" s="1" t="n">
        <v>73</v>
      </c>
      <c r="V68" s="1" t="n">
        <v>71</v>
      </c>
      <c r="W68" s="4" t="n">
        <f aca="false">X68+P68</f>
        <v>2304.22382157605</v>
      </c>
      <c r="X68" s="4" t="n">
        <f aca="false">Y68+Q68</f>
        <v>2061.65692167402</v>
      </c>
      <c r="Y68" s="4" t="n">
        <f aca="false">Y69+R68</f>
        <v>1834.88066492343</v>
      </c>
      <c r="Z68" s="1" t="n">
        <v>73</v>
      </c>
      <c r="AC68" s="1" t="n">
        <v>71</v>
      </c>
      <c r="AD68" s="4" t="n">
        <f aca="false">(I68-J68)/(1+$P$6)^AG67</f>
        <v>4.23983839419229</v>
      </c>
      <c r="AE68" s="4" t="n">
        <f aca="false">(J68-K68)/(1+$P$6)^AG68</f>
        <v>5.79834491903166</v>
      </c>
      <c r="AF68" s="4" t="n">
        <f aca="false">(K68-K69)/(1+$P$6)^AG69</f>
        <v>6.83462211984685</v>
      </c>
      <c r="AG68" s="1" t="n">
        <v>73</v>
      </c>
      <c r="AJ68" s="1" t="n">
        <v>71</v>
      </c>
      <c r="AK68" s="4" t="n">
        <f aca="false">AL68+AD68</f>
        <v>132.841956415967</v>
      </c>
      <c r="AL68" s="4" t="n">
        <f aca="false">AM68+AE68</f>
        <v>128.602118021775</v>
      </c>
      <c r="AM68" s="4" t="n">
        <f aca="false">AM69+AF68</f>
        <v>122.803773102743</v>
      </c>
      <c r="AN68" s="1" t="n">
        <v>73</v>
      </c>
    </row>
    <row r="69" customFormat="false" ht="14.65" hidden="false" customHeight="false" outlineLevel="0" collapsed="false">
      <c r="A69" s="1" t="n">
        <v>72</v>
      </c>
      <c r="B69" s="4" t="n">
        <v>0.020296</v>
      </c>
      <c r="C69" s="4" t="n">
        <v>0.029434</v>
      </c>
      <c r="D69" s="4" t="n">
        <v>0.037911</v>
      </c>
      <c r="E69" s="1" t="n">
        <v>74</v>
      </c>
      <c r="H69" s="1" t="n">
        <v>72</v>
      </c>
      <c r="I69" s="4" t="n">
        <f aca="false">J69/(1-B69)</f>
        <v>7519.70266590731</v>
      </c>
      <c r="J69" s="4" t="n">
        <f aca="false">K69/(1-C69)</f>
        <v>7367.08278060005</v>
      </c>
      <c r="K69" s="4" t="n">
        <f aca="false">K68*(1-D68)</f>
        <v>7150.24006603587</v>
      </c>
      <c r="L69" s="1" t="n">
        <v>74</v>
      </c>
      <c r="O69" s="1" t="n">
        <v>72</v>
      </c>
      <c r="P69" s="4" t="n">
        <f aca="false">I69/(1+$P$6)^$S67</f>
        <v>224.166719132238</v>
      </c>
      <c r="Q69" s="4" t="n">
        <f aca="false">J69/(1+$P$6)^$S68</f>
        <v>209.159077524505</v>
      </c>
      <c r="R69" s="4" t="n">
        <f aca="false">K69/(1+$P$6)^$S69</f>
        <v>193.335894511094</v>
      </c>
      <c r="S69" s="1" t="n">
        <v>74</v>
      </c>
      <c r="V69" s="1" t="n">
        <v>72</v>
      </c>
      <c r="W69" s="4" t="n">
        <f aca="false">X69+P69</f>
        <v>2058.02741911768</v>
      </c>
      <c r="X69" s="4" t="n">
        <f aca="false">Y69+Q69</f>
        <v>1833.86069998544</v>
      </c>
      <c r="Y69" s="4" t="n">
        <f aca="false">Y70+R69</f>
        <v>1624.70162246094</v>
      </c>
      <c r="Z69" s="1" t="n">
        <v>74</v>
      </c>
      <c r="AC69" s="1" t="n">
        <v>72</v>
      </c>
      <c r="AD69" s="4" t="n">
        <f aca="false">(I69-J69)/(1+$P$6)^AG68</f>
        <v>4.33303593476943</v>
      </c>
      <c r="AE69" s="4" t="n">
        <f aca="false">(J69-K69)/(1+$P$6)^AG69</f>
        <v>5.8632269408155</v>
      </c>
      <c r="AF69" s="4" t="n">
        <f aca="false">(K69-K70)/(1+$P$6)^AG70</f>
        <v>6.98053056839056</v>
      </c>
      <c r="AG69" s="1" t="n">
        <v>74</v>
      </c>
      <c r="AJ69" s="1" t="n">
        <v>72</v>
      </c>
      <c r="AK69" s="4" t="n">
        <f aca="false">AL69+AD69</f>
        <v>126.165413858481</v>
      </c>
      <c r="AL69" s="4" t="n">
        <f aca="false">AM69+AE69</f>
        <v>121.832377923712</v>
      </c>
      <c r="AM69" s="4" t="n">
        <f aca="false">AM70+AF69</f>
        <v>115.969150982896</v>
      </c>
      <c r="AN69" s="1" t="n">
        <v>74</v>
      </c>
    </row>
    <row r="70" customFormat="false" ht="14.65" hidden="false" customHeight="false" outlineLevel="0" collapsed="false">
      <c r="A70" s="1" t="n">
        <v>73</v>
      </c>
      <c r="B70" s="4" t="n">
        <v>0.022423</v>
      </c>
      <c r="C70" s="4" t="n">
        <v>0.032208</v>
      </c>
      <c r="D70" s="4" t="n">
        <v>0.042046</v>
      </c>
      <c r="E70" s="1" t="n">
        <v>75</v>
      </c>
      <c r="H70" s="1" t="n">
        <v>73</v>
      </c>
      <c r="I70" s="4" t="n">
        <f aca="false">J70/(1-B70)</f>
        <v>7271.14607451028</v>
      </c>
      <c r="J70" s="4" t="n">
        <f aca="false">K70/(1-C70)</f>
        <v>7108.10516608154</v>
      </c>
      <c r="K70" s="4" t="n">
        <f aca="false">K69*(1-D69)</f>
        <v>6879.16731489239</v>
      </c>
      <c r="L70" s="1" t="n">
        <v>75</v>
      </c>
      <c r="O70" s="1" t="n">
        <v>73</v>
      </c>
      <c r="P70" s="4" t="n">
        <f aca="false">I70/(1+$P$6)^$S68</f>
        <v>206.435335502858</v>
      </c>
      <c r="Q70" s="4" t="n">
        <f aca="false">J70/(1+$P$6)^$S69</f>
        <v>192.196605690359</v>
      </c>
      <c r="R70" s="4" t="n">
        <f aca="false">K70/(1+$P$6)^$S70</f>
        <v>177.148892775509</v>
      </c>
      <c r="S70" s="1" t="n">
        <v>75</v>
      </c>
      <c r="V70" s="1" t="n">
        <v>73</v>
      </c>
      <c r="W70" s="4" t="n">
        <f aca="false">X70+P70</f>
        <v>1829.99766914306</v>
      </c>
      <c r="X70" s="4" t="n">
        <f aca="false">Y70+Q70</f>
        <v>1623.5623336402</v>
      </c>
      <c r="Y70" s="4" t="n">
        <f aca="false">Y71+R70</f>
        <v>1431.36572794984</v>
      </c>
      <c r="Z70" s="1" t="n">
        <v>75</v>
      </c>
      <c r="AC70" s="1" t="n">
        <v>73</v>
      </c>
      <c r="AD70" s="4" t="n">
        <f aca="false">(I70-J70)/(1+$P$6)^AG69</f>
        <v>4.40847574093388</v>
      </c>
      <c r="AE70" s="4" t="n">
        <f aca="false">(J70-K70)/(1+$P$6)^AG70</f>
        <v>5.89549359626199</v>
      </c>
      <c r="AF70" s="4" t="n">
        <f aca="false">(K70-K71)/(1+$P$6)^AG71</f>
        <v>7.09371651965621</v>
      </c>
      <c r="AG70" s="1" t="n">
        <v>75</v>
      </c>
      <c r="AJ70" s="1" t="n">
        <v>73</v>
      </c>
      <c r="AK70" s="4" t="n">
        <f aca="false">AL70+AD70</f>
        <v>119.292589751701</v>
      </c>
      <c r="AL70" s="4" t="n">
        <f aca="false">AM70+AE70</f>
        <v>114.884114010768</v>
      </c>
      <c r="AM70" s="4" t="n">
        <f aca="false">AM71+AF70</f>
        <v>108.988620414506</v>
      </c>
      <c r="AN70" s="1" t="n">
        <v>75</v>
      </c>
    </row>
    <row r="71" customFormat="false" ht="14.65" hidden="false" customHeight="false" outlineLevel="0" collapsed="false">
      <c r="A71" s="1" t="n">
        <v>74</v>
      </c>
      <c r="B71" s="4" t="n">
        <v>0.02475</v>
      </c>
      <c r="C71" s="4" t="n">
        <v>0.035176</v>
      </c>
      <c r="D71" s="4" t="n">
        <v>0.046578</v>
      </c>
      <c r="E71" s="1" t="n">
        <v>76</v>
      </c>
      <c r="H71" s="1" t="n">
        <v>74</v>
      </c>
      <c r="I71" s="4" t="n">
        <f aca="false">J71/(1-B71)</f>
        <v>7003.52157177935</v>
      </c>
      <c r="J71" s="4" t="n">
        <f aca="false">K71/(1-C71)</f>
        <v>6830.18441287781</v>
      </c>
      <c r="K71" s="4" t="n">
        <f aca="false">K70*(1-D70)</f>
        <v>6589.92584597042</v>
      </c>
      <c r="L71" s="1" t="n">
        <v>76</v>
      </c>
      <c r="O71" s="1" t="n">
        <v>74</v>
      </c>
      <c r="P71" s="4" t="n">
        <f aca="false">I71/(1+$P$6)^$S69</f>
        <v>189.368761790174</v>
      </c>
      <c r="Q71" s="4" t="n">
        <f aca="false">J71/(1+$P$6)^$S70</f>
        <v>175.88750946273</v>
      </c>
      <c r="R71" s="4" t="n">
        <f aca="false">K71/(1+$P$6)^$S71</f>
        <v>161.619514695114</v>
      </c>
      <c r="S71" s="1" t="n">
        <v>76</v>
      </c>
      <c r="V71" s="1" t="n">
        <v>74</v>
      </c>
      <c r="W71" s="4" t="n">
        <f aca="false">X71+P71</f>
        <v>1619.47310642724</v>
      </c>
      <c r="X71" s="4" t="n">
        <f aca="false">Y71+Q71</f>
        <v>1430.10434463707</v>
      </c>
      <c r="Y71" s="4" t="n">
        <f aca="false">Y72+R71</f>
        <v>1254.21683517434</v>
      </c>
      <c r="Z71" s="1" t="n">
        <v>76</v>
      </c>
      <c r="AC71" s="1" t="n">
        <v>74</v>
      </c>
      <c r="AD71" s="4" t="n">
        <f aca="false">(I71-J71)/(1+$P$6)^AG70</f>
        <v>4.46369224219697</v>
      </c>
      <c r="AE71" s="4" t="n">
        <f aca="false">(J71-K71)/(1+$P$6)^AG71</f>
        <v>5.89239907891524</v>
      </c>
      <c r="AF71" s="4" t="n">
        <f aca="false">(K71-K72)/(1+$P$6)^AG72</f>
        <v>7.16944167187525</v>
      </c>
      <c r="AG71" s="1" t="n">
        <v>76</v>
      </c>
      <c r="AJ71" s="1" t="n">
        <v>74</v>
      </c>
      <c r="AK71" s="4" t="n">
        <f aca="false">AL71+AD71</f>
        <v>112.250995215962</v>
      </c>
      <c r="AL71" s="4" t="n">
        <f aca="false">AM71+AE71</f>
        <v>107.787302973765</v>
      </c>
      <c r="AM71" s="4" t="n">
        <f aca="false">AM72+AF71</f>
        <v>101.894903894849</v>
      </c>
      <c r="AN71" s="1" t="n">
        <v>76</v>
      </c>
    </row>
    <row r="72" customFormat="false" ht="14.65" hidden="false" customHeight="false" outlineLevel="0" collapsed="false">
      <c r="A72" s="1" t="n">
        <v>75</v>
      </c>
      <c r="B72" s="4" t="n">
        <v>0.027293</v>
      </c>
      <c r="C72" s="4" t="n">
        <v>0.038344</v>
      </c>
      <c r="D72" s="4" t="n">
        <v>0.051538</v>
      </c>
      <c r="E72" s="1" t="n">
        <v>77</v>
      </c>
      <c r="H72" s="1" t="n">
        <v>75</v>
      </c>
      <c r="I72" s="4" t="n">
        <f aca="false">J72/(1-B72)</f>
        <v>6716.82308852645</v>
      </c>
      <c r="J72" s="4" t="n">
        <f aca="false">K72/(1-C72)</f>
        <v>6533.50083597129</v>
      </c>
      <c r="K72" s="4" t="n">
        <f aca="false">K71*(1-D71)</f>
        <v>6282.98027991681</v>
      </c>
      <c r="L72" s="1" t="n">
        <v>77</v>
      </c>
      <c r="O72" s="1" t="n">
        <v>75</v>
      </c>
      <c r="P72" s="4" t="n">
        <f aca="false">I72/(1+$P$6)^$S70</f>
        <v>172.968285060536</v>
      </c>
      <c r="Q72" s="4" t="n">
        <f aca="false">J72/(1+$P$6)^$S71</f>
        <v>160.23567776798</v>
      </c>
      <c r="R72" s="4" t="n">
        <f aca="false">K72/(1+$P$6)^$S72</f>
        <v>146.753905656805</v>
      </c>
      <c r="S72" s="1" t="n">
        <v>77</v>
      </c>
      <c r="V72" s="1" t="n">
        <v>75</v>
      </c>
      <c r="W72" s="4" t="n">
        <f aca="false">X72+P72</f>
        <v>1425.80128330774</v>
      </c>
      <c r="X72" s="4" t="n">
        <f aca="false">Y72+Q72</f>
        <v>1252.8329982472</v>
      </c>
      <c r="Y72" s="4" t="n">
        <f aca="false">Y73+R72</f>
        <v>1092.59732047922</v>
      </c>
      <c r="Z72" s="1" t="n">
        <v>77</v>
      </c>
      <c r="AC72" s="1" t="n">
        <v>75</v>
      </c>
      <c r="AD72" s="4" t="n">
        <f aca="false">(I72-J72)/(1+$P$6)^AG71</f>
        <v>4.49602228967356</v>
      </c>
      <c r="AE72" s="4" t="n">
        <f aca="false">(J72-K72)/(1+$P$6)^AG72</f>
        <v>5.85150174127185</v>
      </c>
      <c r="AF72" s="4" t="n">
        <f aca="false">(K72-K73)/(1+$P$6)^AG73</f>
        <v>7.2032407521337</v>
      </c>
      <c r="AG72" s="1" t="n">
        <v>77</v>
      </c>
      <c r="AJ72" s="1" t="n">
        <v>75</v>
      </c>
      <c r="AK72" s="4" t="n">
        <f aca="false">AL72+AD72</f>
        <v>105.072986253919</v>
      </c>
      <c r="AL72" s="4" t="n">
        <f aca="false">AM72+AE72</f>
        <v>100.576963964246</v>
      </c>
      <c r="AM72" s="4" t="n">
        <f aca="false">AM73+AF72</f>
        <v>94.7254622229741</v>
      </c>
      <c r="AN72" s="1" t="n">
        <v>77</v>
      </c>
    </row>
    <row r="73" customFormat="false" ht="14.65" hidden="false" customHeight="false" outlineLevel="0" collapsed="false">
      <c r="A73" s="1" t="n">
        <v>76</v>
      </c>
      <c r="B73" s="4" t="n">
        <v>0.030067</v>
      </c>
      <c r="C73" s="4" t="n">
        <v>0.041715</v>
      </c>
      <c r="D73" s="4" t="n">
        <v>0.056956</v>
      </c>
      <c r="E73" s="1" t="n">
        <v>78</v>
      </c>
      <c r="H73" s="1" t="n">
        <v>76</v>
      </c>
      <c r="I73" s="4" t="n">
        <f aca="false">J73/(1-B73)</f>
        <v>6411.34587387226</v>
      </c>
      <c r="J73" s="4" t="n">
        <f aca="false">K73/(1-C73)</f>
        <v>6218.57593748254</v>
      </c>
      <c r="K73" s="4" t="n">
        <f aca="false">K72*(1-D72)</f>
        <v>5959.16804225046</v>
      </c>
      <c r="L73" s="1" t="n">
        <v>78</v>
      </c>
      <c r="O73" s="1" t="n">
        <v>76</v>
      </c>
      <c r="P73" s="4" t="n">
        <f aca="false">I73/(1+$P$6)^$S71</f>
        <v>157.239797973048</v>
      </c>
      <c r="Q73" s="4" t="n">
        <f aca="false">J73/(1+$P$6)^$S72</f>
        <v>145.249589492754</v>
      </c>
      <c r="R73" s="4" t="n">
        <f aca="false">K73/(1+$P$6)^$S73</f>
        <v>132.562383682918</v>
      </c>
      <c r="S73" s="1" t="n">
        <v>78</v>
      </c>
      <c r="V73" s="1" t="n">
        <v>76</v>
      </c>
      <c r="W73" s="4" t="n">
        <f aca="false">X73+P73</f>
        <v>1248.33280228822</v>
      </c>
      <c r="X73" s="4" t="n">
        <f aca="false">Y73+Q73</f>
        <v>1091.09300431517</v>
      </c>
      <c r="Y73" s="4" t="n">
        <f aca="false">Y74+R73</f>
        <v>945.843414822417</v>
      </c>
      <c r="Z73" s="1" t="n">
        <v>78</v>
      </c>
      <c r="AC73" s="1" t="n">
        <v>76</v>
      </c>
      <c r="AD73" s="4" t="n">
        <f aca="false">(I73-J73)/(1+$P$6)^AG72</f>
        <v>4.50259905300536</v>
      </c>
      <c r="AE73" s="4" t="n">
        <f aca="false">(J73-K73)/(1+$P$6)^AG73</f>
        <v>5.77055869113357</v>
      </c>
      <c r="AF73" s="4" t="n">
        <f aca="false">(K73-K74)/(1+$P$6)^AG74</f>
        <v>7.19068869051837</v>
      </c>
      <c r="AG73" s="1" t="n">
        <v>78</v>
      </c>
      <c r="AJ73" s="1" t="n">
        <v>76</v>
      </c>
      <c r="AK73" s="4" t="n">
        <f aca="false">AL73+AD73</f>
        <v>97.7953792149793</v>
      </c>
      <c r="AL73" s="4" t="n">
        <f aca="false">AM73+AE73</f>
        <v>93.2927801619739</v>
      </c>
      <c r="AM73" s="4" t="n">
        <f aca="false">AM74+AF73</f>
        <v>87.5222214708404</v>
      </c>
      <c r="AN73" s="1" t="n">
        <v>78</v>
      </c>
    </row>
    <row r="74" customFormat="false" ht="14.65" hidden="false" customHeight="false" outlineLevel="0" collapsed="false">
      <c r="A74" s="1" t="n">
        <v>77</v>
      </c>
      <c r="B74" s="4" t="n">
        <v>0.03309</v>
      </c>
      <c r="C74" s="4" t="n">
        <v>0.045292</v>
      </c>
      <c r="D74" s="4" t="n">
        <v>0.062867</v>
      </c>
      <c r="E74" s="1" t="n">
        <v>79</v>
      </c>
      <c r="H74" s="1" t="n">
        <v>77</v>
      </c>
      <c r="I74" s="4" t="n">
        <f aca="false">J74/(1-B74)</f>
        <v>6087.8083913743</v>
      </c>
      <c r="J74" s="4" t="n">
        <f aca="false">K74/(1-C74)</f>
        <v>5886.36281170373</v>
      </c>
      <c r="K74" s="4" t="n">
        <f aca="false">K73*(1-D73)</f>
        <v>5619.75766723604</v>
      </c>
      <c r="L74" s="1" t="n">
        <v>79</v>
      </c>
      <c r="O74" s="1" t="n">
        <v>77</v>
      </c>
      <c r="P74" s="4" t="n">
        <f aca="false">I74/(1+$P$6)^$S72</f>
        <v>142.195203314609</v>
      </c>
      <c r="Q74" s="4" t="n">
        <f aca="false">J74/(1+$P$6)^$S73</f>
        <v>130.942822892313</v>
      </c>
      <c r="R74" s="4" t="n">
        <f aca="false">K74/(1+$P$6)^$S74</f>
        <v>119.059200531309</v>
      </c>
      <c r="S74" s="1" t="n">
        <v>79</v>
      </c>
      <c r="V74" s="1" t="n">
        <v>77</v>
      </c>
      <c r="W74" s="4" t="n">
        <f aca="false">X74+P74</f>
        <v>1086.41905734642</v>
      </c>
      <c r="X74" s="4" t="n">
        <f aca="false">Y74+Q74</f>
        <v>944.223854031811</v>
      </c>
      <c r="Y74" s="4" t="n">
        <f aca="false">Y75+R74</f>
        <v>813.281031139498</v>
      </c>
      <c r="Z74" s="1" t="n">
        <v>79</v>
      </c>
      <c r="AC74" s="1" t="n">
        <v>77</v>
      </c>
      <c r="AD74" s="4" t="n">
        <f aca="false">(I74-J74)/(1+$P$6)^AG73</f>
        <v>4.48118026445751</v>
      </c>
      <c r="AE74" s="4" t="n">
        <f aca="false">(J74-K74)/(1+$P$6)^AG74</f>
        <v>5.64824984232249</v>
      </c>
      <c r="AF74" s="4" t="n">
        <f aca="false">(K74-K75)/(1+$P$6)^AG75</f>
        <v>7.12847119981121</v>
      </c>
      <c r="AG74" s="1" t="n">
        <v>79</v>
      </c>
      <c r="AJ74" s="1" t="n">
        <v>77</v>
      </c>
      <c r="AK74" s="4" t="n">
        <f aca="false">AL74+AD74</f>
        <v>90.460962887102</v>
      </c>
      <c r="AL74" s="4" t="n">
        <f aca="false">AM74+AE74</f>
        <v>85.9797826226445</v>
      </c>
      <c r="AM74" s="4" t="n">
        <f aca="false">AM75+AF74</f>
        <v>80.331532780322</v>
      </c>
      <c r="AN74" s="1" t="n">
        <v>79</v>
      </c>
    </row>
    <row r="75" customFormat="false" ht="14.65" hidden="false" customHeight="false" outlineLevel="0" collapsed="false">
      <c r="A75" s="1" t="n">
        <v>78</v>
      </c>
      <c r="B75" s="4" t="n">
        <v>0.036379</v>
      </c>
      <c r="C75" s="4" t="n">
        <v>0.04908</v>
      </c>
      <c r="D75" s="4" t="n">
        <v>0.069303</v>
      </c>
      <c r="E75" s="1" t="n">
        <v>80</v>
      </c>
      <c r="H75" s="1" t="n">
        <v>78</v>
      </c>
      <c r="I75" s="4" t="n">
        <f aca="false">J75/(1-B75)</f>
        <v>5747.36239684287</v>
      </c>
      <c r="J75" s="4" t="n">
        <f aca="false">K75/(1-C75)</f>
        <v>5538.27910020813</v>
      </c>
      <c r="K75" s="4" t="n">
        <f aca="false">K74*(1-D74)</f>
        <v>5266.46036196991</v>
      </c>
      <c r="L75" s="1" t="n">
        <v>80</v>
      </c>
      <c r="O75" s="1" t="n">
        <v>78</v>
      </c>
      <c r="P75" s="4" t="n">
        <f aca="false">I75/(1+$P$6)^$S73</f>
        <v>127.850742555556</v>
      </c>
      <c r="Q75" s="4" t="n">
        <f aca="false">J75/(1+$P$6)^$S74</f>
        <v>117.333009897264</v>
      </c>
      <c r="R75" s="4" t="n">
        <f aca="false">K75/(1+$P$6)^$S75</f>
        <v>106.261243591911</v>
      </c>
      <c r="S75" s="1" t="n">
        <v>80</v>
      </c>
      <c r="V75" s="1" t="n">
        <v>78</v>
      </c>
      <c r="W75" s="4" t="n">
        <f aca="false">X75+P75</f>
        <v>939.405583061011</v>
      </c>
      <c r="X75" s="4" t="n">
        <f aca="false">Y75+Q75</f>
        <v>811.554840505454</v>
      </c>
      <c r="Y75" s="4" t="n">
        <f aca="false">Y76+R75</f>
        <v>694.22183060819</v>
      </c>
      <c r="Z75" s="1" t="n">
        <v>80</v>
      </c>
      <c r="AC75" s="1" t="n">
        <v>78</v>
      </c>
      <c r="AD75" s="4" t="n">
        <f aca="false">(I75-J75)/(1+$P$6)^AG74</f>
        <v>4.42960206040818</v>
      </c>
      <c r="AE75" s="4" t="n">
        <f aca="false">(J75-K75)/(1+$P$6)^AG75</f>
        <v>5.48448011976928</v>
      </c>
      <c r="AF75" s="4" t="n">
        <f aca="false">(K75-K76)/(1+$P$6)^AG76</f>
        <v>7.01354568061926</v>
      </c>
      <c r="AG75" s="1" t="n">
        <v>80</v>
      </c>
      <c r="AJ75" s="1" t="n">
        <v>78</v>
      </c>
      <c r="AK75" s="4" t="n">
        <f aca="false">AL75+AD75</f>
        <v>83.1171437606882</v>
      </c>
      <c r="AL75" s="4" t="n">
        <f aca="false">AM75+AE75</f>
        <v>78.6875417002801</v>
      </c>
      <c r="AM75" s="4" t="n">
        <f aca="false">AM76+AF75</f>
        <v>73.2030615805108</v>
      </c>
      <c r="AN75" s="1" t="n">
        <v>80</v>
      </c>
    </row>
    <row r="76" customFormat="false" ht="14.65" hidden="false" customHeight="false" outlineLevel="0" collapsed="false">
      <c r="A76" s="1" t="n">
        <v>79</v>
      </c>
      <c r="B76" s="4" t="n">
        <v>0.039954</v>
      </c>
      <c r="C76" s="4" t="n">
        <v>0.053078</v>
      </c>
      <c r="D76" s="4" t="n">
        <v>0.0763</v>
      </c>
      <c r="E76" s="1" t="n">
        <v>81</v>
      </c>
      <c r="H76" s="1" t="n">
        <v>79</v>
      </c>
      <c r="I76" s="4" t="n">
        <f aca="false">J76/(1-B76)</f>
        <v>5391.63997517408</v>
      </c>
      <c r="J76" s="4" t="n">
        <f aca="false">K76/(1-C76)</f>
        <v>5176.22239160597</v>
      </c>
      <c r="K76" s="4" t="n">
        <f aca="false">K75*(1-D75)</f>
        <v>4901.47885950431</v>
      </c>
      <c r="L76" s="1" t="n">
        <v>81</v>
      </c>
      <c r="O76" s="1" t="n">
        <v>79</v>
      </c>
      <c r="P76" s="4" t="n">
        <f aca="false">I76/(1+$P$6)^$S74</f>
        <v>114.226339107</v>
      </c>
      <c r="Q76" s="4" t="n">
        <f aca="false">J76/(1+$P$6)^$S75</f>
        <v>104.440514242209</v>
      </c>
      <c r="R76" s="4" t="n">
        <f aca="false">K76/(1+$P$6)^$S76</f>
        <v>94.1876386926295</v>
      </c>
      <c r="S76" s="1" t="n">
        <v>81</v>
      </c>
      <c r="V76" s="1" t="n">
        <v>79</v>
      </c>
      <c r="W76" s="4" t="n">
        <f aca="false">X76+P76</f>
        <v>806.627440365488</v>
      </c>
      <c r="X76" s="4" t="n">
        <f aca="false">Y76+Q76</f>
        <v>692.401101258488</v>
      </c>
      <c r="Y76" s="4" t="n">
        <f aca="false">Y77+R76</f>
        <v>587.960587016279</v>
      </c>
      <c r="Z76" s="1" t="n">
        <v>81</v>
      </c>
      <c r="AC76" s="1" t="n">
        <v>79</v>
      </c>
      <c r="AD76" s="4" t="n">
        <f aca="false">(I76-J76)/(1+$P$6)^AG75</f>
        <v>4.34647538350581</v>
      </c>
      <c r="AE76" s="4" t="n">
        <f aca="false">(J76-K76)/(1+$P$6)^AG76</f>
        <v>5.27951772852187</v>
      </c>
      <c r="AF76" s="4" t="n">
        <f aca="false">(K76-K77)/(1+$P$6)^AG77</f>
        <v>6.84430174499774</v>
      </c>
      <c r="AG76" s="1" t="n">
        <v>81</v>
      </c>
      <c r="AJ76" s="1" t="n">
        <v>79</v>
      </c>
      <c r="AK76" s="4" t="n">
        <f aca="false">AL76+AD76</f>
        <v>75.8155090119192</v>
      </c>
      <c r="AL76" s="4" t="n">
        <f aca="false">AM76+AE76</f>
        <v>71.4690336284134</v>
      </c>
      <c r="AM76" s="4" t="n">
        <f aca="false">AM77+AF76</f>
        <v>66.1895158998915</v>
      </c>
      <c r="AN76" s="1" t="n">
        <v>81</v>
      </c>
    </row>
    <row r="77" customFormat="false" ht="14.65" hidden="false" customHeight="false" outlineLevel="0" collapsed="false">
      <c r="A77" s="1" t="n">
        <v>80</v>
      </c>
      <c r="B77" s="4" t="n">
        <v>0.043833</v>
      </c>
      <c r="C77" s="4" t="n">
        <v>0.057288</v>
      </c>
      <c r="D77" s="4" t="n">
        <v>0.083893</v>
      </c>
      <c r="E77" s="1" t="n">
        <v>82</v>
      </c>
      <c r="H77" s="1" t="n">
        <v>80</v>
      </c>
      <c r="I77" s="4" t="n">
        <f aca="false">J77/(1-B77)</f>
        <v>5022.79312574251</v>
      </c>
      <c r="J77" s="4" t="n">
        <f aca="false">K77/(1-C77)</f>
        <v>4802.62903466184</v>
      </c>
      <c r="K77" s="4" t="n">
        <f aca="false">K76*(1-D76)</f>
        <v>4527.49602252413</v>
      </c>
      <c r="L77" s="1" t="n">
        <v>82</v>
      </c>
      <c r="O77" s="1" t="n">
        <v>80</v>
      </c>
      <c r="P77" s="4" t="n">
        <f aca="false">I77/(1+$P$6)^$S75</f>
        <v>101.344775648641</v>
      </c>
      <c r="Q77" s="4" t="n">
        <f aca="false">J77/(1+$P$6)^$S76</f>
        <v>92.2881239025088</v>
      </c>
      <c r="R77" s="4" t="n">
        <f aca="false">K77/(1+$P$6)^$S77</f>
        <v>82.8582112956018</v>
      </c>
      <c r="S77" s="1" t="n">
        <v>82</v>
      </c>
      <c r="V77" s="1" t="n">
        <v>80</v>
      </c>
      <c r="W77" s="4" t="n">
        <f aca="false">X77+P77</f>
        <v>687.405847874799</v>
      </c>
      <c r="X77" s="4" t="n">
        <f aca="false">Y77+Q77</f>
        <v>586.061072226158</v>
      </c>
      <c r="Y77" s="4" t="n">
        <f aca="false">Y78+R77</f>
        <v>493.772948323649</v>
      </c>
      <c r="Z77" s="1" t="n">
        <v>82</v>
      </c>
      <c r="AC77" s="1" t="n">
        <v>80</v>
      </c>
      <c r="AD77" s="4" t="n">
        <f aca="false">(I77-J77)/(1+$P$6)^AG76</f>
        <v>4.23071004857799</v>
      </c>
      <c r="AE77" s="4" t="n">
        <f aca="false">(J77-K77)/(1+$P$6)^AG77</f>
        <v>5.03524004012088</v>
      </c>
      <c r="AF77" s="4" t="n">
        <f aca="false">(K77-K78)/(1+$P$6)^AG78</f>
        <v>6.62021325735421</v>
      </c>
      <c r="AG77" s="1" t="n">
        <v>82</v>
      </c>
      <c r="AJ77" s="1" t="n">
        <v>80</v>
      </c>
      <c r="AK77" s="4" t="n">
        <f aca="false">AL77+AD77</f>
        <v>68.6111642435927</v>
      </c>
      <c r="AL77" s="4" t="n">
        <f aca="false">AM77+AE77</f>
        <v>64.3804541950147</v>
      </c>
      <c r="AM77" s="4" t="n">
        <f aca="false">AM78+AF77</f>
        <v>59.3452141548938</v>
      </c>
      <c r="AN77" s="1" t="n">
        <v>82</v>
      </c>
    </row>
    <row r="78" customFormat="false" ht="14.65" hidden="false" customHeight="false" outlineLevel="0" collapsed="false">
      <c r="A78" s="1" t="n">
        <v>81</v>
      </c>
      <c r="B78" s="4" t="n">
        <v>0.048037</v>
      </c>
      <c r="C78" s="4" t="n">
        <v>0.061709</v>
      </c>
      <c r="D78" s="4" t="n">
        <v>0.092117</v>
      </c>
      <c r="E78" s="1" t="n">
        <v>83</v>
      </c>
      <c r="H78" s="1" t="n">
        <v>81</v>
      </c>
      <c r="I78" s="4" t="n">
        <f aca="false">J78/(1-B78)</f>
        <v>4643.51293292119</v>
      </c>
      <c r="J78" s="4" t="n">
        <f aca="false">K78/(1-C78)</f>
        <v>4420.45250216246</v>
      </c>
      <c r="K78" s="4" t="n">
        <f aca="false">K77*(1-D77)</f>
        <v>4147.67079870652</v>
      </c>
      <c r="L78" s="1" t="n">
        <v>83</v>
      </c>
      <c r="O78" s="1" t="n">
        <v>81</v>
      </c>
      <c r="P78" s="4" t="n">
        <f aca="false">I78/(1+$P$6)^$S76</f>
        <v>89.2305222417636</v>
      </c>
      <c r="Q78" s="4" t="n">
        <f aca="false">J78/(1+$P$6)^$S77</f>
        <v>80.8991958522248</v>
      </c>
      <c r="R78" s="4" t="n">
        <f aca="false">K78/(1+$P$6)^$S78</f>
        <v>72.2923689289332</v>
      </c>
      <c r="S78" s="1" t="n">
        <v>83</v>
      </c>
      <c r="V78" s="1" t="n">
        <v>81</v>
      </c>
      <c r="W78" s="4" t="n">
        <f aca="false">X78+P78</f>
        <v>581.044455122036</v>
      </c>
      <c r="X78" s="4" t="n">
        <f aca="false">Y78+Q78</f>
        <v>491.813932880272</v>
      </c>
      <c r="Y78" s="4" t="n">
        <f aca="false">Y79+R78</f>
        <v>410.914737028048</v>
      </c>
      <c r="Z78" s="1" t="n">
        <v>83</v>
      </c>
      <c r="AC78" s="1" t="n">
        <v>81</v>
      </c>
      <c r="AD78" s="4" t="n">
        <f aca="false">(I78-J78)/(1+$P$6)^AG77</f>
        <v>4.08225390183581</v>
      </c>
      <c r="AE78" s="4" t="n">
        <f aca="false">(J78-K78)/(1+$P$6)^AG78</f>
        <v>4.75448426366184</v>
      </c>
      <c r="AF78" s="4" t="n">
        <f aca="false">(K78-K79)/(1+$P$6)^AG79</f>
        <v>6.34224395107289</v>
      </c>
      <c r="AG78" s="1" t="n">
        <v>83</v>
      </c>
      <c r="AJ78" s="1" t="n">
        <v>81</v>
      </c>
      <c r="AK78" s="4" t="n">
        <f aca="false">AL78+AD78</f>
        <v>61.5617390630372</v>
      </c>
      <c r="AL78" s="4" t="n">
        <f aca="false">AM78+AE78</f>
        <v>57.4794851612014</v>
      </c>
      <c r="AM78" s="4" t="n">
        <f aca="false">AM79+AF78</f>
        <v>52.7250008975396</v>
      </c>
      <c r="AN78" s="1" t="n">
        <v>83</v>
      </c>
    </row>
    <row r="79" customFormat="false" ht="14.65" hidden="false" customHeight="false" outlineLevel="0" collapsed="false">
      <c r="A79" s="1" t="n">
        <v>82</v>
      </c>
      <c r="B79" s="4" t="n">
        <v>0.052586</v>
      </c>
      <c r="C79" s="4" t="n">
        <v>0.066337</v>
      </c>
      <c r="D79" s="4" t="n">
        <v>0.101007</v>
      </c>
      <c r="E79" s="1" t="n">
        <v>84</v>
      </c>
      <c r="H79" s="1" t="n">
        <v>82</v>
      </c>
      <c r="I79" s="4" t="n">
        <f aca="false">J79/(1-B79)</f>
        <v>4257.00555149592</v>
      </c>
      <c r="J79" s="4" t="n">
        <f aca="false">K79/(1-C79)</f>
        <v>4033.14665756495</v>
      </c>
      <c r="K79" s="4" t="n">
        <f aca="false">K78*(1-D78)</f>
        <v>3765.59980774207</v>
      </c>
      <c r="L79" s="1" t="n">
        <v>84</v>
      </c>
      <c r="O79" s="1" t="n">
        <v>82</v>
      </c>
      <c r="P79" s="4" t="n">
        <f aca="false">I79/(1+$P$6)^$S77</f>
        <v>77.9079349197857</v>
      </c>
      <c r="Q79" s="4" t="n">
        <f aca="false">J79/(1+$P$6)^$S78</f>
        <v>70.2962554800893</v>
      </c>
      <c r="R79" s="4" t="n">
        <f aca="false">K79/(1+$P$6)^$S79</f>
        <v>62.5076312193396</v>
      </c>
      <c r="S79" s="1" t="n">
        <v>84</v>
      </c>
      <c r="V79" s="1" t="n">
        <v>82</v>
      </c>
      <c r="W79" s="4" t="n">
        <f aca="false">X79+P79</f>
        <v>486.826558498989</v>
      </c>
      <c r="X79" s="4" t="n">
        <f aca="false">Y79+Q79</f>
        <v>408.918623579204</v>
      </c>
      <c r="Y79" s="4" t="n">
        <f aca="false">Y80+R79</f>
        <v>338.622368099114</v>
      </c>
      <c r="Z79" s="1" t="n">
        <v>84</v>
      </c>
      <c r="AC79" s="1" t="n">
        <v>82</v>
      </c>
      <c r="AD79" s="4" t="n">
        <f aca="false">(I79-J79)/(1+$P$6)^AG78</f>
        <v>3.90177777684939</v>
      </c>
      <c r="AE79" s="4" t="n">
        <f aca="false">(J79-K79)/(1+$P$6)^AG79</f>
        <v>4.44118352360255</v>
      </c>
      <c r="AF79" s="4" t="n">
        <f aca="false">(K79-K80)/(1+$P$6)^AG80</f>
        <v>6.01305553006841</v>
      </c>
      <c r="AG79" s="1" t="n">
        <v>84</v>
      </c>
      <c r="AJ79" s="1" t="n">
        <v>82</v>
      </c>
      <c r="AK79" s="4" t="n">
        <f aca="false">AL79+AD79</f>
        <v>54.7257182469186</v>
      </c>
      <c r="AL79" s="4" t="n">
        <f aca="false">AM79+AE79</f>
        <v>50.8239404700692</v>
      </c>
      <c r="AM79" s="4" t="n">
        <f aca="false">AM80+AF79</f>
        <v>46.3827569464667</v>
      </c>
      <c r="AN79" s="1" t="n">
        <v>84</v>
      </c>
    </row>
    <row r="80" customFormat="false" ht="14.65" hidden="false" customHeight="false" outlineLevel="0" collapsed="false">
      <c r="A80" s="1" t="n">
        <v>83</v>
      </c>
      <c r="B80" s="4" t="n">
        <v>0.057501</v>
      </c>
      <c r="C80" s="4" t="n">
        <v>0.071169</v>
      </c>
      <c r="D80" s="4" t="n">
        <v>0.1106</v>
      </c>
      <c r="E80" s="1" t="n">
        <v>85</v>
      </c>
      <c r="H80" s="1" t="n">
        <v>83</v>
      </c>
      <c r="I80" s="4" t="n">
        <f aca="false">J80/(1-B80)</f>
        <v>3866.98843721289</v>
      </c>
      <c r="J80" s="4" t="n">
        <f aca="false">K80/(1-C80)</f>
        <v>3644.63273508471</v>
      </c>
      <c r="K80" s="4" t="n">
        <f aca="false">K79*(1-D79)</f>
        <v>3385.24786796146</v>
      </c>
      <c r="L80" s="1" t="n">
        <v>85</v>
      </c>
      <c r="O80" s="1" t="n">
        <v>83</v>
      </c>
      <c r="P80" s="4" t="n">
        <f aca="false">I80/(1+$P$6)^$S78</f>
        <v>67.4001791159737</v>
      </c>
      <c r="Q80" s="4" t="n">
        <f aca="false">J80/(1+$P$6)^$S79</f>
        <v>60.4996203967867</v>
      </c>
      <c r="R80" s="4" t="n">
        <f aca="false">K80/(1+$P$6)^$S80</f>
        <v>53.5180218216836</v>
      </c>
      <c r="S80" s="1" t="n">
        <v>85</v>
      </c>
      <c r="V80" s="1" t="n">
        <v>83</v>
      </c>
      <c r="W80" s="4" t="n">
        <f aca="false">X80+P80</f>
        <v>404.014536392535</v>
      </c>
      <c r="X80" s="4" t="n">
        <f aca="false">Y80+Q80</f>
        <v>336.614357276561</v>
      </c>
      <c r="Y80" s="4" t="n">
        <f aca="false">Y81+R80</f>
        <v>276.114736879775</v>
      </c>
      <c r="Z80" s="1" t="n">
        <v>85</v>
      </c>
      <c r="AC80" s="1" t="n">
        <v>83</v>
      </c>
      <c r="AD80" s="4" t="n">
        <f aca="false">(I80-J80)/(1+$P$6)^AG79</f>
        <v>3.69102638033105</v>
      </c>
      <c r="AE80" s="4" t="n">
        <f aca="false">(J80-K80)/(1+$P$6)^AG80</f>
        <v>4.1006642704942</v>
      </c>
      <c r="AF80" s="4" t="n">
        <f aca="false">(K80-K81)/(1+$P$6)^AG81</f>
        <v>5.63723163188401</v>
      </c>
      <c r="AG80" s="1" t="n">
        <v>85</v>
      </c>
      <c r="AJ80" s="1" t="n">
        <v>83</v>
      </c>
      <c r="AK80" s="4" t="n">
        <f aca="false">AL80+AD80</f>
        <v>48.1613920672235</v>
      </c>
      <c r="AL80" s="4" t="n">
        <f aca="false">AM80+AE80</f>
        <v>44.4703656868925</v>
      </c>
      <c r="AM80" s="4" t="n">
        <f aca="false">AM81+AF80</f>
        <v>40.3697014163983</v>
      </c>
      <c r="AN80" s="1" t="n">
        <v>85</v>
      </c>
    </row>
    <row r="81" customFormat="false" ht="14.65" hidden="false" customHeight="false" outlineLevel="0" collapsed="false">
      <c r="A81" s="1" t="n">
        <v>84</v>
      </c>
      <c r="B81" s="4" t="n">
        <v>0.062804</v>
      </c>
      <c r="C81" s="4" t="n">
        <v>0.076199</v>
      </c>
      <c r="D81" s="4" t="n">
        <v>0.120929</v>
      </c>
      <c r="E81" s="1" t="n">
        <v>86</v>
      </c>
      <c r="H81" s="1" t="n">
        <v>84</v>
      </c>
      <c r="I81" s="4" t="n">
        <f aca="false">J81/(1-B81)</f>
        <v>3477.59292785932</v>
      </c>
      <c r="J81" s="4" t="n">
        <f aca="false">K81/(1-C81)</f>
        <v>3259.18618161804</v>
      </c>
      <c r="K81" s="4" t="n">
        <f aca="false">K80*(1-D80)</f>
        <v>3010.83945376493</v>
      </c>
      <c r="L81" s="1" t="n">
        <v>86</v>
      </c>
      <c r="O81" s="1" t="n">
        <v>84</v>
      </c>
      <c r="P81" s="4" t="n">
        <f aca="false">I81/(1+$P$6)^$S79</f>
        <v>57.7268183992066</v>
      </c>
      <c r="Q81" s="4" t="n">
        <f aca="false">J81/(1+$P$6)^$S80</f>
        <v>51.5250888537742</v>
      </c>
      <c r="R81" s="4" t="n">
        <f aca="false">K81/(1+$P$6)^$S81</f>
        <v>45.3323129601956</v>
      </c>
      <c r="S81" s="1" t="n">
        <v>86</v>
      </c>
      <c r="V81" s="1" t="n">
        <v>84</v>
      </c>
      <c r="W81" s="4" t="n">
        <f aca="false">X81+P81</f>
        <v>331.848622311072</v>
      </c>
      <c r="X81" s="4" t="n">
        <f aca="false">Y81+Q81</f>
        <v>274.121803911865</v>
      </c>
      <c r="Y81" s="4" t="n">
        <f aca="false">Y82+R81</f>
        <v>222.596715058091</v>
      </c>
      <c r="Z81" s="1" t="n">
        <v>86</v>
      </c>
      <c r="AC81" s="1" t="n">
        <v>84</v>
      </c>
      <c r="AD81" s="4" t="n">
        <f aca="false">(I81-J81)/(1+$P$6)^AG80</f>
        <v>3.45283343118454</v>
      </c>
      <c r="AE81" s="4" t="n">
        <f aca="false">(J81-K81)/(1+$P$6)^AG81</f>
        <v>3.73920023387499</v>
      </c>
      <c r="AF81" s="4" t="n">
        <f aca="false">(K81-K82)/(1+$P$6)^AG82</f>
        <v>5.22094407044143</v>
      </c>
      <c r="AG81" s="1" t="n">
        <v>86</v>
      </c>
      <c r="AJ81" s="1" t="n">
        <v>84</v>
      </c>
      <c r="AK81" s="4" t="n">
        <f aca="false">AL81+AD81</f>
        <v>41.9245034495738</v>
      </c>
      <c r="AL81" s="4" t="n">
        <f aca="false">AM81+AE81</f>
        <v>38.4716700183892</v>
      </c>
      <c r="AM81" s="4" t="n">
        <f aca="false">AM82+AF81</f>
        <v>34.7324697845142</v>
      </c>
      <c r="AN81" s="1" t="n">
        <v>86</v>
      </c>
    </row>
    <row r="82" customFormat="false" ht="14.65" hidden="false" customHeight="false" outlineLevel="0" collapsed="false">
      <c r="A82" s="1" t="n">
        <v>85</v>
      </c>
      <c r="B82" s="4" t="n">
        <v>0.068516</v>
      </c>
      <c r="C82" s="4" t="n">
        <v>0.081422</v>
      </c>
      <c r="D82" s="4" t="n">
        <v>0.132028</v>
      </c>
      <c r="E82" s="1" t="n">
        <v>87</v>
      </c>
      <c r="H82" s="1" t="n">
        <v>85</v>
      </c>
      <c r="I82" s="4" t="n">
        <f aca="false">J82/(1-B82)</f>
        <v>3093.28625823299</v>
      </c>
      <c r="J82" s="4" t="n">
        <f aca="false">K82/(1-C82)</f>
        <v>2881.3466569639</v>
      </c>
      <c r="K82" s="4" t="n">
        <f aca="false">K81*(1-D81)</f>
        <v>2646.74164946059</v>
      </c>
      <c r="L82" s="1" t="n">
        <v>87</v>
      </c>
      <c r="O82" s="1" t="n">
        <v>85</v>
      </c>
      <c r="P82" s="4" t="n">
        <f aca="false">I82/(1+$P$6)^$S80</f>
        <v>48.9023456851083</v>
      </c>
      <c r="Q82" s="4" t="n">
        <f aca="false">J82/(1+$P$6)^$S81</f>
        <v>43.3826214934738</v>
      </c>
      <c r="R82" s="4" t="n">
        <f aca="false">K82/(1+$P$6)^$S82</f>
        <v>37.9526873202211</v>
      </c>
      <c r="S82" s="1" t="n">
        <v>87</v>
      </c>
      <c r="V82" s="1" t="n">
        <v>85</v>
      </c>
      <c r="W82" s="4" t="n">
        <f aca="false">X82+P82</f>
        <v>269.549369276478</v>
      </c>
      <c r="X82" s="4" t="n">
        <f aca="false">Y82+Q82</f>
        <v>220.647023591369</v>
      </c>
      <c r="Y82" s="4" t="n">
        <f aca="false">Y83+R82</f>
        <v>177.264402097895</v>
      </c>
      <c r="Z82" s="1" t="n">
        <v>87</v>
      </c>
      <c r="AC82" s="1" t="n">
        <v>85</v>
      </c>
      <c r="AD82" s="4" t="n">
        <f aca="false">(I82-J82)/(1+$P$6)^AG81</f>
        <v>3.19104106377227</v>
      </c>
      <c r="AE82" s="4" t="n">
        <f aca="false">(J82-K82)/(1+$P$6)^AG82</f>
        <v>3.36409505451583</v>
      </c>
      <c r="AF82" s="4" t="n">
        <f aca="false">(K82-K83)/(1+$P$6)^AG83</f>
        <v>4.7722070490611</v>
      </c>
      <c r="AG82" s="1" t="n">
        <v>87</v>
      </c>
      <c r="AJ82" s="1" t="n">
        <v>85</v>
      </c>
      <c r="AK82" s="4" t="n">
        <f aca="false">AL82+AD82</f>
        <v>36.0666618323609</v>
      </c>
      <c r="AL82" s="4" t="n">
        <f aca="false">AM82+AE82</f>
        <v>32.8756207685887</v>
      </c>
      <c r="AM82" s="4" t="n">
        <f aca="false">AM83+AF82</f>
        <v>29.5115257140728</v>
      </c>
      <c r="AN82" s="1" t="n">
        <v>87</v>
      </c>
    </row>
    <row r="83" customFormat="false" ht="14.65" hidden="false" customHeight="false" outlineLevel="0" collapsed="false">
      <c r="A83" s="1" t="n">
        <v>86</v>
      </c>
      <c r="B83" s="4" t="n">
        <v>0.074661</v>
      </c>
      <c r="C83" s="4" t="n">
        <v>0.086827</v>
      </c>
      <c r="D83" s="4" t="n">
        <v>0.143929</v>
      </c>
      <c r="E83" s="1" t="n">
        <v>88</v>
      </c>
      <c r="H83" s="1" t="n">
        <v>86</v>
      </c>
      <c r="I83" s="4" t="n">
        <f aca="false">J83/(1-B83)</f>
        <v>2718.71283957759</v>
      </c>
      <c r="J83" s="4" t="n">
        <f aca="false">K83/(1-C83)</f>
        <v>2515.73102026188</v>
      </c>
      <c r="K83" s="4" t="n">
        <f aca="false">K82*(1-D82)</f>
        <v>2297.2976429656</v>
      </c>
      <c r="L83" s="1" t="n">
        <v>88</v>
      </c>
      <c r="O83" s="1" t="n">
        <v>86</v>
      </c>
      <c r="P83" s="4" t="n">
        <f aca="false">I83/(1+$P$6)^$S81</f>
        <v>40.9339465571703</v>
      </c>
      <c r="Q83" s="4" t="n">
        <f aca="false">J83/(1+$P$6)^$S82</f>
        <v>36.074073498348</v>
      </c>
      <c r="R83" s="4" t="n">
        <f aca="false">K83/(1+$P$6)^$S83</f>
        <v>31.3732094463876</v>
      </c>
      <c r="S83" s="1" t="n">
        <v>88</v>
      </c>
      <c r="V83" s="1" t="n">
        <v>86</v>
      </c>
      <c r="W83" s="4" t="n">
        <f aca="false">X83+P83</f>
        <v>216.319734833193</v>
      </c>
      <c r="X83" s="4" t="n">
        <f aca="false">Y83+Q83</f>
        <v>175.385788276022</v>
      </c>
      <c r="Y83" s="4" t="n">
        <f aca="false">Y84+R83</f>
        <v>139.311714777674</v>
      </c>
      <c r="Z83" s="1" t="n">
        <v>88</v>
      </c>
      <c r="AC83" s="1" t="n">
        <v>86</v>
      </c>
      <c r="AD83" s="4" t="n">
        <f aca="false">(I83-J83)/(1+$P$6)^AG82</f>
        <v>2.91063750848085</v>
      </c>
      <c r="AE83" s="4" t="n">
        <f aca="false">(J83-K83)/(1+$P$6)^AG83</f>
        <v>2.98305102822958</v>
      </c>
      <c r="AF83" s="4" t="n">
        <f aca="false">(K83-K84)/(1+$P$6)^AG84</f>
        <v>4.30049015467534</v>
      </c>
      <c r="AG83" s="1" t="n">
        <v>88</v>
      </c>
      <c r="AJ83" s="1" t="n">
        <v>86</v>
      </c>
      <c r="AK83" s="4" t="n">
        <f aca="false">AL83+AD83</f>
        <v>30.6330072017221</v>
      </c>
      <c r="AL83" s="4" t="n">
        <f aca="false">AM83+AE83</f>
        <v>27.7223696932413</v>
      </c>
      <c r="AM83" s="4" t="n">
        <f aca="false">AM84+AF83</f>
        <v>24.7393186650117</v>
      </c>
      <c r="AN83" s="1" t="n">
        <v>88</v>
      </c>
    </row>
    <row r="84" customFormat="false" ht="14.65" hidden="false" customHeight="false" outlineLevel="0" collapsed="false">
      <c r="A84" s="1" t="n">
        <v>87</v>
      </c>
      <c r="B84" s="4" t="n">
        <v>0.081258</v>
      </c>
      <c r="C84" s="4" t="n">
        <v>0.092405</v>
      </c>
      <c r="D84" s="4" t="n">
        <v>0.15666</v>
      </c>
      <c r="E84" s="1" t="n">
        <v>89</v>
      </c>
      <c r="H84" s="1" t="n">
        <v>87</v>
      </c>
      <c r="I84" s="4" t="n">
        <f aca="false">J84/(1-B84)</f>
        <v>2358.52990436321</v>
      </c>
      <c r="J84" s="4" t="n">
        <f aca="false">K84/(1-C84)</f>
        <v>2166.88048139446</v>
      </c>
      <c r="K84" s="4" t="n">
        <f aca="false">K83*(1-D83)</f>
        <v>1966.64989051121</v>
      </c>
      <c r="L84" s="1" t="n">
        <v>89</v>
      </c>
      <c r="O84" s="1" t="n">
        <v>87</v>
      </c>
      <c r="P84" s="4" t="n">
        <f aca="false">I84/(1+$P$6)^$S82</f>
        <v>33.8199038103816</v>
      </c>
      <c r="Q84" s="4" t="n">
        <f aca="false">J84/(1+$P$6)^$S83</f>
        <v>29.5921581586263</v>
      </c>
      <c r="R84" s="4" t="n">
        <f aca="false">K84/(1+$P$6)^$S84</f>
        <v>25.5787569371223</v>
      </c>
      <c r="S84" s="1" t="n">
        <v>89</v>
      </c>
      <c r="V84" s="1" t="n">
        <v>87</v>
      </c>
      <c r="W84" s="4" t="n">
        <f aca="false">X84+P84</f>
        <v>171.350567300295</v>
      </c>
      <c r="X84" s="4" t="n">
        <f aca="false">Y84+Q84</f>
        <v>137.530663489913</v>
      </c>
      <c r="Y84" s="4" t="n">
        <f aca="false">Y85+R84</f>
        <v>107.938505331287</v>
      </c>
      <c r="Z84" s="1" t="n">
        <v>89</v>
      </c>
      <c r="AC84" s="1" t="n">
        <v>87</v>
      </c>
      <c r="AD84" s="4" t="n">
        <f aca="false">(I84-J84)/(1+$P$6)^AG83</f>
        <v>2.61727404173714</v>
      </c>
      <c r="AE84" s="4" t="n">
        <f aca="false">(J84-K84)/(1+$P$6)^AG84</f>
        <v>2.60425083299796</v>
      </c>
      <c r="AF84" s="4" t="n">
        <f aca="false">(K84-K85)/(1+$P$6)^AG85</f>
        <v>3.81635053501865</v>
      </c>
      <c r="AG84" s="1" t="n">
        <v>89</v>
      </c>
      <c r="AJ84" s="1" t="n">
        <v>87</v>
      </c>
      <c r="AK84" s="4" t="n">
        <f aca="false">AL84+AD84</f>
        <v>25.6603533850715</v>
      </c>
      <c r="AL84" s="4" t="n">
        <f aca="false">AM84+AE84</f>
        <v>23.0430793433343</v>
      </c>
      <c r="AM84" s="4" t="n">
        <f aca="false">AM85+AF84</f>
        <v>20.4388285103364</v>
      </c>
      <c r="AN84" s="1" t="n">
        <v>89</v>
      </c>
    </row>
    <row r="85" customFormat="false" ht="14.65" hidden="false" customHeight="false" outlineLevel="0" collapsed="false">
      <c r="A85" s="1" t="n">
        <v>88</v>
      </c>
      <c r="B85" s="4" t="n">
        <v>0.088331</v>
      </c>
      <c r="C85" s="4" t="n">
        <v>0.098144</v>
      </c>
      <c r="D85" s="4" t="n">
        <v>0.170247</v>
      </c>
      <c r="E85" s="1" t="n">
        <v>90</v>
      </c>
      <c r="H85" s="1" t="n">
        <v>88</v>
      </c>
      <c r="I85" s="4" t="n">
        <f aca="false">J85/(1-B85)</f>
        <v>2017.22975431493</v>
      </c>
      <c r="J85" s="4" t="n">
        <f aca="false">K85/(1-C85)</f>
        <v>1839.04583288654</v>
      </c>
      <c r="K85" s="4" t="n">
        <f aca="false">K84*(1-D84)</f>
        <v>1658.55451866372</v>
      </c>
      <c r="L85" s="1" t="n">
        <v>90</v>
      </c>
      <c r="O85" s="1" t="n">
        <v>88</v>
      </c>
      <c r="P85" s="4" t="n">
        <f aca="false">I85/(1+$P$6)^$S83</f>
        <v>27.5484423088988</v>
      </c>
      <c r="Q85" s="4" t="n">
        <f aca="false">J85/(1+$P$6)^$S84</f>
        <v>23.9191055726776</v>
      </c>
      <c r="R85" s="4" t="n">
        <f aca="false">K85/(1+$P$6)^$S85</f>
        <v>20.5443703574788</v>
      </c>
      <c r="S85" s="1" t="n">
        <v>90</v>
      </c>
      <c r="V85" s="1" t="n">
        <v>88</v>
      </c>
      <c r="W85" s="4" t="n">
        <f aca="false">X85+P85</f>
        <v>133.827296275741</v>
      </c>
      <c r="X85" s="4" t="n">
        <f aca="false">Y85+Q85</f>
        <v>106.278853966842</v>
      </c>
      <c r="Y85" s="4" t="n">
        <f aca="false">Y86+R85</f>
        <v>82.3597483941645</v>
      </c>
      <c r="Z85" s="1" t="n">
        <v>90</v>
      </c>
      <c r="AC85" s="1" t="n">
        <v>88</v>
      </c>
      <c r="AD85" s="4" t="n">
        <f aca="false">(I85-J85)/(1+$P$6)^AG84</f>
        <v>2.31750615008319</v>
      </c>
      <c r="AE85" s="4" t="n">
        <f aca="false">(J85-K85)/(1+$P$6)^AG85</f>
        <v>2.23573018792845</v>
      </c>
      <c r="AF85" s="4" t="n">
        <f aca="false">(K85-K86)/(1+$P$6)^AG86</f>
        <v>3.33106420976161</v>
      </c>
      <c r="AG85" s="1" t="n">
        <v>90</v>
      </c>
      <c r="AJ85" s="1" t="n">
        <v>88</v>
      </c>
      <c r="AK85" s="4" t="n">
        <f aca="false">AL85+AD85</f>
        <v>21.1757143133294</v>
      </c>
      <c r="AL85" s="4" t="n">
        <f aca="false">AM85+AE85</f>
        <v>18.8582081632462</v>
      </c>
      <c r="AM85" s="4" t="n">
        <f aca="false">AM86+AF85</f>
        <v>16.6224779753177</v>
      </c>
      <c r="AN85" s="1" t="n">
        <v>90</v>
      </c>
    </row>
    <row r="86" customFormat="false" ht="14.65" hidden="false" customHeight="false" outlineLevel="0" collapsed="false">
      <c r="A86" s="1" t="n">
        <v>89</v>
      </c>
      <c r="B86" s="4" t="n">
        <v>0.095902</v>
      </c>
      <c r="C86" s="4" t="n">
        <v>0.104031</v>
      </c>
      <c r="D86" s="4" t="n">
        <v>0.184714</v>
      </c>
      <c r="E86" s="1" t="n">
        <v>91</v>
      </c>
      <c r="H86" s="1" t="n">
        <v>89</v>
      </c>
      <c r="I86" s="4" t="n">
        <f aca="false">J86/(1-B86)</f>
        <v>1698.90889834427</v>
      </c>
      <c r="J86" s="4" t="n">
        <f aca="false">K86/(1-C86)</f>
        <v>1535.98013717526</v>
      </c>
      <c r="K86" s="4" t="n">
        <f aca="false">K85*(1-D85)</f>
        <v>1376.19058752478</v>
      </c>
      <c r="L86" s="1" t="n">
        <v>91</v>
      </c>
      <c r="O86" s="1" t="n">
        <v>89</v>
      </c>
      <c r="P86" s="4" t="n">
        <f aca="false">I86/(1+$P$6)^$S84</f>
        <v>22.0964483707705</v>
      </c>
      <c r="Q86" s="4" t="n">
        <f aca="false">J86/(1+$P$6)^$S85</f>
        <v>19.0260521705875</v>
      </c>
      <c r="R86" s="4" t="n">
        <f aca="false">K86/(1+$P$6)^$S86</f>
        <v>16.235002797361</v>
      </c>
      <c r="S86" s="1" t="n">
        <v>91</v>
      </c>
      <c r="V86" s="1" t="n">
        <v>89</v>
      </c>
      <c r="W86" s="4" t="n">
        <f aca="false">X86+P86</f>
        <v>102.937878578044</v>
      </c>
      <c r="X86" s="4" t="n">
        <f aca="false">Y86+Q86</f>
        <v>80.8414302072732</v>
      </c>
      <c r="Y86" s="4" t="n">
        <f aca="false">Y87+R86</f>
        <v>61.8153780366857</v>
      </c>
      <c r="Z86" s="1" t="n">
        <v>91</v>
      </c>
      <c r="AC86" s="1" t="n">
        <v>89</v>
      </c>
      <c r="AD86" s="4" t="n">
        <f aca="false">(I86-J86)/(1+$P$6)^AG85</f>
        <v>2.01818437300346</v>
      </c>
      <c r="AE86" s="4" t="n">
        <f aca="false">(J86-K86)/(1+$P$6)^AG86</f>
        <v>1.88504688891275</v>
      </c>
      <c r="AF86" s="4" t="n">
        <f aca="false">(K86-K87)/(1+$P$6)^AG87</f>
        <v>2.8560307682969</v>
      </c>
      <c r="AG86" s="1" t="n">
        <v>91</v>
      </c>
      <c r="AJ86" s="1" t="n">
        <v>89</v>
      </c>
      <c r="AK86" s="4" t="n">
        <f aca="false">AL86+AD86</f>
        <v>17.1946450274723</v>
      </c>
      <c r="AL86" s="4" t="n">
        <f aca="false">AM86+AE86</f>
        <v>15.1764606544689</v>
      </c>
      <c r="AM86" s="4" t="n">
        <f aca="false">AM87+AF86</f>
        <v>13.2914137655561</v>
      </c>
      <c r="AN86" s="1" t="n">
        <v>91</v>
      </c>
    </row>
    <row r="87" customFormat="false" ht="14.65" hidden="false" customHeight="false" outlineLevel="0" collapsed="false">
      <c r="A87" s="1" t="n">
        <v>90</v>
      </c>
      <c r="B87" s="4" t="n">
        <v>0.10399</v>
      </c>
      <c r="C87" s="4" t="n">
        <v>0.110052</v>
      </c>
      <c r="D87" s="4" t="n">
        <v>0.200079</v>
      </c>
      <c r="E87" s="1" t="n">
        <v>92</v>
      </c>
      <c r="H87" s="1" t="n">
        <v>90</v>
      </c>
      <c r="I87" s="4" t="n">
        <f aca="false">J87/(1-B87)</f>
        <v>1407.0550195503</v>
      </c>
      <c r="J87" s="4" t="n">
        <f aca="false">K87/(1-C87)</f>
        <v>1260.73536806727</v>
      </c>
      <c r="K87" s="4" t="n">
        <f aca="false">K86*(1-D86)</f>
        <v>1121.98891934073</v>
      </c>
      <c r="L87" s="1" t="n">
        <v>92</v>
      </c>
      <c r="O87" s="1" t="n">
        <v>90</v>
      </c>
      <c r="P87" s="4" t="n">
        <f aca="false">I87/(1+$P$6)^$S85</f>
        <v>17.4290679683421</v>
      </c>
      <c r="Q87" s="4" t="n">
        <f aca="false">J87/(1+$P$6)^$S86</f>
        <v>14.8729706574421</v>
      </c>
      <c r="R87" s="4" t="n">
        <f aca="false">K87/(1+$P$6)^$S87</f>
        <v>12.6058766577612</v>
      </c>
      <c r="S87" s="1" t="n">
        <v>92</v>
      </c>
      <c r="V87" s="1" t="n">
        <v>90</v>
      </c>
      <c r="W87" s="4" t="n">
        <f aca="false">X87+P87</f>
        <v>77.8824138651089</v>
      </c>
      <c r="X87" s="4" t="n">
        <f aca="false">Y87+Q87</f>
        <v>60.4533458967668</v>
      </c>
      <c r="Y87" s="4" t="n">
        <f aca="false">Y88+R87</f>
        <v>45.5803752393247</v>
      </c>
      <c r="Z87" s="1" t="n">
        <v>92</v>
      </c>
      <c r="AC87" s="1" t="n">
        <v>90</v>
      </c>
      <c r="AD87" s="4" t="n">
        <f aca="false">(I87-J87)/(1+$P$6)^AG86</f>
        <v>1.7261416933599</v>
      </c>
      <c r="AE87" s="4" t="n">
        <f aca="false">(J87-K87)/(1+$P$6)^AG87</f>
        <v>1.55885730170745</v>
      </c>
      <c r="AF87" s="4" t="n">
        <f aca="false">(K87-K88)/(1+$P$6)^AG88</f>
        <v>2.40206780553163</v>
      </c>
      <c r="AG87" s="1" t="n">
        <v>92</v>
      </c>
      <c r="AJ87" s="1" t="n">
        <v>90</v>
      </c>
      <c r="AK87" s="4" t="n">
        <f aca="false">AL87+AD87</f>
        <v>13.7203819923266</v>
      </c>
      <c r="AL87" s="4" t="n">
        <f aca="false">AM87+AE87</f>
        <v>11.9942402989667</v>
      </c>
      <c r="AM87" s="4" t="n">
        <f aca="false">AM88+AF87</f>
        <v>10.4353829972592</v>
      </c>
      <c r="AN87" s="1" t="n">
        <v>92</v>
      </c>
    </row>
    <row r="88" customFormat="false" ht="14.65" hidden="false" customHeight="false" outlineLevel="0" collapsed="false">
      <c r="A88" s="1"/>
      <c r="B88" s="1"/>
      <c r="C88" s="1"/>
      <c r="D88" s="4" t="n">
        <v>0.216354</v>
      </c>
      <c r="E88" s="1" t="n">
        <v>93</v>
      </c>
      <c r="H88" s="1"/>
      <c r="I88" s="1"/>
      <c r="J88" s="1"/>
      <c r="K88" s="4" t="n">
        <f aca="false">K87*(1-D87)</f>
        <v>897.502498347954</v>
      </c>
      <c r="L88" s="1" t="n">
        <v>93</v>
      </c>
      <c r="O88" s="1"/>
      <c r="P88" s="1"/>
      <c r="Q88" s="1"/>
      <c r="R88" s="4" t="n">
        <f aca="false">K88/(1+$P$6)^$S88</f>
        <v>9.60352901138384</v>
      </c>
      <c r="S88" s="1" t="n">
        <v>93</v>
      </c>
      <c r="V88" s="1"/>
      <c r="W88" s="1"/>
      <c r="X88" s="1"/>
      <c r="Y88" s="4" t="n">
        <f aca="false">Y89+R88</f>
        <v>32.9744985815634</v>
      </c>
      <c r="Z88" s="1" t="n">
        <v>93</v>
      </c>
      <c r="AC88" s="1"/>
      <c r="AD88" s="1"/>
      <c r="AE88" s="1"/>
      <c r="AF88" s="4" t="n">
        <f aca="false">(K88-K89)/(1+$P$6)^AG89</f>
        <v>1.9788208721228</v>
      </c>
      <c r="AG88" s="1" t="n">
        <v>93</v>
      </c>
      <c r="AJ88" s="1"/>
      <c r="AK88" s="1"/>
      <c r="AL88" s="1"/>
      <c r="AM88" s="4" t="n">
        <f aca="false">AM89+AF88</f>
        <v>8.03331519172758</v>
      </c>
      <c r="AN88" s="1" t="n">
        <v>93</v>
      </c>
    </row>
    <row r="89" customFormat="false" ht="14.65" hidden="false" customHeight="false" outlineLevel="0" collapsed="false">
      <c r="A89" s="1"/>
      <c r="B89" s="1"/>
      <c r="C89" s="1"/>
      <c r="D89" s="4" t="n">
        <v>0.233548</v>
      </c>
      <c r="E89" s="1" t="n">
        <v>94</v>
      </c>
      <c r="H89" s="1"/>
      <c r="I89" s="1"/>
      <c r="J89" s="1"/>
      <c r="K89" s="4" t="n">
        <f aca="false">K88*(1-D88)</f>
        <v>703.324242820381</v>
      </c>
      <c r="L89" s="1" t="n">
        <v>94</v>
      </c>
      <c r="O89" s="1"/>
      <c r="P89" s="1"/>
      <c r="Q89" s="1"/>
      <c r="R89" s="4" t="n">
        <f aca="false">K89/(1+$P$6)^$S89</f>
        <v>7.16739723395705</v>
      </c>
      <c r="S89" s="1" t="n">
        <v>94</v>
      </c>
      <c r="V89" s="1"/>
      <c r="W89" s="1"/>
      <c r="X89" s="1"/>
      <c r="Y89" s="4" t="n">
        <f aca="false">Y90+R89</f>
        <v>23.3709695701796</v>
      </c>
      <c r="Z89" s="1" t="n">
        <v>94</v>
      </c>
      <c r="AC89" s="1"/>
      <c r="AD89" s="1"/>
      <c r="AE89" s="1"/>
      <c r="AF89" s="4" t="n">
        <f aca="false">(K89-K90)/(1+$P$6)^AG90</f>
        <v>1.59422027542495</v>
      </c>
      <c r="AG89" s="1" t="n">
        <v>94</v>
      </c>
      <c r="AJ89" s="1"/>
      <c r="AK89" s="1"/>
      <c r="AL89" s="1"/>
      <c r="AM89" s="4" t="n">
        <f aca="false">AM90+AF89</f>
        <v>6.05449431960478</v>
      </c>
      <c r="AN89" s="1" t="n">
        <v>94</v>
      </c>
    </row>
    <row r="90" customFormat="false" ht="14.65" hidden="false" customHeight="false" outlineLevel="0" collapsed="false">
      <c r="A90" s="1"/>
      <c r="B90" s="1"/>
      <c r="C90" s="1"/>
      <c r="D90" s="4" t="n">
        <v>0.251662</v>
      </c>
      <c r="E90" s="1" t="n">
        <v>95</v>
      </c>
      <c r="H90" s="1"/>
      <c r="I90" s="1"/>
      <c r="J90" s="1"/>
      <c r="K90" s="4" t="n">
        <f aca="false">K89*(1-D89)</f>
        <v>539.064272558167</v>
      </c>
      <c r="L90" s="1" t="n">
        <v>95</v>
      </c>
      <c r="O90" s="1"/>
      <c r="P90" s="1"/>
      <c r="Q90" s="1"/>
      <c r="R90" s="4" t="n">
        <f aca="false">K90/(1+$P$6)^$S90</f>
        <v>5.23187232834366</v>
      </c>
      <c r="S90" s="1" t="n">
        <v>95</v>
      </c>
      <c r="V90" s="1"/>
      <c r="W90" s="1"/>
      <c r="X90" s="1"/>
      <c r="Y90" s="4" t="n">
        <f aca="false">Y91+R90</f>
        <v>16.2035723362226</v>
      </c>
      <c r="Z90" s="1" t="n">
        <v>95</v>
      </c>
      <c r="AC90" s="1"/>
      <c r="AD90" s="1"/>
      <c r="AE90" s="1"/>
      <c r="AF90" s="4" t="n">
        <f aca="false">(K90-K91)/(1+$P$6)^AG91</f>
        <v>1.25396519418631</v>
      </c>
      <c r="AG90" s="1" t="n">
        <v>95</v>
      </c>
      <c r="AJ90" s="1"/>
      <c r="AK90" s="1"/>
      <c r="AL90" s="1"/>
      <c r="AM90" s="4" t="n">
        <f aca="false">AM91+AF90</f>
        <v>4.46027404417983</v>
      </c>
      <c r="AN90" s="1" t="n">
        <v>95</v>
      </c>
    </row>
    <row r="91" customFormat="false" ht="14.65" hidden="false" customHeight="false" outlineLevel="0" collapsed="false">
      <c r="A91" s="1"/>
      <c r="B91" s="1"/>
      <c r="C91" s="1"/>
      <c r="D91" s="4" t="n">
        <v>0.270688</v>
      </c>
      <c r="E91" s="1" t="n">
        <v>96</v>
      </c>
      <c r="H91" s="1"/>
      <c r="I91" s="1"/>
      <c r="J91" s="1"/>
      <c r="K91" s="4" t="n">
        <f aca="false">K90*(1-D90)</f>
        <v>403.402279597633</v>
      </c>
      <c r="L91" s="1" t="n">
        <v>96</v>
      </c>
      <c r="O91" s="1"/>
      <c r="P91" s="1"/>
      <c r="Q91" s="1"/>
      <c r="R91" s="4" t="n">
        <f aca="false">K91/(1+$P$6)^$S91</f>
        <v>3.72877035661718</v>
      </c>
      <c r="S91" s="1" t="n">
        <v>96</v>
      </c>
      <c r="V91" s="1"/>
      <c r="W91" s="1"/>
      <c r="X91" s="1"/>
      <c r="Y91" s="4" t="n">
        <f aca="false">Y92+R91</f>
        <v>10.9717000078789</v>
      </c>
      <c r="Z91" s="1" t="n">
        <v>96</v>
      </c>
      <c r="AC91" s="1"/>
      <c r="AD91" s="1"/>
      <c r="AE91" s="1"/>
      <c r="AF91" s="4" t="n">
        <f aca="false">(K91-K92)/(1+$P$6)^AG92</f>
        <v>0.961269895516182</v>
      </c>
      <c r="AG91" s="1" t="n">
        <v>96</v>
      </c>
      <c r="AJ91" s="1"/>
      <c r="AK91" s="1"/>
      <c r="AL91" s="1"/>
      <c r="AM91" s="4" t="n">
        <f aca="false">AM92+AF91</f>
        <v>3.20630884999352</v>
      </c>
      <c r="AN91" s="1" t="n">
        <v>96</v>
      </c>
    </row>
    <row r="92" customFormat="false" ht="14.65" hidden="false" customHeight="false" outlineLevel="0" collapsed="false">
      <c r="A92" s="1"/>
      <c r="B92" s="1"/>
      <c r="C92" s="1"/>
      <c r="D92" s="4" t="n">
        <v>0.290613</v>
      </c>
      <c r="E92" s="1" t="n">
        <v>97</v>
      </c>
      <c r="H92" s="1"/>
      <c r="I92" s="1"/>
      <c r="J92" s="1"/>
      <c r="K92" s="4" t="n">
        <f aca="false">K91*(1-D91)</f>
        <v>294.206123337909</v>
      </c>
      <c r="L92" s="1" t="n">
        <v>97</v>
      </c>
      <c r="O92" s="1"/>
      <c r="P92" s="1"/>
      <c r="Q92" s="1"/>
      <c r="R92" s="4" t="n">
        <f aca="false">K92/(1+$P$6)^$S92</f>
        <v>2.58993996792875</v>
      </c>
      <c r="S92" s="1" t="n">
        <v>97</v>
      </c>
      <c r="V92" s="1"/>
      <c r="W92" s="1"/>
      <c r="X92" s="1"/>
      <c r="Y92" s="4" t="n">
        <f aca="false">Y93+R92</f>
        <v>7.24292965126171</v>
      </c>
      <c r="Z92" s="1" t="n">
        <v>97</v>
      </c>
      <c r="AC92" s="1"/>
      <c r="AD92" s="1"/>
      <c r="AE92" s="1"/>
      <c r="AF92" s="4" t="n">
        <f aca="false">(K92-K93)/(1+$P$6)^AG93</f>
        <v>0.71682878466636</v>
      </c>
      <c r="AG92" s="1" t="n">
        <v>97</v>
      </c>
      <c r="AJ92" s="1"/>
      <c r="AK92" s="1"/>
      <c r="AL92" s="1"/>
      <c r="AM92" s="4" t="n">
        <f aca="false">AM93+AF92</f>
        <v>2.24503895447734</v>
      </c>
      <c r="AN92" s="1" t="n">
        <v>97</v>
      </c>
    </row>
    <row r="93" customFormat="false" ht="14.65" hidden="false" customHeight="false" outlineLevel="0" collapsed="false">
      <c r="A93" s="1"/>
      <c r="B93" s="1"/>
      <c r="C93" s="1"/>
      <c r="D93" s="4" t="n">
        <v>0.311414</v>
      </c>
      <c r="E93" s="1" t="n">
        <v>98</v>
      </c>
      <c r="H93" s="1"/>
      <c r="I93" s="1"/>
      <c r="J93" s="1"/>
      <c r="K93" s="4" t="n">
        <f aca="false">K92*(1-D92)</f>
        <v>208.705999216309</v>
      </c>
      <c r="L93" s="1" t="n">
        <v>98</v>
      </c>
      <c r="O93" s="1"/>
      <c r="P93" s="1"/>
      <c r="Q93" s="1"/>
      <c r="R93" s="4" t="n">
        <f aca="false">K93/(1+$P$6)^$S93</f>
        <v>1.74978070859912</v>
      </c>
      <c r="S93" s="1" t="n">
        <v>98</v>
      </c>
      <c r="V93" s="1"/>
      <c r="W93" s="1"/>
      <c r="X93" s="1"/>
      <c r="Y93" s="4" t="n">
        <f aca="false">Y94+R93</f>
        <v>4.65298968333296</v>
      </c>
      <c r="Z93" s="1" t="n">
        <v>98</v>
      </c>
      <c r="AC93" s="1"/>
      <c r="AD93" s="1"/>
      <c r="AE93" s="1"/>
      <c r="AF93" s="4" t="n">
        <f aca="false">(K93-K94)/(1+$P$6)^AG94</f>
        <v>0.518958294845415</v>
      </c>
      <c r="AG93" s="1" t="n">
        <v>98</v>
      </c>
      <c r="AJ93" s="1"/>
      <c r="AK93" s="1"/>
      <c r="AL93" s="1"/>
      <c r="AM93" s="4" t="n">
        <f aca="false">AM94+AF93</f>
        <v>1.52821016981098</v>
      </c>
      <c r="AN93" s="1" t="n">
        <v>98</v>
      </c>
    </row>
    <row r="94" customFormat="false" ht="14.65" hidden="false" customHeight="false" outlineLevel="0" collapsed="false">
      <c r="A94" s="1"/>
      <c r="B94" s="1"/>
      <c r="C94" s="1"/>
      <c r="D94" s="4" t="n">
        <v>0.333058</v>
      </c>
      <c r="E94" s="1" t="n">
        <v>99</v>
      </c>
      <c r="H94" s="1"/>
      <c r="I94" s="1"/>
      <c r="J94" s="1"/>
      <c r="K94" s="4" t="n">
        <f aca="false">K93*(1-D93)</f>
        <v>143.712029176362</v>
      </c>
      <c r="L94" s="1" t="n">
        <v>99</v>
      </c>
      <c r="O94" s="1"/>
      <c r="P94" s="1"/>
      <c r="Q94" s="1"/>
      <c r="R94" s="4" t="n">
        <f aca="false">K94/(1+$P$6)^$S94</f>
        <v>1.14749952286803</v>
      </c>
      <c r="S94" s="1" t="n">
        <v>99</v>
      </c>
      <c r="V94" s="1"/>
      <c r="W94" s="1"/>
      <c r="X94" s="1"/>
      <c r="Y94" s="4" t="n">
        <f aca="false">Y95+R94</f>
        <v>2.90320897473384</v>
      </c>
      <c r="Z94" s="1" t="n">
        <v>99</v>
      </c>
      <c r="AC94" s="1"/>
      <c r="AD94" s="1"/>
      <c r="AE94" s="1"/>
      <c r="AF94" s="4" t="n">
        <f aca="false">(K94-K95)/(1+$P$6)^AG95</f>
        <v>0.363984662940362</v>
      </c>
      <c r="AG94" s="1" t="n">
        <v>99</v>
      </c>
      <c r="AJ94" s="1"/>
      <c r="AK94" s="1"/>
      <c r="AL94" s="1"/>
      <c r="AM94" s="4" t="n">
        <f aca="false">AM95+AF94</f>
        <v>1.00925187496557</v>
      </c>
      <c r="AN94" s="1" t="n">
        <v>99</v>
      </c>
    </row>
    <row r="95" customFormat="false" ht="14.65" hidden="false" customHeight="false" outlineLevel="0" collapsed="false">
      <c r="A95" s="1"/>
      <c r="B95" s="1"/>
      <c r="C95" s="1"/>
      <c r="D95" s="4" t="n">
        <v>0.355505</v>
      </c>
      <c r="E95" s="1" t="n">
        <v>100</v>
      </c>
      <c r="H95" s="1"/>
      <c r="I95" s="1"/>
      <c r="J95" s="1"/>
      <c r="K95" s="4" t="n">
        <f aca="false">K94*(1-D94)</f>
        <v>95.8475881629409</v>
      </c>
      <c r="L95" s="1" t="n">
        <v>100</v>
      </c>
      <c r="O95" s="1"/>
      <c r="P95" s="1"/>
      <c r="Q95" s="1"/>
      <c r="R95" s="4" t="n">
        <f aca="false">K95/(1+$P$6)^$S95</f>
        <v>0.72887202550538</v>
      </c>
      <c r="S95" s="1" t="n">
        <v>100</v>
      </c>
      <c r="V95" s="1"/>
      <c r="W95" s="1"/>
      <c r="X95" s="1"/>
      <c r="Y95" s="4" t="n">
        <f aca="false">Y96+R95</f>
        <v>1.75570945186581</v>
      </c>
      <c r="Z95" s="1" t="n">
        <v>100</v>
      </c>
      <c r="AC95" s="1"/>
      <c r="AD95" s="1"/>
      <c r="AE95" s="1"/>
      <c r="AF95" s="4" t="n">
        <f aca="false">(K95-K96)/(1+$P$6)^AG96</f>
        <v>0.246778713740276</v>
      </c>
      <c r="AG95" s="1" t="n">
        <v>100</v>
      </c>
      <c r="AJ95" s="1"/>
      <c r="AK95" s="1"/>
      <c r="AL95" s="1"/>
      <c r="AM95" s="4" t="n">
        <f aca="false">AM96+AF95</f>
        <v>0.645267212025204</v>
      </c>
      <c r="AN95" s="1" t="n">
        <v>100</v>
      </c>
    </row>
    <row r="96" customFormat="false" ht="14.65" hidden="false" customHeight="false" outlineLevel="0" collapsed="false">
      <c r="A96" s="1"/>
      <c r="B96" s="1"/>
      <c r="C96" s="1"/>
      <c r="D96" s="4" t="n">
        <v>0.378702</v>
      </c>
      <c r="E96" s="1" t="n">
        <v>101</v>
      </c>
      <c r="H96" s="1"/>
      <c r="I96" s="1"/>
      <c r="J96" s="1"/>
      <c r="K96" s="4" t="n">
        <f aca="false">K95*(1-D95)</f>
        <v>61.7732913330746</v>
      </c>
      <c r="L96" s="1" t="n">
        <v>101</v>
      </c>
      <c r="O96" s="1"/>
      <c r="P96" s="1"/>
      <c r="Q96" s="1"/>
      <c r="R96" s="4" t="n">
        <f aca="false">K96/(1+$P$6)^$S96</f>
        <v>0.447385120074372</v>
      </c>
      <c r="S96" s="1" t="n">
        <v>101</v>
      </c>
      <c r="V96" s="1"/>
      <c r="W96" s="1"/>
      <c r="X96" s="1"/>
      <c r="Y96" s="4" t="n">
        <f aca="false">Y97+R96</f>
        <v>1.02683742636043</v>
      </c>
      <c r="Z96" s="1" t="n">
        <v>101</v>
      </c>
      <c r="AC96" s="1"/>
      <c r="AD96" s="1"/>
      <c r="AE96" s="1"/>
      <c r="AF96" s="4" t="n">
        <f aca="false">(K96-K97)/(1+$P$6)^AG97</f>
        <v>0.161357752135623</v>
      </c>
      <c r="AG96" s="1" t="n">
        <v>101</v>
      </c>
      <c r="AJ96" s="1"/>
      <c r="AK96" s="1"/>
      <c r="AL96" s="1"/>
      <c r="AM96" s="4" t="n">
        <f aca="false">AM97+AF96</f>
        <v>0.398488498284927</v>
      </c>
      <c r="AN96" s="1" t="n">
        <v>101</v>
      </c>
    </row>
    <row r="97" customFormat="false" ht="14.65" hidden="false" customHeight="false" outlineLevel="0" collapsed="false">
      <c r="A97" s="1"/>
      <c r="B97" s="1"/>
      <c r="C97" s="1"/>
      <c r="D97" s="4" t="n">
        <v>0.402588</v>
      </c>
      <c r="E97" s="1" t="n">
        <v>102</v>
      </c>
      <c r="H97" s="1"/>
      <c r="I97" s="1"/>
      <c r="J97" s="1"/>
      <c r="K97" s="4" t="n">
        <f aca="false">K96*(1-D96)</f>
        <v>38.3796223586566</v>
      </c>
      <c r="L97" s="1" t="n">
        <v>102</v>
      </c>
      <c r="O97" s="1"/>
      <c r="P97" s="1"/>
      <c r="Q97" s="1"/>
      <c r="R97" s="4" t="n">
        <f aca="false">K97/(1+$P$6)^$S97</f>
        <v>0.264723314601873</v>
      </c>
      <c r="S97" s="1" t="n">
        <v>102</v>
      </c>
      <c r="V97" s="1"/>
      <c r="W97" s="1"/>
      <c r="X97" s="1"/>
      <c r="Y97" s="4" t="n">
        <f aca="false">Y98+R97</f>
        <v>0.579452306286058</v>
      </c>
      <c r="Z97" s="1" t="n">
        <v>102</v>
      </c>
      <c r="AC97" s="1"/>
      <c r="AD97" s="1"/>
      <c r="AE97" s="1"/>
      <c r="AF97" s="4" t="n">
        <f aca="false">(K97-K98)/(1+$P$6)^AG98</f>
        <v>0.101499456932323</v>
      </c>
      <c r="AG97" s="1" t="n">
        <v>102</v>
      </c>
      <c r="AJ97" s="1"/>
      <c r="AK97" s="1"/>
      <c r="AL97" s="1"/>
      <c r="AM97" s="4" t="n">
        <f aca="false">AM98+AF97</f>
        <v>0.237130746149304</v>
      </c>
      <c r="AN97" s="1" t="n">
        <v>102</v>
      </c>
    </row>
    <row r="98" customFormat="false" ht="14.65" hidden="false" customHeight="false" outlineLevel="0" collapsed="false">
      <c r="A98" s="1"/>
      <c r="B98" s="1"/>
      <c r="C98" s="1"/>
      <c r="D98" s="4" t="n">
        <v>0.42709</v>
      </c>
      <c r="E98" s="1" t="n">
        <v>103</v>
      </c>
      <c r="H98" s="1"/>
      <c r="I98" s="1"/>
      <c r="J98" s="1"/>
      <c r="K98" s="4" t="n">
        <f aca="false">K97*(1-D97)</f>
        <v>22.9284469525298</v>
      </c>
      <c r="L98" s="1" t="n">
        <v>103</v>
      </c>
      <c r="O98" s="1"/>
      <c r="P98" s="1"/>
      <c r="Q98" s="1"/>
      <c r="R98" s="4" t="n">
        <f aca="false">K98/(1+$P$6)^$S98</f>
        <v>0.150617985545652</v>
      </c>
      <c r="S98" s="1" t="n">
        <v>103</v>
      </c>
      <c r="V98" s="1"/>
      <c r="W98" s="1"/>
      <c r="X98" s="1"/>
      <c r="Y98" s="4" t="n">
        <f aca="false">Y99+R98</f>
        <v>0.314728991684185</v>
      </c>
      <c r="Z98" s="1" t="n">
        <v>103</v>
      </c>
      <c r="AC98" s="1"/>
      <c r="AD98" s="1"/>
      <c r="AE98" s="1"/>
      <c r="AF98" s="4" t="n">
        <f aca="false">(K98-K99)/(1+$P$6)^AG99</f>
        <v>0.0612642242349451</v>
      </c>
      <c r="AG98" s="1" t="n">
        <v>103</v>
      </c>
      <c r="AJ98" s="1"/>
      <c r="AK98" s="1"/>
      <c r="AL98" s="1"/>
      <c r="AM98" s="4" t="n">
        <f aca="false">AM99+AF98</f>
        <v>0.135631289216981</v>
      </c>
      <c r="AN98" s="1" t="n">
        <v>103</v>
      </c>
    </row>
    <row r="99" customFormat="false" ht="14.65" hidden="false" customHeight="false" outlineLevel="0" collapsed="false">
      <c r="A99" s="1"/>
      <c r="B99" s="1"/>
      <c r="C99" s="1"/>
      <c r="D99" s="4" t="n">
        <v>0.452127</v>
      </c>
      <c r="E99" s="1" t="n">
        <v>104</v>
      </c>
      <c r="H99" s="1"/>
      <c r="I99" s="1"/>
      <c r="J99" s="1"/>
      <c r="K99" s="4" t="n">
        <f aca="false">K98*(1-D98)</f>
        <v>13.1359365435738</v>
      </c>
      <c r="L99" s="1" t="n">
        <v>104</v>
      </c>
      <c r="O99" s="1"/>
      <c r="P99" s="1"/>
      <c r="Q99" s="1"/>
      <c r="R99" s="4" t="n">
        <f aca="false">K99/(1+$P$6)^$S99</f>
        <v>0.0821814762847232</v>
      </c>
      <c r="S99" s="1" t="n">
        <v>104</v>
      </c>
      <c r="V99" s="1"/>
      <c r="W99" s="1"/>
      <c r="X99" s="1"/>
      <c r="Y99" s="4" t="n">
        <f aca="false">Y100+R99</f>
        <v>0.164111006138533</v>
      </c>
      <c r="Z99" s="1" t="n">
        <v>104</v>
      </c>
      <c r="AC99" s="1"/>
      <c r="AD99" s="1"/>
      <c r="AE99" s="1"/>
      <c r="AF99" s="4" t="n">
        <f aca="false">(K99-K100)/(1+$P$6)^AG100</f>
        <v>0.0353871088839838</v>
      </c>
      <c r="AG99" s="1" t="n">
        <v>104</v>
      </c>
      <c r="AJ99" s="1"/>
      <c r="AK99" s="1"/>
      <c r="AL99" s="1"/>
      <c r="AM99" s="4" t="n">
        <f aca="false">AM100+AF99</f>
        <v>0.074367064982036</v>
      </c>
      <c r="AN99" s="1" t="n">
        <v>104</v>
      </c>
    </row>
    <row r="100" customFormat="false" ht="14.65" hidden="false" customHeight="false" outlineLevel="0" collapsed="false">
      <c r="A100" s="1"/>
      <c r="B100" s="1"/>
      <c r="C100" s="1"/>
      <c r="D100" s="4" t="n">
        <v>0.477608</v>
      </c>
      <c r="E100" s="1" t="n">
        <v>105</v>
      </c>
      <c r="H100" s="1"/>
      <c r="I100" s="1"/>
      <c r="J100" s="1"/>
      <c r="K100" s="4" t="n">
        <f aca="false">K99*(1-D99)</f>
        <v>7.19682496193742</v>
      </c>
      <c r="L100" s="1" t="n">
        <v>105</v>
      </c>
      <c r="O100" s="1"/>
      <c r="P100" s="1"/>
      <c r="Q100" s="1"/>
      <c r="R100" s="4" t="n">
        <f aca="false">K100/(1+$P$6)^$S100</f>
        <v>0.0428809637681335</v>
      </c>
      <c r="S100" s="1" t="n">
        <v>105</v>
      </c>
      <c r="V100" s="1"/>
      <c r="W100" s="1"/>
      <c r="X100" s="1"/>
      <c r="Y100" s="4" t="n">
        <f aca="false">Y101+R100</f>
        <v>0.0819295298538103</v>
      </c>
      <c r="Z100" s="1" t="n">
        <v>105</v>
      </c>
      <c r="AC100" s="1"/>
      <c r="AD100" s="1"/>
      <c r="AE100" s="1"/>
      <c r="AF100" s="4" t="n">
        <f aca="false">(K100-K101)/(1+$P$6)^AG101</f>
        <v>0.0195050393746388</v>
      </c>
      <c r="AG100" s="1" t="n">
        <v>105</v>
      </c>
      <c r="AJ100" s="1"/>
      <c r="AK100" s="1"/>
      <c r="AL100" s="1"/>
      <c r="AM100" s="4" t="n">
        <f aca="false">AM101+AF100</f>
        <v>0.0389799560980522</v>
      </c>
      <c r="AN100" s="1" t="n">
        <v>105</v>
      </c>
    </row>
    <row r="101" customFormat="false" ht="14.65" hidden="false" customHeight="false" outlineLevel="0" collapsed="false">
      <c r="A101" s="1"/>
      <c r="B101" s="1"/>
      <c r="C101" s="1"/>
      <c r="D101" s="4" t="n">
        <v>0.503432</v>
      </c>
      <c r="E101" s="1" t="n">
        <v>106</v>
      </c>
      <c r="H101" s="1"/>
      <c r="I101" s="1"/>
      <c r="J101" s="1"/>
      <c r="K101" s="4" t="n">
        <f aca="false">K100*(1-D100)</f>
        <v>3.75956378551641</v>
      </c>
      <c r="L101" s="1" t="n">
        <v>106</v>
      </c>
      <c r="O101" s="1"/>
      <c r="P101" s="1"/>
      <c r="Q101" s="1"/>
      <c r="R101" s="4" t="n">
        <f aca="false">K101/(1+$P$6)^$S101</f>
        <v>0.0213339737378693</v>
      </c>
      <c r="S101" s="1" t="n">
        <v>106</v>
      </c>
      <c r="V101" s="1"/>
      <c r="W101" s="1"/>
      <c r="X101" s="1"/>
      <c r="Y101" s="4" t="n">
        <f aca="false">Y102+R101</f>
        <v>0.0390485660856768</v>
      </c>
      <c r="Z101" s="1" t="n">
        <v>106</v>
      </c>
      <c r="AC101" s="1"/>
      <c r="AD101" s="1"/>
      <c r="AE101" s="1"/>
      <c r="AF101" s="4" t="n">
        <f aca="false">(K101-K102)/(1+$P$6)^AG102</f>
        <v>0.0102287667302886</v>
      </c>
      <c r="AG101" s="1" t="n">
        <v>106</v>
      </c>
      <c r="AJ101" s="1"/>
      <c r="AK101" s="1"/>
      <c r="AL101" s="1"/>
      <c r="AM101" s="4" t="n">
        <f aca="false">AM102+AF101</f>
        <v>0.0194749167234134</v>
      </c>
      <c r="AN101" s="1" t="n">
        <v>106</v>
      </c>
    </row>
    <row r="102" customFormat="false" ht="14.65" hidden="false" customHeight="false" outlineLevel="0" collapsed="false">
      <c r="A102" s="1"/>
      <c r="B102" s="1"/>
      <c r="C102" s="1"/>
      <c r="D102" s="4" t="n">
        <v>0.529493</v>
      </c>
      <c r="E102" s="1" t="n">
        <v>107</v>
      </c>
      <c r="H102" s="1"/>
      <c r="I102" s="1"/>
      <c r="J102" s="1"/>
      <c r="K102" s="4" t="n">
        <f aca="false">K101*(1-D101)</f>
        <v>1.86687906984631</v>
      </c>
      <c r="L102" s="1" t="n">
        <v>107</v>
      </c>
      <c r="O102" s="1"/>
      <c r="P102" s="1"/>
      <c r="Q102" s="1"/>
      <c r="R102" s="4" t="n">
        <f aca="false">K102/(1+$P$6)^$S102</f>
        <v>0.0100893034962536</v>
      </c>
      <c r="S102" s="1" t="n">
        <v>107</v>
      </c>
      <c r="V102" s="1"/>
      <c r="W102" s="1"/>
      <c r="X102" s="1"/>
      <c r="Y102" s="4" t="n">
        <f aca="false">Y103+R102</f>
        <v>0.0177145923478075</v>
      </c>
      <c r="Z102" s="1" t="n">
        <v>107</v>
      </c>
      <c r="AC102" s="1"/>
      <c r="AD102" s="1"/>
      <c r="AE102" s="1"/>
      <c r="AF102" s="4" t="n">
        <f aca="false">(K102-K103)/(1+$P$6)^AG103</f>
        <v>0.0050878243582303</v>
      </c>
      <c r="AG102" s="1" t="n">
        <v>107</v>
      </c>
      <c r="AJ102" s="1"/>
      <c r="AK102" s="1"/>
      <c r="AL102" s="1"/>
      <c r="AM102" s="4" t="n">
        <f aca="false">AM103+AF102</f>
        <v>0.00924614999312484</v>
      </c>
      <c r="AN102" s="1" t="n">
        <v>107</v>
      </c>
    </row>
    <row r="103" customFormat="false" ht="14.65" hidden="false" customHeight="false" outlineLevel="0" collapsed="false">
      <c r="A103" s="1"/>
      <c r="B103" s="1"/>
      <c r="C103" s="1"/>
      <c r="D103" s="4" t="n">
        <v>0.555674</v>
      </c>
      <c r="E103" s="1" t="n">
        <v>108</v>
      </c>
      <c r="H103" s="1"/>
      <c r="I103" s="1"/>
      <c r="J103" s="1"/>
      <c r="K103" s="4" t="n">
        <f aca="false">K102*(1-D102)</f>
        <v>0.87837967051618</v>
      </c>
      <c r="L103" s="1" t="n">
        <v>108</v>
      </c>
      <c r="O103" s="1"/>
      <c r="P103" s="1"/>
      <c r="Q103" s="1"/>
      <c r="R103" s="4" t="n">
        <f aca="false">K103/(1+$P$6)^$S103</f>
        <v>0.00452103611439219</v>
      </c>
      <c r="S103" s="1" t="n">
        <v>108</v>
      </c>
      <c r="V103" s="1"/>
      <c r="W103" s="1"/>
      <c r="X103" s="1"/>
      <c r="Y103" s="4" t="n">
        <f aca="false">Y104+R103</f>
        <v>0.00762528885155386</v>
      </c>
      <c r="Z103" s="1" t="n">
        <v>108</v>
      </c>
      <c r="AC103" s="1"/>
      <c r="AD103" s="1"/>
      <c r="AE103" s="1"/>
      <c r="AF103" s="4" t="n">
        <f aca="false">(K103-K104)/(1+$P$6)^AG104</f>
        <v>0.00239259259221787</v>
      </c>
      <c r="AG103" s="1" t="n">
        <v>108</v>
      </c>
      <c r="AJ103" s="1"/>
      <c r="AK103" s="1"/>
      <c r="AL103" s="1"/>
      <c r="AM103" s="4" t="n">
        <f aca="false">AM104+AF103</f>
        <v>0.00415832563489455</v>
      </c>
      <c r="AN103" s="1" t="n">
        <v>108</v>
      </c>
    </row>
    <row r="104" customFormat="false" ht="14.65" hidden="false" customHeight="false" outlineLevel="0" collapsed="false">
      <c r="A104" s="1"/>
      <c r="B104" s="1"/>
      <c r="C104" s="1"/>
      <c r="D104" s="4" t="n">
        <v>0.581857</v>
      </c>
      <c r="E104" s="1" t="n">
        <v>109</v>
      </c>
      <c r="H104" s="1"/>
      <c r="I104" s="1"/>
      <c r="J104" s="1"/>
      <c r="K104" s="4" t="n">
        <f aca="false">K103*(1-D103)</f>
        <v>0.390286925481772</v>
      </c>
      <c r="L104" s="1" t="n">
        <v>109</v>
      </c>
      <c r="O104" s="1"/>
      <c r="P104" s="1"/>
      <c r="Q104" s="1"/>
      <c r="R104" s="4" t="n">
        <f aca="false">K104/(1+$P$6)^$S104</f>
        <v>0.00191315608815564</v>
      </c>
      <c r="S104" s="1" t="n">
        <v>109</v>
      </c>
      <c r="V104" s="1"/>
      <c r="W104" s="1"/>
      <c r="X104" s="1"/>
      <c r="Y104" s="4" t="n">
        <f aca="false">Y105+R104</f>
        <v>0.00310425273716167</v>
      </c>
      <c r="Z104" s="1" t="n">
        <v>109</v>
      </c>
      <c r="AC104" s="1"/>
      <c r="AD104" s="1"/>
      <c r="AE104" s="1"/>
      <c r="AF104" s="4" t="n">
        <f aca="false">(K104-K105)/(1+$P$6)^AG105</f>
        <v>0.00106017453522474</v>
      </c>
      <c r="AG104" s="1" t="n">
        <v>109</v>
      </c>
      <c r="AJ104" s="1"/>
      <c r="AK104" s="1"/>
      <c r="AL104" s="1"/>
      <c r="AM104" s="4" t="n">
        <f aca="false">AM105+AF104</f>
        <v>0.00176573304267668</v>
      </c>
      <c r="AN104" s="1" t="n">
        <v>109</v>
      </c>
    </row>
    <row r="105" customFormat="false" ht="14.65" hidden="false" customHeight="false" outlineLevel="0" collapsed="false">
      <c r="A105" s="1"/>
      <c r="B105" s="1"/>
      <c r="C105" s="1"/>
      <c r="D105" s="4" t="n">
        <v>0.607918</v>
      </c>
      <c r="E105" s="1" t="n">
        <v>110</v>
      </c>
      <c r="H105" s="1"/>
      <c r="I105" s="1"/>
      <c r="J105" s="1"/>
      <c r="K105" s="4" t="n">
        <f aca="false">K104*(1-D104)</f>
        <v>0.163195745881725</v>
      </c>
      <c r="L105" s="1" t="n">
        <v>110</v>
      </c>
      <c r="O105" s="1"/>
      <c r="P105" s="1"/>
      <c r="Q105" s="1"/>
      <c r="R105" s="4" t="n">
        <f aca="false">K105/(1+$P$6)^$S105</f>
        <v>0.000761878882066347</v>
      </c>
      <c r="S105" s="1" t="n">
        <v>110</v>
      </c>
      <c r="V105" s="1"/>
      <c r="W105" s="1"/>
      <c r="X105" s="1"/>
      <c r="Y105" s="4" t="n">
        <f aca="false">Y106+R105</f>
        <v>0.00119109664900603</v>
      </c>
      <c r="Z105" s="1" t="n">
        <v>110</v>
      </c>
      <c r="AC105" s="1"/>
      <c r="AD105" s="1"/>
      <c r="AE105" s="1"/>
      <c r="AF105" s="4" t="n">
        <f aca="false">(K105-K106)/(1+$P$6)^AG106</f>
        <v>0.000441104653550485</v>
      </c>
      <c r="AG105" s="1" t="n">
        <v>110</v>
      </c>
      <c r="AJ105" s="1"/>
      <c r="AK105" s="1"/>
      <c r="AL105" s="1"/>
      <c r="AM105" s="4" t="n">
        <f aca="false">AM106+AF105</f>
        <v>0.000705558507451938</v>
      </c>
      <c r="AN105" s="1" t="n">
        <v>110</v>
      </c>
    </row>
    <row r="106" customFormat="false" ht="14.65" hidden="false" customHeight="false" outlineLevel="0" collapsed="false">
      <c r="A106" s="1"/>
      <c r="B106" s="1"/>
      <c r="C106" s="1"/>
      <c r="D106" s="4" t="n">
        <v>0.633731</v>
      </c>
      <c r="E106" s="1" t="n">
        <v>111</v>
      </c>
      <c r="H106" s="1"/>
      <c r="I106" s="1"/>
      <c r="J106" s="1"/>
      <c r="K106" s="4" t="n">
        <f aca="false">K105*(1-D105)</f>
        <v>0.0639861144367984</v>
      </c>
      <c r="L106" s="1" t="n">
        <v>111</v>
      </c>
      <c r="O106" s="1"/>
      <c r="P106" s="1"/>
      <c r="Q106" s="1"/>
      <c r="R106" s="4" t="n">
        <f aca="false">K106/(1+$P$6)^$S106</f>
        <v>0.000284494281750798</v>
      </c>
      <c r="S106" s="1" t="n">
        <v>111</v>
      </c>
      <c r="V106" s="1"/>
      <c r="W106" s="1"/>
      <c r="X106" s="1"/>
      <c r="Y106" s="4" t="n">
        <f aca="false">Y107+R106</f>
        <v>0.000429217766939687</v>
      </c>
      <c r="Z106" s="1" t="n">
        <v>111</v>
      </c>
      <c r="AC106" s="1"/>
      <c r="AD106" s="1"/>
      <c r="AE106" s="1"/>
      <c r="AF106" s="4" t="n">
        <f aca="false">(K106-K107)/(1+$P$6)^AG107</f>
        <v>0.000171707472064966</v>
      </c>
      <c r="AG106" s="1" t="n">
        <v>111</v>
      </c>
      <c r="AJ106" s="1"/>
      <c r="AK106" s="1"/>
      <c r="AL106" s="1"/>
      <c r="AM106" s="4" t="n">
        <f aca="false">AM107+AF106</f>
        <v>0.000264453853901453</v>
      </c>
      <c r="AN106" s="1" t="n">
        <v>111</v>
      </c>
    </row>
    <row r="107" customFormat="false" ht="14.65" hidden="false" customHeight="false" outlineLevel="0" collapsed="false">
      <c r="A107" s="1"/>
      <c r="B107" s="1"/>
      <c r="C107" s="1"/>
      <c r="D107" s="4" t="n">
        <v>0.659171</v>
      </c>
      <c r="E107" s="1" t="n">
        <v>112</v>
      </c>
      <c r="H107" s="1"/>
      <c r="I107" s="1"/>
      <c r="J107" s="1"/>
      <c r="K107" s="4" t="n">
        <f aca="false">K106*(1-D106)</f>
        <v>0.0234361301486517</v>
      </c>
      <c r="L107" s="1" t="n">
        <v>112</v>
      </c>
      <c r="O107" s="1"/>
      <c r="P107" s="1"/>
      <c r="Q107" s="1"/>
      <c r="R107" s="4" t="n">
        <f aca="false">K107/(1+$P$6)^$S107</f>
        <v>9.92394629357932E-005</v>
      </c>
      <c r="S107" s="1" t="n">
        <v>112</v>
      </c>
      <c r="V107" s="1"/>
      <c r="W107" s="1"/>
      <c r="X107" s="1"/>
      <c r="Y107" s="4" t="n">
        <f aca="false">Y108+R107</f>
        <v>0.00014472348518889</v>
      </c>
      <c r="Z107" s="1" t="n">
        <v>112</v>
      </c>
      <c r="AC107" s="1"/>
      <c r="AD107" s="1"/>
      <c r="AE107" s="1"/>
      <c r="AF107" s="4" t="n">
        <f aca="false">(K107-K108)/(1+$P$6)^AG108</f>
        <v>6.23007390693807E-005</v>
      </c>
      <c r="AG107" s="1" t="n">
        <v>112</v>
      </c>
      <c r="AJ107" s="1"/>
      <c r="AK107" s="1"/>
      <c r="AL107" s="1"/>
      <c r="AM107" s="4" t="n">
        <f aca="false">AM108+AF107</f>
        <v>9.27463818364863E-005</v>
      </c>
      <c r="AN107" s="1" t="n">
        <v>112</v>
      </c>
    </row>
    <row r="108" customFormat="false" ht="14.65" hidden="false" customHeight="false" outlineLevel="0" collapsed="false">
      <c r="A108" s="1"/>
      <c r="B108" s="1"/>
      <c r="C108" s="1"/>
      <c r="D108" s="4" t="n">
        <v>0.684114</v>
      </c>
      <c r="E108" s="1" t="n">
        <v>113</v>
      </c>
      <c r="H108" s="1"/>
      <c r="I108" s="1"/>
      <c r="J108" s="1"/>
      <c r="K108" s="4" t="n">
        <f aca="false">K107*(1-D107)</f>
        <v>0.00798771280243481</v>
      </c>
      <c r="L108" s="1" t="n">
        <v>113</v>
      </c>
      <c r="O108" s="1"/>
      <c r="P108" s="1"/>
      <c r="Q108" s="1"/>
      <c r="R108" s="4" t="n">
        <f aca="false">K108/(1+$P$6)^$S108</f>
        <v>3.22130351551842E-005</v>
      </c>
      <c r="S108" s="1" t="n">
        <v>113</v>
      </c>
      <c r="V108" s="1"/>
      <c r="W108" s="1"/>
      <c r="X108" s="1"/>
      <c r="Y108" s="4" t="n">
        <f aca="false">Y109+R108</f>
        <v>4.54840222530965E-005</v>
      </c>
      <c r="Z108" s="1" t="n">
        <v>113</v>
      </c>
      <c r="AC108" s="1"/>
      <c r="AD108" s="1"/>
      <c r="AE108" s="1"/>
      <c r="AF108" s="4" t="n">
        <f aca="false">(K108-K109)/(1+$P$6)^AG109</f>
        <v>2.09879888877654E-005</v>
      </c>
      <c r="AG108" s="1" t="n">
        <v>113</v>
      </c>
      <c r="AJ108" s="1"/>
      <c r="AK108" s="1"/>
      <c r="AL108" s="1"/>
      <c r="AM108" s="4" t="n">
        <f aca="false">AM109+AF108</f>
        <v>3.04456427671056E-005</v>
      </c>
      <c r="AN108" s="1" t="n">
        <v>113</v>
      </c>
    </row>
    <row r="109" customFormat="false" ht="14.65" hidden="false" customHeight="false" outlineLevel="0" collapsed="false">
      <c r="A109" s="1"/>
      <c r="B109" s="1"/>
      <c r="C109" s="1"/>
      <c r="D109" s="4" t="n">
        <v>0.708442</v>
      </c>
      <c r="E109" s="1" t="n">
        <v>114</v>
      </c>
      <c r="H109" s="1"/>
      <c r="I109" s="1"/>
      <c r="J109" s="1"/>
      <c r="K109" s="4" t="n">
        <f aca="false">K108*(1-D108)</f>
        <v>0.00252320664630992</v>
      </c>
      <c r="L109" s="1" t="n">
        <v>114</v>
      </c>
      <c r="O109" s="1"/>
      <c r="P109" s="1"/>
      <c r="Q109" s="1"/>
      <c r="R109" s="4" t="n">
        <f aca="false">K109/(1+$P$6)^$S109</f>
        <v>9.69109221241003E-006</v>
      </c>
      <c r="S109" s="1" t="n">
        <v>114</v>
      </c>
      <c r="V109" s="1"/>
      <c r="W109" s="1"/>
      <c r="X109" s="1"/>
      <c r="Y109" s="4" t="n">
        <f aca="false">Y110+R109</f>
        <v>1.32709870979122E-005</v>
      </c>
      <c r="Z109" s="1" t="n">
        <v>114</v>
      </c>
      <c r="AC109" s="1"/>
      <c r="AD109" s="1"/>
      <c r="AE109" s="1"/>
      <c r="AF109" s="4" t="n">
        <f aca="false">(K109-K110)/(1+$P$6)^AG110</f>
        <v>6.53864452299446E-006</v>
      </c>
      <c r="AG109" s="1" t="n">
        <v>114</v>
      </c>
      <c r="AJ109" s="1"/>
      <c r="AK109" s="1"/>
      <c r="AL109" s="1"/>
      <c r="AM109" s="4" t="n">
        <f aca="false">AM110+AF109</f>
        <v>9.45765387934016E-006</v>
      </c>
      <c r="AN109" s="1" t="n">
        <v>114</v>
      </c>
    </row>
    <row r="110" customFormat="false" ht="14.65" hidden="false" customHeight="false" outlineLevel="0" collapsed="false">
      <c r="A110" s="1"/>
      <c r="B110" s="1"/>
      <c r="C110" s="1"/>
      <c r="D110" s="4" t="n">
        <v>0.732042</v>
      </c>
      <c r="E110" s="1" t="n">
        <v>115</v>
      </c>
      <c r="H110" s="1"/>
      <c r="I110" s="1"/>
      <c r="J110" s="1"/>
      <c r="K110" s="4" t="n">
        <f aca="false">K109*(1-D109)</f>
        <v>0.000735661083384828</v>
      </c>
      <c r="L110" s="1" t="n">
        <v>115</v>
      </c>
      <c r="O110" s="1"/>
      <c r="P110" s="1"/>
      <c r="Q110" s="1"/>
      <c r="R110" s="4" t="n">
        <f aca="false">K110/(1+$P$6)^$S110</f>
        <v>2.69096710787223E-006</v>
      </c>
      <c r="S110" s="1" t="n">
        <v>115</v>
      </c>
      <c r="V110" s="1"/>
      <c r="W110" s="1"/>
      <c r="X110" s="1"/>
      <c r="Y110" s="4" t="n">
        <f aca="false">Y111+R110</f>
        <v>3.57989488550219E-006</v>
      </c>
      <c r="Z110" s="1" t="n">
        <v>115</v>
      </c>
      <c r="AC110" s="1"/>
      <c r="AD110" s="1"/>
      <c r="AE110" s="1"/>
      <c r="AF110" s="4" t="n">
        <f aca="false">(K110-K111)/(1+$P$6)^AG111</f>
        <v>1.87609613674381E-006</v>
      </c>
      <c r="AG110" s="1" t="n">
        <v>115</v>
      </c>
      <c r="AJ110" s="1"/>
      <c r="AK110" s="1"/>
      <c r="AL110" s="1"/>
      <c r="AM110" s="4" t="n">
        <f aca="false">AM111+AF110</f>
        <v>2.9190093563457E-006</v>
      </c>
      <c r="AN110" s="1" t="n">
        <v>115</v>
      </c>
    </row>
    <row r="111" customFormat="false" ht="14.65" hidden="false" customHeight="false" outlineLevel="0" collapsed="false">
      <c r="A111" s="1"/>
      <c r="B111" s="1"/>
      <c r="C111" s="1"/>
      <c r="D111" s="4" t="n">
        <v>0.754809</v>
      </c>
      <c r="E111" s="1" t="n">
        <v>116</v>
      </c>
      <c r="H111" s="1"/>
      <c r="I111" s="1"/>
      <c r="J111" s="1"/>
      <c r="K111" s="4" t="n">
        <f aca="false">K110*(1-D110)</f>
        <v>0.000197126272581632</v>
      </c>
      <c r="L111" s="1" t="n">
        <v>116</v>
      </c>
      <c r="O111" s="1"/>
      <c r="P111" s="1"/>
      <c r="Q111" s="1"/>
      <c r="R111" s="4" t="n">
        <f aca="false">K111/(1+$P$6)^$S111</f>
        <v>6.86729680277359E-007</v>
      </c>
      <c r="S111" s="1" t="n">
        <v>116</v>
      </c>
      <c r="V111" s="1"/>
      <c r="W111" s="1"/>
      <c r="X111" s="1"/>
      <c r="Y111" s="4" t="n">
        <f aca="false">Y112+R111</f>
        <v>8.88927777629959E-007</v>
      </c>
      <c r="Z111" s="1" t="n">
        <v>116</v>
      </c>
      <c r="AC111" s="1"/>
      <c r="AD111" s="1"/>
      <c r="AE111" s="1"/>
      <c r="AF111" s="4" t="n">
        <f aca="false">(K111-K112)/(1+$P$6)^AG112</f>
        <v>4.93666422133784E-007</v>
      </c>
      <c r="AG111" s="1" t="n">
        <v>116</v>
      </c>
      <c r="AJ111" s="1"/>
      <c r="AK111" s="1"/>
      <c r="AL111" s="1"/>
      <c r="AM111" s="4" t="n">
        <f aca="false">AM112+AF111</f>
        <v>1.04291321960189E-006</v>
      </c>
      <c r="AN111" s="1" t="n">
        <v>116</v>
      </c>
    </row>
    <row r="112" customFormat="false" ht="14.65" hidden="false" customHeight="false" outlineLevel="0" collapsed="false">
      <c r="A112" s="1"/>
      <c r="B112" s="1"/>
      <c r="C112" s="1"/>
      <c r="D112" s="4" t="n">
        <v>0.776648</v>
      </c>
      <c r="E112" s="1" t="n">
        <v>117</v>
      </c>
      <c r="H112" s="1"/>
      <c r="I112" s="1"/>
      <c r="J112" s="1"/>
      <c r="K112" s="4" t="n">
        <f aca="false">K111*(1-D111)</f>
        <v>4.83335879005629E-005</v>
      </c>
      <c r="L112" s="1" t="n">
        <v>117</v>
      </c>
      <c r="O112" s="1"/>
      <c r="P112" s="1"/>
      <c r="Q112" s="1"/>
      <c r="R112" s="4" t="n">
        <f aca="false">K112/(1+$P$6)^$S112</f>
        <v>1.60361844797034E-007</v>
      </c>
      <c r="S112" s="1" t="n">
        <v>117</v>
      </c>
      <c r="V112" s="1"/>
      <c r="W112" s="1"/>
      <c r="X112" s="1"/>
      <c r="Y112" s="4" t="n">
        <f aca="false">Y113+R112</f>
        <v>2.021980973526E-007</v>
      </c>
      <c r="Z112" s="1" t="n">
        <v>117</v>
      </c>
      <c r="AC112" s="1"/>
      <c r="AD112" s="1"/>
      <c r="AE112" s="1"/>
      <c r="AF112" s="4" t="n">
        <f aca="false">(K112-K113)/(1+$P$6)^AG113</f>
        <v>1.18614005750407E-007</v>
      </c>
      <c r="AG112" s="1" t="n">
        <v>117</v>
      </c>
      <c r="AJ112" s="1"/>
      <c r="AK112" s="1"/>
      <c r="AL112" s="1"/>
      <c r="AM112" s="4" t="n">
        <f aca="false">AM113+AF112</f>
        <v>5.49246797468107E-007</v>
      </c>
      <c r="AN112" s="1" t="n">
        <v>117</v>
      </c>
    </row>
    <row r="113" customFormat="false" ht="14.65" hidden="false" customHeight="false" outlineLevel="0" collapsed="false">
      <c r="A113" s="1"/>
      <c r="B113" s="1"/>
      <c r="C113" s="1"/>
      <c r="D113" s="4" t="n">
        <v>0.797477</v>
      </c>
      <c r="E113" s="1" t="n">
        <v>118</v>
      </c>
      <c r="H113" s="1"/>
      <c r="I113" s="1"/>
      <c r="J113" s="1"/>
      <c r="K113" s="4" t="n">
        <f aca="false">K112*(1-D112)</f>
        <v>1.07954035247665E-005</v>
      </c>
      <c r="L113" s="1" t="n">
        <v>118</v>
      </c>
      <c r="O113" s="1"/>
      <c r="P113" s="1"/>
      <c r="Q113" s="1"/>
      <c r="R113" s="4" t="n">
        <f aca="false">K113/(1+$P$6)^$S113</f>
        <v>3.41115607229592E-008</v>
      </c>
      <c r="S113" s="1" t="n">
        <v>118</v>
      </c>
      <c r="V113" s="1"/>
      <c r="W113" s="1"/>
      <c r="X113" s="1"/>
      <c r="Y113" s="4" t="n">
        <f aca="false">Y114+R113</f>
        <v>4.18362525555652E-008</v>
      </c>
      <c r="Z113" s="1" t="n">
        <v>118</v>
      </c>
      <c r="AC113" s="1"/>
      <c r="AD113" s="1"/>
      <c r="AE113" s="1"/>
      <c r="AF113" s="4" t="n">
        <f aca="false">(K113-K114)/(1+$P$6)^AG114</f>
        <v>2.59077953434889E-008</v>
      </c>
      <c r="AG113" s="1" t="n">
        <v>118</v>
      </c>
      <c r="AJ113" s="1"/>
      <c r="AK113" s="1"/>
      <c r="AL113" s="1"/>
      <c r="AM113" s="4" t="n">
        <f aca="false">AM114+AF113</f>
        <v>4.30632791717701E-007</v>
      </c>
      <c r="AN113" s="1" t="n">
        <v>118</v>
      </c>
    </row>
    <row r="114" customFormat="false" ht="14.65" hidden="false" customHeight="false" outlineLevel="0" collapsed="false">
      <c r="A114" s="1"/>
      <c r="B114" s="1"/>
      <c r="C114" s="1"/>
      <c r="D114" s="4" t="n">
        <v>0.817225</v>
      </c>
      <c r="E114" s="1" t="n">
        <v>119</v>
      </c>
      <c r="H114" s="1"/>
      <c r="I114" s="1"/>
      <c r="J114" s="1"/>
      <c r="K114" s="4" t="n">
        <f aca="false">K113*(1-D113)</f>
        <v>2.18631750804629E-006</v>
      </c>
      <c r="L114" s="1" t="n">
        <v>119</v>
      </c>
      <c r="O114" s="1"/>
      <c r="P114" s="1"/>
      <c r="Q114" s="1"/>
      <c r="R114" s="4" t="n">
        <f aca="false">K114/(1+$P$6)^$S114</f>
        <v>6.57940534504369E-009</v>
      </c>
      <c r="S114" s="1" t="n">
        <v>119</v>
      </c>
      <c r="V114" s="1"/>
      <c r="W114" s="1"/>
      <c r="X114" s="1"/>
      <c r="Y114" s="4" t="n">
        <f aca="false">Y115+R114</f>
        <v>7.72469183260594E-009</v>
      </c>
      <c r="Z114" s="1" t="n">
        <v>119</v>
      </c>
      <c r="AC114" s="1"/>
      <c r="AD114" s="1"/>
      <c r="AE114" s="1"/>
      <c r="AF114" s="4" t="n">
        <f aca="false">(K114-K115)/(1+$P$6)^AG115</f>
        <v>5.12081384105079E-009</v>
      </c>
      <c r="AG114" s="1" t="n">
        <v>119</v>
      </c>
      <c r="AJ114" s="1"/>
      <c r="AK114" s="1"/>
      <c r="AL114" s="1"/>
      <c r="AM114" s="4" t="n">
        <f aca="false">AM115+AF114</f>
        <v>4.04724996374212E-007</v>
      </c>
      <c r="AN114" s="1" t="n">
        <v>119</v>
      </c>
    </row>
    <row r="115" customFormat="false" ht="14.6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99604182533161E-007</v>
      </c>
      <c r="L115" s="1" t="n">
        <v>120</v>
      </c>
      <c r="O115" s="1"/>
      <c r="P115" s="1"/>
      <c r="Q115" s="1"/>
      <c r="R115" s="4" t="n">
        <f aca="false">K115/(1+$P$6)^$S115</f>
        <v>1.14528648756225E-009</v>
      </c>
      <c r="S115" s="1" t="n">
        <v>120</v>
      </c>
      <c r="V115" s="1"/>
      <c r="W115" s="1"/>
      <c r="X115" s="1"/>
      <c r="Y115" s="5" t="n">
        <f aca="false">R115</f>
        <v>1.14528648756225E-009</v>
      </c>
      <c r="Z115" s="1" t="n">
        <v>120</v>
      </c>
      <c r="AC115" s="1"/>
      <c r="AD115" s="1"/>
      <c r="AE115" s="1"/>
      <c r="AF115" s="4" t="n">
        <f aca="false">(K115-K116)/(1+$P$6)^AG116</f>
        <v>3.99604182533161E-007</v>
      </c>
      <c r="AG115" s="1" t="n">
        <v>120</v>
      </c>
      <c r="AJ115" s="1"/>
      <c r="AK115" s="1"/>
      <c r="AL115" s="1"/>
      <c r="AM115" s="5" t="n">
        <f aca="false">AF115</f>
        <v>3.99604182533161E-007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 P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4.6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4.65" hidden="false" customHeight="false" outlineLevel="0" collapsed="false">
      <c r="A2" s="1" t="s">
        <v>3</v>
      </c>
    </row>
    <row r="4" customFormat="false" ht="14.6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4.6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6</v>
      </c>
    </row>
    <row r="8" customFormat="false" ht="14.65" hidden="false" customHeight="false" outlineLevel="0" collapsed="false">
      <c r="A8" s="1"/>
    </row>
    <row r="10" customFormat="false" ht="14.6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4.6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4.65" hidden="false" customHeight="false" outlineLevel="0" collapsed="false">
      <c r="A12" s="1"/>
      <c r="B12" s="1"/>
      <c r="C12" s="1"/>
      <c r="D12" s="4" t="n">
        <v>0.0006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3713.64418596957</v>
      </c>
      <c r="S12" s="1" t="n">
        <v>17</v>
      </c>
      <c r="V12" s="1"/>
      <c r="W12" s="1"/>
      <c r="X12" s="1"/>
      <c r="Y12" s="4" t="n">
        <f aca="false">Y13+R12</f>
        <v>63035.1283842955</v>
      </c>
      <c r="Z12" s="1" t="n">
        <v>17</v>
      </c>
      <c r="AC12" s="1"/>
      <c r="AD12" s="1"/>
      <c r="AE12" s="1"/>
      <c r="AF12" s="4" t="n">
        <f aca="false">(K12-K13)/(1+$P$6)^AG13</f>
        <v>2.10206274677523</v>
      </c>
      <c r="AG12" s="1" t="n">
        <v>17</v>
      </c>
      <c r="AJ12" s="1"/>
      <c r="AK12" s="1"/>
      <c r="AL12" s="1"/>
      <c r="AM12" s="4" t="n">
        <f aca="false">AM13+AF12</f>
        <v>145.618051408695</v>
      </c>
      <c r="AN12" s="1" t="n">
        <v>17</v>
      </c>
    </row>
    <row r="13" customFormat="false" ht="14.65" hidden="false" customHeight="false" outlineLevel="0" collapsed="false">
      <c r="A13" s="1"/>
      <c r="B13" s="1"/>
      <c r="C13" s="1"/>
      <c r="D13" s="4" t="n">
        <v>0.000594</v>
      </c>
      <c r="E13" s="1" t="n">
        <v>18</v>
      </c>
      <c r="H13" s="1"/>
      <c r="I13" s="1"/>
      <c r="J13" s="1"/>
      <c r="K13" s="4" t="n">
        <f aca="false">K12*(1-D12)</f>
        <v>9994</v>
      </c>
      <c r="L13" s="1" t="n">
        <v>18</v>
      </c>
      <c r="O13" s="1"/>
      <c r="P13" s="1"/>
      <c r="Q13" s="1"/>
      <c r="R13" s="4" t="n">
        <f aca="false">K13/(1+$P$6)^$S13</f>
        <v>3501.33584854527</v>
      </c>
      <c r="S13" s="1" t="n">
        <v>18</v>
      </c>
      <c r="V13" s="1"/>
      <c r="W13" s="1"/>
      <c r="X13" s="1"/>
      <c r="Y13" s="4" t="n">
        <f aca="false">Y14+R13</f>
        <v>59321.484198326</v>
      </c>
      <c r="Z13" s="1" t="n">
        <v>18</v>
      </c>
      <c r="AC13" s="1"/>
      <c r="AD13" s="1"/>
      <c r="AE13" s="1"/>
      <c r="AF13" s="4" t="n">
        <f aca="false">(K13-K14)/(1+$P$6)^AG14</f>
        <v>1.96206933399611</v>
      </c>
      <c r="AG13" s="1" t="n">
        <v>18</v>
      </c>
      <c r="AJ13" s="1"/>
      <c r="AK13" s="1"/>
      <c r="AL13" s="1"/>
      <c r="AM13" s="4" t="n">
        <f aca="false">AM14+AF13</f>
        <v>143.51598866192</v>
      </c>
      <c r="AN13" s="1" t="n">
        <v>18</v>
      </c>
    </row>
    <row r="14" customFormat="false" ht="14.65" hidden="false" customHeight="false" outlineLevel="0" collapsed="false">
      <c r="A14" s="1" t="n">
        <v>17</v>
      </c>
      <c r="B14" s="4" t="n">
        <v>0.000427</v>
      </c>
      <c r="C14" s="4" t="n">
        <v>0.000548</v>
      </c>
      <c r="D14" s="4" t="n">
        <v>0.000587</v>
      </c>
      <c r="E14" s="1" t="n">
        <v>19</v>
      </c>
      <c r="H14" s="1" t="n">
        <v>17</v>
      </c>
      <c r="I14" s="4" t="n">
        <f aca="false">J14/(1-B14)</f>
        <v>9997.80908841387</v>
      </c>
      <c r="J14" s="4" t="n">
        <f aca="false">K14/(1-C14)</f>
        <v>9993.54002393312</v>
      </c>
      <c r="K14" s="4" t="n">
        <f aca="false">K13*(1-D13)</f>
        <v>9988.063564</v>
      </c>
      <c r="L14" s="1" t="n">
        <v>19</v>
      </c>
      <c r="O14" s="1" t="n">
        <v>17</v>
      </c>
      <c r="P14" s="4" t="n">
        <f aca="false">I14/(1+$P$6)^$S12</f>
        <v>3712.83055936219</v>
      </c>
      <c r="Q14" s="4" t="n">
        <f aca="false">J14/(1+$P$6)^$S13</f>
        <v>3501.17469878617</v>
      </c>
      <c r="R14" s="4" t="n">
        <f aca="false">K14/(1+$P$6)^$S14</f>
        <v>3301.1849575955</v>
      </c>
      <c r="S14" s="1" t="n">
        <v>19</v>
      </c>
      <c r="V14" s="1" t="n">
        <v>17</v>
      </c>
      <c r="W14" s="4" t="n">
        <f aca="false">X14+P14</f>
        <v>63034.1536079291</v>
      </c>
      <c r="X14" s="4" t="n">
        <f aca="false">Y14+Q14</f>
        <v>59321.3230485669</v>
      </c>
      <c r="Y14" s="4" t="n">
        <f aca="false">Y15+R14</f>
        <v>55820.1483497807</v>
      </c>
      <c r="Z14" s="1" t="n">
        <v>19</v>
      </c>
      <c r="AC14" s="1" t="n">
        <v>17</v>
      </c>
      <c r="AD14" s="4" t="n">
        <f aca="false">(I14-J14)/(1+$P$6)^AG13</f>
        <v>1.49564023476158</v>
      </c>
      <c r="AE14" s="4" t="n">
        <f aca="false">(J14-K14)/(1+$P$6)^AG14</f>
        <v>1.81004125937256</v>
      </c>
      <c r="AF14" s="4" t="n">
        <f aca="false">(K14-K15)/(1+$P$6)^AG15</f>
        <v>1.82810902840439</v>
      </c>
      <c r="AG14" s="1" t="n">
        <v>19</v>
      </c>
      <c r="AJ14" s="1" t="n">
        <v>17</v>
      </c>
      <c r="AK14" s="4" t="n">
        <f aca="false">AL14+AD14</f>
        <v>144.859600822058</v>
      </c>
      <c r="AL14" s="4" t="n">
        <f aca="false">AM14+AE14</f>
        <v>143.363960587297</v>
      </c>
      <c r="AM14" s="4" t="n">
        <f aca="false">AM15+AF14</f>
        <v>141.553919327924</v>
      </c>
      <c r="AN14" s="1" t="n">
        <v>19</v>
      </c>
    </row>
    <row r="15" customFormat="false" ht="14.65" hidden="false" customHeight="false" outlineLevel="0" collapsed="false">
      <c r="A15" s="1" t="n">
        <v>18</v>
      </c>
      <c r="B15" s="4" t="n">
        <v>0.000426</v>
      </c>
      <c r="C15" s="4" t="n">
        <v>0.000544</v>
      </c>
      <c r="D15" s="4" t="n">
        <v>0.000582</v>
      </c>
      <c r="E15" s="1" t="n">
        <v>20</v>
      </c>
      <c r="H15" s="1" t="n">
        <v>18</v>
      </c>
      <c r="I15" s="4" t="n">
        <f aca="false">J15/(1-B15)</f>
        <v>9991.89038880443</v>
      </c>
      <c r="J15" s="4" t="n">
        <f aca="false">K15/(1-C15)</f>
        <v>9987.6338434988</v>
      </c>
      <c r="K15" s="4" t="n">
        <f aca="false">K14*(1-D14)</f>
        <v>9982.20057068793</v>
      </c>
      <c r="L15" s="1" t="n">
        <v>20</v>
      </c>
      <c r="O15" s="1" t="n">
        <v>18</v>
      </c>
      <c r="P15" s="4" t="n">
        <f aca="false">I15/(1+$P$6)^$S13</f>
        <v>3500.5967593612</v>
      </c>
      <c r="Q15" s="4" t="n">
        <f aca="false">J15/(1+$P$6)^$S14</f>
        <v>3301.04292937898</v>
      </c>
      <c r="R15" s="4" t="n">
        <f aca="false">K15/(1+$P$6)^$S15</f>
        <v>3112.49732266547</v>
      </c>
      <c r="S15" s="1" t="n">
        <v>20</v>
      </c>
      <c r="V15" s="1" t="n">
        <v>18</v>
      </c>
      <c r="W15" s="4" t="n">
        <f aca="false">X15+P15</f>
        <v>59320.6030809254</v>
      </c>
      <c r="X15" s="4" t="n">
        <f aca="false">Y15+Q15</f>
        <v>55820.0063215642</v>
      </c>
      <c r="Y15" s="4" t="n">
        <f aca="false">Y16+R15</f>
        <v>52518.9633921852</v>
      </c>
      <c r="Z15" s="1" t="n">
        <v>20</v>
      </c>
      <c r="AC15" s="1" t="n">
        <v>18</v>
      </c>
      <c r="AD15" s="4" t="n">
        <f aca="false">(I15-J15)/(1+$P$6)^AG14</f>
        <v>1.40684360329036</v>
      </c>
      <c r="AE15" s="4" t="n">
        <f aca="false">(J15-K15)/(1+$P$6)^AG15</f>
        <v>1.69412014488899</v>
      </c>
      <c r="AF15" s="4" t="n">
        <f aca="false">(K15-K16)/(1+$P$6)^AG16</f>
        <v>1.70893720923723</v>
      </c>
      <c r="AG15" s="1" t="n">
        <v>20</v>
      </c>
      <c r="AJ15" s="1" t="n">
        <v>18</v>
      </c>
      <c r="AK15" s="4" t="n">
        <f aca="false">AL15+AD15</f>
        <v>142.826774047699</v>
      </c>
      <c r="AL15" s="4" t="n">
        <f aca="false">AM15+AE15</f>
        <v>141.419930444409</v>
      </c>
      <c r="AM15" s="4" t="n">
        <f aca="false">AM16+AF15</f>
        <v>139.72581029952</v>
      </c>
      <c r="AN15" s="1" t="n">
        <v>20</v>
      </c>
    </row>
    <row r="16" customFormat="false" ht="14.65" hidden="false" customHeight="false" outlineLevel="0" collapsed="false">
      <c r="A16" s="1" t="n">
        <v>19</v>
      </c>
      <c r="B16" s="4" t="n">
        <v>0.000425</v>
      </c>
      <c r="C16" s="4" t="n">
        <v>0.000541</v>
      </c>
      <c r="D16" s="4" t="n">
        <v>0.000577</v>
      </c>
      <c r="E16" s="1" t="n">
        <v>21</v>
      </c>
      <c r="H16" s="1" t="n">
        <v>19</v>
      </c>
      <c r="I16" s="4" t="n">
        <f aca="false">J16/(1-B16)</f>
        <v>9986.03514386563</v>
      </c>
      <c r="J16" s="4" t="n">
        <f aca="false">K16/(1-C16)</f>
        <v>9981.79107892949</v>
      </c>
      <c r="K16" s="4" t="n">
        <f aca="false">K15*(1-D15)</f>
        <v>9976.39092995579</v>
      </c>
      <c r="L16" s="1" t="n">
        <v>21</v>
      </c>
      <c r="O16" s="1" t="n">
        <v>19</v>
      </c>
      <c r="P16" s="4" t="n">
        <f aca="false">I16/(1+$P$6)^$S14</f>
        <v>3300.51453835034</v>
      </c>
      <c r="Q16" s="4" t="n">
        <f aca="false">J16/(1+$P$6)^$S15</f>
        <v>3112.36964119956</v>
      </c>
      <c r="R16" s="4" t="n">
        <f aca="false">K16/(1+$P$6)^$S16</f>
        <v>2934.60929172045</v>
      </c>
      <c r="S16" s="1" t="n">
        <v>21</v>
      </c>
      <c r="V16" s="1" t="n">
        <v>19</v>
      </c>
      <c r="W16" s="4" t="n">
        <f aca="false">X16+P16</f>
        <v>55819.3502490696</v>
      </c>
      <c r="X16" s="4" t="n">
        <f aca="false">Y16+Q16</f>
        <v>52518.8357107193</v>
      </c>
      <c r="Y16" s="4" t="n">
        <f aca="false">Y17+R16</f>
        <v>49406.4660695197</v>
      </c>
      <c r="Z16" s="1" t="n">
        <v>21</v>
      </c>
      <c r="AC16" s="1" t="n">
        <v>19</v>
      </c>
      <c r="AD16" s="4" t="n">
        <f aca="false">(I16-J16)/(1+$P$6)^AG15</f>
        <v>1.32331950830098</v>
      </c>
      <c r="AE16" s="4" t="n">
        <f aca="false">(J16-K16)/(1+$P$6)^AG16</f>
        <v>1.58848299612147</v>
      </c>
      <c r="AF16" s="4" t="n">
        <f aca="false">(K16-K17)/(1+$P$6)^AG17</f>
        <v>1.59742411445574</v>
      </c>
      <c r="AG16" s="1" t="n">
        <v>21</v>
      </c>
      <c r="AJ16" s="1" t="n">
        <v>19</v>
      </c>
      <c r="AK16" s="4" t="n">
        <f aca="false">AL16+AD16</f>
        <v>140.928675594705</v>
      </c>
      <c r="AL16" s="4" t="n">
        <f aca="false">AM16+AE16</f>
        <v>139.605356086404</v>
      </c>
      <c r="AM16" s="4" t="n">
        <f aca="false">AM17+AF16</f>
        <v>138.016873090282</v>
      </c>
      <c r="AN16" s="1" t="n">
        <v>21</v>
      </c>
    </row>
    <row r="17" customFormat="false" ht="14.65" hidden="false" customHeight="false" outlineLevel="0" collapsed="false">
      <c r="A17" s="1" t="n">
        <v>20</v>
      </c>
      <c r="B17" s="4" t="n">
        <v>0.000425</v>
      </c>
      <c r="C17" s="4" t="n">
        <v>0.000538</v>
      </c>
      <c r="D17" s="4" t="n">
        <v>0.000572</v>
      </c>
      <c r="E17" s="1" t="n">
        <v>22</v>
      </c>
      <c r="H17" s="1" t="n">
        <v>20</v>
      </c>
      <c r="I17" s="4" t="n">
        <f aca="false">J17/(1-B17)</f>
        <v>9980.24324465119</v>
      </c>
      <c r="J17" s="4" t="n">
        <f aca="false">K17/(1-C17)</f>
        <v>9976.00164127221</v>
      </c>
      <c r="K17" s="4" t="n">
        <f aca="false">K16*(1-D16)</f>
        <v>9970.63455238921</v>
      </c>
      <c r="L17" s="1" t="n">
        <v>22</v>
      </c>
      <c r="O17" s="1" t="n">
        <v>20</v>
      </c>
      <c r="P17" s="4" t="n">
        <f aca="false">I17/(1+$P$6)^$S15</f>
        <v>3111.88701915515</v>
      </c>
      <c r="Q17" s="4" t="n">
        <f aca="false">J17/(1+$P$6)^$S16</f>
        <v>2934.49478035095</v>
      </c>
      <c r="R17" s="4" t="n">
        <f aca="false">K17/(1+$P$6)^$S17</f>
        <v>2766.90190769729</v>
      </c>
      <c r="S17" s="1" t="n">
        <v>22</v>
      </c>
      <c r="V17" s="1" t="n">
        <v>20</v>
      </c>
      <c r="W17" s="4" t="n">
        <f aca="false">X17+P17</f>
        <v>52518.2385773054</v>
      </c>
      <c r="X17" s="4" t="n">
        <f aca="false">Y17+Q17</f>
        <v>49406.3515581502</v>
      </c>
      <c r="Y17" s="4" t="n">
        <f aca="false">Y18+R17</f>
        <v>46471.8567777993</v>
      </c>
      <c r="Z17" s="1" t="n">
        <v>22</v>
      </c>
      <c r="AC17" s="1" t="n">
        <v>20</v>
      </c>
      <c r="AD17" s="4" t="n">
        <f aca="false">(I17-J17)/(1+$P$6)^AG16</f>
        <v>1.24769055013325</v>
      </c>
      <c r="AE17" s="4" t="n">
        <f aca="false">(J17-K17)/(1+$P$6)^AG17</f>
        <v>1.48939452059355</v>
      </c>
      <c r="AF17" s="4" t="n">
        <f aca="false">(K17-K18)/(1+$P$6)^AG18</f>
        <v>1.49308291622914</v>
      </c>
      <c r="AG17" s="1" t="n">
        <v>22</v>
      </c>
      <c r="AJ17" s="1" t="n">
        <v>20</v>
      </c>
      <c r="AK17" s="4" t="n">
        <f aca="false">AL17+AD17</f>
        <v>139.156534046554</v>
      </c>
      <c r="AL17" s="4" t="n">
        <f aca="false">AM17+AE17</f>
        <v>137.90884349642</v>
      </c>
      <c r="AM17" s="4" t="n">
        <f aca="false">AM18+AF17</f>
        <v>136.419448975827</v>
      </c>
      <c r="AN17" s="1" t="n">
        <v>22</v>
      </c>
    </row>
    <row r="18" customFormat="false" ht="14.65" hidden="false" customHeight="false" outlineLevel="0" collapsed="false">
      <c r="A18" s="1" t="n">
        <v>21</v>
      </c>
      <c r="B18" s="4" t="n">
        <v>0.000425</v>
      </c>
      <c r="C18" s="4" t="n">
        <v>0.000535</v>
      </c>
      <c r="D18" s="4" t="n">
        <v>0.000569</v>
      </c>
      <c r="E18" s="1" t="n">
        <v>23</v>
      </c>
      <c r="H18" s="1" t="n">
        <v>21</v>
      </c>
      <c r="I18" s="4" t="n">
        <f aca="false">J18/(1-B18)</f>
        <v>9974.50460589391</v>
      </c>
      <c r="J18" s="4" t="n">
        <f aca="false">K18/(1-C18)</f>
        <v>9970.26544143641</v>
      </c>
      <c r="K18" s="4" t="n">
        <f aca="false">K17*(1-D17)</f>
        <v>9964.93134942524</v>
      </c>
      <c r="L18" s="1" t="n">
        <v>23</v>
      </c>
      <c r="O18" s="1" t="n">
        <v>21</v>
      </c>
      <c r="P18" s="4" t="n">
        <f aca="false">I18/(1+$P$6)^$S16</f>
        <v>2934.05441930636</v>
      </c>
      <c r="Q18" s="4" t="n">
        <f aca="false">J18/(1+$P$6)^$S17</f>
        <v>2766.79947752656</v>
      </c>
      <c r="R18" s="4" t="n">
        <f aca="false">K18/(1+$P$6)^$S18</f>
        <v>2608.79173566612</v>
      </c>
      <c r="S18" s="1" t="n">
        <v>23</v>
      </c>
      <c r="V18" s="1" t="n">
        <v>21</v>
      </c>
      <c r="W18" s="4" t="n">
        <f aca="false">X18+P18</f>
        <v>49405.8087669349</v>
      </c>
      <c r="X18" s="4" t="n">
        <f aca="false">Y18+Q18</f>
        <v>46471.7543476286</v>
      </c>
      <c r="Y18" s="4" t="n">
        <f aca="false">Y19+R18</f>
        <v>43704.954870102</v>
      </c>
      <c r="Z18" s="1" t="n">
        <v>23</v>
      </c>
      <c r="AC18" s="1" t="n">
        <v>21</v>
      </c>
      <c r="AD18" s="4" t="n">
        <f aca="false">(I18-J18)/(1+$P$6)^AG17</f>
        <v>1.17638974358997</v>
      </c>
      <c r="AE18" s="4" t="n">
        <f aca="false">(J18-K18)/(1+$P$6)^AG18</f>
        <v>1.39645067969482</v>
      </c>
      <c r="AF18" s="4" t="n">
        <f aca="false">(K18-K19)/(1+$P$6)^AG19</f>
        <v>1.40037971471125</v>
      </c>
      <c r="AG18" s="1" t="n">
        <v>23</v>
      </c>
      <c r="AJ18" s="1" t="n">
        <v>21</v>
      </c>
      <c r="AK18" s="4" t="n">
        <f aca="false">AL18+AD18</f>
        <v>137.499206482882</v>
      </c>
      <c r="AL18" s="4" t="n">
        <f aca="false">AM18+AE18</f>
        <v>136.322816739292</v>
      </c>
      <c r="AM18" s="4" t="n">
        <f aca="false">AM19+AF18</f>
        <v>134.926366059598</v>
      </c>
      <c r="AN18" s="1" t="n">
        <v>23</v>
      </c>
    </row>
    <row r="19" customFormat="false" ht="14.65" hidden="false" customHeight="false" outlineLevel="0" collapsed="false">
      <c r="A19" s="1" t="n">
        <v>22</v>
      </c>
      <c r="B19" s="4" t="n">
        <v>0.000427</v>
      </c>
      <c r="C19" s="4" t="n">
        <v>0.000534</v>
      </c>
      <c r="D19" s="4" t="n">
        <v>0.000567</v>
      </c>
      <c r="E19" s="1" t="n">
        <v>24</v>
      </c>
      <c r="H19" s="1" t="n">
        <v>22</v>
      </c>
      <c r="I19" s="4" t="n">
        <f aca="false">J19/(1-B19)</f>
        <v>9968.83908477313</v>
      </c>
      <c r="J19" s="4" t="n">
        <f aca="false">K19/(1-C19)</f>
        <v>9964.58239048393</v>
      </c>
      <c r="K19" s="4" t="n">
        <f aca="false">K18*(1-D18)</f>
        <v>9959.26130348742</v>
      </c>
      <c r="L19" s="1" t="n">
        <v>24</v>
      </c>
      <c r="O19" s="1" t="n">
        <v>22</v>
      </c>
      <c r="P19" s="4" t="n">
        <f aca="false">I19/(1+$P$6)^$S17</f>
        <v>2766.40365628249</v>
      </c>
      <c r="Q19" s="4" t="n">
        <f aca="false">J19/(1+$P$6)^$S18</f>
        <v>2608.700379171</v>
      </c>
      <c r="R19" s="4" t="n">
        <f aca="false">K19/(1+$P$6)^$S19</f>
        <v>2459.72389921559</v>
      </c>
      <c r="S19" s="1" t="n">
        <v>24</v>
      </c>
      <c r="V19" s="1" t="n">
        <v>22</v>
      </c>
      <c r="W19" s="4" t="n">
        <f aca="false">X19+P19</f>
        <v>46471.2671698894</v>
      </c>
      <c r="X19" s="4" t="n">
        <f aca="false">Y19+Q19</f>
        <v>43704.8635136069</v>
      </c>
      <c r="Y19" s="4" t="n">
        <f aca="false">Y20+R19</f>
        <v>41096.1631344359</v>
      </c>
      <c r="Z19" s="1" t="n">
        <v>24</v>
      </c>
      <c r="AC19" s="1" t="n">
        <v>22</v>
      </c>
      <c r="AD19" s="4" t="n">
        <f aca="false">(I19-J19)/(1+$P$6)^AG18</f>
        <v>1.11439090682298</v>
      </c>
      <c r="AE19" s="4" t="n">
        <f aca="false">(J19-K19)/(1+$P$6)^AG19</f>
        <v>1.3141943419598</v>
      </c>
      <c r="AF19" s="4" t="n">
        <f aca="false">(K19-K20)/(1+$P$6)^AG20</f>
        <v>1.31572023665603</v>
      </c>
      <c r="AG19" s="1" t="n">
        <v>24</v>
      </c>
      <c r="AJ19" s="1" t="n">
        <v>22</v>
      </c>
      <c r="AK19" s="4" t="n">
        <f aca="false">AL19+AD19</f>
        <v>135.954571593669</v>
      </c>
      <c r="AL19" s="4" t="n">
        <f aca="false">AM19+AE19</f>
        <v>134.840180686846</v>
      </c>
      <c r="AM19" s="4" t="n">
        <f aca="false">AM20+AF19</f>
        <v>133.525986344886</v>
      </c>
      <c r="AN19" s="1" t="n">
        <v>24</v>
      </c>
    </row>
    <row r="20" customFormat="false" ht="14.65" hidden="false" customHeight="false" outlineLevel="0" collapsed="false">
      <c r="A20" s="1" t="n">
        <v>23</v>
      </c>
      <c r="B20" s="4" t="n">
        <v>0.000429</v>
      </c>
      <c r="C20" s="4" t="n">
        <v>0.000533</v>
      </c>
      <c r="D20" s="4" t="n">
        <v>0.000566</v>
      </c>
      <c r="E20" s="1" t="n">
        <v>25</v>
      </c>
      <c r="H20" s="1" t="n">
        <v>23</v>
      </c>
      <c r="I20" s="4" t="n">
        <f aca="false">J20/(1-B20)</f>
        <v>9963.19671941775</v>
      </c>
      <c r="J20" s="4" t="n">
        <f aca="false">K20/(1-C20)</f>
        <v>9958.92250802511</v>
      </c>
      <c r="K20" s="4" t="n">
        <f aca="false">K19*(1-D19)</f>
        <v>9953.61440232834</v>
      </c>
      <c r="L20" s="1" t="n">
        <v>25</v>
      </c>
      <c r="O20" s="1" t="n">
        <v>23</v>
      </c>
      <c r="P20" s="4" t="n">
        <f aca="false">I20/(1+$P$6)^$S18</f>
        <v>2608.3376142809</v>
      </c>
      <c r="Q20" s="4" t="n">
        <f aca="false">J20/(1+$P$6)^$S19</f>
        <v>2459.64022400413</v>
      </c>
      <c r="R20" s="4" t="n">
        <f aca="false">K20/(1+$P$6)^$S20</f>
        <v>2319.17852430635</v>
      </c>
      <c r="S20" s="1" t="n">
        <v>25</v>
      </c>
      <c r="V20" s="1" t="n">
        <v>23</v>
      </c>
      <c r="W20" s="4" t="n">
        <f aca="false">X20+P20</f>
        <v>43704.4170735053</v>
      </c>
      <c r="X20" s="4" t="n">
        <f aca="false">Y20+Q20</f>
        <v>41096.0794592244</v>
      </c>
      <c r="Y20" s="4" t="n">
        <f aca="false">Y21+R20</f>
        <v>38636.4392352203</v>
      </c>
      <c r="Z20" s="1" t="n">
        <v>25</v>
      </c>
      <c r="AC20" s="1" t="n">
        <v>23</v>
      </c>
      <c r="AD20" s="4" t="n">
        <f aca="false">(I20-J20)/(1+$P$6)^AG19</f>
        <v>1.0556385250251</v>
      </c>
      <c r="AE20" s="4" t="n">
        <f aca="false">(J20-K20)/(1+$P$6)^AG20</f>
        <v>1.23678135791889</v>
      </c>
      <c r="AF20" s="4" t="n">
        <f aca="false">(K20-K21)/(1+$P$6)^AG21</f>
        <v>1.23835381580858</v>
      </c>
      <c r="AG20" s="1" t="n">
        <v>25</v>
      </c>
      <c r="AJ20" s="1" t="n">
        <v>23</v>
      </c>
      <c r="AK20" s="4" t="n">
        <f aca="false">AL20+AD20</f>
        <v>134.502685991174</v>
      </c>
      <c r="AL20" s="4" t="n">
        <f aca="false">AM20+AE20</f>
        <v>133.447047466149</v>
      </c>
      <c r="AM20" s="4" t="n">
        <f aca="false">AM21+AF20</f>
        <v>132.21026610823</v>
      </c>
      <c r="AN20" s="1" t="n">
        <v>25</v>
      </c>
    </row>
    <row r="21" customFormat="false" ht="14.65" hidden="false" customHeight="false" outlineLevel="0" collapsed="false">
      <c r="A21" s="1" t="n">
        <v>24</v>
      </c>
      <c r="B21" s="4" t="n">
        <v>0.000431</v>
      </c>
      <c r="C21" s="4" t="n">
        <v>0.000533</v>
      </c>
      <c r="D21" s="4" t="n">
        <v>0.000567</v>
      </c>
      <c r="E21" s="1" t="n">
        <v>26</v>
      </c>
      <c r="H21" s="1" t="n">
        <v>24</v>
      </c>
      <c r="I21" s="4" t="n">
        <f aca="false">J21/(1-B21)</f>
        <v>9957.57747377677</v>
      </c>
      <c r="J21" s="4" t="n">
        <f aca="false">K21/(1-C21)</f>
        <v>9953.28575788558</v>
      </c>
      <c r="K21" s="4" t="n">
        <f aca="false">K20*(1-D20)</f>
        <v>9947.98065657662</v>
      </c>
      <c r="L21" s="1" t="n">
        <v>26</v>
      </c>
      <c r="O21" s="1" t="n">
        <v>24</v>
      </c>
      <c r="P21" s="4" t="n">
        <f aca="false">I21/(1+$P$6)^$S19</f>
        <v>2459.30802939801</v>
      </c>
      <c r="Q21" s="4" t="n">
        <f aca="false">J21/(1+$P$6)^$S20</f>
        <v>2319.10195060126</v>
      </c>
      <c r="R21" s="4" t="n">
        <f aca="false">K21/(1+$P$6)^$S21</f>
        <v>2186.66591439773</v>
      </c>
      <c r="S21" s="1" t="n">
        <v>26</v>
      </c>
      <c r="V21" s="1" t="n">
        <v>24</v>
      </c>
      <c r="W21" s="4" t="n">
        <f aca="false">X21+P21</f>
        <v>41095.6706909132</v>
      </c>
      <c r="X21" s="4" t="n">
        <f aca="false">Y21+Q21</f>
        <v>38636.3626615152</v>
      </c>
      <c r="Y21" s="4" t="n">
        <f aca="false">Y22+R21</f>
        <v>36317.260710914</v>
      </c>
      <c r="Z21" s="1" t="n">
        <v>26</v>
      </c>
      <c r="AC21" s="1" t="n">
        <v>24</v>
      </c>
      <c r="AD21" s="4" t="n">
        <f aca="false">(I21-J21)/(1+$P$6)^AG20</f>
        <v>0.999963925160676</v>
      </c>
      <c r="AE21" s="4" t="n">
        <f aca="false">(J21-K21)/(1+$P$6)^AG21</f>
        <v>1.16611447138734</v>
      </c>
      <c r="AF21" s="4" t="n">
        <f aca="false">(K21-K22)/(1+$P$6)^AG22</f>
        <v>1.16965997496563</v>
      </c>
      <c r="AG21" s="1" t="n">
        <v>26</v>
      </c>
      <c r="AJ21" s="1" t="n">
        <v>24</v>
      </c>
      <c r="AK21" s="4" t="n">
        <f aca="false">AL21+AD21</f>
        <v>133.13799068897</v>
      </c>
      <c r="AL21" s="4" t="n">
        <f aca="false">AM21+AE21</f>
        <v>132.138026763809</v>
      </c>
      <c r="AM21" s="4" t="n">
        <f aca="false">AM22+AF21</f>
        <v>130.971912292422</v>
      </c>
      <c r="AN21" s="1" t="n">
        <v>26</v>
      </c>
    </row>
    <row r="22" customFormat="false" ht="14.65" hidden="false" customHeight="false" outlineLevel="0" collapsed="false">
      <c r="A22" s="1" t="n">
        <v>25</v>
      </c>
      <c r="B22" s="4" t="n">
        <v>0.000435</v>
      </c>
      <c r="C22" s="4" t="n">
        <v>0.000535</v>
      </c>
      <c r="D22" s="4" t="n">
        <v>0.00057</v>
      </c>
      <c r="E22" s="1" t="n">
        <v>27</v>
      </c>
      <c r="H22" s="1" t="n">
        <v>25</v>
      </c>
      <c r="I22" s="4" t="n">
        <f aca="false">J22/(1-B22)</f>
        <v>9951.99126699616</v>
      </c>
      <c r="J22" s="4" t="n">
        <f aca="false">K22/(1-C22)</f>
        <v>9947.66215079502</v>
      </c>
      <c r="K22" s="4" t="n">
        <f aca="false">K21*(1-D21)</f>
        <v>9942.34015154434</v>
      </c>
      <c r="L22" s="1" t="n">
        <v>27</v>
      </c>
      <c r="O22" s="1" t="n">
        <v>25</v>
      </c>
      <c r="P22" s="4" t="n">
        <f aca="false">I22/(1+$P$6)^$S20</f>
        <v>2318.80033599683</v>
      </c>
      <c r="Q22" s="4" t="n">
        <f aca="false">J22/(1+$P$6)^$S21</f>
        <v>2186.59590363271</v>
      </c>
      <c r="R22" s="4" t="n">
        <f aca="false">K22/(1+$P$6)^$S22</f>
        <v>2061.72271209836</v>
      </c>
      <c r="S22" s="1" t="n">
        <v>27</v>
      </c>
      <c r="V22" s="1" t="n">
        <v>25</v>
      </c>
      <c r="W22" s="4" t="n">
        <f aca="false">X22+P22</f>
        <v>38635.9910361458</v>
      </c>
      <c r="X22" s="4" t="n">
        <f aca="false">Y22+Q22</f>
        <v>36317.1907001489</v>
      </c>
      <c r="Y22" s="4" t="n">
        <f aca="false">Y23+R22</f>
        <v>34130.5947965162</v>
      </c>
      <c r="Z22" s="1" t="n">
        <v>27</v>
      </c>
      <c r="AC22" s="1" t="n">
        <v>25</v>
      </c>
      <c r="AD22" s="4" t="n">
        <f aca="false">(I22-J22)/(1+$P$6)^AG21</f>
        <v>0.951583156753305</v>
      </c>
      <c r="AE22" s="4" t="n">
        <f aca="false">(J22-K22)/(1+$P$6)^AG22</f>
        <v>1.10361208343713</v>
      </c>
      <c r="AF22" s="4" t="n">
        <f aca="false">(K22-K23)/(1+$P$6)^AG23</f>
        <v>1.10866221310941</v>
      </c>
      <c r="AG22" s="1" t="n">
        <v>27</v>
      </c>
      <c r="AJ22" s="1" t="n">
        <v>25</v>
      </c>
      <c r="AK22" s="4" t="n">
        <f aca="false">AL22+AD22</f>
        <v>131.857447557647</v>
      </c>
      <c r="AL22" s="4" t="n">
        <f aca="false">AM22+AE22</f>
        <v>130.905864400893</v>
      </c>
      <c r="AM22" s="4" t="n">
        <f aca="false">AM23+AF22</f>
        <v>129.802252317456</v>
      </c>
      <c r="AN22" s="1" t="n">
        <v>27</v>
      </c>
    </row>
    <row r="23" customFormat="false" ht="14.65" hidden="false" customHeight="false" outlineLevel="0" collapsed="false">
      <c r="A23" s="1" t="n">
        <v>26</v>
      </c>
      <c r="B23" s="4" t="n">
        <v>0.00044</v>
      </c>
      <c r="C23" s="4" t="n">
        <v>0.000538</v>
      </c>
      <c r="D23" s="4" t="n">
        <v>0.000574</v>
      </c>
      <c r="E23" s="1" t="n">
        <v>28</v>
      </c>
      <c r="H23" s="1" t="n">
        <v>26</v>
      </c>
      <c r="I23" s="4" t="n">
        <f aca="false">J23/(1-B23)</f>
        <v>9946.3982406259</v>
      </c>
      <c r="J23" s="4" t="n">
        <f aca="false">K23/(1-C23)</f>
        <v>9942.02182540003</v>
      </c>
      <c r="K23" s="4" t="n">
        <f aca="false">K22*(1-D22)</f>
        <v>9936.67301765796</v>
      </c>
      <c r="L23" s="1" t="n">
        <v>28</v>
      </c>
      <c r="O23" s="1" t="n">
        <v>26</v>
      </c>
      <c r="P23" s="4" t="n">
        <f aca="false">I23/(1+$P$6)^$S21</f>
        <v>2186.31808350207</v>
      </c>
      <c r="Q23" s="4" t="n">
        <f aca="false">J23/(1+$P$6)^$S22</f>
        <v>2061.65670145785</v>
      </c>
      <c r="R23" s="4" t="n">
        <f aca="false">K23/(1+$P$6)^$S23</f>
        <v>1943.91276429478</v>
      </c>
      <c r="S23" s="1" t="n">
        <v>28</v>
      </c>
      <c r="V23" s="1" t="n">
        <v>26</v>
      </c>
      <c r="W23" s="4" t="n">
        <f aca="false">X23+P23</f>
        <v>36316.8468693778</v>
      </c>
      <c r="X23" s="4" t="n">
        <f aca="false">Y23+Q23</f>
        <v>34130.5287858757</v>
      </c>
      <c r="Y23" s="4" t="n">
        <f aca="false">Y24+R23</f>
        <v>32068.8720844179</v>
      </c>
      <c r="Z23" s="1" t="n">
        <v>28</v>
      </c>
      <c r="AC23" s="1" t="n">
        <v>26</v>
      </c>
      <c r="AD23" s="4" t="n">
        <f aca="false">(I23-J23)/(1+$P$6)^AG22</f>
        <v>0.907528261076342</v>
      </c>
      <c r="AE23" s="4" t="n">
        <f aca="false">(J23-K23)/(1+$P$6)^AG23</f>
        <v>1.04638802394765</v>
      </c>
      <c r="AF23" s="4" t="n">
        <f aca="false">(K23-K24)/(1+$P$6)^AG24</f>
        <v>1.05264710066506</v>
      </c>
      <c r="AG23" s="1" t="n">
        <v>28</v>
      </c>
      <c r="AJ23" s="1" t="n">
        <v>26</v>
      </c>
      <c r="AK23" s="4" t="n">
        <f aca="false">AL23+AD23</f>
        <v>130.647506389371</v>
      </c>
      <c r="AL23" s="4" t="n">
        <f aca="false">AM23+AE23</f>
        <v>129.739978128294</v>
      </c>
      <c r="AM23" s="4" t="n">
        <f aca="false">AM24+AF23</f>
        <v>128.693590104347</v>
      </c>
      <c r="AN23" s="1" t="n">
        <v>28</v>
      </c>
    </row>
    <row r="24" customFormat="false" ht="14.65" hidden="false" customHeight="false" outlineLevel="0" collapsed="false">
      <c r="A24" s="1" t="n">
        <v>27</v>
      </c>
      <c r="B24" s="4" t="n">
        <v>0.000447</v>
      </c>
      <c r="C24" s="4" t="n">
        <v>0.000542</v>
      </c>
      <c r="D24" s="4" t="n">
        <v>0.00058</v>
      </c>
      <c r="E24" s="1" t="n">
        <v>29</v>
      </c>
      <c r="H24" s="1" t="n">
        <v>27</v>
      </c>
      <c r="I24" s="4" t="n">
        <f aca="false">J24/(1-B24)</f>
        <v>9940.79840857492</v>
      </c>
      <c r="J24" s="4" t="n">
        <f aca="false">K24/(1-C24)</f>
        <v>9936.35487168628</v>
      </c>
      <c r="K24" s="4" t="n">
        <f aca="false">K23*(1-D23)</f>
        <v>9930.96936734583</v>
      </c>
      <c r="L24" s="1" t="n">
        <v>29</v>
      </c>
      <c r="O24" s="1" t="n">
        <v>27</v>
      </c>
      <c r="P24" s="4" t="n">
        <f aca="false">I24/(1+$P$6)^$S22</f>
        <v>2061.40300401678</v>
      </c>
      <c r="Q24" s="4" t="n">
        <f aca="false">J24/(1+$P$6)^$S23</f>
        <v>1943.85052535282</v>
      </c>
      <c r="R24" s="4" t="n">
        <f aca="false">K24/(1+$P$6)^$S24</f>
        <v>1832.82731921517</v>
      </c>
      <c r="S24" s="1" t="n">
        <v>29</v>
      </c>
      <c r="V24" s="1" t="n">
        <v>27</v>
      </c>
      <c r="W24" s="4" t="n">
        <f aca="false">X24+P24</f>
        <v>34130.2128494927</v>
      </c>
      <c r="X24" s="4" t="n">
        <f aca="false">Y24+Q24</f>
        <v>32068.8098454759</v>
      </c>
      <c r="Y24" s="4" t="n">
        <f aca="false">Y25+R24</f>
        <v>30124.9593201231</v>
      </c>
      <c r="Z24" s="1" t="n">
        <v>29</v>
      </c>
      <c r="AC24" s="1" t="n">
        <v>27</v>
      </c>
      <c r="AD24" s="4" t="n">
        <f aca="false">(I24-J24)/(1+$P$6)^AG23</f>
        <v>0.869289757354326</v>
      </c>
      <c r="AE24" s="4" t="n">
        <f aca="false">(J24-K24)/(1+$P$6)^AG24</f>
        <v>0.993931117680528</v>
      </c>
      <c r="AF24" s="4" t="n">
        <f aca="false">(K24-K25)/(1+$P$6)^AG25</f>
        <v>1.00286777843837</v>
      </c>
      <c r="AG24" s="1" t="n">
        <v>29</v>
      </c>
      <c r="AJ24" s="1" t="n">
        <v>27</v>
      </c>
      <c r="AK24" s="4" t="n">
        <f aca="false">AL24+AD24</f>
        <v>129.504163878716</v>
      </c>
      <c r="AL24" s="4" t="n">
        <f aca="false">AM24+AE24</f>
        <v>128.634874121362</v>
      </c>
      <c r="AM24" s="4" t="n">
        <f aca="false">AM25+AF24</f>
        <v>127.640943003682</v>
      </c>
      <c r="AN24" s="1" t="n">
        <v>29</v>
      </c>
    </row>
    <row r="25" customFormat="false" ht="14.65" hidden="false" customHeight="false" outlineLevel="0" collapsed="false">
      <c r="A25" s="1" t="n">
        <v>28</v>
      </c>
      <c r="B25" s="4" t="n">
        <v>0.000455</v>
      </c>
      <c r="C25" s="4" t="n">
        <v>0.000549</v>
      </c>
      <c r="D25" s="4" t="n">
        <v>0.00059</v>
      </c>
      <c r="E25" s="1" t="n">
        <v>30</v>
      </c>
      <c r="H25" s="1" t="n">
        <v>28</v>
      </c>
      <c r="I25" s="4" t="n">
        <f aca="false">J25/(1-B25)</f>
        <v>9935.18184592733</v>
      </c>
      <c r="J25" s="4" t="n">
        <f aca="false">K25/(1-C25)</f>
        <v>9930.66133818743</v>
      </c>
      <c r="K25" s="4" t="n">
        <f aca="false">K24*(1-D24)</f>
        <v>9925.20940511277</v>
      </c>
      <c r="L25" s="1" t="n">
        <v>30</v>
      </c>
      <c r="O25" s="1" t="n">
        <v>28</v>
      </c>
      <c r="P25" s="4" t="n">
        <f aca="false">I25/(1+$P$6)^$S23</f>
        <v>1943.62104615574</v>
      </c>
      <c r="Q25" s="4" t="n">
        <f aca="false">J25/(1+$P$6)^$S24</f>
        <v>1832.77047035825</v>
      </c>
      <c r="R25" s="4" t="n">
        <f aca="false">K25/(1+$P$6)^$S25</f>
        <v>1728.07950883964</v>
      </c>
      <c r="S25" s="1" t="n">
        <v>30</v>
      </c>
      <c r="V25" s="1" t="n">
        <v>28</v>
      </c>
      <c r="W25" s="4" t="n">
        <f aca="false">X25+P25</f>
        <v>32068.5235174219</v>
      </c>
      <c r="X25" s="4" t="n">
        <f aca="false">Y25+Q25</f>
        <v>30124.9024712662</v>
      </c>
      <c r="Y25" s="4" t="n">
        <f aca="false">Y26+R25</f>
        <v>28292.1320009079</v>
      </c>
      <c r="Z25" s="1" t="n">
        <v>30</v>
      </c>
      <c r="AC25" s="1" t="n">
        <v>28</v>
      </c>
      <c r="AD25" s="4" t="n">
        <f aca="false">(I25-J25)/(1+$P$6)^AG24</f>
        <v>0.834290166038536</v>
      </c>
      <c r="AE25" s="4" t="n">
        <f aca="false">(J25-K25)/(1+$P$6)^AG25</f>
        <v>0.949236781345825</v>
      </c>
      <c r="AF25" s="4" t="n">
        <f aca="false">(K25-K26)/(1+$P$6)^AG26</f>
        <v>0.961855575674957</v>
      </c>
      <c r="AG25" s="1" t="n">
        <v>30</v>
      </c>
      <c r="AJ25" s="1" t="n">
        <v>28</v>
      </c>
      <c r="AK25" s="4" t="n">
        <f aca="false">AL25+AD25</f>
        <v>128.421602172628</v>
      </c>
      <c r="AL25" s="4" t="n">
        <f aca="false">AM25+AE25</f>
        <v>127.587312006589</v>
      </c>
      <c r="AM25" s="4" t="n">
        <f aca="false">AM26+AF25</f>
        <v>126.638075225243</v>
      </c>
      <c r="AN25" s="1" t="n">
        <v>30</v>
      </c>
    </row>
    <row r="26" customFormat="false" ht="14.65" hidden="false" customHeight="false" outlineLevel="0" collapsed="false">
      <c r="A26" s="1" t="n">
        <v>29</v>
      </c>
      <c r="B26" s="4" t="n">
        <v>0.000465</v>
      </c>
      <c r="C26" s="4" t="n">
        <v>0.000558</v>
      </c>
      <c r="D26" s="4" t="n">
        <v>0.000602</v>
      </c>
      <c r="E26" s="1" t="n">
        <v>31</v>
      </c>
      <c r="H26" s="1" t="n">
        <v>29</v>
      </c>
      <c r="I26" s="4" t="n">
        <f aca="false">J26/(1-B26)</f>
        <v>9929.50884270017</v>
      </c>
      <c r="J26" s="4" t="n">
        <f aca="false">K26/(1-C26)</f>
        <v>9924.89162108832</v>
      </c>
      <c r="K26" s="4" t="n">
        <f aca="false">K25*(1-D25)</f>
        <v>9919.35353156375</v>
      </c>
      <c r="L26" s="1" t="n">
        <v>31</v>
      </c>
      <c r="O26" s="1" t="n">
        <v>29</v>
      </c>
      <c r="P26" s="4" t="n">
        <f aca="false">I26/(1+$P$6)^$S24</f>
        <v>1832.55776954968</v>
      </c>
      <c r="Q26" s="4" t="n">
        <f aca="false">J26/(1+$P$6)^$S25</f>
        <v>1728.02417942154</v>
      </c>
      <c r="R26" s="4" t="n">
        <f aca="false">K26/(1+$P$6)^$S26</f>
        <v>1629.30183200889</v>
      </c>
      <c r="S26" s="1" t="n">
        <v>31</v>
      </c>
      <c r="V26" s="1" t="n">
        <v>29</v>
      </c>
      <c r="W26" s="4" t="n">
        <f aca="false">X26+P26</f>
        <v>30124.6344410395</v>
      </c>
      <c r="X26" s="4" t="n">
        <f aca="false">Y26+Q26</f>
        <v>28292.0766714898</v>
      </c>
      <c r="Y26" s="4" t="n">
        <f aca="false">Y27+R26</f>
        <v>26564.0524920683</v>
      </c>
      <c r="Z26" s="1" t="n">
        <v>31</v>
      </c>
      <c r="AC26" s="1" t="n">
        <v>29</v>
      </c>
      <c r="AD26" s="4" t="n">
        <f aca="false">(I26-J26)/(1+$P$6)^AG25</f>
        <v>0.803905059283608</v>
      </c>
      <c r="AE26" s="4" t="n">
        <f aca="false">(J26-K26)/(1+$P$6)^AG26</f>
        <v>0.909658011431314</v>
      </c>
      <c r="AF26" s="4" t="n">
        <f aca="false">(K26-K27)/(1+$P$6)^AG27</f>
        <v>0.925320474405176</v>
      </c>
      <c r="AG26" s="1" t="n">
        <v>31</v>
      </c>
      <c r="AJ26" s="1" t="n">
        <v>29</v>
      </c>
      <c r="AK26" s="4" t="n">
        <f aca="false">AL26+AD26</f>
        <v>127.389782720283</v>
      </c>
      <c r="AL26" s="4" t="n">
        <f aca="false">AM26+AE26</f>
        <v>126.585877661</v>
      </c>
      <c r="AM26" s="4" t="n">
        <f aca="false">AM27+AF26</f>
        <v>125.676219649568</v>
      </c>
      <c r="AN26" s="1" t="n">
        <v>31</v>
      </c>
    </row>
    <row r="27" customFormat="false" ht="14.65" hidden="false" customHeight="false" outlineLevel="0" collapsed="false">
      <c r="A27" s="1" t="n">
        <v>30</v>
      </c>
      <c r="B27" s="4" t="n">
        <v>0.000476</v>
      </c>
      <c r="C27" s="4" t="n">
        <v>0.000569</v>
      </c>
      <c r="D27" s="4" t="n">
        <v>0.000617</v>
      </c>
      <c r="E27" s="1" t="n">
        <v>32</v>
      </c>
      <c r="H27" s="1" t="n">
        <v>30</v>
      </c>
      <c r="I27" s="4" t="n">
        <f aca="false">J27/(1-B27)</f>
        <v>9923.7497113981</v>
      </c>
      <c r="J27" s="4" t="n">
        <f aca="false">K27/(1-C27)</f>
        <v>9919.02600653547</v>
      </c>
      <c r="K27" s="4" t="n">
        <f aca="false">K26*(1-D26)</f>
        <v>9913.38208073775</v>
      </c>
      <c r="L27" s="1" t="n">
        <v>32</v>
      </c>
      <c r="O27" s="1" t="n">
        <v>30</v>
      </c>
      <c r="P27" s="4" t="n">
        <f aca="false">I27/(1+$P$6)^$S25</f>
        <v>1727.82536137589</v>
      </c>
      <c r="Q27" s="4" t="n">
        <f aca="false">J27/(1+$P$6)^$S26</f>
        <v>1629.24803443762</v>
      </c>
      <c r="R27" s="4" t="n">
        <f aca="false">K27/(1+$P$6)^$S27</f>
        <v>1536.15187953398</v>
      </c>
      <c r="S27" s="1" t="n">
        <v>32</v>
      </c>
      <c r="V27" s="1" t="n">
        <v>30</v>
      </c>
      <c r="W27" s="4" t="n">
        <f aca="false">X27+P27</f>
        <v>28291.8240558729</v>
      </c>
      <c r="X27" s="4" t="n">
        <f aca="false">Y27+Q27</f>
        <v>26563.998694497</v>
      </c>
      <c r="Y27" s="4" t="n">
        <f aca="false">Y28+R27</f>
        <v>24934.7506600594</v>
      </c>
      <c r="Z27" s="1" t="n">
        <v>32</v>
      </c>
      <c r="AC27" s="1" t="n">
        <v>30</v>
      </c>
      <c r="AD27" s="4" t="n">
        <f aca="false">(I27-J27)/(1+$P$6)^AG26</f>
        <v>0.77589138869351</v>
      </c>
      <c r="AE27" s="4" t="n">
        <f aca="false">(J27-K27)/(1+$P$6)^AG27</f>
        <v>0.874568048674727</v>
      </c>
      <c r="AF27" s="4" t="n">
        <f aca="false">(K27-K28)/(1+$P$6)^AG28</f>
        <v>0.89415632987962</v>
      </c>
      <c r="AG27" s="1" t="n">
        <v>32</v>
      </c>
      <c r="AJ27" s="1" t="n">
        <v>30</v>
      </c>
      <c r="AK27" s="4" t="n">
        <f aca="false">AL27+AD27</f>
        <v>126.401358612531</v>
      </c>
      <c r="AL27" s="4" t="n">
        <f aca="false">AM27+AE27</f>
        <v>125.625467223838</v>
      </c>
      <c r="AM27" s="4" t="n">
        <f aca="false">AM28+AF27</f>
        <v>124.750899175163</v>
      </c>
      <c r="AN27" s="1" t="n">
        <v>32</v>
      </c>
    </row>
    <row r="28" customFormat="false" ht="14.65" hidden="false" customHeight="false" outlineLevel="0" collapsed="false">
      <c r="A28" s="1" t="n">
        <v>31</v>
      </c>
      <c r="B28" s="4" t="n">
        <v>0.00049</v>
      </c>
      <c r="C28" s="4" t="n">
        <v>0.000584</v>
      </c>
      <c r="D28" s="4" t="n">
        <v>0.000636</v>
      </c>
      <c r="E28" s="1" t="n">
        <v>33</v>
      </c>
      <c r="H28" s="1" t="n">
        <v>31</v>
      </c>
      <c r="I28" s="4" t="n">
        <f aca="false">J28/(1-B28)</f>
        <v>9917.91452608453</v>
      </c>
      <c r="J28" s="4" t="n">
        <f aca="false">K28/(1-C28)</f>
        <v>9913.05474796675</v>
      </c>
      <c r="K28" s="4" t="n">
        <f aca="false">K27*(1-D27)</f>
        <v>9907.26552399393</v>
      </c>
      <c r="L28" s="1" t="n">
        <v>33</v>
      </c>
      <c r="O28" s="1" t="n">
        <v>31</v>
      </c>
      <c r="P28" s="4" t="n">
        <f aca="false">I28/(1+$P$6)^$S26</f>
        <v>1629.06546839345</v>
      </c>
      <c r="Q28" s="4" t="n">
        <f aca="false">J28/(1+$P$6)^$S27</f>
        <v>1536.10115689994</v>
      </c>
      <c r="R28" s="4" t="n">
        <f aca="false">K28/(1+$P$6)^$S28</f>
        <v>1448.30573002294</v>
      </c>
      <c r="S28" s="1" t="n">
        <v>33</v>
      </c>
      <c r="V28" s="1" t="n">
        <v>31</v>
      </c>
      <c r="W28" s="4" t="n">
        <f aca="false">X28+P28</f>
        <v>26563.7654058188</v>
      </c>
      <c r="X28" s="4" t="n">
        <f aca="false">Y28+Q28</f>
        <v>24934.6999374253</v>
      </c>
      <c r="Y28" s="4" t="n">
        <f aca="false">Y29+R28</f>
        <v>23398.5987805254</v>
      </c>
      <c r="Z28" s="1" t="n">
        <v>33</v>
      </c>
      <c r="AC28" s="1" t="n">
        <v>31</v>
      </c>
      <c r="AD28" s="4" t="n">
        <f aca="false">(I28-J28)/(1+$P$6)^AG27</f>
        <v>0.7530585655781</v>
      </c>
      <c r="AE28" s="4" t="n">
        <f aca="false">(J28-K28)/(1+$P$6)^AG28</f>
        <v>0.846304788329912</v>
      </c>
      <c r="AF28" s="4" t="n">
        <f aca="false">(K28-K29)/(1+$P$6)^AG29</f>
        <v>0.86898343801366</v>
      </c>
      <c r="AG28" s="1" t="n">
        <v>33</v>
      </c>
      <c r="AJ28" s="1" t="n">
        <v>31</v>
      </c>
      <c r="AK28" s="4" t="n">
        <f aca="false">AL28+AD28</f>
        <v>125.456106199192</v>
      </c>
      <c r="AL28" s="4" t="n">
        <f aca="false">AM28+AE28</f>
        <v>124.703047633613</v>
      </c>
      <c r="AM28" s="4" t="n">
        <f aca="false">AM29+AF28</f>
        <v>123.856742845284</v>
      </c>
      <c r="AN28" s="1" t="n">
        <v>33</v>
      </c>
    </row>
    <row r="29" customFormat="false" ht="14.65" hidden="false" customHeight="false" outlineLevel="0" collapsed="false">
      <c r="A29" s="1" t="n">
        <v>32</v>
      </c>
      <c r="B29" s="4" t="n">
        <v>0.000507</v>
      </c>
      <c r="C29" s="4" t="n">
        <v>0.000602</v>
      </c>
      <c r="D29" s="4" t="n">
        <v>0.00066</v>
      </c>
      <c r="E29" s="1" t="n">
        <v>34</v>
      </c>
      <c r="H29" s="1" t="n">
        <v>32</v>
      </c>
      <c r="I29" s="4" t="n">
        <f aca="false">J29/(1-B29)</f>
        <v>9911.95383465623</v>
      </c>
      <c r="J29" s="4" t="n">
        <f aca="false">K29/(1-C29)</f>
        <v>9906.92847406206</v>
      </c>
      <c r="K29" s="4" t="n">
        <f aca="false">K28*(1-D28)</f>
        <v>9900.96450312068</v>
      </c>
      <c r="L29" s="1" t="n">
        <v>34</v>
      </c>
      <c r="O29" s="1" t="n">
        <v>32</v>
      </c>
      <c r="P29" s="4" t="n">
        <f aca="false">I29/(1+$P$6)^$S27</f>
        <v>1535.93056223937</v>
      </c>
      <c r="Q29" s="4" t="n">
        <f aca="false">J29/(1+$P$6)^$S28</f>
        <v>1448.25645796634</v>
      </c>
      <c r="R29" s="4" t="n">
        <f aca="false">K29/(1+$P$6)^$S29</f>
        <v>1365.45717696098</v>
      </c>
      <c r="S29" s="1" t="n">
        <v>34</v>
      </c>
      <c r="V29" s="1" t="n">
        <v>32</v>
      </c>
      <c r="W29" s="4" t="n">
        <f aca="false">X29+P29</f>
        <v>24934.4800707082</v>
      </c>
      <c r="X29" s="4" t="n">
        <f aca="false">Y29+Q29</f>
        <v>23398.5495084688</v>
      </c>
      <c r="Y29" s="4" t="n">
        <f aca="false">Y30+R29</f>
        <v>21950.2930505025</v>
      </c>
      <c r="Z29" s="1" t="n">
        <v>34</v>
      </c>
      <c r="AC29" s="1" t="n">
        <v>32</v>
      </c>
      <c r="AD29" s="4" t="n">
        <f aca="false">(I29-J29)/(1+$P$6)^AG28</f>
        <v>0.734638485901285</v>
      </c>
      <c r="AE29" s="4" t="n">
        <f aca="false">(J29-K29)/(1+$P$6)^AG29</f>
        <v>0.822500365750771</v>
      </c>
      <c r="AF29" s="4" t="n">
        <f aca="false">(K29-K30)/(1+$P$6)^AG30</f>
        <v>0.850190317730437</v>
      </c>
      <c r="AG29" s="1" t="n">
        <v>34</v>
      </c>
      <c r="AJ29" s="1" t="n">
        <v>32</v>
      </c>
      <c r="AK29" s="4" t="n">
        <f aca="false">AL29+AD29</f>
        <v>124.544898258922</v>
      </c>
      <c r="AL29" s="4" t="n">
        <f aca="false">AM29+AE29</f>
        <v>123.810259773021</v>
      </c>
      <c r="AM29" s="4" t="n">
        <f aca="false">AM30+AF29</f>
        <v>122.98775940727</v>
      </c>
      <c r="AN29" s="1" t="n">
        <v>34</v>
      </c>
    </row>
    <row r="30" customFormat="false" ht="14.65" hidden="false" customHeight="false" outlineLevel="0" collapsed="false">
      <c r="A30" s="1" t="n">
        <v>33</v>
      </c>
      <c r="B30" s="4" t="n">
        <v>0.000527</v>
      </c>
      <c r="C30" s="4" t="n">
        <v>0.000624</v>
      </c>
      <c r="D30" s="4" t="n">
        <v>0.000689</v>
      </c>
      <c r="E30" s="1" t="n">
        <v>35</v>
      </c>
      <c r="H30" s="1" t="n">
        <v>33</v>
      </c>
      <c r="I30" s="4" t="n">
        <f aca="false">J30/(1-B30)</f>
        <v>9905.82821731495</v>
      </c>
      <c r="J30" s="4" t="n">
        <f aca="false">K30/(1-C30)</f>
        <v>9900.60784584442</v>
      </c>
      <c r="K30" s="4" t="n">
        <f aca="false">K29*(1-D29)</f>
        <v>9894.42986654862</v>
      </c>
      <c r="L30" s="1" t="n">
        <v>35</v>
      </c>
      <c r="O30" s="1" t="n">
        <v>33</v>
      </c>
      <c r="P30" s="4" t="n">
        <f aca="false">I30/(1+$P$6)^$S28</f>
        <v>1448.09561558783</v>
      </c>
      <c r="Q30" s="4" t="n">
        <f aca="false">J30/(1+$P$6)^$S29</f>
        <v>1365.40798980983</v>
      </c>
      <c r="R30" s="4" t="n">
        <f aca="false">K30/(1+$P$6)^$S30</f>
        <v>1287.31695775867</v>
      </c>
      <c r="S30" s="1" t="n">
        <v>35</v>
      </c>
      <c r="V30" s="1" t="n">
        <v>33</v>
      </c>
      <c r="W30" s="4" t="n">
        <f aca="false">X30+P30</f>
        <v>23398.3394789392</v>
      </c>
      <c r="X30" s="4" t="n">
        <f aca="false">Y30+Q30</f>
        <v>21950.2438633513</v>
      </c>
      <c r="Y30" s="4" t="n">
        <f aca="false">Y31+R30</f>
        <v>20584.8358735415</v>
      </c>
      <c r="Z30" s="1" t="n">
        <v>35</v>
      </c>
      <c r="AC30" s="1" t="n">
        <v>33</v>
      </c>
      <c r="AD30" s="4" t="n">
        <f aca="false">(I30-J30)/(1+$P$6)^AG29</f>
        <v>0.719949423976177</v>
      </c>
      <c r="AE30" s="4" t="n">
        <f aca="false">(J30-K30)/(1+$P$6)^AG30</f>
        <v>0.803787344944525</v>
      </c>
      <c r="AF30" s="4" t="n">
        <f aca="false">(K30-K31)/(1+$P$6)^AG31</f>
        <v>0.836756022543167</v>
      </c>
      <c r="AG30" s="1" t="n">
        <v>35</v>
      </c>
      <c r="AJ30" s="1" t="n">
        <v>33</v>
      </c>
      <c r="AK30" s="4" t="n">
        <f aca="false">AL30+AD30</f>
        <v>123.66130585846</v>
      </c>
      <c r="AL30" s="4" t="n">
        <f aca="false">AM30+AE30</f>
        <v>122.941356434484</v>
      </c>
      <c r="AM30" s="4" t="n">
        <f aca="false">AM31+AF30</f>
        <v>122.137569089539</v>
      </c>
      <c r="AN30" s="1" t="n">
        <v>35</v>
      </c>
    </row>
    <row r="31" customFormat="false" ht="14.65" hidden="false" customHeight="false" outlineLevel="0" collapsed="false">
      <c r="A31" s="1" t="n">
        <v>34</v>
      </c>
      <c r="B31" s="4" t="n">
        <v>0.00055</v>
      </c>
      <c r="C31" s="4" t="n">
        <v>0.000651</v>
      </c>
      <c r="D31" s="4" t="n">
        <v>0.000724</v>
      </c>
      <c r="E31" s="1" t="n">
        <v>36</v>
      </c>
      <c r="H31" s="1" t="n">
        <v>34</v>
      </c>
      <c r="I31" s="4" t="n">
        <f aca="false">J31/(1-B31)</f>
        <v>9899.49835738239</v>
      </c>
      <c r="J31" s="4" t="n">
        <f aca="false">K31/(1-C31)</f>
        <v>9894.05363328583</v>
      </c>
      <c r="K31" s="4" t="n">
        <f aca="false">K30*(1-D30)</f>
        <v>9887.61260437056</v>
      </c>
      <c r="L31" s="1" t="n">
        <v>36</v>
      </c>
      <c r="O31" s="1" t="n">
        <v>34</v>
      </c>
      <c r="P31" s="4" t="n">
        <f aca="false">I31/(1+$P$6)^$S29</f>
        <v>1365.25497855696</v>
      </c>
      <c r="Q31" s="4" t="n">
        <f aca="false">J31/(1+$P$6)^$S30</f>
        <v>1287.26800784788</v>
      </c>
      <c r="R31" s="4" t="n">
        <f aca="false">K31/(1+$P$6)^$S31</f>
        <v>1213.61320412714</v>
      </c>
      <c r="S31" s="1" t="n">
        <v>36</v>
      </c>
      <c r="V31" s="1" t="n">
        <v>34</v>
      </c>
      <c r="W31" s="4" t="n">
        <f aca="false">X31+P31</f>
        <v>21950.0419021877</v>
      </c>
      <c r="X31" s="4" t="n">
        <f aca="false">Y31+Q31</f>
        <v>20584.7869236307</v>
      </c>
      <c r="Y31" s="4" t="n">
        <f aca="false">Y32+R31</f>
        <v>19297.5189157828</v>
      </c>
      <c r="Z31" s="1" t="n">
        <v>36</v>
      </c>
      <c r="AC31" s="1" t="n">
        <v>34</v>
      </c>
      <c r="AD31" s="4" t="n">
        <f aca="false">(I31-J31)/(1+$P$6)^AG30</f>
        <v>0.708387017175753</v>
      </c>
      <c r="AE31" s="4" t="n">
        <f aca="false">(J31-K31)/(1+$P$6)^AG31</f>
        <v>0.790576861423581</v>
      </c>
      <c r="AF31" s="4" t="n">
        <f aca="false">(K31-K32)/(1+$P$6)^AG32</f>
        <v>0.828920716781205</v>
      </c>
      <c r="AG31" s="1" t="n">
        <v>36</v>
      </c>
      <c r="AJ31" s="1" t="n">
        <v>34</v>
      </c>
      <c r="AK31" s="4" t="n">
        <f aca="false">AL31+AD31</f>
        <v>122.799776945596</v>
      </c>
      <c r="AL31" s="4" t="n">
        <f aca="false">AM31+AE31</f>
        <v>122.09138992842</v>
      </c>
      <c r="AM31" s="4" t="n">
        <f aca="false">AM32+AF31</f>
        <v>121.300813066996</v>
      </c>
      <c r="AN31" s="1" t="n">
        <v>36</v>
      </c>
    </row>
    <row r="32" customFormat="false" ht="14.65" hidden="false" customHeight="false" outlineLevel="0" collapsed="false">
      <c r="A32" s="1" t="n">
        <v>35</v>
      </c>
      <c r="B32" s="4" t="n">
        <v>0.000577</v>
      </c>
      <c r="C32" s="4" t="n">
        <v>0.000683</v>
      </c>
      <c r="D32" s="4" t="n">
        <v>0.000765</v>
      </c>
      <c r="E32" s="1" t="n">
        <v>37</v>
      </c>
      <c r="H32" s="1" t="n">
        <v>35</v>
      </c>
      <c r="I32" s="4" t="n">
        <f aca="false">J32/(1-B32)</f>
        <v>9892.91514722167</v>
      </c>
      <c r="J32" s="4" t="n">
        <f aca="false">K32/(1-C32)</f>
        <v>9887.20693518173</v>
      </c>
      <c r="K32" s="4" t="n">
        <f aca="false">K31*(1-D31)</f>
        <v>9880.453972845</v>
      </c>
      <c r="L32" s="1" t="n">
        <v>37</v>
      </c>
      <c r="O32" s="1" t="n">
        <v>35</v>
      </c>
      <c r="P32" s="4" t="n">
        <f aca="false">I32/(1+$P$6)^$S30</f>
        <v>1287.11988486997</v>
      </c>
      <c r="Q32" s="4" t="n">
        <f aca="false">J32/(1+$P$6)^$S31</f>
        <v>1213.56341197774</v>
      </c>
      <c r="R32" s="4" t="n">
        <f aca="false">K32/(1+$P$6)^$S32</f>
        <v>1144.0891963843</v>
      </c>
      <c r="S32" s="1" t="n">
        <v>37</v>
      </c>
      <c r="V32" s="1" t="n">
        <v>35</v>
      </c>
      <c r="W32" s="4" t="n">
        <f aca="false">X32+P32</f>
        <v>20584.5890085034</v>
      </c>
      <c r="X32" s="4" t="n">
        <f aca="false">Y32+Q32</f>
        <v>19297.4691236334</v>
      </c>
      <c r="Y32" s="4" t="n">
        <f aca="false">Y33+R32</f>
        <v>18083.9057116557</v>
      </c>
      <c r="Z32" s="1" t="n">
        <v>37</v>
      </c>
      <c r="AC32" s="1" t="n">
        <v>35</v>
      </c>
      <c r="AD32" s="4" t="n">
        <f aca="false">(I32-J32)/(1+$P$6)^AG31</f>
        <v>0.700630352424661</v>
      </c>
      <c r="AE32" s="4" t="n">
        <f aca="false">(J32-K32)/(1+$P$6)^AG32</f>
        <v>0.781946990925166</v>
      </c>
      <c r="AF32" s="4" t="n">
        <f aca="false">(K32-K33)/(1+$P$6)^AG33</f>
        <v>0.825687014371764</v>
      </c>
      <c r="AG32" s="1" t="n">
        <v>37</v>
      </c>
      <c r="AJ32" s="1" t="n">
        <v>35</v>
      </c>
      <c r="AK32" s="4" t="n">
        <f aca="false">AL32+AD32</f>
        <v>121.954469693565</v>
      </c>
      <c r="AL32" s="4" t="n">
        <f aca="false">AM32+AE32</f>
        <v>121.25383934114</v>
      </c>
      <c r="AM32" s="4" t="n">
        <f aca="false">AM33+AF32</f>
        <v>120.471892350215</v>
      </c>
      <c r="AN32" s="1" t="n">
        <v>37</v>
      </c>
    </row>
    <row r="33" customFormat="false" ht="14.65" hidden="false" customHeight="false" outlineLevel="0" collapsed="false">
      <c r="A33" s="1" t="n">
        <v>36</v>
      </c>
      <c r="B33" s="4" t="n">
        <v>0.000608</v>
      </c>
      <c r="C33" s="4" t="n">
        <v>0.000722</v>
      </c>
      <c r="D33" s="4" t="n">
        <v>0.000813</v>
      </c>
      <c r="E33" s="1" t="n">
        <v>38</v>
      </c>
      <c r="H33" s="1" t="n">
        <v>36</v>
      </c>
      <c r="I33" s="4" t="n">
        <f aca="false">J33/(1-B33)</f>
        <v>9886.03951838114</v>
      </c>
      <c r="J33" s="4" t="n">
        <f aca="false">K33/(1-C33)</f>
        <v>9880.02880635396</v>
      </c>
      <c r="K33" s="4" t="n">
        <f aca="false">K32*(1-D32)</f>
        <v>9872.89542555577</v>
      </c>
      <c r="L33" s="1" t="n">
        <v>38</v>
      </c>
      <c r="O33" s="1" t="n">
        <v>36</v>
      </c>
      <c r="P33" s="4" t="n">
        <f aca="false">I33/(1+$P$6)^$S31</f>
        <v>1213.42012233841</v>
      </c>
      <c r="Q33" s="4" t="n">
        <f aca="false">J33/(1+$P$6)^$S32</f>
        <v>1144.0399650038</v>
      </c>
      <c r="R33" s="4" t="n">
        <f aca="false">K33/(1+$P$6)^$S33</f>
        <v>1078.50374353685</v>
      </c>
      <c r="S33" s="1" t="n">
        <v>38</v>
      </c>
      <c r="V33" s="1" t="n">
        <v>36</v>
      </c>
      <c r="W33" s="4" t="n">
        <f aca="false">X33+P33</f>
        <v>19297.2766026136</v>
      </c>
      <c r="X33" s="4" t="n">
        <f aca="false">Y33+Q33</f>
        <v>18083.8564802752</v>
      </c>
      <c r="Y33" s="4" t="n">
        <f aca="false">Y34+R33</f>
        <v>16939.8165152714</v>
      </c>
      <c r="Z33" s="1" t="n">
        <v>38</v>
      </c>
      <c r="AC33" s="1" t="n">
        <v>36</v>
      </c>
      <c r="AD33" s="4" t="n">
        <f aca="false">(I33-J33)/(1+$P$6)^AG32</f>
        <v>0.695999466398008</v>
      </c>
      <c r="AE33" s="4" t="n">
        <f aca="false">(J33-K33)/(1+$P$6)^AG33</f>
        <v>0.779242315785678</v>
      </c>
      <c r="AF33" s="4" t="n">
        <f aca="false">(K33-K34)/(1+$P$6)^AG34</f>
        <v>0.827192022165451</v>
      </c>
      <c r="AG33" s="1" t="n">
        <v>38</v>
      </c>
      <c r="AJ33" s="1" t="n">
        <v>36</v>
      </c>
      <c r="AK33" s="4" t="n">
        <f aca="false">AL33+AD33</f>
        <v>121.121447118027</v>
      </c>
      <c r="AL33" s="4" t="n">
        <f aca="false">AM33+AE33</f>
        <v>120.425447651629</v>
      </c>
      <c r="AM33" s="4" t="n">
        <f aca="false">AM34+AF33</f>
        <v>119.646205335843</v>
      </c>
      <c r="AN33" s="1" t="n">
        <v>38</v>
      </c>
    </row>
    <row r="34" customFormat="false" ht="14.65" hidden="false" customHeight="false" outlineLevel="0" collapsed="false">
      <c r="A34" s="1" t="n">
        <v>37</v>
      </c>
      <c r="B34" s="4" t="n">
        <v>0.000644</v>
      </c>
      <c r="C34" s="4" t="n">
        <v>0.000768</v>
      </c>
      <c r="D34" s="4" t="n">
        <v>0.00087</v>
      </c>
      <c r="E34" s="1" t="n">
        <v>39</v>
      </c>
      <c r="H34" s="1" t="n">
        <v>37</v>
      </c>
      <c r="I34" s="4" t="n">
        <f aca="false">J34/(1-B34)</f>
        <v>9878.81275920904</v>
      </c>
      <c r="J34" s="4" t="n">
        <f aca="false">K34/(1-C34)</f>
        <v>9872.45080379211</v>
      </c>
      <c r="K34" s="4" t="n">
        <f aca="false">K33*(1-D33)</f>
        <v>9864.8687615748</v>
      </c>
      <c r="L34" s="1" t="n">
        <v>39</v>
      </c>
      <c r="O34" s="1" t="n">
        <v>37</v>
      </c>
      <c r="P34" s="4" t="n">
        <f aca="false">I34/(1+$P$6)^$S32</f>
        <v>1143.8991550365</v>
      </c>
      <c r="Q34" s="4" t="n">
        <f aca="false">J34/(1+$P$6)^$S33</f>
        <v>1078.45517356666</v>
      </c>
      <c r="R34" s="4" t="n">
        <f aca="false">K34/(1+$P$6)^$S34</f>
        <v>1016.62916980505</v>
      </c>
      <c r="S34" s="1" t="n">
        <v>39</v>
      </c>
      <c r="V34" s="1" t="n">
        <v>37</v>
      </c>
      <c r="W34" s="4" t="n">
        <f aca="false">X34+P34</f>
        <v>18083.6671003377</v>
      </c>
      <c r="X34" s="4" t="n">
        <f aca="false">Y34+Q34</f>
        <v>16939.7679453012</v>
      </c>
      <c r="Y34" s="4" t="n">
        <f aca="false">Y35+R34</f>
        <v>15861.3127717345</v>
      </c>
      <c r="Z34" s="1" t="n">
        <v>39</v>
      </c>
      <c r="AC34" s="1" t="n">
        <v>37</v>
      </c>
      <c r="AD34" s="4" t="n">
        <f aca="false">(I34-J34)/(1+$P$6)^AG33</f>
        <v>0.694972694192014</v>
      </c>
      <c r="AE34" s="4" t="n">
        <f aca="false">(J34-K34)/(1+$P$6)^AG34</f>
        <v>0.781371295565328</v>
      </c>
      <c r="AF34" s="4" t="n">
        <f aca="false">(K34-K35)/(1+$P$6)^AG35</f>
        <v>0.834403186538192</v>
      </c>
      <c r="AG34" s="1" t="n">
        <v>39</v>
      </c>
      <c r="AJ34" s="1" t="n">
        <v>37</v>
      </c>
      <c r="AK34" s="4" t="n">
        <f aca="false">AL34+AD34</f>
        <v>120.295357303435</v>
      </c>
      <c r="AL34" s="4" t="n">
        <f aca="false">AM34+AE34</f>
        <v>119.600384609243</v>
      </c>
      <c r="AM34" s="4" t="n">
        <f aca="false">AM35+AF34</f>
        <v>118.819013313678</v>
      </c>
      <c r="AN34" s="1" t="n">
        <v>39</v>
      </c>
    </row>
    <row r="35" customFormat="false" ht="14.65" hidden="false" customHeight="false" outlineLevel="0" collapsed="false">
      <c r="A35" s="1" t="n">
        <v>38</v>
      </c>
      <c r="B35" s="4" t="n">
        <v>0.000685</v>
      </c>
      <c r="C35" s="4" t="n">
        <v>0.000823</v>
      </c>
      <c r="D35" s="4" t="n">
        <v>0.000937</v>
      </c>
      <c r="E35" s="1" t="n">
        <v>40</v>
      </c>
      <c r="H35" s="1" t="n">
        <v>38</v>
      </c>
      <c r="I35" s="4" t="n">
        <f aca="false">J35/(1-B35)</f>
        <v>9871.16647988443</v>
      </c>
      <c r="J35" s="4" t="n">
        <f aca="false">K35/(1-C35)</f>
        <v>9864.40473084571</v>
      </c>
      <c r="K35" s="4" t="n">
        <f aca="false">K34*(1-D34)</f>
        <v>9856.28632575222</v>
      </c>
      <c r="L35" s="1" t="n">
        <v>40</v>
      </c>
      <c r="O35" s="1" t="n">
        <v>38</v>
      </c>
      <c r="P35" s="4" t="n">
        <f aca="false">I35/(1+$P$6)^$S33</f>
        <v>1078.31487549981</v>
      </c>
      <c r="Q35" s="4" t="n">
        <f aca="false">J35/(1+$P$6)^$S34</f>
        <v>1016.58134887745</v>
      </c>
      <c r="R35" s="4" t="n">
        <f aca="false">K35/(1+$P$6)^$S35</f>
        <v>958.24971927106</v>
      </c>
      <c r="S35" s="1" t="n">
        <v>40</v>
      </c>
      <c r="V35" s="1" t="n">
        <v>38</v>
      </c>
      <c r="W35" s="4" t="n">
        <f aca="false">X35+P35</f>
        <v>16939.5798263067</v>
      </c>
      <c r="X35" s="4" t="n">
        <f aca="false">Y35+Q35</f>
        <v>15861.2649508069</v>
      </c>
      <c r="Y35" s="4" t="n">
        <f aca="false">Y36+R35</f>
        <v>14844.6836019295</v>
      </c>
      <c r="Z35" s="1" t="n">
        <v>40</v>
      </c>
      <c r="AC35" s="1" t="n">
        <v>38</v>
      </c>
      <c r="AD35" s="4" t="n">
        <f aca="false">(I35-J35)/(1+$P$6)^AG34</f>
        <v>0.696835556337261</v>
      </c>
      <c r="AE35" s="4" t="n">
        <f aca="false">(J35-K35)/(1+$P$6)^AG35</f>
        <v>0.789289103892605</v>
      </c>
      <c r="AF35" s="4" t="n">
        <f aca="false">(K35-K36)/(1+$P$6)^AG36</f>
        <v>0.84705659146874</v>
      </c>
      <c r="AG35" s="1" t="n">
        <v>40</v>
      </c>
      <c r="AJ35" s="1" t="n">
        <v>38</v>
      </c>
      <c r="AK35" s="4" t="n">
        <f aca="false">AL35+AD35</f>
        <v>119.47073478737</v>
      </c>
      <c r="AL35" s="4" t="n">
        <f aca="false">AM35+AE35</f>
        <v>118.773899231032</v>
      </c>
      <c r="AM35" s="4" t="n">
        <f aca="false">AM36+AF35</f>
        <v>117.98461012714</v>
      </c>
      <c r="AN35" s="1" t="n">
        <v>40</v>
      </c>
    </row>
    <row r="36" customFormat="false" ht="14.65" hidden="false" customHeight="false" outlineLevel="0" collapsed="false">
      <c r="A36" s="1" t="n">
        <v>39</v>
      </c>
      <c r="B36" s="4" t="n">
        <v>0.000733</v>
      </c>
      <c r="C36" s="4" t="n">
        <v>0.000887</v>
      </c>
      <c r="D36" s="4" t="n">
        <v>0.001014</v>
      </c>
      <c r="E36" s="1" t="n">
        <v>41</v>
      </c>
      <c r="H36" s="1" t="n">
        <v>39</v>
      </c>
      <c r="I36" s="4" t="n">
        <f aca="false">J36/(1-B36)</f>
        <v>9863.02266953834</v>
      </c>
      <c r="J36" s="4" t="n">
        <f aca="false">K36/(1-C36)</f>
        <v>9855.79307392156</v>
      </c>
      <c r="K36" s="4" t="n">
        <f aca="false">K35*(1-D35)</f>
        <v>9847.050985465</v>
      </c>
      <c r="L36" s="1" t="n">
        <v>41</v>
      </c>
      <c r="O36" s="1" t="n">
        <v>39</v>
      </c>
      <c r="P36" s="4" t="n">
        <f aca="false">I36/(1+$P$6)^$S34</f>
        <v>1016.43891983217</v>
      </c>
      <c r="Q36" s="4" t="n">
        <f aca="false">J36/(1+$P$6)^$S35</f>
        <v>958.201764248992</v>
      </c>
      <c r="R36" s="4" t="n">
        <f aca="false">K36/(1+$P$6)^$S36</f>
        <v>903.162112532173</v>
      </c>
      <c r="S36" s="1" t="n">
        <v>41</v>
      </c>
      <c r="V36" s="1" t="n">
        <v>39</v>
      </c>
      <c r="W36" s="4" t="n">
        <f aca="false">X36+P36</f>
        <v>15861.0745667396</v>
      </c>
      <c r="X36" s="4" t="n">
        <f aca="false">Y36+Q36</f>
        <v>14844.6356469074</v>
      </c>
      <c r="Y36" s="4" t="n">
        <f aca="false">Y37+R36</f>
        <v>13886.4338826584</v>
      </c>
      <c r="Z36" s="1" t="n">
        <v>41</v>
      </c>
      <c r="AC36" s="1" t="n">
        <v>39</v>
      </c>
      <c r="AD36" s="4" t="n">
        <f aca="false">(I36-J36)/(1+$P$6)^AG35</f>
        <v>0.702877102110289</v>
      </c>
      <c r="AE36" s="4" t="n">
        <f aca="false">(J36-K36)/(1+$P$6)^AG36</f>
        <v>0.801816004612184</v>
      </c>
      <c r="AF36" s="4" t="n">
        <f aca="false">(K36-K37)/(1+$P$6)^AG37</f>
        <v>0.863968285007082</v>
      </c>
      <c r="AG36" s="1" t="n">
        <v>41</v>
      </c>
      <c r="AJ36" s="1" t="n">
        <v>39</v>
      </c>
      <c r="AK36" s="4" t="n">
        <f aca="false">AL36+AD36</f>
        <v>118.642246642393</v>
      </c>
      <c r="AL36" s="4" t="n">
        <f aca="false">AM36+AE36</f>
        <v>117.939369540283</v>
      </c>
      <c r="AM36" s="4" t="n">
        <f aca="false">AM37+AF36</f>
        <v>117.137553535671</v>
      </c>
      <c r="AN36" s="1" t="n">
        <v>41</v>
      </c>
    </row>
    <row r="37" customFormat="false" ht="14.65" hidden="false" customHeight="false" outlineLevel="0" collapsed="false">
      <c r="A37" s="1" t="n">
        <v>40</v>
      </c>
      <c r="B37" s="4" t="n">
        <v>0.000788</v>
      </c>
      <c r="C37" s="4" t="n">
        <v>0.000962</v>
      </c>
      <c r="D37" s="4" t="n">
        <v>0.001104</v>
      </c>
      <c r="E37" s="1" t="n">
        <v>42</v>
      </c>
      <c r="H37" s="1" t="n">
        <v>40</v>
      </c>
      <c r="I37" s="4" t="n">
        <f aca="false">J37/(1-B37)</f>
        <v>9854.30363701652</v>
      </c>
      <c r="J37" s="4" t="n">
        <f aca="false">K37/(1-C37)</f>
        <v>9846.53844575055</v>
      </c>
      <c r="K37" s="4" t="n">
        <f aca="false">K36*(1-D36)</f>
        <v>9837.06607576574</v>
      </c>
      <c r="L37" s="1" t="n">
        <v>42</v>
      </c>
      <c r="O37" s="1" t="n">
        <v>40</v>
      </c>
      <c r="P37" s="4" t="n">
        <f aca="false">I37/(1+$P$6)^$S35</f>
        <v>958.056957934629</v>
      </c>
      <c r="Q37" s="4" t="n">
        <f aca="false">J37/(1+$P$6)^$S36</f>
        <v>903.115102879035</v>
      </c>
      <c r="R37" s="4" t="n">
        <f aca="false">K37/(1+$P$6)^$S37</f>
        <v>851.175760518929</v>
      </c>
      <c r="S37" s="1" t="n">
        <v>42</v>
      </c>
      <c r="V37" s="1" t="n">
        <v>40</v>
      </c>
      <c r="W37" s="4" t="n">
        <f aca="false">X37+P37</f>
        <v>14844.4438309399</v>
      </c>
      <c r="X37" s="4" t="n">
        <f aca="false">Y37+Q37</f>
        <v>13886.3868730053</v>
      </c>
      <c r="Y37" s="4" t="n">
        <f aca="false">Y38+R37</f>
        <v>12983.2717701262</v>
      </c>
      <c r="Z37" s="1" t="n">
        <v>42</v>
      </c>
      <c r="AC37" s="1" t="n">
        <v>40</v>
      </c>
      <c r="AD37" s="4" t="n">
        <f aca="false">(I37-J37)/(1+$P$6)^AG36</f>
        <v>0.712215927219364</v>
      </c>
      <c r="AE37" s="4" t="n">
        <f aca="false">(J37-K37)/(1+$P$6)^AG37</f>
        <v>0.819619555631791</v>
      </c>
      <c r="AF37" s="4" t="n">
        <f aca="false">(K37-K38)/(1+$P$6)^AG38</f>
        <v>0.886507584540485</v>
      </c>
      <c r="AG37" s="1" t="n">
        <v>42</v>
      </c>
      <c r="AJ37" s="1" t="n">
        <v>40</v>
      </c>
      <c r="AK37" s="4" t="n">
        <f aca="false">AL37+AD37</f>
        <v>117.805420733515</v>
      </c>
      <c r="AL37" s="4" t="n">
        <f aca="false">AM37+AE37</f>
        <v>117.093204806296</v>
      </c>
      <c r="AM37" s="4" t="n">
        <f aca="false">AM38+AF37</f>
        <v>116.273585250664</v>
      </c>
      <c r="AN37" s="1" t="n">
        <v>42</v>
      </c>
    </row>
    <row r="38" customFormat="false" ht="14.65" hidden="false" customHeight="false" outlineLevel="0" collapsed="false">
      <c r="A38" s="1" t="n">
        <v>41</v>
      </c>
      <c r="B38" s="4" t="n">
        <v>0.000851</v>
      </c>
      <c r="C38" s="4" t="n">
        <v>0.001049</v>
      </c>
      <c r="D38" s="4" t="n">
        <v>0.001208</v>
      </c>
      <c r="E38" s="1" t="n">
        <v>43</v>
      </c>
      <c r="H38" s="1" t="n">
        <v>41</v>
      </c>
      <c r="I38" s="4" t="n">
        <f aca="false">J38/(1-B38)</f>
        <v>9844.90248099739</v>
      </c>
      <c r="J38" s="4" t="n">
        <f aca="false">K38/(1-C38)</f>
        <v>9836.52446898606</v>
      </c>
      <c r="K38" s="4" t="n">
        <f aca="false">K37*(1-D37)</f>
        <v>9826.20595481809</v>
      </c>
      <c r="L38" s="1" t="n">
        <v>43</v>
      </c>
      <c r="O38" s="1" t="n">
        <v>41</v>
      </c>
      <c r="P38" s="4" t="n">
        <f aca="false">I38/(1+$P$6)^$S36</f>
        <v>902.965053754208</v>
      </c>
      <c r="Q38" s="4" t="n">
        <f aca="false">J38/(1+$P$6)^$S37</f>
        <v>851.128896691946</v>
      </c>
      <c r="R38" s="4" t="n">
        <f aca="false">K38/(1+$P$6)^$S38</f>
        <v>802.109492905015</v>
      </c>
      <c r="S38" s="1" t="n">
        <v>43</v>
      </c>
      <c r="V38" s="1" t="n">
        <v>41</v>
      </c>
      <c r="W38" s="4" t="n">
        <f aca="false">X38+P38</f>
        <v>13886.1899600535</v>
      </c>
      <c r="X38" s="4" t="n">
        <f aca="false">Y38+Q38</f>
        <v>12983.2249062993</v>
      </c>
      <c r="Y38" s="4" t="n">
        <f aca="false">Y39+R38</f>
        <v>12132.0960096073</v>
      </c>
      <c r="Z38" s="1" t="n">
        <v>43</v>
      </c>
      <c r="AC38" s="1" t="n">
        <v>41</v>
      </c>
      <c r="AD38" s="4" t="n">
        <f aca="false">(I38-J38)/(1+$P$6)^AG37</f>
        <v>0.724927604476336</v>
      </c>
      <c r="AE38" s="4" t="n">
        <f aca="false">(J38-K38)/(1+$P$6)^AG38</f>
        <v>0.842296427009262</v>
      </c>
      <c r="AF38" s="4" t="n">
        <f aca="false">(K38-K39)/(1+$P$6)^AG39</f>
        <v>0.914102139084131</v>
      </c>
      <c r="AG38" s="1" t="n">
        <v>43</v>
      </c>
      <c r="AJ38" s="1" t="n">
        <v>41</v>
      </c>
      <c r="AK38" s="4" t="n">
        <f aca="false">AL38+AD38</f>
        <v>116.954301697609</v>
      </c>
      <c r="AL38" s="4" t="n">
        <f aca="false">AM38+AE38</f>
        <v>116.229374093133</v>
      </c>
      <c r="AM38" s="4" t="n">
        <f aca="false">AM39+AF38</f>
        <v>115.387077666123</v>
      </c>
      <c r="AN38" s="1" t="n">
        <v>43</v>
      </c>
    </row>
    <row r="39" customFormat="false" ht="14.65" hidden="false" customHeight="false" outlineLevel="0" collapsed="false">
      <c r="A39" s="1" t="n">
        <v>42</v>
      </c>
      <c r="B39" s="4" t="n">
        <v>0.000922</v>
      </c>
      <c r="C39" s="4" t="n">
        <v>0.00115</v>
      </c>
      <c r="D39" s="4" t="n">
        <v>0.001327</v>
      </c>
      <c r="E39" s="1" t="n">
        <v>44</v>
      </c>
      <c r="H39" s="1" t="n">
        <v>42</v>
      </c>
      <c r="I39" s="4" t="n">
        <f aca="false">J39/(1-B39)</f>
        <v>9834.702974853</v>
      </c>
      <c r="J39" s="4" t="n">
        <f aca="false">K39/(1-C39)</f>
        <v>9825.63537871019</v>
      </c>
      <c r="K39" s="4" t="n">
        <f aca="false">K38*(1-D38)</f>
        <v>9814.33589802467</v>
      </c>
      <c r="L39" s="1" t="n">
        <v>44</v>
      </c>
      <c r="O39" s="1" t="n">
        <v>42</v>
      </c>
      <c r="P39" s="4" t="n">
        <f aca="false">I39/(1+$P$6)^$S37</f>
        <v>850.971287538766</v>
      </c>
      <c r="Q39" s="4" t="n">
        <f aca="false">J39/(1+$P$6)^$S38</f>
        <v>802.062916992127</v>
      </c>
      <c r="R39" s="4" t="n">
        <f aca="false">K39/(1+$P$6)^$S39</f>
        <v>755.792966639232</v>
      </c>
      <c r="S39" s="1" t="n">
        <v>44</v>
      </c>
      <c r="V39" s="1" t="n">
        <v>42</v>
      </c>
      <c r="W39" s="4" t="n">
        <f aca="false">X39+P39</f>
        <v>12983.0207212332</v>
      </c>
      <c r="X39" s="4" t="n">
        <f aca="false">Y39+Q39</f>
        <v>12132.0494336944</v>
      </c>
      <c r="Y39" s="4" t="n">
        <f aca="false">Y40+R39</f>
        <v>11329.9865167023</v>
      </c>
      <c r="Z39" s="1" t="n">
        <v>44</v>
      </c>
      <c r="AC39" s="1" t="n">
        <v>42</v>
      </c>
      <c r="AD39" s="4" t="n">
        <f aca="false">(I39-J39)/(1+$P$6)^AG38</f>
        <v>0.740184459538487</v>
      </c>
      <c r="AE39" s="4" t="n">
        <f aca="false">(J39-K39)/(1+$P$6)^AG39</f>
        <v>0.870162598623537</v>
      </c>
      <c r="AF39" s="4" t="n">
        <f aca="false">(K39-K40)/(1+$P$6)^AG40</f>
        <v>0.946167232764411</v>
      </c>
      <c r="AG39" s="1" t="n">
        <v>44</v>
      </c>
      <c r="AJ39" s="1" t="n">
        <v>42</v>
      </c>
      <c r="AK39" s="4" t="n">
        <f aca="false">AL39+AD39</f>
        <v>116.083322585201</v>
      </c>
      <c r="AL39" s="4" t="n">
        <f aca="false">AM39+AE39</f>
        <v>115.343138125663</v>
      </c>
      <c r="AM39" s="4" t="n">
        <f aca="false">AM40+AF39</f>
        <v>114.472975527039</v>
      </c>
      <c r="AN39" s="1" t="n">
        <v>44</v>
      </c>
    </row>
    <row r="40" customFormat="false" ht="14.65" hidden="false" customHeight="false" outlineLevel="0" collapsed="false">
      <c r="A40" s="1" t="n">
        <v>43</v>
      </c>
      <c r="B40" s="4" t="n">
        <v>0.001003</v>
      </c>
      <c r="C40" s="4" t="n">
        <v>0.001267</v>
      </c>
      <c r="D40" s="4" t="n">
        <v>0.001465</v>
      </c>
      <c r="E40" s="1" t="n">
        <v>45</v>
      </c>
      <c r="H40" s="1" t="n">
        <v>43</v>
      </c>
      <c r="I40" s="4" t="n">
        <f aca="false">J40/(1-B40)</f>
        <v>9823.59936099757</v>
      </c>
      <c r="J40" s="4" t="n">
        <f aca="false">K40/(1-C40)</f>
        <v>9813.74629083848</v>
      </c>
      <c r="K40" s="4" t="n">
        <f aca="false">K39*(1-D39)</f>
        <v>9801.31227428799</v>
      </c>
      <c r="L40" s="1" t="n">
        <v>45</v>
      </c>
      <c r="O40" s="1" t="n">
        <v>43</v>
      </c>
      <c r="P40" s="4" t="n">
        <f aca="false">I40/(1+$P$6)^$S38</f>
        <v>801.896717632728</v>
      </c>
      <c r="Q40" s="4" t="n">
        <f aca="false">J40/(1+$P$6)^$S39</f>
        <v>755.747561532964</v>
      </c>
      <c r="R40" s="4" t="n">
        <f aca="false">K40/(1+$P$6)^$S40</f>
        <v>712.066065445756</v>
      </c>
      <c r="S40" s="1" t="n">
        <v>45</v>
      </c>
      <c r="V40" s="1" t="n">
        <v>43</v>
      </c>
      <c r="W40" s="4" t="n">
        <f aca="false">X40+P40</f>
        <v>12131.8378292287</v>
      </c>
      <c r="X40" s="4" t="n">
        <f aca="false">Y40+Q40</f>
        <v>11329.941111596</v>
      </c>
      <c r="Y40" s="4" t="n">
        <f aca="false">Y41+R40</f>
        <v>10574.1935500631</v>
      </c>
      <c r="Z40" s="1" t="n">
        <v>45</v>
      </c>
      <c r="AC40" s="1" t="n">
        <v>43</v>
      </c>
      <c r="AD40" s="4" t="n">
        <f aca="false">(I40-J40)/(1+$P$6)^AG39</f>
        <v>0.758775856401548</v>
      </c>
      <c r="AE40" s="4" t="n">
        <f aca="false">(J40-K40)/(1+$P$6)^AG40</f>
        <v>0.903332226851222</v>
      </c>
      <c r="AF40" s="4" t="n">
        <f aca="false">(K40-K41)/(1+$P$6)^AG41</f>
        <v>0.984129043281138</v>
      </c>
      <c r="AG40" s="1" t="n">
        <v>45</v>
      </c>
      <c r="AJ40" s="1" t="n">
        <v>43</v>
      </c>
      <c r="AK40" s="4" t="n">
        <f aca="false">AL40+AD40</f>
        <v>115.188916377528</v>
      </c>
      <c r="AL40" s="4" t="n">
        <f aca="false">AM40+AE40</f>
        <v>114.430140521126</v>
      </c>
      <c r="AM40" s="4" t="n">
        <f aca="false">AM41+AF40</f>
        <v>113.526808294275</v>
      </c>
      <c r="AN40" s="1" t="n">
        <v>45</v>
      </c>
    </row>
    <row r="41" customFormat="false" ht="14.65" hidden="false" customHeight="false" outlineLevel="0" collapsed="false">
      <c r="A41" s="1" t="n">
        <v>44</v>
      </c>
      <c r="B41" s="4" t="n">
        <v>0.001096</v>
      </c>
      <c r="C41" s="4" t="n">
        <v>0.001402</v>
      </c>
      <c r="D41" s="4" t="n">
        <v>0.001622</v>
      </c>
      <c r="E41" s="1" t="n">
        <v>46</v>
      </c>
      <c r="H41" s="1" t="n">
        <v>44</v>
      </c>
      <c r="I41" s="4" t="n">
        <f aca="false">J41/(1-B41)</f>
        <v>9811.44727089748</v>
      </c>
      <c r="J41" s="4" t="n">
        <f aca="false">K41/(1-C41)</f>
        <v>9800.69392468857</v>
      </c>
      <c r="K41" s="4" t="n">
        <f aca="false">K40*(1-D40)</f>
        <v>9786.95335180616</v>
      </c>
      <c r="L41" s="1" t="n">
        <v>46</v>
      </c>
      <c r="O41" s="1" t="n">
        <v>44</v>
      </c>
      <c r="P41" s="4" t="n">
        <f aca="false">I41/(1+$P$6)^$S39</f>
        <v>755.570516125141</v>
      </c>
      <c r="Q41" s="4" t="n">
        <f aca="false">J41/(1+$P$6)^$S40</f>
        <v>712.021142301385</v>
      </c>
      <c r="R41" s="4" t="n">
        <f aca="false">K41/(1+$P$6)^$S41</f>
        <v>670.776310056489</v>
      </c>
      <c r="S41" s="1" t="n">
        <v>46</v>
      </c>
      <c r="V41" s="1" t="n">
        <v>44</v>
      </c>
      <c r="W41" s="4" t="n">
        <f aca="false">X41+P41</f>
        <v>11329.7191430438</v>
      </c>
      <c r="X41" s="4" t="n">
        <f aca="false">Y41+Q41</f>
        <v>10574.1486269187</v>
      </c>
      <c r="Y41" s="4" t="n">
        <f aca="false">Y42+R41</f>
        <v>9862.1274846173</v>
      </c>
      <c r="Z41" s="1" t="n">
        <v>46</v>
      </c>
      <c r="AC41" s="1" t="n">
        <v>44</v>
      </c>
      <c r="AD41" s="4" t="n">
        <f aca="false">(I41-J41)/(1+$P$6)^AG40</f>
        <v>0.781231401578414</v>
      </c>
      <c r="AE41" s="4" t="n">
        <f aca="false">(J41-K41)/(1+$P$6)^AG41</f>
        <v>0.941748718402454</v>
      </c>
      <c r="AF41" s="4" t="n">
        <f aca="false">(K41-K42)/(1+$P$6)^AG42</f>
        <v>1.0264143159544</v>
      </c>
      <c r="AG41" s="1" t="n">
        <v>46</v>
      </c>
      <c r="AJ41" s="1" t="n">
        <v>44</v>
      </c>
      <c r="AK41" s="4" t="n">
        <f aca="false">AL41+AD41</f>
        <v>114.265659370975</v>
      </c>
      <c r="AL41" s="4" t="n">
        <f aca="false">AM41+AE41</f>
        <v>113.484427969396</v>
      </c>
      <c r="AM41" s="4" t="n">
        <f aca="false">AM42+AF41</f>
        <v>112.542679250994</v>
      </c>
      <c r="AN41" s="1" t="n">
        <v>46</v>
      </c>
    </row>
    <row r="42" customFormat="false" ht="14.65" hidden="false" customHeight="false" outlineLevel="0" collapsed="false">
      <c r="A42" s="1" t="n">
        <v>45</v>
      </c>
      <c r="B42" s="4" t="n">
        <v>0.001201</v>
      </c>
      <c r="C42" s="4" t="n">
        <v>0.001557</v>
      </c>
      <c r="D42" s="4" t="n">
        <v>0.001802</v>
      </c>
      <c r="E42" s="1" t="n">
        <v>47</v>
      </c>
      <c r="H42" s="1" t="n">
        <v>45</v>
      </c>
      <c r="I42" s="4" t="n">
        <f aca="false">J42/(1-B42)</f>
        <v>9798.08370633639</v>
      </c>
      <c r="J42" s="4" t="n">
        <f aca="false">K42/(1-C42)</f>
        <v>9786.31620780508</v>
      </c>
      <c r="K42" s="4" t="n">
        <f aca="false">K41*(1-D41)</f>
        <v>9771.07891346953</v>
      </c>
      <c r="L42" s="1" t="n">
        <v>47</v>
      </c>
      <c r="O42" s="1" t="n">
        <v>45</v>
      </c>
      <c r="P42" s="4" t="n">
        <f aca="false">I42/(1+$P$6)^$S40</f>
        <v>711.831509744032</v>
      </c>
      <c r="Q42" s="4" t="n">
        <f aca="false">J42/(1+$P$6)^$S41</f>
        <v>670.732641604556</v>
      </c>
      <c r="R42" s="4" t="n">
        <f aca="false">K42/(1+$P$6)^$S42</f>
        <v>631.781425359979</v>
      </c>
      <c r="S42" s="1" t="n">
        <v>47</v>
      </c>
      <c r="V42" s="1" t="n">
        <v>45</v>
      </c>
      <c r="W42" s="4" t="n">
        <f aca="false">X42+P42</f>
        <v>10573.9153259094</v>
      </c>
      <c r="X42" s="4" t="n">
        <f aca="false">Y42+Q42</f>
        <v>9862.08381616537</v>
      </c>
      <c r="Y42" s="4" t="n">
        <f aca="false">Y43+R42</f>
        <v>9191.35117456081</v>
      </c>
      <c r="Z42" s="1" t="n">
        <v>47</v>
      </c>
      <c r="AC42" s="1" t="n">
        <v>45</v>
      </c>
      <c r="AD42" s="4" t="n">
        <f aca="false">(I42-J42)/(1+$P$6)^AG41</f>
        <v>0.806518531323168</v>
      </c>
      <c r="AE42" s="4" t="n">
        <f aca="false">(J42-K42)/(1+$P$6)^AG42</f>
        <v>0.985217663187106</v>
      </c>
      <c r="AF42" s="4" t="n">
        <f aca="false">(K42-K43)/(1+$P$6)^AG43</f>
        <v>1.07402842311194</v>
      </c>
      <c r="AG42" s="1" t="n">
        <v>47</v>
      </c>
      <c r="AJ42" s="1" t="n">
        <v>45</v>
      </c>
      <c r="AK42" s="4" t="n">
        <f aca="false">AL42+AD42</f>
        <v>113.30800112955</v>
      </c>
      <c r="AL42" s="4" t="n">
        <f aca="false">AM42+AE42</f>
        <v>112.501482598226</v>
      </c>
      <c r="AM42" s="4" t="n">
        <f aca="false">AM43+AF42</f>
        <v>111.516264935039</v>
      </c>
      <c r="AN42" s="1" t="n">
        <v>47</v>
      </c>
    </row>
    <row r="43" customFormat="false" ht="14.65" hidden="false" customHeight="false" outlineLevel="0" collapsed="false">
      <c r="A43" s="1" t="n">
        <v>46</v>
      </c>
      <c r="B43" s="4" t="n">
        <v>0.00132</v>
      </c>
      <c r="C43" s="4" t="n">
        <v>0.001735</v>
      </c>
      <c r="D43" s="4" t="n">
        <v>0.002008</v>
      </c>
      <c r="E43" s="1" t="n">
        <v>48</v>
      </c>
      <c r="H43" s="1" t="n">
        <v>46</v>
      </c>
      <c r="I43" s="4" t="n">
        <f aca="false">J43/(1-B43)</f>
        <v>9783.3371183654</v>
      </c>
      <c r="J43" s="4" t="n">
        <f aca="false">K43/(1-C43)</f>
        <v>9770.42311336915</v>
      </c>
      <c r="K43" s="4" t="n">
        <f aca="false">K42*(1-D42)</f>
        <v>9753.47142926746</v>
      </c>
      <c r="L43" s="1" t="n">
        <v>48</v>
      </c>
      <c r="O43" s="1" t="n">
        <v>46</v>
      </c>
      <c r="P43" s="4" t="n">
        <f aca="false">I43/(1+$P$6)^$S41</f>
        <v>670.528461350513</v>
      </c>
      <c r="Q43" s="4" t="n">
        <f aca="false">J43/(1+$P$6)^$S42</f>
        <v>631.739022435406</v>
      </c>
      <c r="R43" s="4" t="n">
        <f aca="false">K43/(1+$P$6)^$S43</f>
        <v>594.946184180642</v>
      </c>
      <c r="S43" s="1" t="n">
        <v>48</v>
      </c>
      <c r="V43" s="1" t="n">
        <v>46</v>
      </c>
      <c r="W43" s="4" t="n">
        <f aca="false">X43+P43</f>
        <v>9861.83723298675</v>
      </c>
      <c r="X43" s="4" t="n">
        <f aca="false">Y43+Q43</f>
        <v>9191.30877163624</v>
      </c>
      <c r="Y43" s="4" t="n">
        <f aca="false">Y44+R43</f>
        <v>8559.56974920083</v>
      </c>
      <c r="Z43" s="1" t="n">
        <v>48</v>
      </c>
      <c r="AC43" s="1" t="n">
        <v>46</v>
      </c>
      <c r="AD43" s="4" t="n">
        <f aca="false">(I43-J43)/(1+$P$6)^AG42</f>
        <v>0.834997706587443</v>
      </c>
      <c r="AE43" s="4" t="n">
        <f aca="false">(J43-K43)/(1+$P$6)^AG43</f>
        <v>1.03402566408061</v>
      </c>
      <c r="AF43" s="4" t="n">
        <f aca="false">(K43-K44)/(1+$P$6)^AG44</f>
        <v>1.12703013003274</v>
      </c>
      <c r="AG43" s="1" t="n">
        <v>48</v>
      </c>
      <c r="AJ43" s="1" t="n">
        <v>46</v>
      </c>
      <c r="AK43" s="4" t="n">
        <f aca="false">AL43+AD43</f>
        <v>112.311259882595</v>
      </c>
      <c r="AL43" s="4" t="n">
        <f aca="false">AM43+AE43</f>
        <v>111.476262176008</v>
      </c>
      <c r="AM43" s="4" t="n">
        <f aca="false">AM44+AF43</f>
        <v>110.442236511927</v>
      </c>
      <c r="AN43" s="1" t="n">
        <v>48</v>
      </c>
    </row>
    <row r="44" customFormat="false" ht="14.65" hidden="false" customHeight="false" outlineLevel="0" collapsed="false">
      <c r="A44" s="1" t="n">
        <v>47</v>
      </c>
      <c r="B44" s="4" t="n">
        <v>0.001455</v>
      </c>
      <c r="C44" s="4" t="n">
        <v>0.001938</v>
      </c>
      <c r="D44" s="4" t="n">
        <v>0.002241</v>
      </c>
      <c r="E44" s="1" t="n">
        <v>49</v>
      </c>
      <c r="H44" s="1" t="n">
        <v>47</v>
      </c>
      <c r="I44" s="4" t="n">
        <f aca="false">J44/(1-B44)</f>
        <v>9766.99834313148</v>
      </c>
      <c r="J44" s="4" t="n">
        <f aca="false">K44/(1-C44)</f>
        <v>9752.78736054222</v>
      </c>
      <c r="K44" s="4" t="n">
        <f aca="false">K43*(1-D43)</f>
        <v>9733.88645863749</v>
      </c>
      <c r="L44" s="1" t="n">
        <v>49</v>
      </c>
      <c r="O44" s="1" t="n">
        <v>47</v>
      </c>
      <c r="P44" s="4" t="n">
        <f aca="false">I44/(1+$P$6)^$S42</f>
        <v>631.517582588133</v>
      </c>
      <c r="Q44" s="4" t="n">
        <f aca="false">J44/(1+$P$6)^$S43</f>
        <v>594.904457080629</v>
      </c>
      <c r="R44" s="4" t="n">
        <f aca="false">K44/(1+$P$6)^$S44</f>
        <v>560.142954946044</v>
      </c>
      <c r="S44" s="1" t="n">
        <v>49</v>
      </c>
      <c r="V44" s="1" t="n">
        <v>47</v>
      </c>
      <c r="W44" s="4" t="n">
        <f aca="false">X44+P44</f>
        <v>9191.04560468895</v>
      </c>
      <c r="X44" s="4" t="n">
        <f aca="false">Y44+Q44</f>
        <v>8559.52802210082</v>
      </c>
      <c r="Y44" s="4" t="n">
        <f aca="false">Y45+R44</f>
        <v>7964.62356502019</v>
      </c>
      <c r="Z44" s="1" t="n">
        <v>49</v>
      </c>
      <c r="AC44" s="1" t="n">
        <v>47</v>
      </c>
      <c r="AD44" s="4" t="n">
        <f aca="false">(I44-J44)/(1+$P$6)^AG43</f>
        <v>0.866847247797884</v>
      </c>
      <c r="AE44" s="4" t="n">
        <f aca="false">(J44-K44)/(1+$P$6)^AG44</f>
        <v>1.0876649413418</v>
      </c>
      <c r="AF44" s="4" t="n">
        <f aca="false">(K44-K45)/(1+$P$6)^AG45</f>
        <v>1.18422675663599</v>
      </c>
      <c r="AG44" s="1" t="n">
        <v>49</v>
      </c>
      <c r="AJ44" s="1" t="n">
        <v>47</v>
      </c>
      <c r="AK44" s="4" t="n">
        <f aca="false">AL44+AD44</f>
        <v>111.269718571034</v>
      </c>
      <c r="AL44" s="4" t="n">
        <f aca="false">AM44+AE44</f>
        <v>110.402871323236</v>
      </c>
      <c r="AM44" s="4" t="n">
        <f aca="false">AM45+AF44</f>
        <v>109.315206381895</v>
      </c>
      <c r="AN44" s="1" t="n">
        <v>49</v>
      </c>
    </row>
    <row r="45" customFormat="false" ht="14.65" hidden="false" customHeight="false" outlineLevel="0" collapsed="false">
      <c r="A45" s="1" t="n">
        <v>48</v>
      </c>
      <c r="B45" s="4" t="n">
        <v>0.001607</v>
      </c>
      <c r="C45" s="4" t="n">
        <v>0.00217</v>
      </c>
      <c r="D45" s="4" t="n">
        <v>0.002508</v>
      </c>
      <c r="E45" s="1" t="n">
        <v>50</v>
      </c>
      <c r="H45" s="1" t="n">
        <v>48</v>
      </c>
      <c r="I45" s="4" t="n">
        <f aca="false">J45/(1-B45)</f>
        <v>9748.86026818859</v>
      </c>
      <c r="J45" s="4" t="n">
        <f aca="false">K45/(1-C45)</f>
        <v>9733.19384973761</v>
      </c>
      <c r="K45" s="4" t="n">
        <f aca="false">K44*(1-D44)</f>
        <v>9712.07281908368</v>
      </c>
      <c r="L45" s="1" t="n">
        <v>50</v>
      </c>
      <c r="O45" s="1" t="n">
        <v>48</v>
      </c>
      <c r="P45" s="4" t="n">
        <f aca="false">I45/(1+$P$6)^$S43</f>
        <v>594.6649107173</v>
      </c>
      <c r="Q45" s="4" t="n">
        <f aca="false">J45/(1+$P$6)^$S44</f>
        <v>560.103098307337</v>
      </c>
      <c r="R45" s="4" t="n">
        <f aca="false">K45/(1+$P$6)^$S45</f>
        <v>527.252523192462</v>
      </c>
      <c r="S45" s="1" t="n">
        <v>50</v>
      </c>
      <c r="V45" s="1" t="n">
        <v>48</v>
      </c>
      <c r="W45" s="4" t="n">
        <f aca="false">X45+P45</f>
        <v>8559.24861909878</v>
      </c>
      <c r="X45" s="4" t="n">
        <f aca="false">Y45+Q45</f>
        <v>7964.58370838148</v>
      </c>
      <c r="Y45" s="4" t="n">
        <f aca="false">Y46+R45</f>
        <v>7404.48061007414</v>
      </c>
      <c r="Z45" s="1" t="n">
        <v>50</v>
      </c>
      <c r="AC45" s="1" t="n">
        <v>48</v>
      </c>
      <c r="AD45" s="4" t="n">
        <f aca="false">(I45-J45)/(1+$P$6)^AG44</f>
        <v>0.901534444832739</v>
      </c>
      <c r="AE45" s="4" t="n">
        <f aca="false">(J45-K45)/(1+$P$6)^AG45</f>
        <v>1.146626154082</v>
      </c>
      <c r="AF45" s="4" t="n">
        <f aca="false">(K45-K46)/(1+$P$6)^AG46</f>
        <v>1.24749936619493</v>
      </c>
      <c r="AG45" s="1" t="n">
        <v>50</v>
      </c>
      <c r="AJ45" s="1" t="n">
        <v>48</v>
      </c>
      <c r="AK45" s="4" t="n">
        <f aca="false">AL45+AD45</f>
        <v>110.179140224173</v>
      </c>
      <c r="AL45" s="4" t="n">
        <f aca="false">AM45+AE45</f>
        <v>109.277605779341</v>
      </c>
      <c r="AM45" s="4" t="n">
        <f aca="false">AM46+AF45</f>
        <v>108.130979625259</v>
      </c>
      <c r="AN45" s="1" t="n">
        <v>50</v>
      </c>
    </row>
    <row r="46" customFormat="false" ht="14.65" hidden="false" customHeight="false" outlineLevel="0" collapsed="false">
      <c r="A46" s="1" t="n">
        <v>49</v>
      </c>
      <c r="B46" s="4" t="n">
        <v>0.001778</v>
      </c>
      <c r="C46" s="4" t="n">
        <v>0.002434</v>
      </c>
      <c r="D46" s="4" t="n">
        <v>0.002809</v>
      </c>
      <c r="E46" s="1" t="n">
        <v>51</v>
      </c>
      <c r="H46" s="1" t="n">
        <v>49</v>
      </c>
      <c r="I46" s="4" t="n">
        <f aca="false">J46/(1-B46)</f>
        <v>9728.64991167013</v>
      </c>
      <c r="J46" s="4" t="n">
        <f aca="false">K46/(1-C46)</f>
        <v>9711.35237212718</v>
      </c>
      <c r="K46" s="4" t="n">
        <f aca="false">K45*(1-D45)</f>
        <v>9687.71494045342</v>
      </c>
      <c r="L46" s="1" t="n">
        <v>51</v>
      </c>
      <c r="O46" s="1" t="n">
        <v>49</v>
      </c>
      <c r="P46" s="4" t="n">
        <f aca="false">I46/(1+$P$6)^$S44</f>
        <v>559.841614376224</v>
      </c>
      <c r="Q46" s="4" t="n">
        <f aca="false">J46/(1+$P$6)^$S45</f>
        <v>527.213411307418</v>
      </c>
      <c r="R46" s="4" t="n">
        <f aca="false">K46/(1+$P$6)^$S46</f>
        <v>496.160541381411</v>
      </c>
      <c r="S46" s="1" t="n">
        <v>51</v>
      </c>
      <c r="V46" s="1" t="n">
        <v>49</v>
      </c>
      <c r="W46" s="4" t="n">
        <f aca="false">X46+P46</f>
        <v>7964.28311256533</v>
      </c>
      <c r="X46" s="4" t="n">
        <f aca="false">Y46+Q46</f>
        <v>7404.4414981891</v>
      </c>
      <c r="Y46" s="4" t="n">
        <f aca="false">Y47+R46</f>
        <v>6877.22808688168</v>
      </c>
      <c r="Z46" s="1" t="n">
        <v>51</v>
      </c>
      <c r="AC46" s="1" t="n">
        <v>49</v>
      </c>
      <c r="AD46" s="4" t="n">
        <f aca="false">(I46-J46)/(1+$P$6)^AG45</f>
        <v>0.939055085246151</v>
      </c>
      <c r="AE46" s="4" t="n">
        <f aca="false">(J46-K46)/(1+$P$6)^AG46</f>
        <v>1.21060136143613</v>
      </c>
      <c r="AF46" s="4" t="n">
        <f aca="false">(K46-K47)/(1+$P$6)^AG47</f>
        <v>1.31482543466072</v>
      </c>
      <c r="AG46" s="1" t="n">
        <v>51</v>
      </c>
      <c r="AJ46" s="1" t="n">
        <v>49</v>
      </c>
      <c r="AK46" s="4" t="n">
        <f aca="false">AL46+AD46</f>
        <v>109.033136705746</v>
      </c>
      <c r="AL46" s="4" t="n">
        <f aca="false">AM46+AE46</f>
        <v>108.0940816205</v>
      </c>
      <c r="AM46" s="4" t="n">
        <f aca="false">AM47+AF46</f>
        <v>106.883480259064</v>
      </c>
      <c r="AN46" s="1" t="n">
        <v>51</v>
      </c>
    </row>
    <row r="47" customFormat="false" ht="14.65" hidden="false" customHeight="false" outlineLevel="0" collapsed="false">
      <c r="A47" s="1" t="n">
        <v>50</v>
      </c>
      <c r="B47" s="4" t="n">
        <v>0.001971</v>
      </c>
      <c r="C47" s="4" t="n">
        <v>0.002732</v>
      </c>
      <c r="D47" s="4" t="n">
        <v>0.003152</v>
      </c>
      <c r="E47" s="1" t="n">
        <v>52</v>
      </c>
      <c r="H47" s="1" t="n">
        <v>50</v>
      </c>
      <c r="I47" s="4" t="n">
        <f aca="false">J47/(1-B47)</f>
        <v>9706.09766136417</v>
      </c>
      <c r="J47" s="4" t="n">
        <f aca="false">K47/(1-C47)</f>
        <v>9686.96694287362</v>
      </c>
      <c r="K47" s="4" t="n">
        <f aca="false">K46*(1-D46)</f>
        <v>9660.50214918569</v>
      </c>
      <c r="L47" s="1" t="n">
        <v>52</v>
      </c>
      <c r="O47" s="1" t="n">
        <v>50</v>
      </c>
      <c r="P47" s="4" t="n">
        <f aca="false">I47/(1+$P$6)^$S45</f>
        <v>526.928141668273</v>
      </c>
      <c r="Q47" s="4" t="n">
        <f aca="false">J47/(1+$P$6)^$S46</f>
        <v>496.122232359477</v>
      </c>
      <c r="R47" s="4" t="n">
        <f aca="false">K47/(1+$P$6)^$S47</f>
        <v>466.761157000633</v>
      </c>
      <c r="S47" s="1" t="n">
        <v>52</v>
      </c>
      <c r="V47" s="1" t="n">
        <v>50</v>
      </c>
      <c r="W47" s="4" t="n">
        <f aca="false">X47+P47</f>
        <v>7404.11791952802</v>
      </c>
      <c r="X47" s="4" t="n">
        <f aca="false">Y47+Q47</f>
        <v>6877.18977785975</v>
      </c>
      <c r="Y47" s="4" t="n">
        <f aca="false">Y48+R47</f>
        <v>6381.06754550027</v>
      </c>
      <c r="Z47" s="1" t="n">
        <v>52</v>
      </c>
      <c r="AC47" s="1" t="n">
        <v>50</v>
      </c>
      <c r="AD47" s="4" t="n">
        <f aca="false">(I47-J47)/(1+$P$6)^AG46</f>
        <v>0.979788082290737</v>
      </c>
      <c r="AE47" s="4" t="n">
        <f aca="false">(J47-K47)/(1+$P$6)^AG47</f>
        <v>1.27868484793024</v>
      </c>
      <c r="AF47" s="4" t="n">
        <f aca="false">(K47-K48)/(1+$P$6)^AG48</f>
        <v>1.38795393100565</v>
      </c>
      <c r="AG47" s="1" t="n">
        <v>52</v>
      </c>
      <c r="AJ47" s="1" t="n">
        <v>50</v>
      </c>
      <c r="AK47" s="4" t="n">
        <f aca="false">AL47+AD47</f>
        <v>107.827127754624</v>
      </c>
      <c r="AL47" s="4" t="n">
        <f aca="false">AM47+AE47</f>
        <v>106.847339672333</v>
      </c>
      <c r="AM47" s="4" t="n">
        <f aca="false">AM48+AF47</f>
        <v>105.568654824403</v>
      </c>
      <c r="AN47" s="1" t="n">
        <v>52</v>
      </c>
    </row>
    <row r="48" customFormat="false" ht="14.65" hidden="false" customHeight="false" outlineLevel="0" collapsed="false">
      <c r="A48" s="1" t="n">
        <v>51</v>
      </c>
      <c r="B48" s="4" t="n">
        <v>0.002189</v>
      </c>
      <c r="C48" s="4" t="n">
        <v>0.00307</v>
      </c>
      <c r="D48" s="4" t="n">
        <v>0.003539</v>
      </c>
      <c r="E48" s="1" t="n">
        <v>53</v>
      </c>
      <c r="H48" s="1" t="n">
        <v>51</v>
      </c>
      <c r="I48" s="4" t="n">
        <f aca="false">J48/(1-B48)</f>
        <v>9680.89903657668</v>
      </c>
      <c r="J48" s="4" t="n">
        <f aca="false">K48/(1-C48)</f>
        <v>9659.70754858561</v>
      </c>
      <c r="K48" s="4" t="n">
        <f aca="false">K47*(1-D47)</f>
        <v>9630.05224641146</v>
      </c>
      <c r="L48" s="1" t="n">
        <v>53</v>
      </c>
      <c r="O48" s="1" t="n">
        <v>51</v>
      </c>
      <c r="P48" s="4" t="n">
        <f aca="false">I48/(1+$P$6)^$S46</f>
        <v>495.811461894837</v>
      </c>
      <c r="Q48" s="4" t="n">
        <f aca="false">J48/(1+$P$6)^$S47</f>
        <v>466.722764721462</v>
      </c>
      <c r="R48" s="4" t="n">
        <f aca="false">K48/(1+$P$6)^$S48</f>
        <v>438.952760220535</v>
      </c>
      <c r="S48" s="1" t="n">
        <v>53</v>
      </c>
      <c r="V48" s="1" t="n">
        <v>51</v>
      </c>
      <c r="W48" s="4" t="n">
        <f aca="false">X48+P48</f>
        <v>6876.84061511594</v>
      </c>
      <c r="X48" s="4" t="n">
        <f aca="false">Y48+Q48</f>
        <v>6381.0291532211</v>
      </c>
      <c r="Y48" s="4" t="n">
        <f aca="false">Y49+R48</f>
        <v>5914.30638849964</v>
      </c>
      <c r="Z48" s="1" t="n">
        <v>53</v>
      </c>
      <c r="AC48" s="1" t="n">
        <v>51</v>
      </c>
      <c r="AD48" s="4" t="n">
        <f aca="false">(I48-J48)/(1+$P$6)^AG47</f>
        <v>1.02389744347901</v>
      </c>
      <c r="AE48" s="4" t="n">
        <f aca="false">(J48-K48)/(1+$P$6)^AG48</f>
        <v>1.35173479971218</v>
      </c>
      <c r="AF48" s="4" t="n">
        <f aca="false">(K48-K49)/(1+$P$6)^AG49</f>
        <v>1.46552247020795</v>
      </c>
      <c r="AG48" s="1" t="n">
        <v>53</v>
      </c>
      <c r="AJ48" s="1" t="n">
        <v>51</v>
      </c>
      <c r="AK48" s="4" t="n">
        <f aca="false">AL48+AD48</f>
        <v>106.556333136588</v>
      </c>
      <c r="AL48" s="4" t="n">
        <f aca="false">AM48+AE48</f>
        <v>105.532435693109</v>
      </c>
      <c r="AM48" s="4" t="n">
        <f aca="false">AM49+AF48</f>
        <v>104.180700893397</v>
      </c>
      <c r="AN48" s="1" t="n">
        <v>53</v>
      </c>
    </row>
    <row r="49" customFormat="false" ht="14.65" hidden="false" customHeight="false" outlineLevel="0" collapsed="false">
      <c r="A49" s="1" t="n">
        <v>52</v>
      </c>
      <c r="B49" s="4" t="n">
        <v>0.002433</v>
      </c>
      <c r="C49" s="4" t="n">
        <v>0.003452</v>
      </c>
      <c r="D49" s="4" t="n">
        <v>0.003976</v>
      </c>
      <c r="E49" s="1" t="n">
        <v>54</v>
      </c>
      <c r="H49" s="1" t="n">
        <v>52</v>
      </c>
      <c r="I49" s="4" t="n">
        <f aca="false">J49/(1-B49)</f>
        <v>9652.69654039475</v>
      </c>
      <c r="J49" s="4" t="n">
        <f aca="false">K49/(1-C49)</f>
        <v>9629.21152971197</v>
      </c>
      <c r="K49" s="4" t="n">
        <f aca="false">K48*(1-D48)</f>
        <v>9595.97149151141</v>
      </c>
      <c r="L49" s="1" t="n">
        <v>54</v>
      </c>
      <c r="O49" s="1" t="n">
        <v>52</v>
      </c>
      <c r="P49" s="4" t="n">
        <f aca="false">I49/(1+$P$6)^$S47</f>
        <v>466.384017703515</v>
      </c>
      <c r="Q49" s="4" t="n">
        <f aca="false">J49/(1+$P$6)^$S48</f>
        <v>438.9144390457</v>
      </c>
      <c r="R49" s="4" t="n">
        <f aca="false">K49/(1+$P$6)^$S49</f>
        <v>412.640855096334</v>
      </c>
      <c r="S49" s="1" t="n">
        <v>54</v>
      </c>
      <c r="V49" s="1" t="n">
        <v>52</v>
      </c>
      <c r="W49" s="4" t="n">
        <f aca="false">X49+P49</f>
        <v>6380.65208502832</v>
      </c>
      <c r="X49" s="4" t="n">
        <f aca="false">Y49+Q49</f>
        <v>5914.2680673248</v>
      </c>
      <c r="Y49" s="4" t="n">
        <f aca="false">Y50+R49</f>
        <v>5475.3536282791</v>
      </c>
      <c r="Z49" s="1" t="n">
        <v>54</v>
      </c>
      <c r="AC49" s="1" t="n">
        <v>52</v>
      </c>
      <c r="AD49" s="4" t="n">
        <f aca="false">(I49-J49)/(1+$P$6)^AG48</f>
        <v>1.07048331610625</v>
      </c>
      <c r="AE49" s="4" t="n">
        <f aca="false">(J49-K49)/(1+$P$6)^AG49</f>
        <v>1.42937041847711</v>
      </c>
      <c r="AF49" s="4" t="n">
        <f aca="false">(K49-K50)/(1+$P$6)^AG50</f>
        <v>1.54779249043682</v>
      </c>
      <c r="AG49" s="1" t="n">
        <v>54</v>
      </c>
      <c r="AJ49" s="1" t="n">
        <v>52</v>
      </c>
      <c r="AK49" s="4" t="n">
        <f aca="false">AL49+AD49</f>
        <v>105.215032157773</v>
      </c>
      <c r="AL49" s="4" t="n">
        <f aca="false">AM49+AE49</f>
        <v>104.144548841666</v>
      </c>
      <c r="AM49" s="4" t="n">
        <f aca="false">AM50+AF49</f>
        <v>102.715178423189</v>
      </c>
      <c r="AN49" s="1" t="n">
        <v>54</v>
      </c>
    </row>
    <row r="50" customFormat="false" ht="14.65" hidden="false" customHeight="false" outlineLevel="0" collapsed="false">
      <c r="A50" s="1" t="n">
        <v>53</v>
      </c>
      <c r="B50" s="4" t="n">
        <v>0.002707</v>
      </c>
      <c r="C50" s="4" t="n">
        <v>0.003881</v>
      </c>
      <c r="D50" s="4" t="n">
        <v>0.004469</v>
      </c>
      <c r="E50" s="1" t="n">
        <v>55</v>
      </c>
      <c r="H50" s="1" t="n">
        <v>53</v>
      </c>
      <c r="I50" s="4" t="n">
        <f aca="false">J50/(1-B50)</f>
        <v>9621.10064188617</v>
      </c>
      <c r="J50" s="4" t="n">
        <f aca="false">K50/(1-C50)</f>
        <v>9595.05632244858</v>
      </c>
      <c r="K50" s="4" t="n">
        <f aca="false">K49*(1-D49)</f>
        <v>9557.81790886116</v>
      </c>
      <c r="L50" s="1" t="n">
        <v>55</v>
      </c>
      <c r="O50" s="1" t="n">
        <v>53</v>
      </c>
      <c r="P50" s="4" t="n">
        <f aca="false">I50/(1+$P$6)^$S48</f>
        <v>438.544732162718</v>
      </c>
      <c r="Q50" s="4" t="n">
        <f aca="false">J50/(1+$P$6)^$S49</f>
        <v>412.601501483729</v>
      </c>
      <c r="R50" s="4" t="n">
        <f aca="false">K50/(1+$P$6)^$S50</f>
        <v>387.736033072142</v>
      </c>
      <c r="S50" s="1" t="n">
        <v>55</v>
      </c>
      <c r="V50" s="1" t="n">
        <v>53</v>
      </c>
      <c r="W50" s="4" t="n">
        <f aca="false">X50+P50</f>
        <v>5913.85900682922</v>
      </c>
      <c r="X50" s="4" t="n">
        <f aca="false">Y50+Q50</f>
        <v>5475.3142746665</v>
      </c>
      <c r="Y50" s="4" t="n">
        <f aca="false">Y51+R50</f>
        <v>5062.71277318277</v>
      </c>
      <c r="Z50" s="1" t="n">
        <v>55</v>
      </c>
      <c r="AC50" s="1" t="n">
        <v>53</v>
      </c>
      <c r="AD50" s="4" t="n">
        <f aca="false">(I50-J50)/(1+$P$6)^AG49</f>
        <v>1.11994395279667</v>
      </c>
      <c r="AE50" s="4" t="n">
        <f aca="false">(J50-K50)/(1+$P$6)^AG50</f>
        <v>1.51066644080979</v>
      </c>
      <c r="AF50" s="4" t="n">
        <f aca="false">(K50-K51)/(1+$P$6)^AG51</f>
        <v>1.63470974698058</v>
      </c>
      <c r="AG50" s="1" t="n">
        <v>55</v>
      </c>
      <c r="AJ50" s="1" t="n">
        <v>53</v>
      </c>
      <c r="AK50" s="4" t="n">
        <f aca="false">AL50+AD50</f>
        <v>103.797996326359</v>
      </c>
      <c r="AL50" s="4" t="n">
        <f aca="false">AM50+AE50</f>
        <v>102.678052373562</v>
      </c>
      <c r="AM50" s="4" t="n">
        <f aca="false">AM51+AF50</f>
        <v>101.167385932753</v>
      </c>
      <c r="AN50" s="1" t="n">
        <v>55</v>
      </c>
    </row>
    <row r="51" customFormat="false" ht="14.65" hidden="false" customHeight="false" outlineLevel="0" collapsed="false">
      <c r="A51" s="1" t="n">
        <v>54</v>
      </c>
      <c r="B51" s="4" t="n">
        <v>0.003014</v>
      </c>
      <c r="C51" s="4" t="n">
        <v>0.004363</v>
      </c>
      <c r="D51" s="4" t="n">
        <v>0.005025</v>
      </c>
      <c r="E51" s="1" t="n">
        <v>56</v>
      </c>
      <c r="H51" s="1" t="n">
        <v>54</v>
      </c>
      <c r="I51" s="4" t="n">
        <f aca="false">J51/(1-B51)</f>
        <v>9585.69161503984</v>
      </c>
      <c r="J51" s="4" t="n">
        <f aca="false">K51/(1-C51)</f>
        <v>9556.80034051211</v>
      </c>
      <c r="K51" s="4" t="n">
        <f aca="false">K50*(1-D50)</f>
        <v>9515.10402062646</v>
      </c>
      <c r="L51" s="1" t="n">
        <v>56</v>
      </c>
      <c r="O51" s="1" t="n">
        <v>54</v>
      </c>
      <c r="P51" s="4" t="n">
        <f aca="false">I51/(1+$P$6)^$S49</f>
        <v>412.198805323545</v>
      </c>
      <c r="Q51" s="4" t="n">
        <f aca="false">J51/(1+$P$6)^$S50</f>
        <v>387.694752947453</v>
      </c>
      <c r="R51" s="4" t="n">
        <f aca="false">K51/(1+$P$6)^$S51</f>
        <v>364.154000698437</v>
      </c>
      <c r="S51" s="1" t="n">
        <v>56</v>
      </c>
      <c r="V51" s="1" t="n">
        <v>54</v>
      </c>
      <c r="W51" s="4" t="n">
        <f aca="false">X51+P51</f>
        <v>5474.87029838163</v>
      </c>
      <c r="X51" s="4" t="n">
        <f aca="false">Y51+Q51</f>
        <v>5062.67149305808</v>
      </c>
      <c r="Y51" s="4" t="n">
        <f aca="false">Y52+R51</f>
        <v>4674.97674011063</v>
      </c>
      <c r="Z51" s="1" t="n">
        <v>56</v>
      </c>
      <c r="AC51" s="1" t="n">
        <v>54</v>
      </c>
      <c r="AD51" s="4" t="n">
        <f aca="false">(I51-J51)/(1+$P$6)^AG50</f>
        <v>1.17204452758979</v>
      </c>
      <c r="AE51" s="4" t="n">
        <f aca="false">(J51-K51)/(1+$P$6)^AG51</f>
        <v>1.59576623312237</v>
      </c>
      <c r="AF51" s="4" t="n">
        <f aca="false">(K51-K52)/(1+$P$6)^AG52</f>
        <v>1.72629608821661</v>
      </c>
      <c r="AG51" s="1" t="n">
        <v>56</v>
      </c>
      <c r="AJ51" s="1" t="n">
        <v>54</v>
      </c>
      <c r="AK51" s="4" t="n">
        <f aca="false">AL51+AD51</f>
        <v>102.300486946484</v>
      </c>
      <c r="AL51" s="4" t="n">
        <f aca="false">AM51+AE51</f>
        <v>101.128442418894</v>
      </c>
      <c r="AM51" s="4" t="n">
        <f aca="false">AM52+AF51</f>
        <v>99.532676185772</v>
      </c>
      <c r="AN51" s="1" t="n">
        <v>56</v>
      </c>
    </row>
    <row r="52" customFormat="false" ht="14.65" hidden="false" customHeight="false" outlineLevel="0" collapsed="false">
      <c r="A52" s="1" t="n">
        <v>55</v>
      </c>
      <c r="B52" s="4" t="n">
        <v>0.003358</v>
      </c>
      <c r="C52" s="4" t="n">
        <v>0.004903</v>
      </c>
      <c r="D52" s="4" t="n">
        <v>0.00565</v>
      </c>
      <c r="E52" s="1" t="n">
        <v>57</v>
      </c>
      <c r="H52" s="1" t="n">
        <v>55</v>
      </c>
      <c r="I52" s="4" t="n">
        <f aca="false">J52/(1-B52)</f>
        <v>9545.99290244718</v>
      </c>
      <c r="J52" s="4" t="n">
        <f aca="false">K52/(1-C52)</f>
        <v>9513.93745828076</v>
      </c>
      <c r="K52" s="4" t="n">
        <f aca="false">K51*(1-D51)</f>
        <v>9467.29062292281</v>
      </c>
      <c r="L52" s="1" t="n">
        <v>57</v>
      </c>
      <c r="O52" s="1" t="n">
        <v>55</v>
      </c>
      <c r="P52" s="4" t="n">
        <f aca="false">I52/(1+$P$6)^$S50</f>
        <v>387.256323046096</v>
      </c>
      <c r="Q52" s="4" t="n">
        <f aca="false">J52/(1+$P$6)^$S51</f>
        <v>364.109355012554</v>
      </c>
      <c r="R52" s="4" t="n">
        <f aca="false">K52/(1+$P$6)^$S52</f>
        <v>341.815214004648</v>
      </c>
      <c r="S52" s="1" t="n">
        <v>57</v>
      </c>
      <c r="V52" s="1" t="n">
        <v>55</v>
      </c>
      <c r="W52" s="4" t="n">
        <f aca="false">X52+P52</f>
        <v>5062.18841747084</v>
      </c>
      <c r="X52" s="4" t="n">
        <f aca="false">Y52+Q52</f>
        <v>4674.93209442474</v>
      </c>
      <c r="Y52" s="4" t="n">
        <f aca="false">Y53+R52</f>
        <v>4310.82273941219</v>
      </c>
      <c r="Z52" s="1" t="n">
        <v>57</v>
      </c>
      <c r="AC52" s="1" t="n">
        <v>55</v>
      </c>
      <c r="AD52" s="4" t="n">
        <f aca="false">(I52-J52)/(1+$P$6)^AG51</f>
        <v>1.22679880451771</v>
      </c>
      <c r="AE52" s="4" t="n">
        <f aca="false">(J52-K52)/(1+$P$6)^AG52</f>
        <v>1.68417751662884</v>
      </c>
      <c r="AF52" s="4" t="n">
        <f aca="false">(K52-K53)/(1+$P$6)^AG53</f>
        <v>1.82193958408136</v>
      </c>
      <c r="AG52" s="1" t="n">
        <v>57</v>
      </c>
      <c r="AJ52" s="1" t="n">
        <v>55</v>
      </c>
      <c r="AK52" s="4" t="n">
        <f aca="false">AL52+AD52</f>
        <v>100.717356418702</v>
      </c>
      <c r="AL52" s="4" t="n">
        <f aca="false">AM52+AE52</f>
        <v>99.4905576141842</v>
      </c>
      <c r="AM52" s="4" t="n">
        <f aca="false">AM53+AF52</f>
        <v>97.8063800975554</v>
      </c>
      <c r="AN52" s="1" t="n">
        <v>57</v>
      </c>
    </row>
    <row r="53" customFormat="false" ht="14.65" hidden="false" customHeight="false" outlineLevel="0" collapsed="false">
      <c r="A53" s="1" t="n">
        <v>56</v>
      </c>
      <c r="B53" s="4" t="n">
        <v>0.003742</v>
      </c>
      <c r="C53" s="4" t="n">
        <v>0.005507</v>
      </c>
      <c r="D53" s="4" t="n">
        <v>0.006352</v>
      </c>
      <c r="E53" s="1" t="n">
        <v>58</v>
      </c>
      <c r="H53" s="1" t="n">
        <v>56</v>
      </c>
      <c r="I53" s="4" t="n">
        <f aca="false">J53/(1-B53)</f>
        <v>9501.48385616788</v>
      </c>
      <c r="J53" s="4" t="n">
        <f aca="false">K53/(1-C53)</f>
        <v>9465.9293035781</v>
      </c>
      <c r="K53" s="4" t="n">
        <f aca="false">K52*(1-D52)</f>
        <v>9413.8004309033</v>
      </c>
      <c r="L53" s="1" t="n">
        <v>58</v>
      </c>
      <c r="O53" s="1" t="n">
        <v>56</v>
      </c>
      <c r="P53" s="4" t="n">
        <f aca="false">I53/(1+$P$6)^$S51</f>
        <v>363.632741302112</v>
      </c>
      <c r="Q53" s="4" t="n">
        <f aca="false">J53/(1+$P$6)^$S52</f>
        <v>341.766063758641</v>
      </c>
      <c r="R53" s="4" t="n">
        <f aca="false">K53/(1+$P$6)^$S53</f>
        <v>320.645243439172</v>
      </c>
      <c r="S53" s="1" t="n">
        <v>58</v>
      </c>
      <c r="V53" s="1" t="n">
        <v>56</v>
      </c>
      <c r="W53" s="4" t="n">
        <f aca="false">X53+P53</f>
        <v>4674.4063304683</v>
      </c>
      <c r="X53" s="4" t="n">
        <f aca="false">Y53+Q53</f>
        <v>4310.77358916618</v>
      </c>
      <c r="Y53" s="4" t="n">
        <f aca="false">Y54+R53</f>
        <v>3969.00752540754</v>
      </c>
      <c r="Z53" s="1" t="n">
        <v>58</v>
      </c>
      <c r="AC53" s="1" t="n">
        <v>56</v>
      </c>
      <c r="AD53" s="4" t="n">
        <f aca="false">(I53-J53)/(1+$P$6)^AG52</f>
        <v>1.28369218674762</v>
      </c>
      <c r="AE53" s="4" t="n">
        <f aca="false">(J53-K53)/(1+$P$6)^AG53</f>
        <v>1.77557142747059</v>
      </c>
      <c r="AF53" s="4" t="n">
        <f aca="false">(K53-K54)/(1+$P$6)^AG54</f>
        <v>1.92145149653362</v>
      </c>
      <c r="AG53" s="1" t="n">
        <v>58</v>
      </c>
      <c r="AJ53" s="1" t="n">
        <v>56</v>
      </c>
      <c r="AK53" s="4" t="n">
        <f aca="false">AL53+AD53</f>
        <v>99.0437041276922</v>
      </c>
      <c r="AL53" s="4" t="n">
        <f aca="false">AM53+AE53</f>
        <v>97.7600119409446</v>
      </c>
      <c r="AM53" s="4" t="n">
        <f aca="false">AM54+AF53</f>
        <v>95.984440513474</v>
      </c>
      <c r="AN53" s="1" t="n">
        <v>58</v>
      </c>
    </row>
    <row r="54" customFormat="false" ht="14.65" hidden="false" customHeight="false" outlineLevel="0" collapsed="false">
      <c r="A54" s="1" t="n">
        <v>57</v>
      </c>
      <c r="B54" s="4" t="n">
        <v>0.004171</v>
      </c>
      <c r="C54" s="4" t="n">
        <v>0.00618</v>
      </c>
      <c r="D54" s="4" t="n">
        <v>0.00714</v>
      </c>
      <c r="E54" s="1" t="n">
        <v>59</v>
      </c>
      <c r="H54" s="1" t="n">
        <v>57</v>
      </c>
      <c r="I54" s="4" t="n">
        <f aca="false">J54/(1-B54)</f>
        <v>9451.59378619341</v>
      </c>
      <c r="J54" s="4" t="n">
        <f aca="false">K54/(1-C54)</f>
        <v>9412.1711885112</v>
      </c>
      <c r="K54" s="4" t="n">
        <f aca="false">K53*(1-D53)</f>
        <v>9354.0039705662</v>
      </c>
      <c r="L54" s="1" t="n">
        <v>59</v>
      </c>
      <c r="O54" s="1" t="n">
        <v>57</v>
      </c>
      <c r="P54" s="4" t="n">
        <f aca="false">I54/(1+$P$6)^$S52</f>
        <v>341.248481893049</v>
      </c>
      <c r="Q54" s="4" t="n">
        <f aca="false">J54/(1+$P$6)^$S53</f>
        <v>320.589749504786</v>
      </c>
      <c r="R54" s="4" t="n">
        <f aca="false">K54/(1+$P$6)^$S54</f>
        <v>300.57406118193</v>
      </c>
      <c r="S54" s="1" t="n">
        <v>59</v>
      </c>
      <c r="V54" s="1" t="n">
        <v>57</v>
      </c>
      <c r="W54" s="4" t="n">
        <f aca="false">X54+P54</f>
        <v>4310.20051336621</v>
      </c>
      <c r="X54" s="4" t="n">
        <f aca="false">Y54+Q54</f>
        <v>3968.95203147316</v>
      </c>
      <c r="Y54" s="4" t="n">
        <f aca="false">Y55+R54</f>
        <v>3648.36228196837</v>
      </c>
      <c r="Z54" s="1" t="n">
        <v>59</v>
      </c>
      <c r="AC54" s="1" t="n">
        <v>57</v>
      </c>
      <c r="AD54" s="4" t="n">
        <f aca="false">(I54-J54)/(1+$P$6)^AG53</f>
        <v>1.34278058299614</v>
      </c>
      <c r="AE54" s="4" t="n">
        <f aca="false">(J54-K54)/(1+$P$6)^AG54</f>
        <v>1.8690987282449</v>
      </c>
      <c r="AF54" s="4" t="n">
        <f aca="false">(K54-K55)/(1+$P$6)^AG55</f>
        <v>2.0246215064519</v>
      </c>
      <c r="AG54" s="1" t="n">
        <v>59</v>
      </c>
      <c r="AJ54" s="1" t="n">
        <v>57</v>
      </c>
      <c r="AK54" s="4" t="n">
        <f aca="false">AL54+AD54</f>
        <v>97.2748683281814</v>
      </c>
      <c r="AL54" s="4" t="n">
        <f aca="false">AM54+AE54</f>
        <v>95.9320877451853</v>
      </c>
      <c r="AM54" s="4" t="n">
        <f aca="false">AM55+AF54</f>
        <v>94.0629890169404</v>
      </c>
      <c r="AN54" s="1" t="n">
        <v>59</v>
      </c>
    </row>
    <row r="55" customFormat="false" ht="14.65" hidden="false" customHeight="false" outlineLevel="0" collapsed="false">
      <c r="A55" s="1" t="n">
        <v>58</v>
      </c>
      <c r="B55" s="4" t="n">
        <v>0.004649</v>
      </c>
      <c r="C55" s="4" t="n">
        <v>0.006929</v>
      </c>
      <c r="D55" s="4" t="n">
        <v>0.008022</v>
      </c>
      <c r="E55" s="1" t="n">
        <v>60</v>
      </c>
      <c r="H55" s="1" t="n">
        <v>58</v>
      </c>
      <c r="I55" s="4" t="n">
        <f aca="false">J55/(1-B55)</f>
        <v>9395.69710039631</v>
      </c>
      <c r="J55" s="4" t="n">
        <f aca="false">K55/(1-C55)</f>
        <v>9352.01650457656</v>
      </c>
      <c r="K55" s="4" t="n">
        <f aca="false">K54*(1-D54)</f>
        <v>9287.21638221635</v>
      </c>
      <c r="L55" s="1" t="n">
        <v>60</v>
      </c>
      <c r="O55" s="1" t="n">
        <v>58</v>
      </c>
      <c r="P55" s="4" t="n">
        <f aca="false">I55/(1+$P$6)^$S53</f>
        <v>320.028622462332</v>
      </c>
      <c r="Q55" s="4" t="n">
        <f aca="false">J55/(1+$P$6)^$S54</f>
        <v>300.510197543873</v>
      </c>
      <c r="R55" s="4" t="n">
        <f aca="false">K55/(1+$P$6)^$S55</f>
        <v>281.535813570841</v>
      </c>
      <c r="S55" s="1" t="n">
        <v>60</v>
      </c>
      <c r="V55" s="1" t="n">
        <v>58</v>
      </c>
      <c r="W55" s="4" t="n">
        <f aca="false">X55+P55</f>
        <v>3968.32704079265</v>
      </c>
      <c r="X55" s="4" t="n">
        <f aca="false">Y55+Q55</f>
        <v>3648.29841833031</v>
      </c>
      <c r="Y55" s="4" t="n">
        <f aca="false">Y56+R55</f>
        <v>3347.78822078644</v>
      </c>
      <c r="Z55" s="1" t="n">
        <v>60</v>
      </c>
      <c r="AC55" s="1" t="n">
        <v>58</v>
      </c>
      <c r="AD55" s="4" t="n">
        <f aca="false">(I55-J55)/(1+$P$6)^AG54</f>
        <v>1.40359723191261</v>
      </c>
      <c r="AE55" s="4" t="n">
        <f aca="false">(J55-K55)/(1+$P$6)^AG55</f>
        <v>1.96437279130331</v>
      </c>
      <c r="AF55" s="4" t="n">
        <f aca="false">(K55-K56)/(1+$P$6)^AG56</f>
        <v>2.13064178911821</v>
      </c>
      <c r="AG55" s="1" t="n">
        <v>60</v>
      </c>
      <c r="AJ55" s="1" t="n">
        <v>58</v>
      </c>
      <c r="AK55" s="4" t="n">
        <f aca="false">AL55+AD55</f>
        <v>95.4063375337044</v>
      </c>
      <c r="AL55" s="4" t="n">
        <f aca="false">AM55+AE55</f>
        <v>94.0027403017918</v>
      </c>
      <c r="AM55" s="4" t="n">
        <f aca="false">AM56+AF55</f>
        <v>92.0383675104885</v>
      </c>
      <c r="AN55" s="1" t="n">
        <v>60</v>
      </c>
    </row>
    <row r="56" customFormat="false" ht="14.65" hidden="false" customHeight="false" outlineLevel="0" collapsed="false">
      <c r="A56" s="1" t="n">
        <v>59</v>
      </c>
      <c r="B56" s="4" t="n">
        <v>0.005182</v>
      </c>
      <c r="C56" s="4" t="n">
        <v>0.00776</v>
      </c>
      <c r="D56" s="4" t="n">
        <v>0.009009</v>
      </c>
      <c r="E56" s="1" t="n">
        <v>61</v>
      </c>
      <c r="H56" s="1" t="n">
        <v>59</v>
      </c>
      <c r="I56" s="4" t="n">
        <f aca="false">J56/(1-B56)</f>
        <v>9333.12837305759</v>
      </c>
      <c r="J56" s="4" t="n">
        <f aca="false">K56/(1-C56)</f>
        <v>9284.7641018284</v>
      </c>
      <c r="K56" s="4" t="n">
        <f aca="false">K55*(1-D55)</f>
        <v>9212.71433239821</v>
      </c>
      <c r="L56" s="1" t="n">
        <v>61</v>
      </c>
      <c r="O56" s="1" t="n">
        <v>59</v>
      </c>
      <c r="P56" s="4" t="n">
        <f aca="false">I56/(1+$P$6)^$S54</f>
        <v>299.903261474927</v>
      </c>
      <c r="Q56" s="4" t="n">
        <f aca="false">J56/(1+$P$6)^$S55</f>
        <v>281.46147431506</v>
      </c>
      <c r="R56" s="4" t="n">
        <f aca="false">K56/(1+$P$6)^$S56</f>
        <v>263.469182334316</v>
      </c>
      <c r="S56" s="1" t="n">
        <v>61</v>
      </c>
      <c r="V56" s="1" t="n">
        <v>59</v>
      </c>
      <c r="W56" s="4" t="n">
        <f aca="false">X56+P56</f>
        <v>3647.61714300559</v>
      </c>
      <c r="X56" s="4" t="n">
        <f aca="false">Y56+Q56</f>
        <v>3347.71388153066</v>
      </c>
      <c r="Y56" s="4" t="n">
        <f aca="false">Y57+R56</f>
        <v>3066.2524072156</v>
      </c>
      <c r="Z56" s="1" t="n">
        <v>61</v>
      </c>
      <c r="AC56" s="1" t="n">
        <v>59</v>
      </c>
      <c r="AD56" s="4" t="n">
        <f aca="false">(I56-J56)/(1+$P$6)^AG55</f>
        <v>1.46613084996515</v>
      </c>
      <c r="AE56" s="4" t="n">
        <f aca="false">(J56-K56)/(1+$P$6)^AG56</f>
        <v>2.06051041574044</v>
      </c>
      <c r="AF56" s="4" t="n">
        <f aca="false">(K56-K57)/(1+$P$6)^AG57</f>
        <v>2.23923949400933</v>
      </c>
      <c r="AG56" s="1" t="n">
        <v>61</v>
      </c>
      <c r="AJ56" s="1" t="n">
        <v>59</v>
      </c>
      <c r="AK56" s="4" t="n">
        <f aca="false">AL56+AD56</f>
        <v>93.4343669870759</v>
      </c>
      <c r="AL56" s="4" t="n">
        <f aca="false">AM56+AE56</f>
        <v>91.9682361371107</v>
      </c>
      <c r="AM56" s="4" t="n">
        <f aca="false">AM57+AF56</f>
        <v>89.9077257213703</v>
      </c>
      <c r="AN56" s="1" t="n">
        <v>61</v>
      </c>
    </row>
    <row r="57" customFormat="false" ht="14.65" hidden="false" customHeight="false" outlineLevel="0" collapsed="false">
      <c r="A57" s="1" t="n">
        <v>60</v>
      </c>
      <c r="B57" s="4" t="n">
        <v>0.005774</v>
      </c>
      <c r="C57" s="4" t="n">
        <v>0.00868</v>
      </c>
      <c r="D57" s="4" t="n">
        <v>0.010112</v>
      </c>
      <c r="E57" s="1" t="n">
        <v>62</v>
      </c>
      <c r="H57" s="1" t="n">
        <v>60</v>
      </c>
      <c r="I57" s="4" t="n">
        <f aca="false">J57/(1-B57)</f>
        <v>9263.14219311224</v>
      </c>
      <c r="J57" s="4" t="n">
        <f aca="false">K57/(1-C57)</f>
        <v>9209.65681008921</v>
      </c>
      <c r="K57" s="4" t="n">
        <f aca="false">K56*(1-D56)</f>
        <v>9129.71698897764</v>
      </c>
      <c r="L57" s="1" t="n">
        <v>62</v>
      </c>
      <c r="O57" s="1" t="n">
        <v>60</v>
      </c>
      <c r="P57" s="4" t="n">
        <f aca="false">I57/(1+$P$6)^$S55</f>
        <v>280.806020472829</v>
      </c>
      <c r="Q57" s="4" t="n">
        <f aca="false">J57/(1+$P$6)^$S56</f>
        <v>263.38174199115</v>
      </c>
      <c r="R57" s="4" t="n">
        <f aca="false">K57/(1+$P$6)^$S57</f>
        <v>246.316592896855</v>
      </c>
      <c r="S57" s="1" t="n">
        <v>62</v>
      </c>
      <c r="V57" s="1" t="n">
        <v>60</v>
      </c>
      <c r="W57" s="4" t="n">
        <f aca="false">X57+P57</f>
        <v>3346.97098734526</v>
      </c>
      <c r="X57" s="4" t="n">
        <f aca="false">Y57+Q57</f>
        <v>3066.16496687243</v>
      </c>
      <c r="Y57" s="4" t="n">
        <f aca="false">Y58+R57</f>
        <v>2802.78322488128</v>
      </c>
      <c r="Z57" s="1" t="n">
        <v>62</v>
      </c>
      <c r="AC57" s="1" t="n">
        <v>60</v>
      </c>
      <c r="AD57" s="4" t="n">
        <f aca="false">(I57-J57)/(1+$P$6)^AG56</f>
        <v>1.52959807755669</v>
      </c>
      <c r="AE57" s="4" t="n">
        <f aca="false">(J57-K57)/(1+$P$6)^AG57</f>
        <v>2.15674860422943</v>
      </c>
      <c r="AF57" s="4" t="n">
        <f aca="false">(K57-K58)/(1+$P$6)^AG58</f>
        <v>2.34976734657828</v>
      </c>
      <c r="AG57" s="1" t="n">
        <v>62</v>
      </c>
      <c r="AJ57" s="1" t="n">
        <v>60</v>
      </c>
      <c r="AK57" s="4" t="n">
        <f aca="false">AL57+AD57</f>
        <v>91.3548329091471</v>
      </c>
      <c r="AL57" s="4" t="n">
        <f aca="false">AM57+AE57</f>
        <v>89.8252348315904</v>
      </c>
      <c r="AM57" s="4" t="n">
        <f aca="false">AM58+AF57</f>
        <v>87.6684862273609</v>
      </c>
      <c r="AN57" s="1" t="n">
        <v>62</v>
      </c>
    </row>
    <row r="58" customFormat="false" ht="14.65" hidden="false" customHeight="false" outlineLevel="0" collapsed="false">
      <c r="A58" s="1" t="n">
        <v>61</v>
      </c>
      <c r="B58" s="4" t="n">
        <v>0.006433</v>
      </c>
      <c r="C58" s="4" t="n">
        <v>0.009696</v>
      </c>
      <c r="D58" s="4" t="n">
        <v>0.011344</v>
      </c>
      <c r="E58" s="1" t="n">
        <v>63</v>
      </c>
      <c r="H58" s="1" t="n">
        <v>61</v>
      </c>
      <c r="I58" s="4" t="n">
        <f aca="false">J58/(1-B58)</f>
        <v>9184.96874505349</v>
      </c>
      <c r="J58" s="4" t="n">
        <f aca="false">K58/(1-C58)</f>
        <v>9125.88184111656</v>
      </c>
      <c r="K58" s="4" t="n">
        <f aca="false">K57*(1-D57)</f>
        <v>9037.3972907851</v>
      </c>
      <c r="L58" s="1" t="n">
        <v>63</v>
      </c>
      <c r="O58" s="1" t="n">
        <v>61</v>
      </c>
      <c r="P58" s="4" t="n">
        <f aca="false">I58/(1+$P$6)^$S56</f>
        <v>262.675702047471</v>
      </c>
      <c r="Q58" s="4" t="n">
        <f aca="false">J58/(1+$P$6)^$S57</f>
        <v>246.213121939811</v>
      </c>
      <c r="R58" s="4" t="n">
        <f aca="false">K58/(1+$P$6)^$S58</f>
        <v>230.024376895738</v>
      </c>
      <c r="S58" s="1" t="n">
        <v>63</v>
      </c>
      <c r="V58" s="1" t="n">
        <v>61</v>
      </c>
      <c r="W58" s="4" t="n">
        <f aca="false">X58+P58</f>
        <v>3065.35545597171</v>
      </c>
      <c r="X58" s="4" t="n">
        <f aca="false">Y58+Q58</f>
        <v>2802.67975392424</v>
      </c>
      <c r="Y58" s="4" t="n">
        <f aca="false">Y59+R58</f>
        <v>2556.46663198443</v>
      </c>
      <c r="Z58" s="1" t="n">
        <v>63</v>
      </c>
      <c r="AC58" s="1" t="n">
        <v>61</v>
      </c>
      <c r="AD58" s="4" t="n">
        <f aca="false">(I58-J58)/(1+$P$6)^AG57</f>
        <v>1.59414414270887</v>
      </c>
      <c r="AE58" s="4" t="n">
        <f aca="false">(J58-K58)/(1+$P$6)^AG58</f>
        <v>2.25215323615888</v>
      </c>
      <c r="AF58" s="4" t="n">
        <f aca="false">(K58-K59)/(1+$P$6)^AG59</f>
        <v>2.46169484104269</v>
      </c>
      <c r="AG58" s="1" t="n">
        <v>63</v>
      </c>
      <c r="AJ58" s="1" t="n">
        <v>61</v>
      </c>
      <c r="AK58" s="4" t="n">
        <f aca="false">AL58+AD58</f>
        <v>89.1650162596504</v>
      </c>
      <c r="AL58" s="4" t="n">
        <f aca="false">AM58+AE58</f>
        <v>87.5708721169415</v>
      </c>
      <c r="AM58" s="4" t="n">
        <f aca="false">AM59+AF58</f>
        <v>85.3187188807826</v>
      </c>
      <c r="AN58" s="1" t="n">
        <v>63</v>
      </c>
    </row>
    <row r="59" customFormat="false" ht="14.65" hidden="false" customHeight="false" outlineLevel="0" collapsed="false">
      <c r="A59" s="1" t="n">
        <v>62</v>
      </c>
      <c r="B59" s="4" t="n">
        <v>0.007164</v>
      </c>
      <c r="C59" s="4" t="n">
        <v>0.010815</v>
      </c>
      <c r="D59" s="4" t="n">
        <v>0.012716</v>
      </c>
      <c r="E59" s="1" t="n">
        <v>64</v>
      </c>
      <c r="H59" s="1" t="n">
        <v>62</v>
      </c>
      <c r="I59" s="4" t="n">
        <f aca="false">J59/(1-B59)</f>
        <v>9097.74045074319</v>
      </c>
      <c r="J59" s="4" t="n">
        <f aca="false">K59/(1-C59)</f>
        <v>9032.56423815407</v>
      </c>
      <c r="K59" s="4" t="n">
        <f aca="false">K58*(1-D58)</f>
        <v>8934.87705591843</v>
      </c>
      <c r="L59" s="1" t="n">
        <v>64</v>
      </c>
      <c r="O59" s="1" t="n">
        <v>62</v>
      </c>
      <c r="P59" s="4" t="n">
        <f aca="false">I59/(1+$P$6)^$S57</f>
        <v>245.453877003246</v>
      </c>
      <c r="Q59" s="4" t="n">
        <f aca="false">J59/(1+$P$6)^$S58</f>
        <v>229.901363611693</v>
      </c>
      <c r="R59" s="4" t="n">
        <f aca="false">K59/(1+$P$6)^$S59</f>
        <v>214.54243430588</v>
      </c>
      <c r="S59" s="1" t="n">
        <v>64</v>
      </c>
      <c r="V59" s="1" t="n">
        <v>62</v>
      </c>
      <c r="W59" s="4" t="n">
        <f aca="false">X59+P59</f>
        <v>2801.79749570363</v>
      </c>
      <c r="X59" s="4" t="n">
        <f aca="false">Y59+Q59</f>
        <v>2556.34361870038</v>
      </c>
      <c r="Y59" s="4" t="n">
        <f aca="false">Y60+R59</f>
        <v>2326.44225508869</v>
      </c>
      <c r="Z59" s="1" t="n">
        <v>64</v>
      </c>
      <c r="AC59" s="1" t="n">
        <v>62</v>
      </c>
      <c r="AD59" s="4" t="n">
        <f aca="false">(I59-J59)/(1+$P$6)^AG58</f>
        <v>1.65889771212381</v>
      </c>
      <c r="AE59" s="4" t="n">
        <f aca="false">(J59-K59)/(1+$P$6)^AG59</f>
        <v>2.34564457307593</v>
      </c>
      <c r="AF59" s="4" t="n">
        <f aca="false">(K59-K60)/(1+$P$6)^AG60</f>
        <v>2.57369961757881</v>
      </c>
      <c r="AG59" s="1" t="n">
        <v>64</v>
      </c>
      <c r="AJ59" s="1" t="n">
        <v>62</v>
      </c>
      <c r="AK59" s="4" t="n">
        <f aca="false">AL59+AD59</f>
        <v>86.8615663249397</v>
      </c>
      <c r="AL59" s="4" t="n">
        <f aca="false">AM59+AE59</f>
        <v>85.2026686128159</v>
      </c>
      <c r="AM59" s="4" t="n">
        <f aca="false">AM60+AF59</f>
        <v>82.85702403974</v>
      </c>
      <c r="AN59" s="1" t="n">
        <v>64</v>
      </c>
    </row>
    <row r="60" customFormat="false" ht="14.65" hidden="false" customHeight="false" outlineLevel="0" collapsed="false">
      <c r="A60" s="1" t="n">
        <v>63</v>
      </c>
      <c r="B60" s="4" t="n">
        <v>0.007974</v>
      </c>
      <c r="C60" s="4" t="n">
        <v>0.012046</v>
      </c>
      <c r="D60" s="4" t="n">
        <v>0.014243</v>
      </c>
      <c r="E60" s="1" t="n">
        <v>65</v>
      </c>
      <c r="H60" s="1" t="n">
        <v>63</v>
      </c>
      <c r="I60" s="4" t="n">
        <f aca="false">J60/(1-B60)</f>
        <v>9000.58838907098</v>
      </c>
      <c r="J60" s="4" t="n">
        <f aca="false">K60/(1-C60)</f>
        <v>8928.81769725652</v>
      </c>
      <c r="K60" s="4" t="n">
        <f aca="false">K59*(1-D59)</f>
        <v>8821.26115927537</v>
      </c>
      <c r="L60" s="1" t="n">
        <v>65</v>
      </c>
      <c r="O60" s="1" t="n">
        <v>63</v>
      </c>
      <c r="P60" s="4" t="n">
        <f aca="false">I60/(1+$P$6)^$S58</f>
        <v>229.087498233821</v>
      </c>
      <c r="Q60" s="4" t="n">
        <f aca="false">J60/(1+$P$6)^$S59</f>
        <v>214.396938229155</v>
      </c>
      <c r="R60" s="4" t="n">
        <f aca="false">K60/(1+$P$6)^$S60</f>
        <v>199.824823312497</v>
      </c>
      <c r="S60" s="1" t="n">
        <v>65</v>
      </c>
      <c r="V60" s="1" t="n">
        <v>63</v>
      </c>
      <c r="W60" s="4" t="n">
        <f aca="false">X60+P60</f>
        <v>2555.38425724579</v>
      </c>
      <c r="X60" s="4" t="n">
        <f aca="false">Y60+Q60</f>
        <v>2326.29675901197</v>
      </c>
      <c r="Y60" s="4" t="n">
        <f aca="false">Y61+R60</f>
        <v>2111.89982078281</v>
      </c>
      <c r="Z60" s="1" t="n">
        <v>65</v>
      </c>
      <c r="AC60" s="1" t="n">
        <v>63</v>
      </c>
      <c r="AD60" s="4" t="n">
        <f aca="false">(I60-J60)/(1+$P$6)^AG59</f>
        <v>1.72334312350612</v>
      </c>
      <c r="AE60" s="4" t="n">
        <f aca="false">(J60-K60)/(1+$P$6)^AG60</f>
        <v>2.43643916783812</v>
      </c>
      <c r="AF60" s="4" t="n">
        <f aca="false">(K60-K61)/(1+$P$6)^AG61</f>
        <v>2.6850046777735</v>
      </c>
      <c r="AG60" s="1" t="n">
        <v>65</v>
      </c>
      <c r="AJ60" s="1" t="n">
        <v>63</v>
      </c>
      <c r="AK60" s="4" t="n">
        <f aca="false">AL60+AD60</f>
        <v>84.4431067135054</v>
      </c>
      <c r="AL60" s="4" t="n">
        <f aca="false">AM60+AE60</f>
        <v>82.7197635899993</v>
      </c>
      <c r="AM60" s="4" t="n">
        <f aca="false">AM61+AF60</f>
        <v>80.2833244221611</v>
      </c>
      <c r="AN60" s="1" t="n">
        <v>65</v>
      </c>
    </row>
    <row r="61" customFormat="false" ht="14.65" hidden="false" customHeight="false" outlineLevel="0" collapsed="false">
      <c r="A61" s="1" t="n">
        <v>64</v>
      </c>
      <c r="B61" s="4" t="n">
        <v>0.008871</v>
      </c>
      <c r="C61" s="4" t="n">
        <v>0.013396</v>
      </c>
      <c r="D61" s="4" t="n">
        <v>0.01594</v>
      </c>
      <c r="E61" s="1" t="n">
        <v>66</v>
      </c>
      <c r="H61" s="1" t="n">
        <v>64</v>
      </c>
      <c r="I61" s="4" t="n">
        <f aca="false">J61/(1-B61)</f>
        <v>8892.57412748856</v>
      </c>
      <c r="J61" s="4" t="n">
        <f aca="false">K61/(1-C61)</f>
        <v>8813.68810240361</v>
      </c>
      <c r="K61" s="4" t="n">
        <f aca="false">K60*(1-D60)</f>
        <v>8695.61993658381</v>
      </c>
      <c r="L61" s="1" t="n">
        <v>66</v>
      </c>
      <c r="O61" s="1" t="n">
        <v>64</v>
      </c>
      <c r="P61" s="4" t="n">
        <f aca="false">I61/(1+$P$6)^$S59</f>
        <v>213.52666506957</v>
      </c>
      <c r="Q61" s="4" t="n">
        <f aca="false">J61/(1+$P$6)^$S60</f>
        <v>199.6532736073</v>
      </c>
      <c r="R61" s="4" t="n">
        <f aca="false">K61/(1+$P$6)^$S61</f>
        <v>185.828979579299</v>
      </c>
      <c r="S61" s="1" t="n">
        <v>66</v>
      </c>
      <c r="V61" s="1" t="n">
        <v>64</v>
      </c>
      <c r="W61" s="4" t="n">
        <f aca="false">X61+P61</f>
        <v>2325.25493614718</v>
      </c>
      <c r="X61" s="4" t="n">
        <f aca="false">Y61+Q61</f>
        <v>2111.72827107761</v>
      </c>
      <c r="Y61" s="4" t="n">
        <f aca="false">Y62+R61</f>
        <v>1912.07499747031</v>
      </c>
      <c r="Z61" s="1" t="n">
        <v>66</v>
      </c>
      <c r="AC61" s="1" t="n">
        <v>64</v>
      </c>
      <c r="AD61" s="4" t="n">
        <f aca="false">(I61-J61)/(1+$P$6)^AG60</f>
        <v>1.78697645833221</v>
      </c>
      <c r="AE61" s="4" t="n">
        <f aca="false">(J61-K61)/(1+$P$6)^AG61</f>
        <v>2.52316533324849</v>
      </c>
      <c r="AF61" s="4" t="n">
        <f aca="false">(K61-K62)/(1+$P$6)^AG62</f>
        <v>2.79444710801324</v>
      </c>
      <c r="AG61" s="1" t="n">
        <v>66</v>
      </c>
      <c r="AJ61" s="1" t="n">
        <v>64</v>
      </c>
      <c r="AK61" s="4" t="n">
        <f aca="false">AL61+AD61</f>
        <v>81.9084615359683</v>
      </c>
      <c r="AL61" s="4" t="n">
        <f aca="false">AM61+AE61</f>
        <v>80.1214850776361</v>
      </c>
      <c r="AM61" s="4" t="n">
        <f aca="false">AM62+AF61</f>
        <v>77.5983197443877</v>
      </c>
      <c r="AN61" s="1" t="n">
        <v>66</v>
      </c>
    </row>
    <row r="62" customFormat="false" ht="14.65" hidden="false" customHeight="false" outlineLevel="0" collapsed="false">
      <c r="A62" s="1" t="n">
        <v>65</v>
      </c>
      <c r="B62" s="4" t="n">
        <v>0.009864</v>
      </c>
      <c r="C62" s="4" t="n">
        <v>0.014873</v>
      </c>
      <c r="D62" s="4" t="n">
        <v>0.017824</v>
      </c>
      <c r="E62" s="1" t="n">
        <v>67</v>
      </c>
      <c r="H62" s="1" t="n">
        <v>65</v>
      </c>
      <c r="I62" s="4" t="n">
        <f aca="false">J62/(1-B62)</f>
        <v>8772.73589856583</v>
      </c>
      <c r="J62" s="4" t="n">
        <f aca="false">K62/(1-C62)</f>
        <v>8686.20163166238</v>
      </c>
      <c r="K62" s="4" t="n">
        <f aca="false">K61*(1-D61)</f>
        <v>8557.01175479467</v>
      </c>
      <c r="L62" s="1" t="n">
        <v>67</v>
      </c>
      <c r="O62" s="1" t="n">
        <v>65</v>
      </c>
      <c r="P62" s="4" t="n">
        <f aca="false">I62/(1+$P$6)^$S60</f>
        <v>198.725598216176</v>
      </c>
      <c r="Q62" s="4" t="n">
        <f aca="false">J62/(1+$P$6)^$S61</f>
        <v>185.627706523935</v>
      </c>
      <c r="R62" s="4" t="n">
        <f aca="false">K62/(1+$P$6)^$S62</f>
        <v>172.515910985665</v>
      </c>
      <c r="S62" s="1" t="n">
        <v>67</v>
      </c>
      <c r="V62" s="1" t="n">
        <v>65</v>
      </c>
      <c r="W62" s="4" t="n">
        <f aca="false">X62+P62</f>
        <v>2110.59932263113</v>
      </c>
      <c r="X62" s="4" t="n">
        <f aca="false">Y62+Q62</f>
        <v>1911.87372441495</v>
      </c>
      <c r="Y62" s="4" t="n">
        <f aca="false">Y63+R62</f>
        <v>1726.24601789102</v>
      </c>
      <c r="Z62" s="1" t="n">
        <v>67</v>
      </c>
      <c r="AC62" s="1" t="n">
        <v>65</v>
      </c>
      <c r="AD62" s="4" t="n">
        <f aca="false">(I62-J62)/(1+$P$6)^AG61</f>
        <v>1.84927292528711</v>
      </c>
      <c r="AE62" s="4" t="n">
        <f aca="false">(J62-K62)/(1+$P$6)^AG62</f>
        <v>2.60456686710424</v>
      </c>
      <c r="AF62" s="4" t="n">
        <f aca="false">(K62-K63)/(1+$P$6)^AG63</f>
        <v>2.90087131830988</v>
      </c>
      <c r="AG62" s="1" t="n">
        <v>67</v>
      </c>
      <c r="AJ62" s="1" t="n">
        <v>65</v>
      </c>
      <c r="AK62" s="4" t="n">
        <f aca="false">AL62+AD62</f>
        <v>79.2577124287658</v>
      </c>
      <c r="AL62" s="4" t="n">
        <f aca="false">AM62+AE62</f>
        <v>77.4084395034787</v>
      </c>
      <c r="AM62" s="4" t="n">
        <f aca="false">AM63+AF62</f>
        <v>74.8038726363744</v>
      </c>
      <c r="AN62" s="1" t="n">
        <v>67</v>
      </c>
    </row>
    <row r="63" customFormat="false" ht="14.65" hidden="false" customHeight="false" outlineLevel="0" collapsed="false">
      <c r="A63" s="1" t="n">
        <v>66</v>
      </c>
      <c r="B63" s="4" t="n">
        <v>0.01096</v>
      </c>
      <c r="C63" s="4" t="n">
        <v>0.016484</v>
      </c>
      <c r="D63" s="4" t="n">
        <v>0.019913</v>
      </c>
      <c r="E63" s="1" t="n">
        <v>68</v>
      </c>
      <c r="H63" s="1" t="n">
        <v>66</v>
      </c>
      <c r="I63" s="4" t="n">
        <f aca="false">J63/(1-B63)</f>
        <v>8640.04810632652</v>
      </c>
      <c r="J63" s="4" t="n">
        <f aca="false">K63/(1-C63)</f>
        <v>8545.35317908118</v>
      </c>
      <c r="K63" s="4" t="n">
        <f aca="false">K62*(1-D62)</f>
        <v>8404.49157727721</v>
      </c>
      <c r="L63" s="1" t="n">
        <v>68</v>
      </c>
      <c r="O63" s="1" t="n">
        <v>66</v>
      </c>
      <c r="P63" s="4" t="n">
        <f aca="false">I63/(1+$P$6)^$S61</f>
        <v>184.641386677886</v>
      </c>
      <c r="Q63" s="4" t="n">
        <f aca="false">J63/(1+$P$6)^$S62</f>
        <v>172.280865169714</v>
      </c>
      <c r="R63" s="4" t="n">
        <f aca="false">K63/(1+$P$6)^$S63</f>
        <v>159.849988102129</v>
      </c>
      <c r="S63" s="1" t="n">
        <v>68</v>
      </c>
      <c r="V63" s="1" t="n">
        <v>66</v>
      </c>
      <c r="W63" s="4" t="n">
        <f aca="false">X63+P63</f>
        <v>1910.65235875295</v>
      </c>
      <c r="X63" s="4" t="n">
        <f aca="false">Y63+Q63</f>
        <v>1726.01097207506</v>
      </c>
      <c r="Y63" s="4" t="n">
        <f aca="false">Y64+R63</f>
        <v>1553.73010690535</v>
      </c>
      <c r="Z63" s="1" t="n">
        <v>68</v>
      </c>
      <c r="AC63" s="1" t="n">
        <v>66</v>
      </c>
      <c r="AD63" s="4" t="n">
        <f aca="false">(I63-J63)/(1+$P$6)^AG62</f>
        <v>1.90912226225437</v>
      </c>
      <c r="AE63" s="4" t="n">
        <f aca="false">(J63-K63)/(1+$P$6)^AG63</f>
        <v>2.67912998250713</v>
      </c>
      <c r="AF63" s="4" t="n">
        <f aca="false">(K63-K64)/(1+$P$6)^AG64</f>
        <v>3.00291774818649</v>
      </c>
      <c r="AG63" s="1" t="n">
        <v>68</v>
      </c>
      <c r="AJ63" s="1" t="n">
        <v>66</v>
      </c>
      <c r="AK63" s="4" t="n">
        <f aca="false">AL63+AD63</f>
        <v>76.4912535628261</v>
      </c>
      <c r="AL63" s="4" t="n">
        <f aca="false">AM63+AE63</f>
        <v>74.5821313005717</v>
      </c>
      <c r="AM63" s="4" t="n">
        <f aca="false">AM64+AF63</f>
        <v>71.9030013180645</v>
      </c>
      <c r="AN63" s="1" t="n">
        <v>68</v>
      </c>
    </row>
    <row r="64" customFormat="false" ht="14.65" hidden="false" customHeight="false" outlineLevel="0" collapsed="false">
      <c r="A64" s="1" t="n">
        <v>67</v>
      </c>
      <c r="B64" s="4" t="n">
        <v>0.012169</v>
      </c>
      <c r="C64" s="4" t="n">
        <v>0.018239</v>
      </c>
      <c r="D64" s="4" t="n">
        <v>0.022226</v>
      </c>
      <c r="E64" s="1" t="n">
        <v>69</v>
      </c>
      <c r="H64" s="1" t="n">
        <v>67</v>
      </c>
      <c r="I64" s="4" t="n">
        <f aca="false">J64/(1-B64)</f>
        <v>8493.51871374702</v>
      </c>
      <c r="J64" s="4" t="n">
        <f aca="false">K64/(1-C64)</f>
        <v>8390.16108451944</v>
      </c>
      <c r="K64" s="4" t="n">
        <f aca="false">K63*(1-D63)</f>
        <v>8237.13293649889</v>
      </c>
      <c r="L64" s="1" t="n">
        <v>69</v>
      </c>
      <c r="O64" s="1" t="n">
        <v>67</v>
      </c>
      <c r="P64" s="4" t="n">
        <f aca="false">I64/(1+$P$6)^$S62</f>
        <v>171.235842647387</v>
      </c>
      <c r="Q64" s="4" t="n">
        <f aca="false">J64/(1+$P$6)^$S63</f>
        <v>159.577427998312</v>
      </c>
      <c r="R64" s="4" t="n">
        <f aca="false">K64/(1+$P$6)^$S64</f>
        <v>147.798957819859</v>
      </c>
      <c r="S64" s="1" t="n">
        <v>69</v>
      </c>
      <c r="V64" s="1" t="n">
        <v>67</v>
      </c>
      <c r="W64" s="4" t="n">
        <f aca="false">X64+P64</f>
        <v>1724.69338944892</v>
      </c>
      <c r="X64" s="4" t="n">
        <f aca="false">Y64+Q64</f>
        <v>1553.45754680153</v>
      </c>
      <c r="Y64" s="4" t="n">
        <f aca="false">Y65+R64</f>
        <v>1393.88011880322</v>
      </c>
      <c r="Z64" s="1" t="n">
        <v>69</v>
      </c>
      <c r="AC64" s="1" t="n">
        <v>67</v>
      </c>
      <c r="AD64" s="4" t="n">
        <f aca="false">(I64-J64)/(1+$P$6)^AG63</f>
        <v>1.96581978224154</v>
      </c>
      <c r="AE64" s="4" t="n">
        <f aca="false">(J64-K64)/(1+$P$6)^AG64</f>
        <v>2.74578557477474</v>
      </c>
      <c r="AF64" s="4" t="n">
        <f aca="false">(K64-K65)/(1+$P$6)^AG65</f>
        <v>3.09903739292848</v>
      </c>
      <c r="AG64" s="1" t="n">
        <v>69</v>
      </c>
      <c r="AJ64" s="1" t="n">
        <v>67</v>
      </c>
      <c r="AK64" s="4" t="n">
        <f aca="false">AL64+AD64</f>
        <v>73.6116889268943</v>
      </c>
      <c r="AL64" s="4" t="n">
        <f aca="false">AM64+AE64</f>
        <v>71.6458691446528</v>
      </c>
      <c r="AM64" s="4" t="n">
        <f aca="false">AM65+AF64</f>
        <v>68.9000835698781</v>
      </c>
      <c r="AN64" s="1" t="n">
        <v>69</v>
      </c>
    </row>
    <row r="65" customFormat="false" ht="14.65" hidden="false" customHeight="false" outlineLevel="0" collapsed="false">
      <c r="A65" s="1" t="n">
        <v>68</v>
      </c>
      <c r="B65" s="4" t="n">
        <v>0.013502</v>
      </c>
      <c r="C65" s="4" t="n">
        <v>0.020145</v>
      </c>
      <c r="D65" s="4" t="n">
        <v>0.024783</v>
      </c>
      <c r="E65" s="1" t="n">
        <v>70</v>
      </c>
      <c r="H65" s="1" t="n">
        <v>68</v>
      </c>
      <c r="I65" s="4" t="n">
        <f aca="false">J65/(1-B65)</f>
        <v>8332.13959732708</v>
      </c>
      <c r="J65" s="4" t="n">
        <f aca="false">K65/(1-C65)</f>
        <v>8219.63904848397</v>
      </c>
      <c r="K65" s="4" t="n">
        <f aca="false">K64*(1-D64)</f>
        <v>8054.05441985226</v>
      </c>
      <c r="L65" s="1" t="n">
        <v>70</v>
      </c>
      <c r="O65" s="1" t="n">
        <v>68</v>
      </c>
      <c r="P65" s="4" t="n">
        <f aca="false">I65/(1+$P$6)^$S63</f>
        <v>158.473883072116</v>
      </c>
      <c r="Q65" s="4" t="n">
        <f aca="false">J65/(1+$P$6)^$S64</f>
        <v>147.485064814034</v>
      </c>
      <c r="R65" s="4" t="n">
        <f aca="false">K65/(1+$P$6)^$S65</f>
        <v>136.333941682411</v>
      </c>
      <c r="S65" s="1" t="n">
        <v>70</v>
      </c>
      <c r="V65" s="1" t="n">
        <v>68</v>
      </c>
      <c r="W65" s="4" t="n">
        <f aca="false">X65+P65</f>
        <v>1552.04010886951</v>
      </c>
      <c r="X65" s="4" t="n">
        <f aca="false">Y65+Q65</f>
        <v>1393.5662257974</v>
      </c>
      <c r="Y65" s="4" t="n">
        <f aca="false">Y66+R65</f>
        <v>1246.08116098336</v>
      </c>
      <c r="Z65" s="1" t="n">
        <v>70</v>
      </c>
      <c r="AC65" s="1" t="n">
        <v>68</v>
      </c>
      <c r="AD65" s="4" t="n">
        <f aca="false">(I65-J65)/(1+$P$6)^AG64</f>
        <v>2.0185984615469</v>
      </c>
      <c r="AE65" s="4" t="n">
        <f aca="false">(J65-K65)/(1+$P$6)^AG65</f>
        <v>2.80291191573463</v>
      </c>
      <c r="AF65" s="4" t="n">
        <f aca="false">(K65-K66)/(1+$P$6)^AG66</f>
        <v>3.18751327991998</v>
      </c>
      <c r="AG65" s="1" t="n">
        <v>70</v>
      </c>
      <c r="AJ65" s="1" t="n">
        <v>68</v>
      </c>
      <c r="AK65" s="4" t="n">
        <f aca="false">AL65+AD65</f>
        <v>70.6225565542311</v>
      </c>
      <c r="AL65" s="4" t="n">
        <f aca="false">AM65+AE65</f>
        <v>68.6039580926842</v>
      </c>
      <c r="AM65" s="4" t="n">
        <f aca="false">AM66+AF65</f>
        <v>65.8010461769496</v>
      </c>
      <c r="AN65" s="1" t="n">
        <v>70</v>
      </c>
    </row>
    <row r="66" customFormat="false" ht="14.65" hidden="false" customHeight="false" outlineLevel="0" collapsed="false">
      <c r="A66" s="1" t="n">
        <v>69</v>
      </c>
      <c r="B66" s="4" t="n">
        <v>0.014969</v>
      </c>
      <c r="C66" s="4" t="n">
        <v>0.02221</v>
      </c>
      <c r="D66" s="4" t="n">
        <v>0.027606</v>
      </c>
      <c r="E66" s="1" t="n">
        <v>71</v>
      </c>
      <c r="H66" s="1" t="n">
        <v>69</v>
      </c>
      <c r="I66" s="4" t="n">
        <f aca="false">J66/(1-B66)</f>
        <v>8154.93179769526</v>
      </c>
      <c r="J66" s="4" t="n">
        <f aca="false">K66/(1-C66)</f>
        <v>8032.86062361556</v>
      </c>
      <c r="K66" s="4" t="n">
        <f aca="false">K65*(1-D65)</f>
        <v>7854.45078916506</v>
      </c>
      <c r="L66" s="1" t="n">
        <v>71</v>
      </c>
      <c r="O66" s="1" t="n">
        <v>69</v>
      </c>
      <c r="P66" s="4" t="n">
        <f aca="false">I66/(1+$P$6)^$S64</f>
        <v>146.324021972588</v>
      </c>
      <c r="Q66" s="4" t="n">
        <f aca="false">J66/(1+$P$6)^$S65</f>
        <v>135.975186497812</v>
      </c>
      <c r="R66" s="4" t="n">
        <f aca="false">K66/(1+$P$6)^$S66</f>
        <v>125.429412835562</v>
      </c>
      <c r="S66" s="1" t="n">
        <v>71</v>
      </c>
      <c r="V66" s="1" t="n">
        <v>69</v>
      </c>
      <c r="W66" s="4" t="n">
        <f aca="false">X66+P66</f>
        <v>1392.04642777135</v>
      </c>
      <c r="X66" s="4" t="n">
        <f aca="false">Y66+Q66</f>
        <v>1245.72240579876</v>
      </c>
      <c r="Y66" s="4" t="n">
        <f aca="false">Y67+R66</f>
        <v>1109.74721930095</v>
      </c>
      <c r="Z66" s="1" t="n">
        <v>71</v>
      </c>
      <c r="AC66" s="1" t="n">
        <v>69</v>
      </c>
      <c r="AD66" s="4" t="n">
        <f aca="false">(I66-J66)/(1+$P$6)^AG65</f>
        <v>2.06634366500724</v>
      </c>
      <c r="AE66" s="4" t="n">
        <f aca="false">(J66-K66)/(1+$P$6)^AG66</f>
        <v>2.84906499256263</v>
      </c>
      <c r="AF66" s="4" t="n">
        <f aca="false">(K66-K67)/(1+$P$6)^AG67</f>
        <v>3.26660789692313</v>
      </c>
      <c r="AG66" s="1" t="n">
        <v>71</v>
      </c>
      <c r="AJ66" s="1" t="n">
        <v>69</v>
      </c>
      <c r="AK66" s="4" t="n">
        <f aca="false">AL66+AD66</f>
        <v>67.5289415545995</v>
      </c>
      <c r="AL66" s="4" t="n">
        <f aca="false">AM66+AE66</f>
        <v>65.4625978895922</v>
      </c>
      <c r="AM66" s="4" t="n">
        <f aca="false">AM67+AF66</f>
        <v>62.6135328970296</v>
      </c>
      <c r="AN66" s="1" t="n">
        <v>71</v>
      </c>
    </row>
    <row r="67" customFormat="false" ht="14.65" hidden="false" customHeight="false" outlineLevel="0" collapsed="false">
      <c r="A67" s="1" t="n">
        <v>70</v>
      </c>
      <c r="B67" s="4" t="n">
        <v>0.016582</v>
      </c>
      <c r="C67" s="4" t="n">
        <v>0.024441</v>
      </c>
      <c r="D67" s="4" t="n">
        <v>0.030718</v>
      </c>
      <c r="E67" s="1" t="n">
        <v>72</v>
      </c>
      <c r="H67" s="1" t="n">
        <v>70</v>
      </c>
      <c r="I67" s="4" t="n">
        <f aca="false">J67/(1-B67)</f>
        <v>7960.97757341235</v>
      </c>
      <c r="J67" s="4" t="n">
        <f aca="false">K67/(1-C67)</f>
        <v>7828.96864329002</v>
      </c>
      <c r="K67" s="4" t="n">
        <f aca="false">K66*(1-D66)</f>
        <v>7637.62082067937</v>
      </c>
      <c r="L67" s="1" t="n">
        <v>72</v>
      </c>
      <c r="O67" s="1" t="n">
        <v>70</v>
      </c>
      <c r="P67" s="4" t="n">
        <f aca="false">I67/(1+$P$6)^$S65</f>
        <v>134.758395666327</v>
      </c>
      <c r="Q67" s="4" t="n">
        <f aca="false">J67/(1+$P$6)^$S66</f>
        <v>125.02248297112</v>
      </c>
      <c r="R67" s="4" t="n">
        <f aca="false">K67/(1+$P$6)^$S67</f>
        <v>115.063026853607</v>
      </c>
      <c r="S67" s="1" t="n">
        <v>72</v>
      </c>
      <c r="V67" s="1" t="n">
        <v>70</v>
      </c>
      <c r="W67" s="4" t="n">
        <f aca="false">X67+P67</f>
        <v>1244.09868510284</v>
      </c>
      <c r="X67" s="4" t="n">
        <f aca="false">Y67+Q67</f>
        <v>1109.34028943651</v>
      </c>
      <c r="Y67" s="4" t="n">
        <f aca="false">Y68+R67</f>
        <v>984.317806465391</v>
      </c>
      <c r="Z67" s="1" t="n">
        <v>72</v>
      </c>
      <c r="AC67" s="1" t="n">
        <v>70</v>
      </c>
      <c r="AD67" s="4" t="n">
        <f aca="false">(I67-J67)/(1+$P$6)^AG66</f>
        <v>2.10807897824436</v>
      </c>
      <c r="AE67" s="4" t="n">
        <f aca="false">(J67-K67)/(1+$P$6)^AG67</f>
        <v>2.88271179839354</v>
      </c>
      <c r="AF67" s="4" t="n">
        <f aca="false">(K67-K68)/(1+$P$6)^AG68</f>
        <v>3.33443967819726</v>
      </c>
      <c r="AG67" s="1" t="n">
        <v>72</v>
      </c>
      <c r="AJ67" s="1" t="n">
        <v>70</v>
      </c>
      <c r="AK67" s="4" t="n">
        <f aca="false">AL67+AD67</f>
        <v>64.3377157767444</v>
      </c>
      <c r="AL67" s="4" t="n">
        <f aca="false">AM67+AE67</f>
        <v>62.2296367985</v>
      </c>
      <c r="AM67" s="4" t="n">
        <f aca="false">AM68+AF67</f>
        <v>59.3469250001065</v>
      </c>
      <c r="AN67" s="1" t="n">
        <v>72</v>
      </c>
    </row>
    <row r="68" customFormat="false" ht="14.65" hidden="false" customHeight="false" outlineLevel="0" collapsed="false">
      <c r="A68" s="1" t="n">
        <v>71</v>
      </c>
      <c r="B68" s="4" t="n">
        <v>0.018353</v>
      </c>
      <c r="C68" s="4" t="n">
        <v>0.026847</v>
      </c>
      <c r="D68" s="4" t="n">
        <v>0.034144</v>
      </c>
      <c r="E68" s="1" t="n">
        <v>73</v>
      </c>
      <c r="H68" s="1" t="n">
        <v>71</v>
      </c>
      <c r="I68" s="4" t="n">
        <f aca="false">J68/(1-B68)</f>
        <v>7749.46590311197</v>
      </c>
      <c r="J68" s="4" t="n">
        <f aca="false">K68/(1-C68)</f>
        <v>7607.23995539216</v>
      </c>
      <c r="K68" s="4" t="n">
        <f aca="false">K67*(1-D67)</f>
        <v>7403.00838430974</v>
      </c>
      <c r="L68" s="1" t="n">
        <v>73</v>
      </c>
      <c r="O68" s="1" t="n">
        <v>71</v>
      </c>
      <c r="P68" s="4" t="n">
        <f aca="false">I68/(1+$P$6)^$S66</f>
        <v>123.752886625427</v>
      </c>
      <c r="Q68" s="4" t="n">
        <f aca="false">J68/(1+$P$6)^$S67</f>
        <v>114.605330091689</v>
      </c>
      <c r="R68" s="4" t="n">
        <f aca="false">K68/(1+$P$6)^$S68</f>
        <v>105.215585655394</v>
      </c>
      <c r="S68" s="1" t="n">
        <v>73</v>
      </c>
      <c r="V68" s="1" t="n">
        <v>71</v>
      </c>
      <c r="W68" s="4" t="n">
        <f aca="false">X68+P68</f>
        <v>1107.6129963289</v>
      </c>
      <c r="X68" s="4" t="n">
        <f aca="false">Y68+Q68</f>
        <v>983.860109703473</v>
      </c>
      <c r="Y68" s="4" t="n">
        <f aca="false">Y69+R68</f>
        <v>869.254779611784</v>
      </c>
      <c r="Z68" s="1" t="n">
        <v>73</v>
      </c>
      <c r="AC68" s="1" t="n">
        <v>71</v>
      </c>
      <c r="AD68" s="4" t="n">
        <f aca="false">(I68-J68)/(1+$P$6)^AG67</f>
        <v>2.14267615871364</v>
      </c>
      <c r="AE68" s="4" t="n">
        <f aca="false">(J68-K68)/(1+$P$6)^AG68</f>
        <v>2.90265028016187</v>
      </c>
      <c r="AF68" s="4" t="n">
        <f aca="false">(K68-K69)/(1+$P$6)^AG69</f>
        <v>3.3891329779413</v>
      </c>
      <c r="AG68" s="1" t="n">
        <v>73</v>
      </c>
      <c r="AJ68" s="1" t="n">
        <v>71</v>
      </c>
      <c r="AK68" s="4" t="n">
        <f aca="false">AL68+AD68</f>
        <v>61.0578117607847</v>
      </c>
      <c r="AL68" s="4" t="n">
        <f aca="false">AM68+AE68</f>
        <v>58.9151356020711</v>
      </c>
      <c r="AM68" s="4" t="n">
        <f aca="false">AM69+AF68</f>
        <v>56.0124853219092</v>
      </c>
      <c r="AN68" s="1" t="n">
        <v>73</v>
      </c>
    </row>
    <row r="69" customFormat="false" ht="14.65" hidden="false" customHeight="false" outlineLevel="0" collapsed="false">
      <c r="A69" s="1" t="n">
        <v>72</v>
      </c>
      <c r="B69" s="4" t="n">
        <v>0.020296</v>
      </c>
      <c r="C69" s="4" t="n">
        <v>0.029434</v>
      </c>
      <c r="D69" s="4" t="n">
        <v>0.037911</v>
      </c>
      <c r="E69" s="1" t="n">
        <v>74</v>
      </c>
      <c r="H69" s="1" t="n">
        <v>72</v>
      </c>
      <c r="I69" s="4" t="n">
        <f aca="false">J69/(1-B69)</f>
        <v>7519.70266590731</v>
      </c>
      <c r="J69" s="4" t="n">
        <f aca="false">K69/(1-C69)</f>
        <v>7367.08278060005</v>
      </c>
      <c r="K69" s="4" t="n">
        <f aca="false">K68*(1-D68)</f>
        <v>7150.24006603587</v>
      </c>
      <c r="L69" s="1" t="n">
        <v>74</v>
      </c>
      <c r="O69" s="1" t="n">
        <v>72</v>
      </c>
      <c r="P69" s="4" t="n">
        <f aca="false">I69/(1+$P$6)^$S67</f>
        <v>113.286554817665</v>
      </c>
      <c r="Q69" s="4" t="n">
        <f aca="false">J69/(1+$P$6)^$S68</f>
        <v>104.704991416118</v>
      </c>
      <c r="R69" s="4" t="n">
        <f aca="false">K69/(1+$P$6)^$S69</f>
        <v>95.8708534894115</v>
      </c>
      <c r="S69" s="1" t="n">
        <v>74</v>
      </c>
      <c r="V69" s="1" t="n">
        <v>72</v>
      </c>
      <c r="W69" s="4" t="n">
        <f aca="false">X69+P69</f>
        <v>982.030740190173</v>
      </c>
      <c r="X69" s="4" t="n">
        <f aca="false">Y69+Q69</f>
        <v>868.744185372508</v>
      </c>
      <c r="Y69" s="4" t="n">
        <f aca="false">Y70+R69</f>
        <v>764.03919395639</v>
      </c>
      <c r="Z69" s="1" t="n">
        <v>74</v>
      </c>
      <c r="AC69" s="1" t="n">
        <v>72</v>
      </c>
      <c r="AD69" s="4" t="n">
        <f aca="false">(I69-J69)/(1+$P$6)^AG68</f>
        <v>2.16911690243332</v>
      </c>
      <c r="AE69" s="4" t="n">
        <f aca="false">(J69-K69)/(1+$P$6)^AG69</f>
        <v>2.90744029937926</v>
      </c>
      <c r="AF69" s="4" t="n">
        <f aca="false">(K69-K70)/(1+$P$6)^AG70</f>
        <v>3.42883011946895</v>
      </c>
      <c r="AG69" s="1" t="n">
        <v>74</v>
      </c>
      <c r="AJ69" s="1" t="n">
        <v>72</v>
      </c>
      <c r="AK69" s="4" t="n">
        <f aca="false">AL69+AD69</f>
        <v>57.6999095457805</v>
      </c>
      <c r="AL69" s="4" t="n">
        <f aca="false">AM69+AE69</f>
        <v>55.5307926433472</v>
      </c>
      <c r="AM69" s="4" t="n">
        <f aca="false">AM70+AF69</f>
        <v>52.6233523439679</v>
      </c>
      <c r="AN69" s="1" t="n">
        <v>74</v>
      </c>
    </row>
    <row r="70" customFormat="false" ht="14.65" hidden="false" customHeight="false" outlineLevel="0" collapsed="false">
      <c r="A70" s="1" t="n">
        <v>73</v>
      </c>
      <c r="B70" s="4" t="n">
        <v>0.022423</v>
      </c>
      <c r="C70" s="4" t="n">
        <v>0.032208</v>
      </c>
      <c r="D70" s="4" t="n">
        <v>0.042046</v>
      </c>
      <c r="E70" s="1" t="n">
        <v>75</v>
      </c>
      <c r="H70" s="1" t="n">
        <v>73</v>
      </c>
      <c r="I70" s="4" t="n">
        <f aca="false">J70/(1-B70)</f>
        <v>7271.14607451028</v>
      </c>
      <c r="J70" s="4" t="n">
        <f aca="false">K70/(1-C70)</f>
        <v>7108.10516608154</v>
      </c>
      <c r="K70" s="4" t="n">
        <f aca="false">K69*(1-D69)</f>
        <v>6879.16731489239</v>
      </c>
      <c r="L70" s="1" t="n">
        <v>75</v>
      </c>
      <c r="O70" s="1" t="n">
        <v>73</v>
      </c>
      <c r="P70" s="4" t="n">
        <f aca="false">I70/(1+$P$6)^$S68</f>
        <v>103.341486717342</v>
      </c>
      <c r="Q70" s="4" t="n">
        <f aca="false">J70/(1+$P$6)^$S69</f>
        <v>95.30590618932</v>
      </c>
      <c r="R70" s="4" t="n">
        <f aca="false">K70/(1+$P$6)^$S70</f>
        <v>87.0153712856362</v>
      </c>
      <c r="S70" s="1" t="n">
        <v>75</v>
      </c>
      <c r="V70" s="1" t="n">
        <v>73</v>
      </c>
      <c r="W70" s="4" t="n">
        <f aca="false">X70+P70</f>
        <v>866.815733373641</v>
      </c>
      <c r="X70" s="4" t="n">
        <f aca="false">Y70+Q70</f>
        <v>763.474246656298</v>
      </c>
      <c r="Y70" s="4" t="n">
        <f aca="false">Y71+R70</f>
        <v>668.168340466978</v>
      </c>
      <c r="Z70" s="1" t="n">
        <v>75</v>
      </c>
      <c r="AC70" s="1" t="n">
        <v>73</v>
      </c>
      <c r="AD70" s="4" t="n">
        <f aca="false">(I70-J70)/(1+$P$6)^AG69</f>
        <v>2.18606241194619</v>
      </c>
      <c r="AE70" s="4" t="n">
        <f aca="false">(J70-K70)/(1+$P$6)^AG70</f>
        <v>2.89586096843927</v>
      </c>
      <c r="AF70" s="4" t="n">
        <f aca="false">(K70-K71)/(1+$P$6)^AG71</f>
        <v>3.45155500101496</v>
      </c>
      <c r="AG70" s="1" t="n">
        <v>75</v>
      </c>
      <c r="AJ70" s="1" t="n">
        <v>73</v>
      </c>
      <c r="AK70" s="4" t="n">
        <f aca="false">AL70+AD70</f>
        <v>54.2764456048844</v>
      </c>
      <c r="AL70" s="4" t="n">
        <f aca="false">AM70+AE70</f>
        <v>52.0903831929382</v>
      </c>
      <c r="AM70" s="4" t="n">
        <f aca="false">AM71+AF70</f>
        <v>49.194522224499</v>
      </c>
      <c r="AN70" s="1" t="n">
        <v>75</v>
      </c>
    </row>
    <row r="71" customFormat="false" ht="14.65" hidden="false" customHeight="false" outlineLevel="0" collapsed="false">
      <c r="A71" s="1" t="n">
        <v>74</v>
      </c>
      <c r="B71" s="4" t="n">
        <v>0.02475</v>
      </c>
      <c r="C71" s="4" t="n">
        <v>0.035176</v>
      </c>
      <c r="D71" s="4" t="n">
        <v>0.046578</v>
      </c>
      <c r="E71" s="1" t="n">
        <v>76</v>
      </c>
      <c r="H71" s="1" t="n">
        <v>74</v>
      </c>
      <c r="I71" s="4" t="n">
        <f aca="false">J71/(1-B71)</f>
        <v>7003.52157177935</v>
      </c>
      <c r="J71" s="4" t="n">
        <f aca="false">K71/(1-C71)</f>
        <v>6830.18441287781</v>
      </c>
      <c r="K71" s="4" t="n">
        <f aca="false">K70*(1-D70)</f>
        <v>6589.92584597042</v>
      </c>
      <c r="L71" s="1" t="n">
        <v>76</v>
      </c>
      <c r="O71" s="1" t="n">
        <v>74</v>
      </c>
      <c r="P71" s="4" t="n">
        <f aca="false">I71/(1+$P$6)^$S69</f>
        <v>93.9036429989738</v>
      </c>
      <c r="Q71" s="4" t="n">
        <f aca="false">J71/(1+$P$6)^$S70</f>
        <v>86.3957809761784</v>
      </c>
      <c r="R71" s="4" t="n">
        <f aca="false">K71/(1+$P$6)^$S71</f>
        <v>78.6384179099626</v>
      </c>
      <c r="S71" s="1" t="n">
        <v>76</v>
      </c>
      <c r="V71" s="1" t="n">
        <v>74</v>
      </c>
      <c r="W71" s="4" t="n">
        <f aca="false">X71+P71</f>
        <v>761.452393156494</v>
      </c>
      <c r="X71" s="4" t="n">
        <f aca="false">Y71+Q71</f>
        <v>667.548750157521</v>
      </c>
      <c r="Y71" s="4" t="n">
        <f aca="false">Y72+R71</f>
        <v>581.152969181342</v>
      </c>
      <c r="Z71" s="1" t="n">
        <v>76</v>
      </c>
      <c r="AC71" s="1" t="n">
        <v>74</v>
      </c>
      <c r="AD71" s="4" t="n">
        <f aca="false">(I71-J71)/(1+$P$6)^AG70</f>
        <v>2.19256147568359</v>
      </c>
      <c r="AE71" s="4" t="n">
        <f aca="false">(J71-K71)/(1+$P$6)^AG71</f>
        <v>2.8670358411491</v>
      </c>
      <c r="AF71" s="4" t="n">
        <f aca="false">(K71-K72)/(1+$P$6)^AG72</f>
        <v>3.45549078246249</v>
      </c>
      <c r="AG71" s="1" t="n">
        <v>76</v>
      </c>
      <c r="AJ71" s="1" t="n">
        <v>74</v>
      </c>
      <c r="AK71" s="4" t="n">
        <f aca="false">AL71+AD71</f>
        <v>50.8025645403167</v>
      </c>
      <c r="AL71" s="4" t="n">
        <f aca="false">AM71+AE71</f>
        <v>48.6100030646331</v>
      </c>
      <c r="AM71" s="4" t="n">
        <f aca="false">AM72+AF71</f>
        <v>45.742967223484</v>
      </c>
      <c r="AN71" s="1" t="n">
        <v>76</v>
      </c>
    </row>
    <row r="72" customFormat="false" ht="14.65" hidden="false" customHeight="false" outlineLevel="0" collapsed="false">
      <c r="A72" s="1" t="n">
        <v>75</v>
      </c>
      <c r="B72" s="4" t="n">
        <v>0.027293</v>
      </c>
      <c r="C72" s="4" t="n">
        <v>0.038344</v>
      </c>
      <c r="D72" s="4" t="n">
        <v>0.051538</v>
      </c>
      <c r="E72" s="1" t="n">
        <v>77</v>
      </c>
      <c r="H72" s="1" t="n">
        <v>75</v>
      </c>
      <c r="I72" s="4" t="n">
        <f aca="false">J72/(1-B72)</f>
        <v>6716.82308852645</v>
      </c>
      <c r="J72" s="4" t="n">
        <f aca="false">K72/(1-C72)</f>
        <v>6533.50083597129</v>
      </c>
      <c r="K72" s="4" t="n">
        <f aca="false">K71*(1-D71)</f>
        <v>6282.98027991681</v>
      </c>
      <c r="L72" s="1" t="n">
        <v>77</v>
      </c>
      <c r="O72" s="1" t="n">
        <v>75</v>
      </c>
      <c r="P72" s="4" t="n">
        <f aca="false">I72/(1+$P$6)^$S70</f>
        <v>84.9618606663016</v>
      </c>
      <c r="Q72" s="4" t="n">
        <f aca="false">J72/(1+$P$6)^$S71</f>
        <v>77.9650911350341</v>
      </c>
      <c r="R72" s="4" t="n">
        <f aca="false">K72/(1+$P$6)^$S72</f>
        <v>70.7316959250494</v>
      </c>
      <c r="S72" s="1" t="n">
        <v>77</v>
      </c>
      <c r="V72" s="1" t="n">
        <v>75</v>
      </c>
      <c r="W72" s="4" t="n">
        <f aca="false">X72+P72</f>
        <v>665.441503072715</v>
      </c>
      <c r="X72" s="4" t="n">
        <f aca="false">Y72+Q72</f>
        <v>580.479642406414</v>
      </c>
      <c r="Y72" s="4" t="n">
        <f aca="false">Y73+R72</f>
        <v>502.51455127138</v>
      </c>
      <c r="Z72" s="1" t="n">
        <v>77</v>
      </c>
      <c r="AC72" s="1" t="n">
        <v>75</v>
      </c>
      <c r="AD72" s="4" t="n">
        <f aca="false">(I72-J72)/(1+$P$6)^AG71</f>
        <v>2.18760760675979</v>
      </c>
      <c r="AE72" s="4" t="n">
        <f aca="false">(J72-K72)/(1+$P$6)^AG72</f>
        <v>2.82027684385071</v>
      </c>
      <c r="AF72" s="4" t="n">
        <f aca="false">(K72-K73)/(1+$P$6)^AG73</f>
        <v>3.43902843828792</v>
      </c>
      <c r="AG72" s="1" t="n">
        <v>77</v>
      </c>
      <c r="AJ72" s="1" t="n">
        <v>75</v>
      </c>
      <c r="AK72" s="4" t="n">
        <f aca="false">AL72+AD72</f>
        <v>47.295360891632</v>
      </c>
      <c r="AL72" s="4" t="n">
        <f aca="false">AM72+AE72</f>
        <v>45.1077532848722</v>
      </c>
      <c r="AM72" s="4" t="n">
        <f aca="false">AM73+AF72</f>
        <v>42.2874764410215</v>
      </c>
      <c r="AN72" s="1" t="n">
        <v>77</v>
      </c>
    </row>
    <row r="73" customFormat="false" ht="14.65" hidden="false" customHeight="false" outlineLevel="0" collapsed="false">
      <c r="A73" s="1" t="n">
        <v>76</v>
      </c>
      <c r="B73" s="4" t="n">
        <v>0.030067</v>
      </c>
      <c r="C73" s="4" t="n">
        <v>0.041715</v>
      </c>
      <c r="D73" s="4" t="n">
        <v>0.056956</v>
      </c>
      <c r="E73" s="1" t="n">
        <v>78</v>
      </c>
      <c r="H73" s="1" t="n">
        <v>76</v>
      </c>
      <c r="I73" s="4" t="n">
        <f aca="false">J73/(1-B73)</f>
        <v>6411.34587387226</v>
      </c>
      <c r="J73" s="4" t="n">
        <f aca="false">K73/(1-C73)</f>
        <v>6218.57593748254</v>
      </c>
      <c r="K73" s="4" t="n">
        <f aca="false">K72*(1-D72)</f>
        <v>5959.16804225046</v>
      </c>
      <c r="L73" s="1" t="n">
        <v>78</v>
      </c>
      <c r="O73" s="1" t="n">
        <v>76</v>
      </c>
      <c r="P73" s="4" t="n">
        <f aca="false">I73/(1+$P$6)^$S71</f>
        <v>76.5074005351933</v>
      </c>
      <c r="Q73" s="4" t="n">
        <f aca="false">J73/(1+$P$6)^$S72</f>
        <v>70.0066533238694</v>
      </c>
      <c r="R73" s="4" t="n">
        <f aca="false">K73/(1+$P$6)^$S73</f>
        <v>63.2889865853436</v>
      </c>
      <c r="S73" s="1" t="n">
        <v>78</v>
      </c>
      <c r="V73" s="1" t="n">
        <v>76</v>
      </c>
      <c r="W73" s="4" t="n">
        <f aca="false">X73+P73</f>
        <v>578.296909205393</v>
      </c>
      <c r="X73" s="4" t="n">
        <f aca="false">Y73+Q73</f>
        <v>501.7895086702</v>
      </c>
      <c r="Y73" s="4" t="n">
        <f aca="false">Y74+R73</f>
        <v>431.78285534633</v>
      </c>
      <c r="Z73" s="1" t="n">
        <v>78</v>
      </c>
      <c r="AC73" s="1" t="n">
        <v>76</v>
      </c>
      <c r="AD73" s="4" t="n">
        <f aca="false">(I73-J73)/(1+$P$6)^AG72</f>
        <v>2.17013963386005</v>
      </c>
      <c r="AE73" s="4" t="n">
        <f aca="false">(J73-K73)/(1+$P$6)^AG73</f>
        <v>2.75502598434454</v>
      </c>
      <c r="AF73" s="4" t="n">
        <f aca="false">(K73-K74)/(1+$P$6)^AG74</f>
        <v>3.40064860373097</v>
      </c>
      <c r="AG73" s="1" t="n">
        <v>78</v>
      </c>
      <c r="AJ73" s="1" t="n">
        <v>76</v>
      </c>
      <c r="AK73" s="4" t="n">
        <f aca="false">AL73+AD73</f>
        <v>43.7736136209382</v>
      </c>
      <c r="AL73" s="4" t="n">
        <f aca="false">AM73+AE73</f>
        <v>41.6034739870781</v>
      </c>
      <c r="AM73" s="4" t="n">
        <f aca="false">AM74+AF73</f>
        <v>38.8484480027336</v>
      </c>
      <c r="AN73" s="1" t="n">
        <v>78</v>
      </c>
    </row>
    <row r="74" customFormat="false" ht="14.65" hidden="false" customHeight="false" outlineLevel="0" collapsed="false">
      <c r="A74" s="1" t="n">
        <v>77</v>
      </c>
      <c r="B74" s="4" t="n">
        <v>0.03309</v>
      </c>
      <c r="C74" s="4" t="n">
        <v>0.045292</v>
      </c>
      <c r="D74" s="4" t="n">
        <v>0.062867</v>
      </c>
      <c r="E74" s="1" t="n">
        <v>79</v>
      </c>
      <c r="H74" s="1" t="n">
        <v>77</v>
      </c>
      <c r="I74" s="4" t="n">
        <f aca="false">J74/(1-B74)</f>
        <v>6087.8083913743</v>
      </c>
      <c r="J74" s="4" t="n">
        <f aca="false">K74/(1-C74)</f>
        <v>5886.36281170373</v>
      </c>
      <c r="K74" s="4" t="n">
        <f aca="false">K73*(1-D73)</f>
        <v>5619.75766723604</v>
      </c>
      <c r="L74" s="1" t="n">
        <v>79</v>
      </c>
      <c r="O74" s="1" t="n">
        <v>77</v>
      </c>
      <c r="P74" s="4" t="n">
        <f aca="false">I74/(1+$P$6)^$S72</f>
        <v>68.5345159151689</v>
      </c>
      <c r="Q74" s="4" t="n">
        <f aca="false">J74/(1+$P$6)^$S73</f>
        <v>62.5157630033359</v>
      </c>
      <c r="R74" s="4" t="n">
        <f aca="false">K74/(1+$P$6)^$S74</f>
        <v>56.3059425145177</v>
      </c>
      <c r="S74" s="1" t="n">
        <v>79</v>
      </c>
      <c r="V74" s="1" t="n">
        <v>77</v>
      </c>
      <c r="W74" s="4" t="n">
        <f aca="false">X74+P74</f>
        <v>499.544147679491</v>
      </c>
      <c r="X74" s="4" t="n">
        <f aca="false">Y74+Q74</f>
        <v>431.009631764322</v>
      </c>
      <c r="Y74" s="4" t="n">
        <f aca="false">Y75+R74</f>
        <v>368.493868760987</v>
      </c>
      <c r="Z74" s="1" t="n">
        <v>79</v>
      </c>
      <c r="AC74" s="1" t="n">
        <v>77</v>
      </c>
      <c r="AD74" s="4" t="n">
        <f aca="false">(I74-J74)/(1+$P$6)^AG73</f>
        <v>2.13944069021975</v>
      </c>
      <c r="AE74" s="4" t="n">
        <f aca="false">(J74-K74)/(1+$P$6)^AG74</f>
        <v>2.6711923942897</v>
      </c>
      <c r="AF74" s="4" t="n">
        <f aca="false">(K74-K75)/(1+$P$6)^AG75</f>
        <v>3.33942046043414</v>
      </c>
      <c r="AG74" s="1" t="n">
        <v>79</v>
      </c>
      <c r="AJ74" s="1" t="n">
        <v>77</v>
      </c>
      <c r="AK74" s="4" t="n">
        <f aca="false">AL74+AD74</f>
        <v>40.2584324835121</v>
      </c>
      <c r="AL74" s="4" t="n">
        <f aca="false">AM74+AE74</f>
        <v>38.1189917932923</v>
      </c>
      <c r="AM74" s="4" t="n">
        <f aca="false">AM75+AF74</f>
        <v>35.4477993990026</v>
      </c>
      <c r="AN74" s="1" t="n">
        <v>79</v>
      </c>
    </row>
    <row r="75" customFormat="false" ht="14.65" hidden="false" customHeight="false" outlineLevel="0" collapsed="false">
      <c r="A75" s="1" t="n">
        <v>78</v>
      </c>
      <c r="B75" s="4" t="n">
        <v>0.036379</v>
      </c>
      <c r="C75" s="4" t="n">
        <v>0.04908</v>
      </c>
      <c r="D75" s="4" t="n">
        <v>0.069303</v>
      </c>
      <c r="E75" s="1" t="n">
        <v>80</v>
      </c>
      <c r="H75" s="1" t="n">
        <v>78</v>
      </c>
      <c r="I75" s="4" t="n">
        <f aca="false">J75/(1-B75)</f>
        <v>5747.36239684287</v>
      </c>
      <c r="J75" s="4" t="n">
        <f aca="false">K75/(1-C75)</f>
        <v>5538.27910020813</v>
      </c>
      <c r="K75" s="4" t="n">
        <f aca="false">K74*(1-D74)</f>
        <v>5266.46036196991</v>
      </c>
      <c r="L75" s="1" t="n">
        <v>80</v>
      </c>
      <c r="O75" s="1" t="n">
        <v>78</v>
      </c>
      <c r="P75" s="4" t="n">
        <f aca="false">I75/(1+$P$6)^$S73</f>
        <v>61.0395174386675</v>
      </c>
      <c r="Q75" s="4" t="n">
        <f aca="false">J75/(1+$P$6)^$S74</f>
        <v>55.4895856922323</v>
      </c>
      <c r="R75" s="4" t="n">
        <f aca="false">K75/(1+$P$6)^$S75</f>
        <v>49.7793932325071</v>
      </c>
      <c r="S75" s="1" t="n">
        <v>80</v>
      </c>
      <c r="V75" s="1" t="n">
        <v>78</v>
      </c>
      <c r="W75" s="4" t="n">
        <f aca="false">X75+P75</f>
        <v>428.717029377369</v>
      </c>
      <c r="X75" s="4" t="n">
        <f aca="false">Y75+Q75</f>
        <v>367.677511938701</v>
      </c>
      <c r="Y75" s="4" t="n">
        <f aca="false">Y76+R75</f>
        <v>312.187926246469</v>
      </c>
      <c r="Z75" s="1" t="n">
        <v>80</v>
      </c>
      <c r="AC75" s="1" t="n">
        <v>78</v>
      </c>
      <c r="AD75" s="4" t="n">
        <f aca="false">(I75-J75)/(1+$P$6)^AG74</f>
        <v>2.09486472160499</v>
      </c>
      <c r="AE75" s="4" t="n">
        <f aca="false">(J75-K75)/(1+$P$6)^AG75</f>
        <v>2.56927251488185</v>
      </c>
      <c r="AF75" s="4" t="n">
        <f aca="false">(K75-K76)/(1+$P$6)^AG76</f>
        <v>3.25458612187966</v>
      </c>
      <c r="AG75" s="1" t="n">
        <v>80</v>
      </c>
      <c r="AJ75" s="1" t="n">
        <v>78</v>
      </c>
      <c r="AK75" s="4" t="n">
        <f aca="false">AL75+AD75</f>
        <v>36.7725161750553</v>
      </c>
      <c r="AL75" s="4" t="n">
        <f aca="false">AM75+AE75</f>
        <v>34.6776514534503</v>
      </c>
      <c r="AM75" s="4" t="n">
        <f aca="false">AM76+AF75</f>
        <v>32.1083789385685</v>
      </c>
      <c r="AN75" s="1" t="n">
        <v>80</v>
      </c>
    </row>
    <row r="76" customFormat="false" ht="14.65" hidden="false" customHeight="false" outlineLevel="0" collapsed="false">
      <c r="A76" s="1" t="n">
        <v>79</v>
      </c>
      <c r="B76" s="4" t="n">
        <v>0.039954</v>
      </c>
      <c r="C76" s="4" t="n">
        <v>0.053078</v>
      </c>
      <c r="D76" s="4" t="n">
        <v>0.0763</v>
      </c>
      <c r="E76" s="1" t="n">
        <v>81</v>
      </c>
      <c r="H76" s="1" t="n">
        <v>79</v>
      </c>
      <c r="I76" s="4" t="n">
        <f aca="false">J76/(1-B76)</f>
        <v>5391.63997517408</v>
      </c>
      <c r="J76" s="4" t="n">
        <f aca="false">K76/(1-C76)</f>
        <v>5176.22239160597</v>
      </c>
      <c r="K76" s="4" t="n">
        <f aca="false">K75*(1-D75)</f>
        <v>4901.47885950431</v>
      </c>
      <c r="L76" s="1" t="n">
        <v>81</v>
      </c>
      <c r="O76" s="1" t="n">
        <v>79</v>
      </c>
      <c r="P76" s="4" t="n">
        <f aca="false">I76/(1+$P$6)^$S74</f>
        <v>54.0203667982071</v>
      </c>
      <c r="Q76" s="4" t="n">
        <f aca="false">J76/(1+$P$6)^$S75</f>
        <v>48.9264500595769</v>
      </c>
      <c r="R76" s="4" t="n">
        <f aca="false">K76/(1+$P$6)^$S76</f>
        <v>43.7071056069006</v>
      </c>
      <c r="S76" s="1" t="n">
        <v>81</v>
      </c>
      <c r="V76" s="1" t="n">
        <v>79</v>
      </c>
      <c r="W76" s="4" t="n">
        <f aca="false">X76+P76</f>
        <v>365.355349871746</v>
      </c>
      <c r="X76" s="4" t="n">
        <f aca="false">Y76+Q76</f>
        <v>311.334983073539</v>
      </c>
      <c r="Y76" s="4" t="n">
        <f aca="false">Y77+R76</f>
        <v>262.408533013962</v>
      </c>
      <c r="Z76" s="1" t="n">
        <v>81</v>
      </c>
      <c r="AC76" s="1" t="n">
        <v>79</v>
      </c>
      <c r="AD76" s="4" t="n">
        <f aca="false">(I76-J76)/(1+$P$6)^AG75</f>
        <v>2.03616012741091</v>
      </c>
      <c r="AE76" s="4" t="n">
        <f aca="false">(J76-K76)/(1+$P$6)^AG76</f>
        <v>2.44992275119078</v>
      </c>
      <c r="AF76" s="4" t="n">
        <f aca="false">(K76-K77)/(1+$P$6)^AG77</f>
        <v>3.1460869413269</v>
      </c>
      <c r="AG76" s="1" t="n">
        <v>81</v>
      </c>
      <c r="AJ76" s="1" t="n">
        <v>79</v>
      </c>
      <c r="AK76" s="4" t="n">
        <f aca="false">AL76+AD76</f>
        <v>33.3398756952905</v>
      </c>
      <c r="AL76" s="4" t="n">
        <f aca="false">AM76+AE76</f>
        <v>31.3037155678796</v>
      </c>
      <c r="AM76" s="4" t="n">
        <f aca="false">AM77+AF76</f>
        <v>28.8537928166888</v>
      </c>
      <c r="AN76" s="1" t="n">
        <v>81</v>
      </c>
    </row>
    <row r="77" customFormat="false" ht="14.65" hidden="false" customHeight="false" outlineLevel="0" collapsed="false">
      <c r="A77" s="1" t="n">
        <v>80</v>
      </c>
      <c r="B77" s="4" t="n">
        <v>0.043833</v>
      </c>
      <c r="C77" s="4" t="n">
        <v>0.057288</v>
      </c>
      <c r="D77" s="4" t="n">
        <v>0.083893</v>
      </c>
      <c r="E77" s="1" t="n">
        <v>82</v>
      </c>
      <c r="H77" s="1" t="n">
        <v>80</v>
      </c>
      <c r="I77" s="4" t="n">
        <f aca="false">J77/(1-B77)</f>
        <v>5022.79312574251</v>
      </c>
      <c r="J77" s="4" t="n">
        <f aca="false">K77/(1-C77)</f>
        <v>4802.62903466184</v>
      </c>
      <c r="K77" s="4" t="n">
        <f aca="false">K76*(1-D76)</f>
        <v>4527.49602252413</v>
      </c>
      <c r="L77" s="1" t="n">
        <v>82</v>
      </c>
      <c r="O77" s="1" t="n">
        <v>80</v>
      </c>
      <c r="P77" s="4" t="n">
        <f aca="false">I77/(1+$P$6)^$S75</f>
        <v>47.4762130438491</v>
      </c>
      <c r="Q77" s="4" t="n">
        <f aca="false">J77/(1+$P$6)^$S76</f>
        <v>42.8256492429227</v>
      </c>
      <c r="R77" s="4" t="n">
        <f aca="false">K77/(1+$P$6)^$S77</f>
        <v>38.0870315557492</v>
      </c>
      <c r="S77" s="1" t="n">
        <v>82</v>
      </c>
      <c r="V77" s="1" t="n">
        <v>80</v>
      </c>
      <c r="W77" s="4" t="n">
        <f aca="false">X77+P77</f>
        <v>309.003289693833</v>
      </c>
      <c r="X77" s="4" t="n">
        <f aca="false">Y77+Q77</f>
        <v>261.527076649984</v>
      </c>
      <c r="Y77" s="4" t="n">
        <f aca="false">Y78+R77</f>
        <v>218.701427407061</v>
      </c>
      <c r="Z77" s="1" t="n">
        <v>82</v>
      </c>
      <c r="AC77" s="1" t="n">
        <v>80</v>
      </c>
      <c r="AD77" s="4" t="n">
        <f aca="false">(I77-J77)/(1+$P$6)^AG76</f>
        <v>1.96323098712362</v>
      </c>
      <c r="AE77" s="4" t="n">
        <f aca="false">(J77-K77)/(1+$P$6)^AG77</f>
        <v>2.31452433380052</v>
      </c>
      <c r="AF77" s="4" t="n">
        <f aca="false">(K77-K78)/(1+$P$6)^AG78</f>
        <v>3.01437296066648</v>
      </c>
      <c r="AG77" s="1" t="n">
        <v>82</v>
      </c>
      <c r="AJ77" s="1" t="n">
        <v>80</v>
      </c>
      <c r="AK77" s="4" t="n">
        <f aca="false">AL77+AD77</f>
        <v>29.9854611962861</v>
      </c>
      <c r="AL77" s="4" t="n">
        <f aca="false">AM77+AE77</f>
        <v>28.0222302091624</v>
      </c>
      <c r="AM77" s="4" t="n">
        <f aca="false">AM78+AF77</f>
        <v>25.7077058753619</v>
      </c>
      <c r="AN77" s="1" t="n">
        <v>82</v>
      </c>
    </row>
    <row r="78" customFormat="false" ht="14.65" hidden="false" customHeight="false" outlineLevel="0" collapsed="false">
      <c r="A78" s="1" t="n">
        <v>81</v>
      </c>
      <c r="B78" s="4" t="n">
        <v>0.048037</v>
      </c>
      <c r="C78" s="4" t="n">
        <v>0.061709</v>
      </c>
      <c r="D78" s="4" t="n">
        <v>0.092117</v>
      </c>
      <c r="E78" s="1" t="n">
        <v>83</v>
      </c>
      <c r="H78" s="1" t="n">
        <v>81</v>
      </c>
      <c r="I78" s="4" t="n">
        <f aca="false">J78/(1-B78)</f>
        <v>4643.51293292119</v>
      </c>
      <c r="J78" s="4" t="n">
        <f aca="false">K78/(1-C78)</f>
        <v>4420.45250216246</v>
      </c>
      <c r="K78" s="4" t="n">
        <f aca="false">K77*(1-D77)</f>
        <v>4147.67079870652</v>
      </c>
      <c r="L78" s="1" t="n">
        <v>83</v>
      </c>
      <c r="O78" s="1" t="n">
        <v>81</v>
      </c>
      <c r="P78" s="4" t="n">
        <f aca="false">I78/(1+$P$6)^$S76</f>
        <v>41.4067908816239</v>
      </c>
      <c r="Q78" s="4" t="n">
        <f aca="false">J78/(1+$P$6)^$S77</f>
        <v>37.1865404415503</v>
      </c>
      <c r="R78" s="4" t="n">
        <f aca="false">K78/(1+$P$6)^$S78</f>
        <v>32.9167888843799</v>
      </c>
      <c r="S78" s="1" t="n">
        <v>83</v>
      </c>
      <c r="V78" s="1" t="n">
        <v>81</v>
      </c>
      <c r="W78" s="4" t="n">
        <f aca="false">X78+P78</f>
        <v>259.207727174486</v>
      </c>
      <c r="X78" s="4" t="n">
        <f aca="false">Y78+Q78</f>
        <v>217.800936292862</v>
      </c>
      <c r="Y78" s="4" t="n">
        <f aca="false">Y79+R78</f>
        <v>180.614395851312</v>
      </c>
      <c r="Z78" s="1" t="n">
        <v>83</v>
      </c>
      <c r="AC78" s="1" t="n">
        <v>81</v>
      </c>
      <c r="AD78" s="4" t="n">
        <f aca="false">(I78-J78)/(1+$P$6)^AG77</f>
        <v>1.87646982413261</v>
      </c>
      <c r="AE78" s="4" t="n">
        <f aca="false">(J78-K78)/(1+$P$6)^AG78</f>
        <v>2.16485304161097</v>
      </c>
      <c r="AF78" s="4" t="n">
        <f aca="false">(K78-K79)/(1+$P$6)^AG79</f>
        <v>2.86056211477587</v>
      </c>
      <c r="AG78" s="1" t="n">
        <v>83</v>
      </c>
      <c r="AJ78" s="1" t="n">
        <v>81</v>
      </c>
      <c r="AK78" s="4" t="n">
        <f aca="false">AL78+AD78</f>
        <v>26.734655780439</v>
      </c>
      <c r="AL78" s="4" t="n">
        <f aca="false">AM78+AE78</f>
        <v>24.8581859563064</v>
      </c>
      <c r="AM78" s="4" t="n">
        <f aca="false">AM79+AF78</f>
        <v>22.6933329146954</v>
      </c>
      <c r="AN78" s="1" t="n">
        <v>83</v>
      </c>
    </row>
    <row r="79" customFormat="false" ht="14.65" hidden="false" customHeight="false" outlineLevel="0" collapsed="false">
      <c r="A79" s="1" t="n">
        <v>82</v>
      </c>
      <c r="B79" s="4" t="n">
        <v>0.052586</v>
      </c>
      <c r="C79" s="4" t="n">
        <v>0.066337</v>
      </c>
      <c r="D79" s="4" t="n">
        <v>0.101007</v>
      </c>
      <c r="E79" s="1" t="n">
        <v>84</v>
      </c>
      <c r="H79" s="1" t="n">
        <v>82</v>
      </c>
      <c r="I79" s="4" t="n">
        <f aca="false">J79/(1-B79)</f>
        <v>4257.00555149592</v>
      </c>
      <c r="J79" s="4" t="n">
        <f aca="false">K79/(1-C79)</f>
        <v>4033.14665756495</v>
      </c>
      <c r="K79" s="4" t="n">
        <f aca="false">K78*(1-D78)</f>
        <v>3765.59980774207</v>
      </c>
      <c r="L79" s="1" t="n">
        <v>84</v>
      </c>
      <c r="O79" s="1" t="n">
        <v>82</v>
      </c>
      <c r="P79" s="4" t="n">
        <f aca="false">I79/(1+$P$6)^$S77</f>
        <v>35.8115620568632</v>
      </c>
      <c r="Q79" s="4" t="n">
        <f aca="false">J79/(1+$P$6)^$S78</f>
        <v>32.0079011835292</v>
      </c>
      <c r="R79" s="4" t="n">
        <f aca="false">K79/(1+$P$6)^$S79</f>
        <v>28.1930123044504</v>
      </c>
      <c r="S79" s="1" t="n">
        <v>84</v>
      </c>
      <c r="V79" s="1" t="n">
        <v>82</v>
      </c>
      <c r="W79" s="4" t="n">
        <f aca="false">X79+P79</f>
        <v>215.517070207325</v>
      </c>
      <c r="X79" s="4" t="n">
        <f aca="false">Y79+Q79</f>
        <v>179.705508150461</v>
      </c>
      <c r="Y79" s="4" t="n">
        <f aca="false">Y80+R79</f>
        <v>147.697606966932</v>
      </c>
      <c r="Z79" s="1" t="n">
        <v>84</v>
      </c>
      <c r="AC79" s="1" t="n">
        <v>82</v>
      </c>
      <c r="AD79" s="4" t="n">
        <f aca="false">(I79-J79)/(1+$P$6)^AG78</f>
        <v>1.77659132294548</v>
      </c>
      <c r="AE79" s="4" t="n">
        <f aca="false">(J79-K79)/(1+$P$6)^AG79</f>
        <v>2.00312088755828</v>
      </c>
      <c r="AF79" s="4" t="n">
        <f aca="false">(K79-K80)/(1+$P$6)^AG80</f>
        <v>2.68650150361851</v>
      </c>
      <c r="AG79" s="1" t="n">
        <v>84</v>
      </c>
      <c r="AJ79" s="1" t="n">
        <v>82</v>
      </c>
      <c r="AK79" s="4" t="n">
        <f aca="false">AL79+AD79</f>
        <v>23.6124830104233</v>
      </c>
      <c r="AL79" s="4" t="n">
        <f aca="false">AM79+AE79</f>
        <v>21.8358916874779</v>
      </c>
      <c r="AM79" s="4" t="n">
        <f aca="false">AM80+AF79</f>
        <v>19.8327707999196</v>
      </c>
      <c r="AN79" s="1" t="n">
        <v>84</v>
      </c>
    </row>
    <row r="80" customFormat="false" ht="14.65" hidden="false" customHeight="false" outlineLevel="0" collapsed="false">
      <c r="A80" s="1" t="n">
        <v>83</v>
      </c>
      <c r="B80" s="4" t="n">
        <v>0.057501</v>
      </c>
      <c r="C80" s="4" t="n">
        <v>0.071169</v>
      </c>
      <c r="D80" s="4" t="n">
        <v>0.1106</v>
      </c>
      <c r="E80" s="1" t="n">
        <v>85</v>
      </c>
      <c r="H80" s="1" t="n">
        <v>83</v>
      </c>
      <c r="I80" s="4" t="n">
        <f aca="false">J80/(1-B80)</f>
        <v>3866.98843721289</v>
      </c>
      <c r="J80" s="4" t="n">
        <f aca="false">K80/(1-C80)</f>
        <v>3644.63273508471</v>
      </c>
      <c r="K80" s="4" t="n">
        <f aca="false">K79*(1-D79)</f>
        <v>3385.24786796146</v>
      </c>
      <c r="L80" s="1" t="n">
        <v>85</v>
      </c>
      <c r="O80" s="1" t="n">
        <v>83</v>
      </c>
      <c r="P80" s="4" t="n">
        <f aca="false">I80/(1+$P$6)^$S78</f>
        <v>30.6892345568435</v>
      </c>
      <c r="Q80" s="4" t="n">
        <f aca="false">J80/(1+$P$6)^$S79</f>
        <v>27.2873329062174</v>
      </c>
      <c r="R80" s="4" t="n">
        <f aca="false">K80/(1+$P$6)^$S80</f>
        <v>23.9106799156744</v>
      </c>
      <c r="S80" s="1" t="n">
        <v>85</v>
      </c>
      <c r="V80" s="1" t="n">
        <v>83</v>
      </c>
      <c r="W80" s="4" t="n">
        <f aca="false">X80+P80</f>
        <v>177.481162125543</v>
      </c>
      <c r="X80" s="4" t="n">
        <f aca="false">Y80+Q80</f>
        <v>146.791927568699</v>
      </c>
      <c r="Y80" s="4" t="n">
        <f aca="false">Y81+R80</f>
        <v>119.504594662482</v>
      </c>
      <c r="Z80" s="1" t="n">
        <v>85</v>
      </c>
      <c r="AC80" s="1" t="n">
        <v>83</v>
      </c>
      <c r="AD80" s="4" t="n">
        <f aca="false">(I80-J80)/(1+$P$6)^AG79</f>
        <v>1.66477516627647</v>
      </c>
      <c r="AE80" s="4" t="n">
        <f aca="false">(J80-K80)/(1+$P$6)^AG80</f>
        <v>1.83208697698357</v>
      </c>
      <c r="AF80" s="4" t="n">
        <f aca="false">(K80-K81)/(1+$P$6)^AG81</f>
        <v>2.49483131950338</v>
      </c>
      <c r="AG80" s="1" t="n">
        <v>85</v>
      </c>
      <c r="AJ80" s="1" t="n">
        <v>83</v>
      </c>
      <c r="AK80" s="4" t="n">
        <f aca="false">AL80+AD80</f>
        <v>20.6431314395611</v>
      </c>
      <c r="AL80" s="4" t="n">
        <f aca="false">AM80+AE80</f>
        <v>18.9783562732846</v>
      </c>
      <c r="AM80" s="4" t="n">
        <f aca="false">AM81+AF80</f>
        <v>17.1462692963011</v>
      </c>
      <c r="AN80" s="1" t="n">
        <v>85</v>
      </c>
    </row>
    <row r="81" customFormat="false" ht="14.65" hidden="false" customHeight="false" outlineLevel="0" collapsed="false">
      <c r="A81" s="1" t="n">
        <v>84</v>
      </c>
      <c r="B81" s="4" t="n">
        <v>0.062804</v>
      </c>
      <c r="C81" s="4" t="n">
        <v>0.076199</v>
      </c>
      <c r="D81" s="4" t="n">
        <v>0.120929</v>
      </c>
      <c r="E81" s="1" t="n">
        <v>86</v>
      </c>
      <c r="H81" s="1" t="n">
        <v>84</v>
      </c>
      <c r="I81" s="4" t="n">
        <f aca="false">J81/(1-B81)</f>
        <v>3477.59292785932</v>
      </c>
      <c r="J81" s="4" t="n">
        <f aca="false">K81/(1-C81)</f>
        <v>3259.18618161804</v>
      </c>
      <c r="K81" s="4" t="n">
        <f aca="false">K80*(1-D80)</f>
        <v>3010.83945376493</v>
      </c>
      <c r="L81" s="1" t="n">
        <v>86</v>
      </c>
      <c r="O81" s="1" t="n">
        <v>84</v>
      </c>
      <c r="P81" s="4" t="n">
        <f aca="false">I81/(1+$P$6)^$S79</f>
        <v>26.0367073536146</v>
      </c>
      <c r="Q81" s="4" t="n">
        <f aca="false">J81/(1+$P$6)^$S80</f>
        <v>23.0202811179039</v>
      </c>
      <c r="R81" s="4" t="n">
        <f aca="false">K81/(1+$P$6)^$S81</f>
        <v>20.062413883963</v>
      </c>
      <c r="S81" s="1" t="n">
        <v>86</v>
      </c>
      <c r="V81" s="1" t="n">
        <v>84</v>
      </c>
      <c r="W81" s="4" t="n">
        <f aca="false">X81+P81</f>
        <v>144.650903218326</v>
      </c>
      <c r="X81" s="4" t="n">
        <f aca="false">Y81+Q81</f>
        <v>118.614195864711</v>
      </c>
      <c r="Y81" s="4" t="n">
        <f aca="false">Y82+R81</f>
        <v>95.5939147468073</v>
      </c>
      <c r="Z81" s="1" t="n">
        <v>86</v>
      </c>
      <c r="AC81" s="1" t="n">
        <v>84</v>
      </c>
      <c r="AD81" s="4" t="n">
        <f aca="false">(I81-J81)/(1+$P$6)^AG80</f>
        <v>1.5426503477702</v>
      </c>
      <c r="AE81" s="4" t="n">
        <f aca="false">(J81-K81)/(1+$P$6)^AG81</f>
        <v>1.65483245368223</v>
      </c>
      <c r="AF81" s="4" t="n">
        <f aca="false">(K81-K82)/(1+$P$6)^AG82</f>
        <v>2.28879966846581</v>
      </c>
      <c r="AG81" s="1" t="n">
        <v>86</v>
      </c>
      <c r="AJ81" s="1" t="n">
        <v>84</v>
      </c>
      <c r="AK81" s="4" t="n">
        <f aca="false">AL81+AD81</f>
        <v>17.8489207782501</v>
      </c>
      <c r="AL81" s="4" t="n">
        <f aca="false">AM81+AE81</f>
        <v>16.3062704304799</v>
      </c>
      <c r="AM81" s="4" t="n">
        <f aca="false">AM82+AF81</f>
        <v>14.6514379767977</v>
      </c>
      <c r="AN81" s="1" t="n">
        <v>86</v>
      </c>
    </row>
    <row r="82" customFormat="false" ht="14.65" hidden="false" customHeight="false" outlineLevel="0" collapsed="false">
      <c r="A82" s="1" t="n">
        <v>85</v>
      </c>
      <c r="B82" s="4" t="n">
        <v>0.068516</v>
      </c>
      <c r="C82" s="4" t="n">
        <v>0.081422</v>
      </c>
      <c r="D82" s="4" t="n">
        <v>0.132028</v>
      </c>
      <c r="E82" s="1" t="n">
        <v>87</v>
      </c>
      <c r="H82" s="1" t="n">
        <v>85</v>
      </c>
      <c r="I82" s="4" t="n">
        <f aca="false">J82/(1-B82)</f>
        <v>3093.28625823299</v>
      </c>
      <c r="J82" s="4" t="n">
        <f aca="false">K82/(1-C82)</f>
        <v>2881.3466569639</v>
      </c>
      <c r="K82" s="4" t="n">
        <f aca="false">K81*(1-D81)</f>
        <v>2646.74164946059</v>
      </c>
      <c r="L82" s="1" t="n">
        <v>87</v>
      </c>
      <c r="O82" s="1" t="n">
        <v>85</v>
      </c>
      <c r="P82" s="4" t="n">
        <f aca="false">I82/(1+$P$6)^$S80</f>
        <v>21.8484969175099</v>
      </c>
      <c r="Q82" s="4" t="n">
        <f aca="false">J82/(1+$P$6)^$S81</f>
        <v>19.1995521723678</v>
      </c>
      <c r="R82" s="4" t="n">
        <f aca="false">K82/(1+$P$6)^$S82</f>
        <v>16.6380058824427</v>
      </c>
      <c r="S82" s="1" t="n">
        <v>87</v>
      </c>
      <c r="V82" s="1" t="n">
        <v>85</v>
      </c>
      <c r="W82" s="4" t="n">
        <f aca="false">X82+P82</f>
        <v>116.579549952722</v>
      </c>
      <c r="X82" s="4" t="n">
        <f aca="false">Y82+Q82</f>
        <v>94.7310530352121</v>
      </c>
      <c r="Y82" s="4" t="n">
        <f aca="false">Y83+R82</f>
        <v>75.5315008628443</v>
      </c>
      <c r="Z82" s="1" t="n">
        <v>87</v>
      </c>
      <c r="AC82" s="1" t="n">
        <v>85</v>
      </c>
      <c r="AD82" s="4" t="n">
        <f aca="false">(I82-J82)/(1+$P$6)^AG81</f>
        <v>1.41223737245293</v>
      </c>
      <c r="AE82" s="4" t="n">
        <f aca="false">(J82-K82)/(1+$P$6)^AG82</f>
        <v>1.4747791858288</v>
      </c>
      <c r="AF82" s="4" t="n">
        <f aca="false">(K82-K83)/(1+$P$6)^AG83</f>
        <v>2.07234211381806</v>
      </c>
      <c r="AG82" s="1" t="n">
        <v>87</v>
      </c>
      <c r="AJ82" s="1" t="n">
        <v>85</v>
      </c>
      <c r="AK82" s="4" t="n">
        <f aca="false">AL82+AD82</f>
        <v>15.2496548666136</v>
      </c>
      <c r="AL82" s="4" t="n">
        <f aca="false">AM82+AE82</f>
        <v>13.8374174941607</v>
      </c>
      <c r="AM82" s="4" t="n">
        <f aca="false">AM83+AF82</f>
        <v>12.3626383083319</v>
      </c>
      <c r="AN82" s="1" t="n">
        <v>87</v>
      </c>
    </row>
    <row r="83" customFormat="false" ht="14.65" hidden="false" customHeight="false" outlineLevel="0" collapsed="false">
      <c r="A83" s="1" t="n">
        <v>86</v>
      </c>
      <c r="B83" s="4" t="n">
        <v>0.074661</v>
      </c>
      <c r="C83" s="4" t="n">
        <v>0.086827</v>
      </c>
      <c r="D83" s="4" t="n">
        <v>0.143929</v>
      </c>
      <c r="E83" s="1" t="n">
        <v>88</v>
      </c>
      <c r="H83" s="1" t="n">
        <v>86</v>
      </c>
      <c r="I83" s="4" t="n">
        <f aca="false">J83/(1-B83)</f>
        <v>2718.71283957759</v>
      </c>
      <c r="J83" s="4" t="n">
        <f aca="false">K83/(1-C83)</f>
        <v>2515.73102026188</v>
      </c>
      <c r="K83" s="4" t="n">
        <f aca="false">K82*(1-D82)</f>
        <v>2297.2976429656</v>
      </c>
      <c r="L83" s="1" t="n">
        <v>88</v>
      </c>
      <c r="O83" s="1" t="n">
        <v>86</v>
      </c>
      <c r="P83" s="4" t="n">
        <f aca="false">I83/(1+$P$6)^$S81</f>
        <v>18.1158587353586</v>
      </c>
      <c r="Q83" s="4" t="n">
        <f aca="false">J83/(1+$P$6)^$S82</f>
        <v>15.8144439682246</v>
      </c>
      <c r="R83" s="4" t="n">
        <f aca="false">K83/(1+$P$6)^$S83</f>
        <v>13.6238898507505</v>
      </c>
      <c r="S83" s="1" t="n">
        <v>88</v>
      </c>
      <c r="V83" s="1" t="n">
        <v>86</v>
      </c>
      <c r="W83" s="4" t="n">
        <f aca="false">X83+P83</f>
        <v>92.8237976839848</v>
      </c>
      <c r="X83" s="4" t="n">
        <f aca="false">Y83+Q83</f>
        <v>74.7079389486262</v>
      </c>
      <c r="Y83" s="4" t="n">
        <f aca="false">Y84+R83</f>
        <v>58.8934949804016</v>
      </c>
      <c r="Z83" s="1" t="n">
        <v>88</v>
      </c>
      <c r="AC83" s="1" t="n">
        <v>86</v>
      </c>
      <c r="AD83" s="4" t="n">
        <f aca="false">(I83-J83)/(1+$P$6)^AG82</f>
        <v>1.27598880098171</v>
      </c>
      <c r="AE83" s="4" t="n">
        <f aca="false">(J83-K83)/(1+$P$6)^AG83</f>
        <v>1.2953969117255</v>
      </c>
      <c r="AF83" s="4" t="n">
        <f aca="false">(K83-K84)/(1+$P$6)^AG84</f>
        <v>1.8498800399327</v>
      </c>
      <c r="AG83" s="1" t="n">
        <v>88</v>
      </c>
      <c r="AJ83" s="1" t="n">
        <v>86</v>
      </c>
      <c r="AK83" s="4" t="n">
        <f aca="false">AL83+AD83</f>
        <v>12.861681907221</v>
      </c>
      <c r="AL83" s="4" t="n">
        <f aca="false">AM83+AE83</f>
        <v>11.5856931062393</v>
      </c>
      <c r="AM83" s="4" t="n">
        <f aca="false">AM84+AF83</f>
        <v>10.2902961945138</v>
      </c>
      <c r="AN83" s="1" t="n">
        <v>88</v>
      </c>
    </row>
    <row r="84" customFormat="false" ht="14.65" hidden="false" customHeight="false" outlineLevel="0" collapsed="false">
      <c r="A84" s="1" t="n">
        <v>87</v>
      </c>
      <c r="B84" s="4" t="n">
        <v>0.081258</v>
      </c>
      <c r="C84" s="4" t="n">
        <v>0.092405</v>
      </c>
      <c r="D84" s="4" t="n">
        <v>0.15666</v>
      </c>
      <c r="E84" s="1" t="n">
        <v>89</v>
      </c>
      <c r="H84" s="1" t="n">
        <v>87</v>
      </c>
      <c r="I84" s="4" t="n">
        <f aca="false">J84/(1-B84)</f>
        <v>2358.52990436321</v>
      </c>
      <c r="J84" s="4" t="n">
        <f aca="false">K84/(1-C84)</f>
        <v>2166.88048139446</v>
      </c>
      <c r="K84" s="4" t="n">
        <f aca="false">K83*(1-D83)</f>
        <v>1966.64989051121</v>
      </c>
      <c r="L84" s="1" t="n">
        <v>89</v>
      </c>
      <c r="O84" s="1" t="n">
        <v>87</v>
      </c>
      <c r="P84" s="4" t="n">
        <f aca="false">I84/(1+$P$6)^$S82</f>
        <v>14.8262428373806</v>
      </c>
      <c r="Q84" s="4" t="n">
        <f aca="false">J84/(1+$P$6)^$S83</f>
        <v>12.8504641480196</v>
      </c>
      <c r="R84" s="4" t="n">
        <f aca="false">K84/(1+$P$6)^$S84</f>
        <v>11.0028462343602</v>
      </c>
      <c r="S84" s="1" t="n">
        <v>89</v>
      </c>
      <c r="V84" s="1" t="n">
        <v>87</v>
      </c>
      <c r="W84" s="4" t="n">
        <f aca="false">X84+P84</f>
        <v>72.9463121150513</v>
      </c>
      <c r="X84" s="4" t="n">
        <f aca="false">Y84+Q84</f>
        <v>58.1200692776707</v>
      </c>
      <c r="Y84" s="4" t="n">
        <f aca="false">Y85+R84</f>
        <v>45.2696051296512</v>
      </c>
      <c r="Z84" s="1" t="n">
        <v>89</v>
      </c>
      <c r="AC84" s="1" t="n">
        <v>87</v>
      </c>
      <c r="AD84" s="4" t="n">
        <f aca="false">(I84-J84)/(1+$P$6)^AG83</f>
        <v>1.13655739667913</v>
      </c>
      <c r="AE84" s="4" t="n">
        <f aca="false">(J84-K84)/(1+$P$6)^AG84</f>
        <v>1.12023315056391</v>
      </c>
      <c r="AF84" s="4" t="n">
        <f aca="false">(K84-K85)/(1+$P$6)^AG85</f>
        <v>1.6261376330895</v>
      </c>
      <c r="AG84" s="1" t="n">
        <v>89</v>
      </c>
      <c r="AJ84" s="1" t="n">
        <v>87</v>
      </c>
      <c r="AK84" s="4" t="n">
        <f aca="false">AL84+AD84</f>
        <v>10.6972067018241</v>
      </c>
      <c r="AL84" s="4" t="n">
        <f aca="false">AM84+AE84</f>
        <v>9.56064930514502</v>
      </c>
      <c r="AM84" s="4" t="n">
        <f aca="false">AM85+AF84</f>
        <v>8.4404161545811</v>
      </c>
      <c r="AN84" s="1" t="n">
        <v>89</v>
      </c>
    </row>
    <row r="85" customFormat="false" ht="14.65" hidden="false" customHeight="false" outlineLevel="0" collapsed="false">
      <c r="A85" s="1" t="n">
        <v>88</v>
      </c>
      <c r="B85" s="4" t="n">
        <v>0.088331</v>
      </c>
      <c r="C85" s="4" t="n">
        <v>0.098144</v>
      </c>
      <c r="D85" s="4" t="n">
        <v>0.170247</v>
      </c>
      <c r="E85" s="1" t="n">
        <v>90</v>
      </c>
      <c r="H85" s="1" t="n">
        <v>88</v>
      </c>
      <c r="I85" s="4" t="n">
        <f aca="false">J85/(1-B85)</f>
        <v>2017.22975431493</v>
      </c>
      <c r="J85" s="4" t="n">
        <f aca="false">K85/(1-C85)</f>
        <v>1839.04583288654</v>
      </c>
      <c r="K85" s="4" t="n">
        <f aca="false">K84*(1-D84)</f>
        <v>1658.55451866372</v>
      </c>
      <c r="L85" s="1" t="n">
        <v>90</v>
      </c>
      <c r="O85" s="1" t="n">
        <v>88</v>
      </c>
      <c r="P85" s="4" t="n">
        <f aca="false">I85/(1+$P$6)^$S83</f>
        <v>11.9629757426494</v>
      </c>
      <c r="Q85" s="4" t="n">
        <f aca="false">J85/(1+$P$6)^$S84</f>
        <v>10.2889378606843</v>
      </c>
      <c r="R85" s="4" t="n">
        <f aca="false">K85/(1+$P$6)^$S85</f>
        <v>8.75390598423146</v>
      </c>
      <c r="S85" s="1" t="n">
        <v>90</v>
      </c>
      <c r="V85" s="1" t="n">
        <v>88</v>
      </c>
      <c r="W85" s="4" t="n">
        <f aca="false">X85+P85</f>
        <v>56.5186724986246</v>
      </c>
      <c r="X85" s="4" t="n">
        <f aca="false">Y85+Q85</f>
        <v>44.5556967559753</v>
      </c>
      <c r="Y85" s="4" t="n">
        <f aca="false">Y86+R85</f>
        <v>34.2667588952909</v>
      </c>
      <c r="Z85" s="1" t="n">
        <v>90</v>
      </c>
      <c r="AC85" s="1" t="n">
        <v>88</v>
      </c>
      <c r="AD85" s="4" t="n">
        <f aca="false">(I85-J85)/(1+$P$6)^AG84</f>
        <v>0.996888311626379</v>
      </c>
      <c r="AE85" s="4" t="n">
        <f aca="false">(J85-K85)/(1+$P$6)^AG85</f>
        <v>0.952639167357552</v>
      </c>
      <c r="AF85" s="4" t="n">
        <f aca="false">(K85-K86)/(1+$P$6)^AG86</f>
        <v>1.40596814348816</v>
      </c>
      <c r="AG85" s="1" t="n">
        <v>90</v>
      </c>
      <c r="AJ85" s="1" t="n">
        <v>88</v>
      </c>
      <c r="AK85" s="4" t="n">
        <f aca="false">AL85+AD85</f>
        <v>8.76380600047553</v>
      </c>
      <c r="AL85" s="4" t="n">
        <f aca="false">AM85+AE85</f>
        <v>7.76691768884915</v>
      </c>
      <c r="AM85" s="4" t="n">
        <f aca="false">AM86+AF85</f>
        <v>6.8142785214916</v>
      </c>
      <c r="AN85" s="1" t="n">
        <v>90</v>
      </c>
    </row>
    <row r="86" customFormat="false" ht="14.65" hidden="false" customHeight="false" outlineLevel="0" collapsed="false">
      <c r="A86" s="1" t="n">
        <v>89</v>
      </c>
      <c r="B86" s="4" t="n">
        <v>0.095902</v>
      </c>
      <c r="C86" s="4" t="n">
        <v>0.104031</v>
      </c>
      <c r="D86" s="4" t="n">
        <v>0.184714</v>
      </c>
      <c r="E86" s="1" t="n">
        <v>91</v>
      </c>
      <c r="H86" s="1" t="n">
        <v>89</v>
      </c>
      <c r="I86" s="4" t="n">
        <f aca="false">J86/(1-B86)</f>
        <v>1698.90889834427</v>
      </c>
      <c r="J86" s="4" t="n">
        <f aca="false">K86/(1-C86)</f>
        <v>1535.98013717526</v>
      </c>
      <c r="K86" s="4" t="n">
        <f aca="false">K85*(1-D85)</f>
        <v>1376.19058752478</v>
      </c>
      <c r="L86" s="1" t="n">
        <v>91</v>
      </c>
      <c r="O86" s="1" t="n">
        <v>89</v>
      </c>
      <c r="P86" s="4" t="n">
        <f aca="false">I86/(1+$P$6)^$S84</f>
        <v>9.50491160875072</v>
      </c>
      <c r="Q86" s="4" t="n">
        <f aca="false">J86/(1+$P$6)^$S85</f>
        <v>8.10695431664935</v>
      </c>
      <c r="R86" s="4" t="n">
        <f aca="false">K86/(1+$P$6)^$S86</f>
        <v>6.8524337284283</v>
      </c>
      <c r="S86" s="1" t="n">
        <v>91</v>
      </c>
      <c r="V86" s="1" t="n">
        <v>89</v>
      </c>
      <c r="W86" s="4" t="n">
        <f aca="false">X86+P86</f>
        <v>43.1247188364596</v>
      </c>
      <c r="X86" s="4" t="n">
        <f aca="false">Y86+Q86</f>
        <v>33.6198072277088</v>
      </c>
      <c r="Y86" s="4" t="n">
        <f aca="false">Y87+R86</f>
        <v>25.5128529110595</v>
      </c>
      <c r="Z86" s="1" t="n">
        <v>91</v>
      </c>
      <c r="AC86" s="1" t="n">
        <v>89</v>
      </c>
      <c r="AD86" s="4" t="n">
        <f aca="false">(I86-J86)/(1+$P$6)^AG85</f>
        <v>0.859943427455106</v>
      </c>
      <c r="AE86" s="4" t="n">
        <f aca="false">(J86-K86)/(1+$P$6)^AG86</f>
        <v>0.795636381618253</v>
      </c>
      <c r="AF86" s="4" t="n">
        <f aca="false">(K86-K87)/(1+$P$6)^AG87</f>
        <v>1.19409475821972</v>
      </c>
      <c r="AG86" s="1" t="n">
        <v>91</v>
      </c>
      <c r="AJ86" s="1" t="n">
        <v>89</v>
      </c>
      <c r="AK86" s="4" t="n">
        <f aca="false">AL86+AD86</f>
        <v>7.0638901870768</v>
      </c>
      <c r="AL86" s="4" t="n">
        <f aca="false">AM86+AE86</f>
        <v>6.20394675962169</v>
      </c>
      <c r="AM86" s="4" t="n">
        <f aca="false">AM87+AF86</f>
        <v>5.40831037800344</v>
      </c>
      <c r="AN86" s="1" t="n">
        <v>91</v>
      </c>
    </row>
    <row r="87" customFormat="false" ht="14.65" hidden="false" customHeight="false" outlineLevel="0" collapsed="false">
      <c r="A87" s="1" t="n">
        <v>90</v>
      </c>
      <c r="B87" s="4" t="n">
        <v>0.10399</v>
      </c>
      <c r="C87" s="4" t="n">
        <v>0.110052</v>
      </c>
      <c r="D87" s="4" t="n">
        <v>0.200079</v>
      </c>
      <c r="E87" s="1" t="n">
        <v>92</v>
      </c>
      <c r="H87" s="1" t="n">
        <v>90</v>
      </c>
      <c r="I87" s="4" t="n">
        <f aca="false">J87/(1-B87)</f>
        <v>1407.0550195503</v>
      </c>
      <c r="J87" s="4" t="n">
        <f aca="false">K87/(1-C87)</f>
        <v>1260.73536806727</v>
      </c>
      <c r="K87" s="4" t="n">
        <f aca="false">K86*(1-D86)</f>
        <v>1121.98891934073</v>
      </c>
      <c r="L87" s="1" t="n">
        <v>92</v>
      </c>
      <c r="O87" s="1" t="n">
        <v>90</v>
      </c>
      <c r="P87" s="4" t="n">
        <f aca="false">I87/(1+$P$6)^$S85</f>
        <v>7.42648325224072</v>
      </c>
      <c r="Q87" s="4" t="n">
        <f aca="false">J87/(1+$P$6)^$S86</f>
        <v>6.27755024418887</v>
      </c>
      <c r="R87" s="4" t="n">
        <f aca="false">K87/(1+$P$6)^$S87</f>
        <v>5.27046536293905</v>
      </c>
      <c r="S87" s="1" t="n">
        <v>92</v>
      </c>
      <c r="V87" s="1" t="n">
        <v>90</v>
      </c>
      <c r="W87" s="4" t="n">
        <f aca="false">X87+P87</f>
        <v>32.3644526790608</v>
      </c>
      <c r="X87" s="4" t="n">
        <f aca="false">Y87+Q87</f>
        <v>24.93796942682</v>
      </c>
      <c r="Y87" s="4" t="n">
        <f aca="false">Y88+R87</f>
        <v>18.6604191826312</v>
      </c>
      <c r="Z87" s="1" t="n">
        <v>92</v>
      </c>
      <c r="AC87" s="1" t="n">
        <v>90</v>
      </c>
      <c r="AD87" s="4" t="n">
        <f aca="false">(I87-J87)/(1+$P$6)^AG86</f>
        <v>0.728566031509918</v>
      </c>
      <c r="AE87" s="4" t="n">
        <f aca="false">(J87-K87)/(1+$P$6)^AG87</f>
        <v>0.651751848559881</v>
      </c>
      <c r="AF87" s="4" t="n">
        <f aca="false">(K87-K88)/(1+$P$6)^AG88</f>
        <v>0.994820225803286</v>
      </c>
      <c r="AG87" s="1" t="n">
        <v>92</v>
      </c>
      <c r="AJ87" s="1" t="n">
        <v>90</v>
      </c>
      <c r="AK87" s="4" t="n">
        <f aca="false">AL87+AD87</f>
        <v>5.59453349985352</v>
      </c>
      <c r="AL87" s="4" t="n">
        <f aca="false">AM87+AE87</f>
        <v>4.8659674683436</v>
      </c>
      <c r="AM87" s="4" t="n">
        <f aca="false">AM88+AF87</f>
        <v>4.21421561978372</v>
      </c>
      <c r="AN87" s="1" t="n">
        <v>92</v>
      </c>
    </row>
    <row r="88" customFormat="false" ht="14.65" hidden="false" customHeight="false" outlineLevel="0" collapsed="false">
      <c r="A88" s="1"/>
      <c r="B88" s="1"/>
      <c r="C88" s="1"/>
      <c r="D88" s="4" t="n">
        <v>0.216354</v>
      </c>
      <c r="E88" s="1" t="n">
        <v>93</v>
      </c>
      <c r="H88" s="1"/>
      <c r="I88" s="1"/>
      <c r="J88" s="1"/>
      <c r="K88" s="4" t="n">
        <f aca="false">K87*(1-D87)</f>
        <v>897.502498347954</v>
      </c>
      <c r="L88" s="1" t="n">
        <v>93</v>
      </c>
      <c r="O88" s="1"/>
      <c r="P88" s="1"/>
      <c r="Q88" s="1"/>
      <c r="R88" s="4" t="n">
        <f aca="false">K88/(1+$P$6)^$S88</f>
        <v>3.97731690904488</v>
      </c>
      <c r="S88" s="1" t="n">
        <v>93</v>
      </c>
      <c r="V88" s="1"/>
      <c r="W88" s="1"/>
      <c r="X88" s="1"/>
      <c r="Y88" s="4" t="n">
        <f aca="false">Y89+R88</f>
        <v>13.3899538196921</v>
      </c>
      <c r="Z88" s="1" t="n">
        <v>93</v>
      </c>
      <c r="AC88" s="1"/>
      <c r="AD88" s="1"/>
      <c r="AE88" s="1"/>
      <c r="AF88" s="4" t="n">
        <f aca="false">(K88-K89)/(1+$P$6)^AG89</f>
        <v>0.811800398622166</v>
      </c>
      <c r="AG88" s="1" t="n">
        <v>93</v>
      </c>
      <c r="AJ88" s="1"/>
      <c r="AK88" s="1"/>
      <c r="AL88" s="1"/>
      <c r="AM88" s="4" t="n">
        <f aca="false">AM89+AF88</f>
        <v>3.21939539398043</v>
      </c>
      <c r="AN88" s="1" t="n">
        <v>93</v>
      </c>
    </row>
    <row r="89" customFormat="false" ht="14.65" hidden="false" customHeight="false" outlineLevel="0" collapsed="false">
      <c r="A89" s="1"/>
      <c r="B89" s="1"/>
      <c r="C89" s="1"/>
      <c r="D89" s="4" t="n">
        <v>0.233548</v>
      </c>
      <c r="E89" s="1" t="n">
        <v>94</v>
      </c>
      <c r="H89" s="1"/>
      <c r="I89" s="1"/>
      <c r="J89" s="1"/>
      <c r="K89" s="4" t="n">
        <f aca="false">K88*(1-D88)</f>
        <v>703.324242820381</v>
      </c>
      <c r="L89" s="1" t="n">
        <v>94</v>
      </c>
      <c r="O89" s="1"/>
      <c r="P89" s="1"/>
      <c r="Q89" s="1"/>
      <c r="R89" s="4" t="n">
        <f aca="false">K89/(1+$P$6)^$S89</f>
        <v>2.94038536462772</v>
      </c>
      <c r="S89" s="1" t="n">
        <v>94</v>
      </c>
      <c r="V89" s="1"/>
      <c r="W89" s="1"/>
      <c r="X89" s="1"/>
      <c r="Y89" s="4" t="n">
        <f aca="false">Y90+R89</f>
        <v>9.41263691064724</v>
      </c>
      <c r="Z89" s="1" t="n">
        <v>94</v>
      </c>
      <c r="AC89" s="1"/>
      <c r="AD89" s="1"/>
      <c r="AE89" s="1"/>
      <c r="AF89" s="4" t="n">
        <f aca="false">(K89-K90)/(1+$P$6)^AG90</f>
        <v>0.647850114281203</v>
      </c>
      <c r="AG89" s="1" t="n">
        <v>94</v>
      </c>
      <c r="AJ89" s="1"/>
      <c r="AK89" s="1"/>
      <c r="AL89" s="1"/>
      <c r="AM89" s="4" t="n">
        <f aca="false">AM90+AF89</f>
        <v>2.40759499535827</v>
      </c>
      <c r="AN89" s="1" t="n">
        <v>94</v>
      </c>
    </row>
    <row r="90" customFormat="false" ht="14.65" hidden="false" customHeight="false" outlineLevel="0" collapsed="false">
      <c r="A90" s="1"/>
      <c r="B90" s="1"/>
      <c r="C90" s="1"/>
      <c r="D90" s="4" t="n">
        <v>0.251662</v>
      </c>
      <c r="E90" s="1" t="n">
        <v>95</v>
      </c>
      <c r="H90" s="1"/>
      <c r="I90" s="1"/>
      <c r="J90" s="1"/>
      <c r="K90" s="4" t="n">
        <f aca="false">K89*(1-D89)</f>
        <v>539.064272558167</v>
      </c>
      <c r="L90" s="1" t="n">
        <v>95</v>
      </c>
      <c r="O90" s="1"/>
      <c r="P90" s="1"/>
      <c r="Q90" s="1"/>
      <c r="R90" s="4" t="n">
        <f aca="false">K90/(1+$P$6)^$S90</f>
        <v>2.12609834291476</v>
      </c>
      <c r="S90" s="1" t="n">
        <v>95</v>
      </c>
      <c r="V90" s="1"/>
      <c r="W90" s="1"/>
      <c r="X90" s="1"/>
      <c r="Y90" s="4" t="n">
        <f aca="false">Y91+R90</f>
        <v>6.47225154601952</v>
      </c>
      <c r="Z90" s="1" t="n">
        <v>95</v>
      </c>
      <c r="AC90" s="1"/>
      <c r="AD90" s="1"/>
      <c r="AE90" s="1"/>
      <c r="AF90" s="4" t="n">
        <f aca="false">(K90-K91)/(1+$P$6)^AG91</f>
        <v>0.50477185016473</v>
      </c>
      <c r="AG90" s="1" t="n">
        <v>95</v>
      </c>
      <c r="AJ90" s="1"/>
      <c r="AK90" s="1"/>
      <c r="AL90" s="1"/>
      <c r="AM90" s="4" t="n">
        <f aca="false">AM91+AF90</f>
        <v>1.75974488107706</v>
      </c>
      <c r="AN90" s="1" t="n">
        <v>95</v>
      </c>
    </row>
    <row r="91" customFormat="false" ht="14.65" hidden="false" customHeight="false" outlineLevel="0" collapsed="false">
      <c r="A91" s="1"/>
      <c r="B91" s="1"/>
      <c r="C91" s="1"/>
      <c r="D91" s="4" t="n">
        <v>0.270688</v>
      </c>
      <c r="E91" s="1" t="n">
        <v>96</v>
      </c>
      <c r="H91" s="1"/>
      <c r="I91" s="1"/>
      <c r="J91" s="1"/>
      <c r="K91" s="4" t="n">
        <f aca="false">K90*(1-D90)</f>
        <v>403.402279597633</v>
      </c>
      <c r="L91" s="1" t="n">
        <v>96</v>
      </c>
      <c r="O91" s="1"/>
      <c r="P91" s="1"/>
      <c r="Q91" s="1"/>
      <c r="R91" s="4" t="n">
        <f aca="false">K91/(1+$P$6)^$S91</f>
        <v>1.50098130352844</v>
      </c>
      <c r="S91" s="1" t="n">
        <v>96</v>
      </c>
      <c r="V91" s="1"/>
      <c r="W91" s="1"/>
      <c r="X91" s="1"/>
      <c r="Y91" s="4" t="n">
        <f aca="false">Y92+R91</f>
        <v>4.34615320310476</v>
      </c>
      <c r="Z91" s="1" t="n">
        <v>96</v>
      </c>
      <c r="AC91" s="1"/>
      <c r="AD91" s="1"/>
      <c r="AE91" s="1"/>
      <c r="AF91" s="4" t="n">
        <f aca="false">(K91-K92)/(1+$P$6)^AG92</f>
        <v>0.383299648197647</v>
      </c>
      <c r="AG91" s="1" t="n">
        <v>96</v>
      </c>
      <c r="AJ91" s="1"/>
      <c r="AK91" s="1"/>
      <c r="AL91" s="1"/>
      <c r="AM91" s="4" t="n">
        <f aca="false">AM92+AF91</f>
        <v>1.25497303091233</v>
      </c>
      <c r="AN91" s="1" t="n">
        <v>96</v>
      </c>
    </row>
    <row r="92" customFormat="false" ht="14.65" hidden="false" customHeight="false" outlineLevel="0" collapsed="false">
      <c r="A92" s="1"/>
      <c r="B92" s="1"/>
      <c r="C92" s="1"/>
      <c r="D92" s="4" t="n">
        <v>0.290613</v>
      </c>
      <c r="E92" s="1" t="n">
        <v>97</v>
      </c>
      <c r="H92" s="1"/>
      <c r="I92" s="1"/>
      <c r="J92" s="1"/>
      <c r="K92" s="4" t="n">
        <f aca="false">K91*(1-D91)</f>
        <v>294.206123337909</v>
      </c>
      <c r="L92" s="1" t="n">
        <v>97</v>
      </c>
      <c r="O92" s="1"/>
      <c r="P92" s="1"/>
      <c r="Q92" s="1"/>
      <c r="R92" s="4" t="n">
        <f aca="false">K92/(1+$P$6)^$S92</f>
        <v>1.03272044947069</v>
      </c>
      <c r="S92" s="1" t="n">
        <v>97</v>
      </c>
      <c r="V92" s="1"/>
      <c r="W92" s="1"/>
      <c r="X92" s="1"/>
      <c r="Y92" s="4" t="n">
        <f aca="false">Y93+R92</f>
        <v>2.84517189957632</v>
      </c>
      <c r="Z92" s="1" t="n">
        <v>97</v>
      </c>
      <c r="AC92" s="1"/>
      <c r="AD92" s="1"/>
      <c r="AE92" s="1"/>
      <c r="AF92" s="4" t="n">
        <f aca="false">(K92-K93)/(1+$P$6)^AG93</f>
        <v>0.28313395092644</v>
      </c>
      <c r="AG92" s="1" t="n">
        <v>97</v>
      </c>
      <c r="AJ92" s="1"/>
      <c r="AK92" s="1"/>
      <c r="AL92" s="1"/>
      <c r="AM92" s="4" t="n">
        <f aca="false">AM93+AF92</f>
        <v>0.871673382714685</v>
      </c>
      <c r="AN92" s="1" t="n">
        <v>97</v>
      </c>
    </row>
    <row r="93" customFormat="false" ht="14.65" hidden="false" customHeight="false" outlineLevel="0" collapsed="false">
      <c r="A93" s="1"/>
      <c r="B93" s="1"/>
      <c r="C93" s="1"/>
      <c r="D93" s="4" t="n">
        <v>0.311414</v>
      </c>
      <c r="E93" s="1" t="n">
        <v>98</v>
      </c>
      <c r="H93" s="1"/>
      <c r="I93" s="1"/>
      <c r="J93" s="1"/>
      <c r="K93" s="4" t="n">
        <f aca="false">K92*(1-D92)</f>
        <v>208.705999216309</v>
      </c>
      <c r="L93" s="1" t="n">
        <v>98</v>
      </c>
      <c r="O93" s="1"/>
      <c r="P93" s="1"/>
      <c r="Q93" s="1"/>
      <c r="R93" s="4" t="n">
        <f aca="false">K93/(1+$P$6)^$S93</f>
        <v>0.69113062404591</v>
      </c>
      <c r="S93" s="1" t="n">
        <v>98</v>
      </c>
      <c r="V93" s="1"/>
      <c r="W93" s="1"/>
      <c r="X93" s="1"/>
      <c r="Y93" s="4" t="n">
        <f aca="false">Y94+R93</f>
        <v>1.81245145010563</v>
      </c>
      <c r="Z93" s="1" t="n">
        <v>98</v>
      </c>
      <c r="AC93" s="1"/>
      <c r="AD93" s="1"/>
      <c r="AE93" s="1"/>
      <c r="AF93" s="4" t="n">
        <f aca="false">(K93-K94)/(1+$P$6)^AG94</f>
        <v>0.203045049204371</v>
      </c>
      <c r="AG93" s="1" t="n">
        <v>98</v>
      </c>
      <c r="AJ93" s="1"/>
      <c r="AK93" s="1"/>
      <c r="AL93" s="1"/>
      <c r="AM93" s="4" t="n">
        <f aca="false">AM94+AF93</f>
        <v>0.588539431788246</v>
      </c>
      <c r="AN93" s="1" t="n">
        <v>98</v>
      </c>
    </row>
    <row r="94" customFormat="false" ht="14.65" hidden="false" customHeight="false" outlineLevel="0" collapsed="false">
      <c r="A94" s="1"/>
      <c r="B94" s="1"/>
      <c r="C94" s="1"/>
      <c r="D94" s="4" t="n">
        <v>0.333058</v>
      </c>
      <c r="E94" s="1" t="n">
        <v>99</v>
      </c>
      <c r="H94" s="1"/>
      <c r="I94" s="1"/>
      <c r="J94" s="1"/>
      <c r="K94" s="4" t="n">
        <f aca="false">K93*(1-D93)</f>
        <v>143.712029176362</v>
      </c>
      <c r="L94" s="1" t="n">
        <v>99</v>
      </c>
      <c r="O94" s="1"/>
      <c r="P94" s="1"/>
      <c r="Q94" s="1"/>
      <c r="R94" s="4" t="n">
        <f aca="false">K94/(1+$P$6)^$S94</f>
        <v>0.44896497348045</v>
      </c>
      <c r="S94" s="1" t="n">
        <v>99</v>
      </c>
      <c r="V94" s="1"/>
      <c r="W94" s="1"/>
      <c r="X94" s="1"/>
      <c r="Y94" s="4" t="n">
        <f aca="false">Y95+R94</f>
        <v>1.12132082605972</v>
      </c>
      <c r="Z94" s="1" t="n">
        <v>99</v>
      </c>
      <c r="AC94" s="1"/>
      <c r="AD94" s="1"/>
      <c r="AE94" s="1"/>
      <c r="AF94" s="4" t="n">
        <f aca="false">(K94-K95)/(1+$P$6)^AG95</f>
        <v>0.141067335978728</v>
      </c>
      <c r="AG94" s="1" t="n">
        <v>99</v>
      </c>
      <c r="AJ94" s="1"/>
      <c r="AK94" s="1"/>
      <c r="AL94" s="1"/>
      <c r="AM94" s="4" t="n">
        <f aca="false">AM95+AF94</f>
        <v>0.385494382583875</v>
      </c>
      <c r="AN94" s="1" t="n">
        <v>99</v>
      </c>
    </row>
    <row r="95" customFormat="false" ht="14.65" hidden="false" customHeight="false" outlineLevel="0" collapsed="false">
      <c r="A95" s="1"/>
      <c r="B95" s="1"/>
      <c r="C95" s="1"/>
      <c r="D95" s="4" t="n">
        <v>0.355505</v>
      </c>
      <c r="E95" s="1" t="n">
        <v>100</v>
      </c>
      <c r="H95" s="1"/>
      <c r="I95" s="1"/>
      <c r="J95" s="1"/>
      <c r="K95" s="4" t="n">
        <f aca="false">K94*(1-D94)</f>
        <v>95.8475881629409</v>
      </c>
      <c r="L95" s="1" t="n">
        <v>100</v>
      </c>
      <c r="O95" s="1"/>
      <c r="P95" s="1"/>
      <c r="Q95" s="1"/>
      <c r="R95" s="4" t="n">
        <f aca="false">K95/(1+$P$6)^$S95</f>
        <v>0.282484525795282</v>
      </c>
      <c r="S95" s="1" t="n">
        <v>100</v>
      </c>
      <c r="V95" s="1"/>
      <c r="W95" s="1"/>
      <c r="X95" s="1"/>
      <c r="Y95" s="4" t="n">
        <f aca="false">Y96+R95</f>
        <v>0.672355852579273</v>
      </c>
      <c r="Z95" s="1" t="n">
        <v>100</v>
      </c>
      <c r="AC95" s="1"/>
      <c r="AD95" s="1"/>
      <c r="AE95" s="1"/>
      <c r="AF95" s="4" t="n">
        <f aca="false">(K95-K96)/(1+$P$6)^AG96</f>
        <v>0.0947402465498599</v>
      </c>
      <c r="AG95" s="1" t="n">
        <v>100</v>
      </c>
      <c r="AJ95" s="1"/>
      <c r="AK95" s="1"/>
      <c r="AL95" s="1"/>
      <c r="AM95" s="4" t="n">
        <f aca="false">AM96+AF95</f>
        <v>0.244427046605147</v>
      </c>
      <c r="AN95" s="1" t="n">
        <v>100</v>
      </c>
    </row>
    <row r="96" customFormat="false" ht="14.65" hidden="false" customHeight="false" outlineLevel="0" collapsed="false">
      <c r="A96" s="1"/>
      <c r="B96" s="1"/>
      <c r="C96" s="1"/>
      <c r="D96" s="4" t="n">
        <v>0.378702</v>
      </c>
      <c r="E96" s="1" t="n">
        <v>101</v>
      </c>
      <c r="H96" s="1"/>
      <c r="I96" s="1"/>
      <c r="J96" s="1"/>
      <c r="K96" s="4" t="n">
        <f aca="false">K95*(1-D95)</f>
        <v>61.7732913330746</v>
      </c>
      <c r="L96" s="1" t="n">
        <v>101</v>
      </c>
      <c r="O96" s="1"/>
      <c r="P96" s="1"/>
      <c r="Q96" s="1"/>
      <c r="R96" s="4" t="n">
        <f aca="false">K96/(1+$P$6)^$S96</f>
        <v>0.171754589106066</v>
      </c>
      <c r="S96" s="1" t="n">
        <v>101</v>
      </c>
      <c r="V96" s="1"/>
      <c r="W96" s="1"/>
      <c r="X96" s="1"/>
      <c r="Y96" s="4" t="n">
        <f aca="false">Y97+R96</f>
        <v>0.389871326783991</v>
      </c>
      <c r="Z96" s="1" t="n">
        <v>101</v>
      </c>
      <c r="AC96" s="1"/>
      <c r="AD96" s="1"/>
      <c r="AE96" s="1"/>
      <c r="AF96" s="4" t="n">
        <f aca="false">(K96-K97)/(1+$P$6)^AG97</f>
        <v>0.061362081512873</v>
      </c>
      <c r="AG96" s="1" t="n">
        <v>101</v>
      </c>
      <c r="AJ96" s="1"/>
      <c r="AK96" s="1"/>
      <c r="AL96" s="1"/>
      <c r="AM96" s="4" t="n">
        <f aca="false">AM97+AF96</f>
        <v>0.149686800055287</v>
      </c>
      <c r="AN96" s="1" t="n">
        <v>101</v>
      </c>
    </row>
    <row r="97" customFormat="false" ht="14.65" hidden="false" customHeight="false" outlineLevel="0" collapsed="false">
      <c r="A97" s="1"/>
      <c r="B97" s="1"/>
      <c r="C97" s="1"/>
      <c r="D97" s="4" t="n">
        <v>0.402588</v>
      </c>
      <c r="E97" s="1" t="n">
        <v>102</v>
      </c>
      <c r="H97" s="1"/>
      <c r="I97" s="1"/>
      <c r="J97" s="1"/>
      <c r="K97" s="4" t="n">
        <f aca="false">K96*(1-D96)</f>
        <v>38.3796223586566</v>
      </c>
      <c r="L97" s="1" t="n">
        <v>102</v>
      </c>
      <c r="O97" s="1"/>
      <c r="P97" s="1"/>
      <c r="Q97" s="1"/>
      <c r="R97" s="4" t="n">
        <f aca="false">K97/(1+$P$6)^$S97</f>
        <v>0.100670549719265</v>
      </c>
      <c r="S97" s="1" t="n">
        <v>102</v>
      </c>
      <c r="V97" s="1"/>
      <c r="W97" s="1"/>
      <c r="X97" s="1"/>
      <c r="Y97" s="4" t="n">
        <f aca="false">Y98+R97</f>
        <v>0.218116737677925</v>
      </c>
      <c r="Z97" s="1" t="n">
        <v>102</v>
      </c>
      <c r="AC97" s="1"/>
      <c r="AD97" s="1"/>
      <c r="AE97" s="1"/>
      <c r="AF97" s="4" t="n">
        <f aca="false">(K97-K98)/(1+$P$6)^AG98</f>
        <v>0.0382346747833767</v>
      </c>
      <c r="AG97" s="1" t="n">
        <v>102</v>
      </c>
      <c r="AJ97" s="1"/>
      <c r="AK97" s="1"/>
      <c r="AL97" s="1"/>
      <c r="AM97" s="4" t="n">
        <f aca="false">AM98+AF97</f>
        <v>0.0883247185424138</v>
      </c>
      <c r="AN97" s="1" t="n">
        <v>102</v>
      </c>
    </row>
    <row r="98" customFormat="false" ht="14.65" hidden="false" customHeight="false" outlineLevel="0" collapsed="false">
      <c r="A98" s="1"/>
      <c r="B98" s="1"/>
      <c r="C98" s="1"/>
      <c r="D98" s="4" t="n">
        <v>0.42709</v>
      </c>
      <c r="E98" s="1" t="n">
        <v>103</v>
      </c>
      <c r="H98" s="1"/>
      <c r="I98" s="1"/>
      <c r="J98" s="1"/>
      <c r="K98" s="4" t="n">
        <f aca="false">K97*(1-D97)</f>
        <v>22.9284469525298</v>
      </c>
      <c r="L98" s="1" t="n">
        <v>103</v>
      </c>
      <c r="O98" s="1"/>
      <c r="P98" s="1"/>
      <c r="Q98" s="1"/>
      <c r="R98" s="4" t="n">
        <f aca="false">K98/(1+$P$6)^$S98</f>
        <v>0.0567375419329107</v>
      </c>
      <c r="S98" s="1" t="n">
        <v>103</v>
      </c>
      <c r="V98" s="1"/>
      <c r="W98" s="1"/>
      <c r="X98" s="1"/>
      <c r="Y98" s="4" t="n">
        <f aca="false">Y99+R98</f>
        <v>0.117446187958661</v>
      </c>
      <c r="Z98" s="1" t="n">
        <v>103</v>
      </c>
      <c r="AC98" s="1"/>
      <c r="AD98" s="1"/>
      <c r="AE98" s="1"/>
      <c r="AF98" s="4" t="n">
        <f aca="false">(K98-K99)/(1+$P$6)^AG99</f>
        <v>0.022860412060497</v>
      </c>
      <c r="AG98" s="1" t="n">
        <v>103</v>
      </c>
      <c r="AJ98" s="1"/>
      <c r="AK98" s="1"/>
      <c r="AL98" s="1"/>
      <c r="AM98" s="4" t="n">
        <f aca="false">AM99+AF98</f>
        <v>0.0500900437590371</v>
      </c>
      <c r="AN98" s="1" t="n">
        <v>103</v>
      </c>
    </row>
    <row r="99" customFormat="false" ht="14.65" hidden="false" customHeight="false" outlineLevel="0" collapsed="false">
      <c r="A99" s="1"/>
      <c r="B99" s="1"/>
      <c r="C99" s="1"/>
      <c r="D99" s="4" t="n">
        <v>0.452127</v>
      </c>
      <c r="E99" s="1" t="n">
        <v>104</v>
      </c>
      <c r="H99" s="1"/>
      <c r="I99" s="1"/>
      <c r="J99" s="1"/>
      <c r="K99" s="4" t="n">
        <f aca="false">K98*(1-D98)</f>
        <v>13.1359365435738</v>
      </c>
      <c r="L99" s="1" t="n">
        <v>104</v>
      </c>
      <c r="O99" s="1"/>
      <c r="P99" s="1"/>
      <c r="Q99" s="1"/>
      <c r="R99" s="4" t="n">
        <f aca="false">K99/(1+$P$6)^$S99</f>
        <v>0.0306655708950791</v>
      </c>
      <c r="S99" s="1" t="n">
        <v>104</v>
      </c>
      <c r="V99" s="1"/>
      <c r="W99" s="1"/>
      <c r="X99" s="1"/>
      <c r="Y99" s="4" t="n">
        <f aca="false">Y100+R99</f>
        <v>0.0607086460257499</v>
      </c>
      <c r="Z99" s="1" t="n">
        <v>104</v>
      </c>
      <c r="AC99" s="1"/>
      <c r="AD99" s="1"/>
      <c r="AE99" s="1"/>
      <c r="AF99" s="4" t="n">
        <f aca="false">(K99-K100)/(1+$P$6)^AG100</f>
        <v>0.0130799363887542</v>
      </c>
      <c r="AG99" s="1" t="n">
        <v>104</v>
      </c>
      <c r="AJ99" s="1"/>
      <c r="AK99" s="1"/>
      <c r="AL99" s="1"/>
      <c r="AM99" s="4" t="n">
        <f aca="false">AM100+AF99</f>
        <v>0.0272296316985401</v>
      </c>
      <c r="AN99" s="1" t="n">
        <v>104</v>
      </c>
    </row>
    <row r="100" customFormat="false" ht="14.65" hidden="false" customHeight="false" outlineLevel="0" collapsed="false">
      <c r="A100" s="1"/>
      <c r="B100" s="1"/>
      <c r="C100" s="1"/>
      <c r="D100" s="4" t="n">
        <v>0.477608</v>
      </c>
      <c r="E100" s="1" t="n">
        <v>105</v>
      </c>
      <c r="H100" s="1"/>
      <c r="I100" s="1"/>
      <c r="J100" s="1"/>
      <c r="K100" s="4" t="n">
        <f aca="false">K99*(1-D99)</f>
        <v>7.19682496193742</v>
      </c>
      <c r="L100" s="1" t="n">
        <v>105</v>
      </c>
      <c r="O100" s="1"/>
      <c r="P100" s="1"/>
      <c r="Q100" s="1"/>
      <c r="R100" s="4" t="n">
        <f aca="false">K100/(1+$P$6)^$S100</f>
        <v>0.015849847474528</v>
      </c>
      <c r="S100" s="1" t="n">
        <v>105</v>
      </c>
      <c r="V100" s="1"/>
      <c r="W100" s="1"/>
      <c r="X100" s="1"/>
      <c r="Y100" s="4" t="n">
        <f aca="false">Y101+R100</f>
        <v>0.0300430751306707</v>
      </c>
      <c r="Z100" s="1" t="n">
        <v>105</v>
      </c>
      <c r="AC100" s="1"/>
      <c r="AD100" s="1"/>
      <c r="AE100" s="1"/>
      <c r="AF100" s="4" t="n">
        <f aca="false">(K100-K101)/(1+$P$6)^AG101</f>
        <v>0.00714152259680601</v>
      </c>
      <c r="AG100" s="1" t="n">
        <v>105</v>
      </c>
      <c r="AJ100" s="1"/>
      <c r="AK100" s="1"/>
      <c r="AL100" s="1"/>
      <c r="AM100" s="4" t="n">
        <f aca="false">AM101+AF100</f>
        <v>0.0141496953097859</v>
      </c>
      <c r="AN100" s="1" t="n">
        <v>105</v>
      </c>
    </row>
    <row r="101" customFormat="false" ht="14.65" hidden="false" customHeight="false" outlineLevel="0" collapsed="false">
      <c r="A101" s="1"/>
      <c r="B101" s="1"/>
      <c r="C101" s="1"/>
      <c r="D101" s="4" t="n">
        <v>0.503432</v>
      </c>
      <c r="E101" s="1" t="n">
        <v>106</v>
      </c>
      <c r="H101" s="1"/>
      <c r="I101" s="1"/>
      <c r="J101" s="1"/>
      <c r="K101" s="4" t="n">
        <f aca="false">K100*(1-D100)</f>
        <v>3.75956378551641</v>
      </c>
      <c r="L101" s="1" t="n">
        <v>106</v>
      </c>
      <c r="O101" s="1"/>
      <c r="P101" s="1"/>
      <c r="Q101" s="1"/>
      <c r="R101" s="4" t="n">
        <f aca="false">K101/(1+$P$6)^$S101</f>
        <v>0.00781116369991852</v>
      </c>
      <c r="S101" s="1" t="n">
        <v>106</v>
      </c>
      <c r="V101" s="1"/>
      <c r="W101" s="1"/>
      <c r="X101" s="1"/>
      <c r="Y101" s="4" t="n">
        <f aca="false">Y102+R101</f>
        <v>0.0141932276561427</v>
      </c>
      <c r="Z101" s="1" t="n">
        <v>106</v>
      </c>
      <c r="AC101" s="1"/>
      <c r="AD101" s="1"/>
      <c r="AE101" s="1"/>
      <c r="AF101" s="4" t="n">
        <f aca="false">(K101-K102)/(1+$P$6)^AG102</f>
        <v>0.00370980166394093</v>
      </c>
      <c r="AG101" s="1" t="n">
        <v>106</v>
      </c>
      <c r="AJ101" s="1"/>
      <c r="AK101" s="1"/>
      <c r="AL101" s="1"/>
      <c r="AM101" s="4" t="n">
        <f aca="false">AM102+AF101</f>
        <v>0.00700817271297988</v>
      </c>
      <c r="AN101" s="1" t="n">
        <v>106</v>
      </c>
    </row>
    <row r="102" customFormat="false" ht="14.65" hidden="false" customHeight="false" outlineLevel="0" collapsed="false">
      <c r="A102" s="1"/>
      <c r="B102" s="1"/>
      <c r="C102" s="1"/>
      <c r="D102" s="4" t="n">
        <v>0.529493</v>
      </c>
      <c r="E102" s="1" t="n">
        <v>107</v>
      </c>
      <c r="H102" s="1"/>
      <c r="I102" s="1"/>
      <c r="J102" s="1"/>
      <c r="K102" s="4" t="n">
        <f aca="false">K101*(1-D101)</f>
        <v>1.86687906984631</v>
      </c>
      <c r="L102" s="1" t="n">
        <v>107</v>
      </c>
      <c r="O102" s="1"/>
      <c r="P102" s="1"/>
      <c r="Q102" s="1"/>
      <c r="R102" s="4" t="n">
        <f aca="false">K102/(1+$P$6)^$S102</f>
        <v>0.00365922069447277</v>
      </c>
      <c r="S102" s="1" t="n">
        <v>107</v>
      </c>
      <c r="V102" s="1"/>
      <c r="W102" s="1"/>
      <c r="X102" s="1"/>
      <c r="Y102" s="4" t="n">
        <f aca="false">Y103+R102</f>
        <v>0.0063820639562242</v>
      </c>
      <c r="Z102" s="1" t="n">
        <v>107</v>
      </c>
      <c r="AC102" s="1"/>
      <c r="AD102" s="1"/>
      <c r="AE102" s="1"/>
      <c r="AF102" s="4" t="n">
        <f aca="false">(K102-K103)/(1+$P$6)^AG103</f>
        <v>0.00182786013507403</v>
      </c>
      <c r="AG102" s="1" t="n">
        <v>107</v>
      </c>
      <c r="AJ102" s="1"/>
      <c r="AK102" s="1"/>
      <c r="AL102" s="1"/>
      <c r="AM102" s="4" t="n">
        <f aca="false">AM103+AF102</f>
        <v>0.00329837104903895</v>
      </c>
      <c r="AN102" s="1" t="n">
        <v>107</v>
      </c>
    </row>
    <row r="103" customFormat="false" ht="14.65" hidden="false" customHeight="false" outlineLevel="0" collapsed="false">
      <c r="A103" s="1"/>
      <c r="B103" s="1"/>
      <c r="C103" s="1"/>
      <c r="D103" s="4" t="n">
        <v>0.555674</v>
      </c>
      <c r="E103" s="1" t="n">
        <v>108</v>
      </c>
      <c r="H103" s="1"/>
      <c r="I103" s="1"/>
      <c r="J103" s="1"/>
      <c r="K103" s="4" t="n">
        <f aca="false">K102*(1-D102)</f>
        <v>0.87837967051618</v>
      </c>
      <c r="L103" s="1" t="n">
        <v>108</v>
      </c>
      <c r="O103" s="1"/>
      <c r="P103" s="1"/>
      <c r="Q103" s="1"/>
      <c r="R103" s="4" t="n">
        <f aca="false">K103/(1+$P$6)^$S103</f>
        <v>0.00162423485971161</v>
      </c>
      <c r="S103" s="1" t="n">
        <v>108</v>
      </c>
      <c r="V103" s="1"/>
      <c r="W103" s="1"/>
      <c r="X103" s="1"/>
      <c r="Y103" s="4" t="n">
        <f aca="false">Y104+R103</f>
        <v>0.00272284326175143</v>
      </c>
      <c r="Z103" s="1" t="n">
        <v>108</v>
      </c>
      <c r="AC103" s="1"/>
      <c r="AD103" s="1"/>
      <c r="AE103" s="1"/>
      <c r="AF103" s="4" t="n">
        <f aca="false">(K103-K104)/(1+$P$6)^AG104</f>
        <v>0.000851457623995648</v>
      </c>
      <c r="AG103" s="1" t="n">
        <v>108</v>
      </c>
      <c r="AJ103" s="1"/>
      <c r="AK103" s="1"/>
      <c r="AL103" s="1"/>
      <c r="AM103" s="4" t="n">
        <f aca="false">AM104+AF103</f>
        <v>0.00147051091396492</v>
      </c>
      <c r="AN103" s="1" t="n">
        <v>108</v>
      </c>
    </row>
    <row r="104" customFormat="false" ht="14.65" hidden="false" customHeight="false" outlineLevel="0" collapsed="false">
      <c r="A104" s="1"/>
      <c r="B104" s="1"/>
      <c r="C104" s="1"/>
      <c r="D104" s="4" t="n">
        <v>0.581857</v>
      </c>
      <c r="E104" s="1" t="n">
        <v>109</v>
      </c>
      <c r="H104" s="1"/>
      <c r="I104" s="1"/>
      <c r="J104" s="1"/>
      <c r="K104" s="4" t="n">
        <f aca="false">K103*(1-D103)</f>
        <v>0.390286925481772</v>
      </c>
      <c r="L104" s="1" t="n">
        <v>109</v>
      </c>
      <c r="O104" s="1"/>
      <c r="P104" s="1"/>
      <c r="Q104" s="1"/>
      <c r="R104" s="4" t="n">
        <f aca="false">K104/(1+$P$6)^$S104</f>
        <v>0.000680839413468131</v>
      </c>
      <c r="S104" s="1" t="n">
        <v>109</v>
      </c>
      <c r="V104" s="1"/>
      <c r="W104" s="1"/>
      <c r="X104" s="1"/>
      <c r="Y104" s="4" t="n">
        <f aca="false">Y105+R104</f>
        <v>0.00109860840203982</v>
      </c>
      <c r="Z104" s="1" t="n">
        <v>109</v>
      </c>
      <c r="AC104" s="1"/>
      <c r="AD104" s="1"/>
      <c r="AE104" s="1"/>
      <c r="AF104" s="4" t="n">
        <f aca="false">(K104-K105)/(1+$P$6)^AG105</f>
        <v>0.000373727526983327</v>
      </c>
      <c r="AG104" s="1" t="n">
        <v>109</v>
      </c>
      <c r="AJ104" s="1"/>
      <c r="AK104" s="1"/>
      <c r="AL104" s="1"/>
      <c r="AM104" s="4" t="n">
        <f aca="false">AM105+AF104</f>
        <v>0.000619053289969271</v>
      </c>
      <c r="AN104" s="1" t="n">
        <v>109</v>
      </c>
    </row>
    <row r="105" customFormat="false" ht="14.65" hidden="false" customHeight="false" outlineLevel="0" collapsed="false">
      <c r="A105" s="1"/>
      <c r="B105" s="1"/>
      <c r="C105" s="1"/>
      <c r="D105" s="4" t="n">
        <v>0.607918</v>
      </c>
      <c r="E105" s="1" t="n">
        <v>110</v>
      </c>
      <c r="H105" s="1"/>
      <c r="I105" s="1"/>
      <c r="J105" s="1"/>
      <c r="K105" s="4" t="n">
        <f aca="false">K104*(1-D104)</f>
        <v>0.163195745881725</v>
      </c>
      <c r="L105" s="1" t="n">
        <v>110</v>
      </c>
      <c r="O105" s="1"/>
      <c r="P105" s="1"/>
      <c r="Q105" s="1"/>
      <c r="R105" s="4" t="n">
        <f aca="false">K105/(1+$P$6)^$S105</f>
        <v>0.000268573806477174</v>
      </c>
      <c r="S105" s="1" t="n">
        <v>110</v>
      </c>
      <c r="V105" s="1"/>
      <c r="W105" s="1"/>
      <c r="X105" s="1"/>
      <c r="Y105" s="4" t="n">
        <f aca="false">Y106+R105</f>
        <v>0.000417768988571692</v>
      </c>
      <c r="Z105" s="1" t="n">
        <v>110</v>
      </c>
      <c r="AC105" s="1"/>
      <c r="AD105" s="1"/>
      <c r="AE105" s="1"/>
      <c r="AF105" s="4" t="n">
        <f aca="false">(K105-K106)/(1+$P$6)^AG106</f>
        <v>0.000154029104986784</v>
      </c>
      <c r="AG105" s="1" t="n">
        <v>110</v>
      </c>
      <c r="AJ105" s="1"/>
      <c r="AK105" s="1"/>
      <c r="AL105" s="1"/>
      <c r="AM105" s="4" t="n">
        <f aca="false">AM106+AF105</f>
        <v>0.000245325762985944</v>
      </c>
      <c r="AN105" s="1" t="n">
        <v>110</v>
      </c>
    </row>
    <row r="106" customFormat="false" ht="14.65" hidden="false" customHeight="false" outlineLevel="0" collapsed="false">
      <c r="A106" s="1"/>
      <c r="B106" s="1"/>
      <c r="C106" s="1"/>
      <c r="D106" s="4" t="n">
        <v>0.633731</v>
      </c>
      <c r="E106" s="1" t="n">
        <v>111</v>
      </c>
      <c r="H106" s="1"/>
      <c r="I106" s="1"/>
      <c r="J106" s="1"/>
      <c r="K106" s="4" t="n">
        <f aca="false">K105*(1-D105)</f>
        <v>0.0639861144367984</v>
      </c>
      <c r="L106" s="1" t="n">
        <v>111</v>
      </c>
      <c r="O106" s="1"/>
      <c r="P106" s="1"/>
      <c r="Q106" s="1"/>
      <c r="R106" s="4" t="n">
        <f aca="false">K106/(1+$P$6)^$S106</f>
        <v>9.93424105577202E-005</v>
      </c>
      <c r="S106" s="1" t="n">
        <v>111</v>
      </c>
      <c r="V106" s="1"/>
      <c r="W106" s="1"/>
      <c r="X106" s="1"/>
      <c r="Y106" s="4" t="n">
        <f aca="false">Y107+R106</f>
        <v>0.000149195182094518</v>
      </c>
      <c r="Z106" s="1" t="n">
        <v>111</v>
      </c>
      <c r="AC106" s="1"/>
      <c r="AD106" s="1"/>
      <c r="AE106" s="1"/>
      <c r="AF106" s="4" t="n">
        <f aca="false">(K106-K107)/(1+$P$6)^AG107</f>
        <v>5.93927973444855E-005</v>
      </c>
      <c r="AG106" s="1" t="n">
        <v>111</v>
      </c>
      <c r="AJ106" s="1"/>
      <c r="AK106" s="1"/>
      <c r="AL106" s="1"/>
      <c r="AM106" s="4" t="n">
        <f aca="false">AM107+AF106</f>
        <v>9.12966579991602E-005</v>
      </c>
      <c r="AN106" s="1" t="n">
        <v>111</v>
      </c>
    </row>
    <row r="107" customFormat="false" ht="14.65" hidden="false" customHeight="false" outlineLevel="0" collapsed="false">
      <c r="A107" s="1"/>
      <c r="B107" s="1"/>
      <c r="C107" s="1"/>
      <c r="D107" s="4" t="n">
        <v>0.659171</v>
      </c>
      <c r="E107" s="1" t="n">
        <v>112</v>
      </c>
      <c r="H107" s="1"/>
      <c r="I107" s="1"/>
      <c r="J107" s="1"/>
      <c r="K107" s="4" t="n">
        <f aca="false">K106*(1-D106)</f>
        <v>0.0234361301486517</v>
      </c>
      <c r="L107" s="1" t="n">
        <v>112</v>
      </c>
      <c r="O107" s="1"/>
      <c r="P107" s="1"/>
      <c r="Q107" s="1"/>
      <c r="R107" s="4" t="n">
        <f aca="false">K107/(1+$P$6)^$S107</f>
        <v>3.43264578986468E-005</v>
      </c>
      <c r="S107" s="1" t="n">
        <v>112</v>
      </c>
      <c r="V107" s="1"/>
      <c r="W107" s="1"/>
      <c r="X107" s="1"/>
      <c r="Y107" s="4" t="n">
        <f aca="false">Y108+R107</f>
        <v>4.98527715367975E-005</v>
      </c>
      <c r="Z107" s="1" t="n">
        <v>112</v>
      </c>
      <c r="AC107" s="1"/>
      <c r="AD107" s="1"/>
      <c r="AE107" s="1"/>
      <c r="AF107" s="4" t="n">
        <f aca="false">(K107-K108)/(1+$P$6)^AG108</f>
        <v>2.1346231678782E-005</v>
      </c>
      <c r="AG107" s="1" t="n">
        <v>112</v>
      </c>
      <c r="AJ107" s="1"/>
      <c r="AK107" s="1"/>
      <c r="AL107" s="1"/>
      <c r="AM107" s="4" t="n">
        <f aca="false">AM108+AF107</f>
        <v>3.19038606546748E-005</v>
      </c>
      <c r="AN107" s="1" t="n">
        <v>112</v>
      </c>
    </row>
    <row r="108" customFormat="false" ht="14.65" hidden="false" customHeight="false" outlineLevel="0" collapsed="false">
      <c r="A108" s="1"/>
      <c r="B108" s="1"/>
      <c r="C108" s="1"/>
      <c r="D108" s="4" t="n">
        <v>0.684114</v>
      </c>
      <c r="E108" s="1" t="n">
        <v>113</v>
      </c>
      <c r="H108" s="1"/>
      <c r="I108" s="1"/>
      <c r="J108" s="1"/>
      <c r="K108" s="4" t="n">
        <f aca="false">K107*(1-D107)</f>
        <v>0.00798771280243481</v>
      </c>
      <c r="L108" s="1" t="n">
        <v>113</v>
      </c>
      <c r="O108" s="1"/>
      <c r="P108" s="1"/>
      <c r="Q108" s="1"/>
      <c r="R108" s="4" t="n">
        <f aca="false">K108/(1+$P$6)^$S108</f>
        <v>1.1037219168998E-005</v>
      </c>
      <c r="S108" s="1" t="n">
        <v>113</v>
      </c>
      <c r="V108" s="1"/>
      <c r="W108" s="1"/>
      <c r="X108" s="1"/>
      <c r="Y108" s="4" t="n">
        <f aca="false">Y109+R108</f>
        <v>1.55263136381507E-005</v>
      </c>
      <c r="Z108" s="1" t="n">
        <v>113</v>
      </c>
      <c r="AC108" s="1"/>
      <c r="AD108" s="1"/>
      <c r="AE108" s="1"/>
      <c r="AF108" s="4" t="n">
        <f aca="false">(K108-K109)/(1+$P$6)^AG109</f>
        <v>7.12331712696218E-006</v>
      </c>
      <c r="AG108" s="1" t="n">
        <v>113</v>
      </c>
      <c r="AJ108" s="1"/>
      <c r="AK108" s="1"/>
      <c r="AL108" s="1"/>
      <c r="AM108" s="4" t="n">
        <f aca="false">AM109+AF108</f>
        <v>1.05576289758928E-005</v>
      </c>
      <c r="AN108" s="1" t="n">
        <v>113</v>
      </c>
    </row>
    <row r="109" customFormat="false" ht="14.65" hidden="false" customHeight="false" outlineLevel="0" collapsed="false">
      <c r="A109" s="1"/>
      <c r="B109" s="1"/>
      <c r="C109" s="1"/>
      <c r="D109" s="4" t="n">
        <v>0.708442</v>
      </c>
      <c r="E109" s="1" t="n">
        <v>114</v>
      </c>
      <c r="H109" s="1"/>
      <c r="I109" s="1"/>
      <c r="J109" s="1"/>
      <c r="K109" s="4" t="n">
        <f aca="false">K108*(1-D108)</f>
        <v>0.00252320664630992</v>
      </c>
      <c r="L109" s="1" t="n">
        <v>114</v>
      </c>
      <c r="O109" s="1"/>
      <c r="P109" s="1"/>
      <c r="Q109" s="1"/>
      <c r="R109" s="4" t="n">
        <f aca="false">K109/(1+$P$6)^$S109</f>
        <v>3.28915378718689E-006</v>
      </c>
      <c r="S109" s="1" t="n">
        <v>114</v>
      </c>
      <c r="V109" s="1"/>
      <c r="W109" s="1"/>
      <c r="X109" s="1"/>
      <c r="Y109" s="4" t="n">
        <f aca="false">Y110+R109</f>
        <v>4.48909446915265E-006</v>
      </c>
      <c r="Z109" s="1" t="n">
        <v>114</v>
      </c>
      <c r="AC109" s="1"/>
      <c r="AD109" s="1"/>
      <c r="AE109" s="1"/>
      <c r="AF109" s="4" t="n">
        <f aca="false">(K109-K110)/(1+$P$6)^AG110</f>
        <v>2.19827800688892E-006</v>
      </c>
      <c r="AG109" s="1" t="n">
        <v>114</v>
      </c>
      <c r="AJ109" s="1"/>
      <c r="AK109" s="1"/>
      <c r="AL109" s="1"/>
      <c r="AM109" s="4" t="n">
        <f aca="false">AM110+AF109</f>
        <v>3.43431184893058E-006</v>
      </c>
      <c r="AN109" s="1" t="n">
        <v>114</v>
      </c>
    </row>
    <row r="110" customFormat="false" ht="14.65" hidden="false" customHeight="false" outlineLevel="0" collapsed="false">
      <c r="A110" s="1"/>
      <c r="B110" s="1"/>
      <c r="C110" s="1"/>
      <c r="D110" s="4" t="n">
        <v>0.732042</v>
      </c>
      <c r="E110" s="1" t="n">
        <v>115</v>
      </c>
      <c r="H110" s="1"/>
      <c r="I110" s="1"/>
      <c r="J110" s="1"/>
      <c r="K110" s="4" t="n">
        <f aca="false">K109*(1-D109)</f>
        <v>0.000735661083384828</v>
      </c>
      <c r="L110" s="1" t="n">
        <v>115</v>
      </c>
      <c r="O110" s="1"/>
      <c r="P110" s="1"/>
      <c r="Q110" s="1"/>
      <c r="R110" s="4" t="n">
        <f aca="false">K110/(1+$P$6)^$S110</f>
        <v>9.04697264042109E-007</v>
      </c>
      <c r="S110" s="1" t="n">
        <v>115</v>
      </c>
      <c r="V110" s="1"/>
      <c r="W110" s="1"/>
      <c r="X110" s="1"/>
      <c r="Y110" s="4" t="n">
        <f aca="false">Y111+R110</f>
        <v>1.19994068196576E-006</v>
      </c>
      <c r="Z110" s="1" t="n">
        <v>115</v>
      </c>
      <c r="AC110" s="1"/>
      <c r="AD110" s="1"/>
      <c r="AE110" s="1"/>
      <c r="AF110" s="4" t="n">
        <f aca="false">(K110-K111)/(1+$P$6)^AG111</f>
        <v>6.2478905147539E-007</v>
      </c>
      <c r="AG110" s="1" t="n">
        <v>115</v>
      </c>
      <c r="AJ110" s="1"/>
      <c r="AK110" s="1"/>
      <c r="AL110" s="1"/>
      <c r="AM110" s="4" t="n">
        <f aca="false">AM111+AF110</f>
        <v>1.23603384204166E-006</v>
      </c>
      <c r="AN110" s="1" t="n">
        <v>115</v>
      </c>
    </row>
    <row r="111" customFormat="false" ht="14.65" hidden="false" customHeight="false" outlineLevel="0" collapsed="false">
      <c r="A111" s="1"/>
      <c r="B111" s="1"/>
      <c r="C111" s="1"/>
      <c r="D111" s="4" t="n">
        <v>0.754809</v>
      </c>
      <c r="E111" s="1" t="n">
        <v>116</v>
      </c>
      <c r="H111" s="1"/>
      <c r="I111" s="1"/>
      <c r="J111" s="1"/>
      <c r="K111" s="4" t="n">
        <f aca="false">K110*(1-D110)</f>
        <v>0.000197126272581632</v>
      </c>
      <c r="L111" s="1" t="n">
        <v>116</v>
      </c>
      <c r="O111" s="1"/>
      <c r="P111" s="1"/>
      <c r="Q111" s="1"/>
      <c r="R111" s="4" t="n">
        <f aca="false">K111/(1+$P$6)^$S111</f>
        <v>2.28698933469996E-007</v>
      </c>
      <c r="S111" s="1" t="n">
        <v>116</v>
      </c>
      <c r="V111" s="1"/>
      <c r="W111" s="1"/>
      <c r="X111" s="1"/>
      <c r="Y111" s="4" t="n">
        <f aca="false">Y112+R111</f>
        <v>2.95243417923651E-007</v>
      </c>
      <c r="Z111" s="1" t="n">
        <v>116</v>
      </c>
      <c r="AC111" s="1"/>
      <c r="AD111" s="1"/>
      <c r="AE111" s="1"/>
      <c r="AF111" s="4" t="n">
        <f aca="false">(K111-K112)/(1+$P$6)^AG112</f>
        <v>1.628528427109E-007</v>
      </c>
      <c r="AG111" s="1" t="n">
        <v>116</v>
      </c>
      <c r="AJ111" s="1"/>
      <c r="AK111" s="1"/>
      <c r="AL111" s="1"/>
      <c r="AM111" s="4" t="n">
        <f aca="false">AM112+AF111</f>
        <v>6.11244790566272E-007</v>
      </c>
      <c r="AN111" s="1" t="n">
        <v>116</v>
      </c>
    </row>
    <row r="112" customFormat="false" ht="14.65" hidden="false" customHeight="false" outlineLevel="0" collapsed="false">
      <c r="A112" s="1"/>
      <c r="B112" s="1"/>
      <c r="C112" s="1"/>
      <c r="D112" s="4" t="n">
        <v>0.776648</v>
      </c>
      <c r="E112" s="1" t="n">
        <v>117</v>
      </c>
      <c r="H112" s="1"/>
      <c r="I112" s="1"/>
      <c r="J112" s="1"/>
      <c r="K112" s="4" t="n">
        <f aca="false">K111*(1-D111)</f>
        <v>4.83335879005629E-005</v>
      </c>
      <c r="L112" s="1" t="n">
        <v>117</v>
      </c>
      <c r="O112" s="1"/>
      <c r="P112" s="1"/>
      <c r="Q112" s="1"/>
      <c r="R112" s="4" t="n">
        <f aca="false">K112/(1+$P$6)^$S112</f>
        <v>5.29008681098507E-008</v>
      </c>
      <c r="S112" s="1" t="n">
        <v>117</v>
      </c>
      <c r="V112" s="1"/>
      <c r="W112" s="1"/>
      <c r="X112" s="1"/>
      <c r="Y112" s="4" t="n">
        <f aca="false">Y113+R112</f>
        <v>6.65444844536552E-008</v>
      </c>
      <c r="Z112" s="1" t="n">
        <v>117</v>
      </c>
      <c r="AC112" s="1"/>
      <c r="AD112" s="1"/>
      <c r="AE112" s="1"/>
      <c r="AF112" s="4" t="n">
        <f aca="false">(K112-K113)/(1+$P$6)^AG113</f>
        <v>3.87597673733767E-008</v>
      </c>
      <c r="AG112" s="1" t="n">
        <v>117</v>
      </c>
      <c r="AJ112" s="1"/>
      <c r="AK112" s="1"/>
      <c r="AL112" s="1"/>
      <c r="AM112" s="4" t="n">
        <f aca="false">AM113+AF112</f>
        <v>4.48391947855372E-007</v>
      </c>
      <c r="AN112" s="1" t="n">
        <v>117</v>
      </c>
    </row>
    <row r="113" customFormat="false" ht="14.65" hidden="false" customHeight="false" outlineLevel="0" collapsed="false">
      <c r="A113" s="1"/>
      <c r="B113" s="1"/>
      <c r="C113" s="1"/>
      <c r="D113" s="4" t="n">
        <v>0.797477</v>
      </c>
      <c r="E113" s="1" t="n">
        <v>118</v>
      </c>
      <c r="H113" s="1"/>
      <c r="I113" s="1"/>
      <c r="J113" s="1"/>
      <c r="K113" s="4" t="n">
        <f aca="false">K112*(1-D112)</f>
        <v>1.07954035247665E-005</v>
      </c>
      <c r="L113" s="1" t="n">
        <v>118</v>
      </c>
      <c r="O113" s="1"/>
      <c r="P113" s="1"/>
      <c r="Q113" s="1"/>
      <c r="R113" s="4" t="n">
        <f aca="false">K113/(1+$P$6)^$S113</f>
        <v>1.1146711975539E-008</v>
      </c>
      <c r="S113" s="1" t="n">
        <v>118</v>
      </c>
      <c r="V113" s="1"/>
      <c r="W113" s="1"/>
      <c r="X113" s="1"/>
      <c r="Y113" s="4" t="n">
        <f aca="false">Y114+R113</f>
        <v>1.36436163438045E-008</v>
      </c>
      <c r="Z113" s="1" t="n">
        <v>118</v>
      </c>
      <c r="AC113" s="1"/>
      <c r="AD113" s="1"/>
      <c r="AE113" s="1"/>
      <c r="AF113" s="4" t="n">
        <f aca="false">(K113-K114)/(1+$P$6)^AG114</f>
        <v>8.38608153407259E-009</v>
      </c>
      <c r="AG113" s="1" t="n">
        <v>118</v>
      </c>
      <c r="AJ113" s="1"/>
      <c r="AK113" s="1"/>
      <c r="AL113" s="1"/>
      <c r="AM113" s="4" t="n">
        <f aca="false">AM114+AF113</f>
        <v>4.09632180481995E-007</v>
      </c>
      <c r="AN113" s="1" t="n">
        <v>118</v>
      </c>
    </row>
    <row r="114" customFormat="false" ht="14.65" hidden="false" customHeight="false" outlineLevel="0" collapsed="false">
      <c r="A114" s="1"/>
      <c r="B114" s="1"/>
      <c r="C114" s="1"/>
      <c r="D114" s="4" t="n">
        <v>0.817225</v>
      </c>
      <c r="E114" s="1" t="n">
        <v>119</v>
      </c>
      <c r="H114" s="1"/>
      <c r="I114" s="1"/>
      <c r="J114" s="1"/>
      <c r="K114" s="4" t="n">
        <f aca="false">K113*(1-D113)</f>
        <v>2.18631750804629E-006</v>
      </c>
      <c r="L114" s="1" t="n">
        <v>119</v>
      </c>
      <c r="O114" s="1"/>
      <c r="P114" s="1"/>
      <c r="Q114" s="1"/>
      <c r="R114" s="4" t="n">
        <f aca="false">K114/(1+$P$6)^$S114</f>
        <v>2.12968448058688E-009</v>
      </c>
      <c r="S114" s="1" t="n">
        <v>119</v>
      </c>
      <c r="V114" s="1"/>
      <c r="W114" s="1"/>
      <c r="X114" s="1"/>
      <c r="Y114" s="4" t="n">
        <f aca="false">Y115+R114</f>
        <v>2.49690436826543E-009</v>
      </c>
      <c r="Z114" s="1" t="n">
        <v>119</v>
      </c>
      <c r="AC114" s="1"/>
      <c r="AD114" s="1"/>
      <c r="AE114" s="1"/>
      <c r="AF114" s="4" t="n">
        <f aca="false">(K114-K115)/(1+$P$6)^AG115</f>
        <v>1.6419164147619E-009</v>
      </c>
      <c r="AG114" s="1" t="n">
        <v>119</v>
      </c>
      <c r="AJ114" s="1"/>
      <c r="AK114" s="1"/>
      <c r="AL114" s="1"/>
      <c r="AM114" s="4" t="n">
        <f aca="false">AM115+AF114</f>
        <v>4.01246098947923E-007</v>
      </c>
      <c r="AN114" s="1" t="n">
        <v>119</v>
      </c>
    </row>
    <row r="115" customFormat="false" ht="14.6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99604182533161E-007</v>
      </c>
      <c r="L115" s="1" t="n">
        <v>120</v>
      </c>
      <c r="O115" s="1"/>
      <c r="P115" s="1"/>
      <c r="Q115" s="1"/>
      <c r="R115" s="4" t="n">
        <f aca="false">K115/(1+$P$6)^$S115</f>
        <v>3.67219887678554E-010</v>
      </c>
      <c r="S115" s="1" t="n">
        <v>120</v>
      </c>
      <c r="V115" s="1"/>
      <c r="W115" s="1"/>
      <c r="X115" s="1"/>
      <c r="Y115" s="5" t="n">
        <f aca="false">R115</f>
        <v>3.67219887678554E-010</v>
      </c>
      <c r="Z115" s="1" t="n">
        <v>120</v>
      </c>
      <c r="AC115" s="1"/>
      <c r="AD115" s="1"/>
      <c r="AE115" s="1"/>
      <c r="AF115" s="4" t="n">
        <f aca="false">(K115-K116)/(1+$P$6)^AG116</f>
        <v>3.99604182533161E-007</v>
      </c>
      <c r="AG115" s="1" t="n">
        <v>120</v>
      </c>
      <c r="AJ115" s="1"/>
      <c r="AK115" s="1"/>
      <c r="AL115" s="1"/>
      <c r="AM115" s="5" t="n">
        <f aca="false">AF115</f>
        <v>3.99604182533161E-007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