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92 3% " sheetId="1" state="visible" r:id="rId2"/>
    <sheet name="AF92 4% " sheetId="2" state="visible" r:id="rId3"/>
    <sheet name="AF92 5%" sheetId="3" state="visible" r:id="rId4"/>
    <sheet name="AF92 6%" sheetId="4" state="visible" r:id="rId5"/>
  </sheets>
  <definedNames>
    <definedName function="false" hidden="false" name="STP_VALUES" vbProcedure="false">'AF92 6%'!$B$12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F92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.000000"/>
    <numFmt numFmtId="167" formatCode="#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3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172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6050.16445844771</v>
      </c>
      <c r="S12" s="1" t="n">
        <v>17</v>
      </c>
      <c r="V12" s="1"/>
      <c r="W12" s="1"/>
      <c r="X12" s="1"/>
      <c r="Y12" s="4" t="n">
        <f aca="false">Y13+R12</f>
        <v>177162.262001741</v>
      </c>
      <c r="Z12" s="1" t="n">
        <v>17</v>
      </c>
      <c r="AC12" s="1"/>
      <c r="AD12" s="1"/>
      <c r="AE12" s="1"/>
      <c r="AF12" s="4" t="n">
        <f aca="false">(K12-K13)/(1+$P$6)^AG13</f>
        <v>1.01031872509962</v>
      </c>
      <c r="AG12" s="1" t="n">
        <v>17</v>
      </c>
      <c r="AJ12" s="1"/>
      <c r="AK12" s="1"/>
      <c r="AL12" s="1"/>
      <c r="AM12" s="4" t="n">
        <f aca="false">AM13+AF12</f>
        <v>890.09857828187</v>
      </c>
      <c r="AN12" s="1" t="n">
        <v>17</v>
      </c>
    </row>
    <row r="13" customFormat="false" ht="12.75" hidden="false" customHeight="false" outlineLevel="0" collapsed="false">
      <c r="A13" s="1"/>
      <c r="B13" s="1"/>
      <c r="C13" s="1"/>
      <c r="D13" s="4" t="n">
        <v>0.000178</v>
      </c>
      <c r="E13" s="1" t="n">
        <v>18</v>
      </c>
      <c r="H13" s="1"/>
      <c r="I13" s="1"/>
      <c r="J13" s="1"/>
      <c r="K13" s="4" t="n">
        <f aca="false">K12*(1-D12)</f>
        <v>9998.28</v>
      </c>
      <c r="L13" s="1" t="n">
        <v>18</v>
      </c>
      <c r="O13" s="1"/>
      <c r="P13" s="1"/>
      <c r="Q13" s="1"/>
      <c r="R13" s="4" t="n">
        <f aca="false">K13/(1+$P$6)^$S13</f>
        <v>5872.93575743772</v>
      </c>
      <c r="S13" s="1" t="n">
        <v>18</v>
      </c>
      <c r="V13" s="1"/>
      <c r="W13" s="1"/>
      <c r="X13" s="1"/>
      <c r="Y13" s="4" t="n">
        <f aca="false">Y14+R13</f>
        <v>171112.097543294</v>
      </c>
      <c r="Z13" s="1" t="n">
        <v>18</v>
      </c>
      <c r="AC13" s="1"/>
      <c r="AD13" s="1"/>
      <c r="AE13" s="1"/>
      <c r="AF13" s="4" t="n">
        <f aca="false">(K13-K14)/(1+$P$6)^AG14</f>
        <v>1.01493452895561</v>
      </c>
      <c r="AG13" s="1" t="n">
        <v>18</v>
      </c>
      <c r="AJ13" s="1"/>
      <c r="AK13" s="1"/>
      <c r="AL13" s="1"/>
      <c r="AM13" s="4" t="n">
        <f aca="false">AM14+AF13</f>
        <v>889.08825955677</v>
      </c>
      <c r="AN13" s="1" t="n">
        <v>18</v>
      </c>
    </row>
    <row r="14" customFormat="false" ht="12.75" hidden="false" customHeight="false" outlineLevel="0" collapsed="false">
      <c r="A14" s="1" t="n">
        <v>17</v>
      </c>
      <c r="B14" s="4" t="n">
        <v>0.000113</v>
      </c>
      <c r="C14" s="4" t="n">
        <v>0.000138</v>
      </c>
      <c r="D14" s="4" t="n">
        <v>0.000185</v>
      </c>
      <c r="E14" s="1" t="n">
        <v>19</v>
      </c>
      <c r="H14" s="1" t="n">
        <v>17</v>
      </c>
      <c r="I14" s="4" t="n">
        <f aca="false">J14/(1-B14)</f>
        <v>9999.00990172077</v>
      </c>
      <c r="J14" s="4" t="n">
        <f aca="false">K14/(1-C14)</f>
        <v>9997.88001360188</v>
      </c>
      <c r="K14" s="4" t="n">
        <f aca="false">K13*(1-D13)</f>
        <v>9996.50030616</v>
      </c>
      <c r="L14" s="1" t="n">
        <v>19</v>
      </c>
      <c r="O14" s="1" t="n">
        <v>17</v>
      </c>
      <c r="P14" s="4" t="n">
        <f aca="false">I14/(1+$P$6)^$S12</f>
        <v>6049.56543270577</v>
      </c>
      <c r="Q14" s="4" t="n">
        <f aca="false">J14/(1+$P$6)^$S13</f>
        <v>5872.70080758435</v>
      </c>
      <c r="R14" s="4" t="n">
        <f aca="false">K14/(1+$P$6)^$S14</f>
        <v>5700.86444162417</v>
      </c>
      <c r="S14" s="1" t="n">
        <v>19</v>
      </c>
      <c r="V14" s="1" t="n">
        <v>17</v>
      </c>
      <c r="W14" s="4" t="n">
        <f aca="false">X14+P14</f>
        <v>177161.428026146</v>
      </c>
      <c r="X14" s="4" t="n">
        <f aca="false">Y14+Q14</f>
        <v>171111.86259344</v>
      </c>
      <c r="Y14" s="4" t="n">
        <f aca="false">Y15+R14</f>
        <v>165239.161785856</v>
      </c>
      <c r="Z14" s="1" t="n">
        <v>19</v>
      </c>
      <c r="AC14" s="1" t="n">
        <v>17</v>
      </c>
      <c r="AD14" s="4" t="n">
        <f aca="false">(I14-J14)/(1+$P$6)^AG13</f>
        <v>0.663690188248092</v>
      </c>
      <c r="AE14" s="4" t="n">
        <f aca="false">(J14-K14)/(1+$P$6)^AG14</f>
        <v>0.786827875190442</v>
      </c>
      <c r="AF14" s="4" t="n">
        <f aca="false">(K14-K15)/(1+$P$6)^AG15</f>
        <v>1.0239416715536</v>
      </c>
      <c r="AG14" s="1" t="n">
        <v>19</v>
      </c>
      <c r="AJ14" s="1" t="n">
        <v>17</v>
      </c>
      <c r="AK14" s="4" t="n">
        <f aca="false">AL14+AD14</f>
        <v>889.523843091253</v>
      </c>
      <c r="AL14" s="4" t="n">
        <f aca="false">AM14+AE14</f>
        <v>888.860152903005</v>
      </c>
      <c r="AM14" s="4" t="n">
        <f aca="false">AM15+AF14</f>
        <v>888.073325027814</v>
      </c>
      <c r="AN14" s="1" t="n">
        <v>19</v>
      </c>
    </row>
    <row r="15" customFormat="false" ht="12.75" hidden="false" customHeight="false" outlineLevel="0" collapsed="false">
      <c r="A15" s="1" t="n">
        <v>18</v>
      </c>
      <c r="B15" s="4" t="n">
        <v>0.000117</v>
      </c>
      <c r="C15" s="4" t="n">
        <v>0.000143</v>
      </c>
      <c r="D15" s="4" t="n">
        <v>0.000193</v>
      </c>
      <c r="E15" s="1" t="n">
        <v>20</v>
      </c>
      <c r="H15" s="1" t="n">
        <v>18</v>
      </c>
      <c r="I15" s="4" t="n">
        <f aca="false">J15/(1-B15)</f>
        <v>9997.25007135792</v>
      </c>
      <c r="J15" s="4" t="n">
        <f aca="false">K15/(1-C15)</f>
        <v>9996.08039309957</v>
      </c>
      <c r="K15" s="4" t="n">
        <f aca="false">K14*(1-D14)</f>
        <v>9994.65095360336</v>
      </c>
      <c r="L15" s="1" t="n">
        <v>20</v>
      </c>
      <c r="O15" s="1" t="n">
        <v>18</v>
      </c>
      <c r="P15" s="4" t="n">
        <f aca="false">I15/(1+$P$6)^$S13</f>
        <v>5872.33078290714</v>
      </c>
      <c r="Q15" s="4" t="n">
        <f aca="false">J15/(1+$P$6)^$S14</f>
        <v>5700.62497107334</v>
      </c>
      <c r="R15" s="4" t="n">
        <f aca="false">K15/(1+$P$6)^$S15</f>
        <v>5533.79590456551</v>
      </c>
      <c r="S15" s="1" t="n">
        <v>20</v>
      </c>
      <c r="V15" s="1" t="n">
        <v>18</v>
      </c>
      <c r="W15" s="4" t="n">
        <f aca="false">X15+P15</f>
        <v>171111.253098212</v>
      </c>
      <c r="X15" s="4" t="n">
        <f aca="false">Y15+Q15</f>
        <v>165238.922315305</v>
      </c>
      <c r="Y15" s="4" t="n">
        <f aca="false">Y16+R15</f>
        <v>159538.297344232</v>
      </c>
      <c r="Z15" s="1" t="n">
        <v>20</v>
      </c>
      <c r="AC15" s="1" t="n">
        <v>18</v>
      </c>
      <c r="AD15" s="4" t="n">
        <f aca="false">(I15-J15)/(1+$P$6)^AG14</f>
        <v>0.6670511666024</v>
      </c>
      <c r="AE15" s="4" t="n">
        <f aca="false">(J15-K15)/(1+$P$6)^AG15</f>
        <v>0.791445991129235</v>
      </c>
      <c r="AF15" s="4" t="n">
        <f aca="false">(K15-K16)/(1+$P$6)^AG16</f>
        <v>1.03691515493289</v>
      </c>
      <c r="AG15" s="1" t="n">
        <v>20</v>
      </c>
      <c r="AJ15" s="1" t="n">
        <v>18</v>
      </c>
      <c r="AK15" s="4" t="n">
        <f aca="false">AL15+AD15</f>
        <v>888.507880513992</v>
      </c>
      <c r="AL15" s="4" t="n">
        <f aca="false">AM15+AE15</f>
        <v>887.84082934739</v>
      </c>
      <c r="AM15" s="4" t="n">
        <f aca="false">AM16+AF15</f>
        <v>887.049383356261</v>
      </c>
      <c r="AN15" s="1" t="n">
        <v>20</v>
      </c>
    </row>
    <row r="16" customFormat="false" ht="12.75" hidden="false" customHeight="false" outlineLevel="0" collapsed="false">
      <c r="A16" s="1" t="n">
        <v>19</v>
      </c>
      <c r="B16" s="4" t="n">
        <v>0.000121</v>
      </c>
      <c r="C16" s="4" t="n">
        <v>0.00015</v>
      </c>
      <c r="D16" s="4" t="n">
        <v>0.000202</v>
      </c>
      <c r="E16" s="1" t="n">
        <v>21</v>
      </c>
      <c r="H16" s="1" t="n">
        <v>19</v>
      </c>
      <c r="I16" s="4" t="n">
        <f aca="false">J16/(1-B16)</f>
        <v>9995.4305662357</v>
      </c>
      <c r="J16" s="4" t="n">
        <f aca="false">K16/(1-C16)</f>
        <v>9994.22111913719</v>
      </c>
      <c r="K16" s="4" t="n">
        <f aca="false">K15*(1-D15)</f>
        <v>9992.72198596932</v>
      </c>
      <c r="L16" s="1" t="n">
        <v>21</v>
      </c>
      <c r="O16" s="1" t="n">
        <v>19</v>
      </c>
      <c r="P16" s="4" t="n">
        <f aca="false">I16/(1+$P$6)^$S14</f>
        <v>5700.25438389302</v>
      </c>
      <c r="Q16" s="4" t="n">
        <f aca="false">J16/(1+$P$6)^$S15</f>
        <v>5533.55791564327</v>
      </c>
      <c r="R16" s="4" t="n">
        <f aca="false">K16/(1+$P$6)^$S16</f>
        <v>5371.58046791838</v>
      </c>
      <c r="S16" s="1" t="n">
        <v>21</v>
      </c>
      <c r="V16" s="1" t="n">
        <v>19</v>
      </c>
      <c r="W16" s="4" t="n">
        <f aca="false">X16+P16</f>
        <v>165238.313739202</v>
      </c>
      <c r="X16" s="4" t="n">
        <f aca="false">Y16+Q16</f>
        <v>159538.059355309</v>
      </c>
      <c r="Y16" s="4" t="n">
        <f aca="false">Y17+R16</f>
        <v>154004.501439666</v>
      </c>
      <c r="Z16" s="1" t="n">
        <v>21</v>
      </c>
      <c r="AC16" s="1" t="n">
        <v>19</v>
      </c>
      <c r="AD16" s="4" t="n">
        <f aca="false">(I16-J16)/(1+$P$6)^AG15</f>
        <v>0.669641534419176</v>
      </c>
      <c r="AE16" s="4" t="n">
        <f aca="false">(J16-K16)/(1+$P$6)^AG16</f>
        <v>0.805857948879907</v>
      </c>
      <c r="AF16" s="4" t="n">
        <f aca="false">(K16-K17)/(1+$P$6)^AG17</f>
        <v>1.05345558691279</v>
      </c>
      <c r="AG16" s="1" t="n">
        <v>21</v>
      </c>
      <c r="AJ16" s="1" t="n">
        <v>19</v>
      </c>
      <c r="AK16" s="4" t="n">
        <f aca="false">AL16+AD16</f>
        <v>887.487967684627</v>
      </c>
      <c r="AL16" s="4" t="n">
        <f aca="false">AM16+AE16</f>
        <v>886.818326150208</v>
      </c>
      <c r="AM16" s="4" t="n">
        <f aca="false">AM17+AF16</f>
        <v>886.012468201328</v>
      </c>
      <c r="AN16" s="1" t="n">
        <v>21</v>
      </c>
    </row>
    <row r="17" customFormat="false" ht="12.75" hidden="false" customHeight="false" outlineLevel="0" collapsed="false">
      <c r="A17" s="1" t="n">
        <v>20</v>
      </c>
      <c r="B17" s="4" t="n">
        <v>0.000125</v>
      </c>
      <c r="C17" s="4" t="n">
        <v>0.000157</v>
      </c>
      <c r="D17" s="4" t="n">
        <v>0.000212</v>
      </c>
      <c r="E17" s="1" t="n">
        <v>22</v>
      </c>
      <c r="H17" s="1" t="n">
        <v>20</v>
      </c>
      <c r="I17" s="4" t="n">
        <f aca="false">J17/(1-B17)</f>
        <v>9993.52143304941</v>
      </c>
      <c r="J17" s="4" t="n">
        <f aca="false">K17/(1-C17)</f>
        <v>9992.27224287028</v>
      </c>
      <c r="K17" s="4" t="n">
        <f aca="false">K16*(1-D16)</f>
        <v>9990.70345612815</v>
      </c>
      <c r="L17" s="1" t="n">
        <v>22</v>
      </c>
      <c r="O17" s="1" t="n">
        <v>20</v>
      </c>
      <c r="P17" s="4" t="n">
        <f aca="false">I17/(1+$P$6)^$S15</f>
        <v>5533.17051642093</v>
      </c>
      <c r="Q17" s="4" t="n">
        <f aca="false">J17/(1+$P$6)^$S16</f>
        <v>5371.33870884115</v>
      </c>
      <c r="R17" s="4" t="n">
        <f aca="false">K17/(1+$P$6)^$S17</f>
        <v>5214.07321229501</v>
      </c>
      <c r="S17" s="1" t="n">
        <v>22</v>
      </c>
      <c r="V17" s="1" t="n">
        <v>20</v>
      </c>
      <c r="W17" s="4" t="n">
        <f aca="false">X17+P17</f>
        <v>159537.43019701</v>
      </c>
      <c r="X17" s="4" t="n">
        <f aca="false">Y17+Q17</f>
        <v>154004.259680589</v>
      </c>
      <c r="Y17" s="4" t="n">
        <f aca="false">Y18+R17</f>
        <v>148632.920971748</v>
      </c>
      <c r="Z17" s="1" t="n">
        <v>22</v>
      </c>
      <c r="AC17" s="1" t="n">
        <v>20</v>
      </c>
      <c r="AD17" s="4" t="n">
        <f aca="false">(I17-J17)/(1+$P$6)^AG16</f>
        <v>0.671501276264523</v>
      </c>
      <c r="AE17" s="4" t="n">
        <f aca="false">(J17-K17)/(1+$P$6)^AG17</f>
        <v>0.818738036202255</v>
      </c>
      <c r="AF17" s="4" t="n">
        <f aca="false">(K17-K18)/(1+$P$6)^AG18</f>
        <v>1.07318788447189</v>
      </c>
      <c r="AG17" s="1" t="n">
        <v>22</v>
      </c>
      <c r="AJ17" s="1" t="n">
        <v>20</v>
      </c>
      <c r="AK17" s="4" t="n">
        <f aca="false">AL17+AD17</f>
        <v>886.449251926882</v>
      </c>
      <c r="AL17" s="4" t="n">
        <f aca="false">AM17+AE17</f>
        <v>885.777750650617</v>
      </c>
      <c r="AM17" s="4" t="n">
        <f aca="false">AM18+AF17</f>
        <v>884.959012614415</v>
      </c>
      <c r="AN17" s="1" t="n">
        <v>22</v>
      </c>
    </row>
    <row r="18" customFormat="false" ht="12.75" hidden="false" customHeight="false" outlineLevel="0" collapsed="false">
      <c r="A18" s="1" t="n">
        <v>21</v>
      </c>
      <c r="B18" s="4" t="n">
        <v>0.00013</v>
      </c>
      <c r="C18" s="4" t="n">
        <v>0.000165</v>
      </c>
      <c r="D18" s="4" t="n">
        <v>0.000223</v>
      </c>
      <c r="E18" s="1" t="n">
        <v>23</v>
      </c>
      <c r="H18" s="1" t="n">
        <v>21</v>
      </c>
      <c r="I18" s="4" t="n">
        <f aca="false">J18/(1-B18)</f>
        <v>9991.53271482795</v>
      </c>
      <c r="J18" s="4" t="n">
        <f aca="false">K18/(1-C18)</f>
        <v>9990.23381557502</v>
      </c>
      <c r="K18" s="4" t="n">
        <f aca="false">K17*(1-D17)</f>
        <v>9988.58542699545</v>
      </c>
      <c r="L18" s="1" t="n">
        <v>23</v>
      </c>
      <c r="O18" s="1" t="n">
        <v>21</v>
      </c>
      <c r="P18" s="4" t="n">
        <f aca="false">I18/(1+$P$6)^$S16</f>
        <v>5370.94117607748</v>
      </c>
      <c r="Q18" s="4" t="n">
        <f aca="false">J18/(1+$P$6)^$S17</f>
        <v>5213.82811041222</v>
      </c>
      <c r="R18" s="4" t="n">
        <f aca="false">K18/(1+$P$6)^$S18</f>
        <v>5061.13381434369</v>
      </c>
      <c r="S18" s="1" t="n">
        <v>23</v>
      </c>
      <c r="V18" s="1" t="n">
        <v>21</v>
      </c>
      <c r="W18" s="4" t="n">
        <f aca="false">X18+P18</f>
        <v>154003.617045943</v>
      </c>
      <c r="X18" s="4" t="n">
        <f aca="false">Y18+Q18</f>
        <v>148632.675869865</v>
      </c>
      <c r="Y18" s="4" t="n">
        <f aca="false">Y19+R18</f>
        <v>143418.847759453</v>
      </c>
      <c r="Z18" s="1" t="n">
        <v>23</v>
      </c>
      <c r="AC18" s="1" t="n">
        <v>21</v>
      </c>
      <c r="AD18" s="4" t="n">
        <f aca="false">(I18-J18)/(1+$P$6)^AG17</f>
        <v>0.677885779505165</v>
      </c>
      <c r="AE18" s="4" t="n">
        <f aca="false">(J18-K18)/(1+$P$6)^AG18</f>
        <v>0.835224891473689</v>
      </c>
      <c r="AF18" s="4" t="n">
        <f aca="false">(K18-K19)/(1+$P$6)^AG19</f>
        <v>1.09576003941641</v>
      </c>
      <c r="AG18" s="1" t="n">
        <v>23</v>
      </c>
      <c r="AJ18" s="1" t="n">
        <v>21</v>
      </c>
      <c r="AK18" s="4" t="n">
        <f aca="false">AL18+AD18</f>
        <v>885.398935400922</v>
      </c>
      <c r="AL18" s="4" t="n">
        <f aca="false">AM18+AE18</f>
        <v>884.721049621417</v>
      </c>
      <c r="AM18" s="4" t="n">
        <f aca="false">AM19+AF18</f>
        <v>883.885824729943</v>
      </c>
      <c r="AN18" s="1" t="n">
        <v>23</v>
      </c>
    </row>
    <row r="19" customFormat="false" ht="12.75" hidden="false" customHeight="false" outlineLevel="0" collapsed="false">
      <c r="A19" s="1" t="n">
        <v>22</v>
      </c>
      <c r="B19" s="4" t="n">
        <v>0.000135</v>
      </c>
      <c r="C19" s="4" t="n">
        <v>0.000173</v>
      </c>
      <c r="D19" s="4" t="n">
        <v>0.000235</v>
      </c>
      <c r="E19" s="1" t="n">
        <v>24</v>
      </c>
      <c r="H19" s="1" t="n">
        <v>22</v>
      </c>
      <c r="I19" s="4" t="n">
        <f aca="false">J19/(1-B19)</f>
        <v>9989.43448496336</v>
      </c>
      <c r="J19" s="4" t="n">
        <f aca="false">K19/(1-C19)</f>
        <v>9988.08591130789</v>
      </c>
      <c r="K19" s="4" t="n">
        <f aca="false">K18*(1-D18)</f>
        <v>9986.35797244523</v>
      </c>
      <c r="L19" s="1" t="n">
        <v>24</v>
      </c>
      <c r="O19" s="1" t="n">
        <v>22</v>
      </c>
      <c r="P19" s="4" t="n">
        <f aca="false">I19/(1+$P$6)^$S17</f>
        <v>5213.41094576026</v>
      </c>
      <c r="Q19" s="4" t="n">
        <f aca="false">J19/(1+$P$6)^$S18</f>
        <v>5060.88071386659</v>
      </c>
      <c r="R19" s="4" t="n">
        <f aca="false">K19/(1+$P$6)^$S19</f>
        <v>4912.62638980883</v>
      </c>
      <c r="S19" s="1" t="n">
        <v>24</v>
      </c>
      <c r="V19" s="1" t="n">
        <v>22</v>
      </c>
      <c r="W19" s="4" t="n">
        <f aca="false">X19+P19</f>
        <v>148632.005604736</v>
      </c>
      <c r="X19" s="4" t="n">
        <f aca="false">Y19+Q19</f>
        <v>143418.594658976</v>
      </c>
      <c r="Y19" s="4" t="n">
        <f aca="false">Y20+R19</f>
        <v>138357.713945109</v>
      </c>
      <c r="Z19" s="1" t="n">
        <v>24</v>
      </c>
      <c r="AC19" s="1" t="n">
        <v>22</v>
      </c>
      <c r="AD19" s="4" t="n">
        <f aca="false">(I19-J19)/(1+$P$6)^AG18</f>
        <v>0.68331114337648</v>
      </c>
      <c r="AE19" s="4" t="n">
        <f aca="false">(J19-K19)/(1+$P$6)^AG19</f>
        <v>0.85003142087247</v>
      </c>
      <c r="AF19" s="4" t="n">
        <f aca="false">(K19-K20)/(1+$P$6)^AG20</f>
        <v>1.12084194330602</v>
      </c>
      <c r="AG19" s="1" t="n">
        <v>24</v>
      </c>
      <c r="AJ19" s="1" t="n">
        <v>22</v>
      </c>
      <c r="AK19" s="4" t="n">
        <f aca="false">AL19+AD19</f>
        <v>884.323407254776</v>
      </c>
      <c r="AL19" s="4" t="n">
        <f aca="false">AM19+AE19</f>
        <v>883.640096111399</v>
      </c>
      <c r="AM19" s="4" t="n">
        <f aca="false">AM20+AF19</f>
        <v>882.790064690527</v>
      </c>
      <c r="AN19" s="1" t="n">
        <v>24</v>
      </c>
    </row>
    <row r="20" customFormat="false" ht="12.75" hidden="false" customHeight="false" outlineLevel="0" collapsed="false">
      <c r="A20" s="1" t="n">
        <v>23</v>
      </c>
      <c r="B20" s="4" t="n">
        <v>0.000141</v>
      </c>
      <c r="C20" s="4" t="n">
        <v>0.000183</v>
      </c>
      <c r="D20" s="4" t="n">
        <v>0.000248</v>
      </c>
      <c r="E20" s="1" t="n">
        <v>25</v>
      </c>
      <c r="H20" s="1" t="n">
        <v>23</v>
      </c>
      <c r="I20" s="4" t="n">
        <f aca="false">J20/(1-B20)</f>
        <v>9987.24678858028</v>
      </c>
      <c r="J20" s="4" t="n">
        <f aca="false">K20/(1-C20)</f>
        <v>9985.83858678309</v>
      </c>
      <c r="K20" s="4" t="n">
        <f aca="false">K19*(1-D19)</f>
        <v>9984.01117832171</v>
      </c>
      <c r="L20" s="1" t="n">
        <v>25</v>
      </c>
      <c r="O20" s="1" t="n">
        <v>23</v>
      </c>
      <c r="P20" s="4" t="n">
        <f aca="false">I20/(1+$P$6)^$S18</f>
        <v>5060.45553730459</v>
      </c>
      <c r="Q20" s="4" t="n">
        <f aca="false">J20/(1+$P$6)^$S19</f>
        <v>4912.37088647945</v>
      </c>
      <c r="R20" s="4" t="n">
        <f aca="false">K20/(1+$P$6)^$S20</f>
        <v>4768.41934233711</v>
      </c>
      <c r="S20" s="1" t="n">
        <v>25</v>
      </c>
      <c r="V20" s="1" t="n">
        <v>23</v>
      </c>
      <c r="W20" s="4" t="n">
        <f aca="false">X20+P20</f>
        <v>143417.913979084</v>
      </c>
      <c r="X20" s="4" t="n">
        <f aca="false">Y20+Q20</f>
        <v>138357.45844178</v>
      </c>
      <c r="Y20" s="4" t="n">
        <f aca="false">Y21+R20</f>
        <v>133445.0875553</v>
      </c>
      <c r="Z20" s="1" t="n">
        <v>25</v>
      </c>
      <c r="AC20" s="1" t="n">
        <v>23</v>
      </c>
      <c r="AD20" s="4" t="n">
        <f aca="false">(I20-J20)/(1+$P$6)^AG19</f>
        <v>0.692741971611032</v>
      </c>
      <c r="AE20" s="4" t="n">
        <f aca="false">(J20-K20)/(1+$P$6)^AG20</f>
        <v>0.872780458472028</v>
      </c>
      <c r="AF20" s="4" t="n">
        <f aca="false">(K20-K21)/(1+$P$6)^AG21</f>
        <v>1.14812426883467</v>
      </c>
      <c r="AG20" s="1" t="n">
        <v>25</v>
      </c>
      <c r="AJ20" s="1" t="n">
        <v>23</v>
      </c>
      <c r="AK20" s="4" t="n">
        <f aca="false">AL20+AD20</f>
        <v>883.234745177304</v>
      </c>
      <c r="AL20" s="4" t="n">
        <f aca="false">AM20+AE20</f>
        <v>882.542003205693</v>
      </c>
      <c r="AM20" s="4" t="n">
        <f aca="false">AM21+AF20</f>
        <v>881.669222747221</v>
      </c>
      <c r="AN20" s="1" t="n">
        <v>25</v>
      </c>
    </row>
    <row r="21" customFormat="false" ht="12.75" hidden="false" customHeight="false" outlineLevel="0" collapsed="false">
      <c r="A21" s="1" t="n">
        <v>24</v>
      </c>
      <c r="B21" s="4" t="n">
        <v>0.000148</v>
      </c>
      <c r="C21" s="4" t="n">
        <v>0.000193</v>
      </c>
      <c r="D21" s="4" t="n">
        <v>0.000263</v>
      </c>
      <c r="E21" s="1" t="n">
        <v>26</v>
      </c>
      <c r="H21" s="1" t="n">
        <v>24</v>
      </c>
      <c r="I21" s="4" t="n">
        <f aca="false">J21/(1-B21)</f>
        <v>9984.93972278513</v>
      </c>
      <c r="J21" s="4" t="n">
        <f aca="false">K21/(1-C21)</f>
        <v>9983.46195170616</v>
      </c>
      <c r="K21" s="4" t="n">
        <f aca="false">K20*(1-D20)</f>
        <v>9981.53514354948</v>
      </c>
      <c r="L21" s="1" t="n">
        <v>26</v>
      </c>
      <c r="O21" s="1" t="n">
        <v>24</v>
      </c>
      <c r="P21" s="4" t="n">
        <f aca="false">I21/(1+$P$6)^$S19</f>
        <v>4911.92870495447</v>
      </c>
      <c r="Q21" s="4" t="n">
        <f aca="false">J21/(1+$P$6)^$S20</f>
        <v>4768.15702864674</v>
      </c>
      <c r="R21" s="4" t="n">
        <f aca="false">K21/(1+$P$6)^$S21</f>
        <v>4628.38521780603</v>
      </c>
      <c r="S21" s="1" t="n">
        <v>26</v>
      </c>
      <c r="V21" s="1" t="n">
        <v>24</v>
      </c>
      <c r="W21" s="4" t="n">
        <f aca="false">X21+P21</f>
        <v>138356.753946564</v>
      </c>
      <c r="X21" s="4" t="n">
        <f aca="false">Y21+Q21</f>
        <v>133444.82524161</v>
      </c>
      <c r="Y21" s="4" t="n">
        <f aca="false">Y22+R21</f>
        <v>128676.668212963</v>
      </c>
      <c r="Z21" s="1" t="n">
        <v>26</v>
      </c>
      <c r="AC21" s="1" t="n">
        <v>24</v>
      </c>
      <c r="AD21" s="4" t="n">
        <f aca="false">(I21-J21)/(1+$P$6)^AG20</f>
        <v>0.70579169741136</v>
      </c>
      <c r="AE21" s="4" t="n">
        <f aca="false">(J21-K21)/(1+$P$6)^AG21</f>
        <v>0.89345078303747</v>
      </c>
      <c r="AF21" s="4" t="n">
        <f aca="false">(K21-K22)/(1+$P$6)^AG22</f>
        <v>1.18181098279947</v>
      </c>
      <c r="AG21" s="1" t="n">
        <v>26</v>
      </c>
      <c r="AJ21" s="1" t="n">
        <v>24</v>
      </c>
      <c r="AK21" s="4" t="n">
        <f aca="false">AL21+AD21</f>
        <v>882.120340958835</v>
      </c>
      <c r="AL21" s="4" t="n">
        <f aca="false">AM21+AE21</f>
        <v>881.414549261424</v>
      </c>
      <c r="AM21" s="4" t="n">
        <f aca="false">AM22+AF21</f>
        <v>880.521098478386</v>
      </c>
      <c r="AN21" s="1" t="n">
        <v>26</v>
      </c>
    </row>
    <row r="22" customFormat="false" ht="12.75" hidden="false" customHeight="false" outlineLevel="0" collapsed="false">
      <c r="A22" s="1" t="n">
        <v>25</v>
      </c>
      <c r="B22" s="4" t="n">
        <v>0.000155</v>
      </c>
      <c r="C22" s="4" t="n">
        <v>0.000205</v>
      </c>
      <c r="D22" s="4" t="n">
        <v>0.000279</v>
      </c>
      <c r="E22" s="1" t="n">
        <v>27</v>
      </c>
      <c r="H22" s="1" t="n">
        <v>25</v>
      </c>
      <c r="I22" s="4" t="n">
        <f aca="false">J22/(1-B22)</f>
        <v>9982.50338383086</v>
      </c>
      <c r="J22" s="4" t="n">
        <f aca="false">K22/(1-C22)</f>
        <v>9980.95609580637</v>
      </c>
      <c r="K22" s="4" t="n">
        <f aca="false">K21*(1-D21)</f>
        <v>9978.90999980673</v>
      </c>
      <c r="L22" s="1" t="n">
        <v>27</v>
      </c>
      <c r="O22" s="1" t="n">
        <v>25</v>
      </c>
      <c r="P22" s="4" t="n">
        <f aca="false">I22/(1+$P$6)^$S20</f>
        <v>4767.69921129098</v>
      </c>
      <c r="Q22" s="4" t="n">
        <f aca="false">J22/(1+$P$6)^$S21</f>
        <v>4628.11671642061</v>
      </c>
      <c r="R22" s="4" t="n">
        <f aca="false">K22/(1+$P$6)^$S22</f>
        <v>4492.39607038227</v>
      </c>
      <c r="S22" s="1" t="n">
        <v>27</v>
      </c>
      <c r="V22" s="1" t="n">
        <v>25</v>
      </c>
      <c r="W22" s="4" t="n">
        <f aca="false">X22+P22</f>
        <v>133444.098922869</v>
      </c>
      <c r="X22" s="4" t="n">
        <f aca="false">Y22+Q22</f>
        <v>128676.399711578</v>
      </c>
      <c r="Y22" s="4" t="n">
        <f aca="false">Y23+R22</f>
        <v>124048.282995157</v>
      </c>
      <c r="Z22" s="1" t="n">
        <v>27</v>
      </c>
      <c r="AC22" s="1" t="n">
        <v>25</v>
      </c>
      <c r="AD22" s="4" t="n">
        <f aca="false">(I22-J22)/(1+$P$6)^AG21</f>
        <v>0.717469298786729</v>
      </c>
      <c r="AE22" s="4" t="n">
        <f aca="false">(J22-K22)/(1+$P$6)^AG22</f>
        <v>0.921130026083519</v>
      </c>
      <c r="AF22" s="4" t="n">
        <f aca="false">(K22-K23)/(1+$P$6)^AG23</f>
        <v>1.21687233362796</v>
      </c>
      <c r="AG22" s="1" t="n">
        <v>27</v>
      </c>
      <c r="AJ22" s="1" t="n">
        <v>25</v>
      </c>
      <c r="AK22" s="4" t="n">
        <f aca="false">AL22+AD22</f>
        <v>880.977886820457</v>
      </c>
      <c r="AL22" s="4" t="n">
        <f aca="false">AM22+AE22</f>
        <v>880.26041752167</v>
      </c>
      <c r="AM22" s="4" t="n">
        <f aca="false">AM23+AF22</f>
        <v>879.339287495587</v>
      </c>
      <c r="AN22" s="1" t="n">
        <v>27</v>
      </c>
    </row>
    <row r="23" customFormat="false" ht="12.75" hidden="false" customHeight="false" outlineLevel="0" collapsed="false">
      <c r="A23" s="1" t="n">
        <v>26</v>
      </c>
      <c r="B23" s="4" t="n">
        <v>0.000163</v>
      </c>
      <c r="C23" s="4" t="n">
        <v>0.000218</v>
      </c>
      <c r="D23" s="4" t="n">
        <v>0.000297</v>
      </c>
      <c r="E23" s="1" t="n">
        <v>28</v>
      </c>
      <c r="H23" s="1" t="n">
        <v>26</v>
      </c>
      <c r="I23" s="4" t="n">
        <f aca="false">J23/(1-B23)</f>
        <v>9979.92788181299</v>
      </c>
      <c r="J23" s="4" t="n">
        <f aca="false">K23/(1-C23)</f>
        <v>9978.30115356826</v>
      </c>
      <c r="K23" s="4" t="n">
        <f aca="false">K22*(1-D22)</f>
        <v>9976.12588391678</v>
      </c>
      <c r="L23" s="1" t="n">
        <v>28</v>
      </c>
      <c r="O23" s="1" t="n">
        <v>26</v>
      </c>
      <c r="P23" s="4" t="n">
        <f aca="false">I23/(1+$P$6)^$S21</f>
        <v>4627.6399390132</v>
      </c>
      <c r="Q23" s="4" t="n">
        <f aca="false">J23/(1+$P$6)^$S22</f>
        <v>4492.12197446907</v>
      </c>
      <c r="R23" s="4" t="n">
        <f aca="false">K23/(1+$P$6)^$S23</f>
        <v>4360.33271056178</v>
      </c>
      <c r="S23" s="1" t="n">
        <v>28</v>
      </c>
      <c r="V23" s="1" t="n">
        <v>26</v>
      </c>
      <c r="W23" s="4" t="n">
        <f aca="false">X23+P23</f>
        <v>128675.648838257</v>
      </c>
      <c r="X23" s="4" t="n">
        <f aca="false">Y23+Q23</f>
        <v>124048.008899244</v>
      </c>
      <c r="Y23" s="4" t="n">
        <f aca="false">Y24+R23</f>
        <v>119555.886924775</v>
      </c>
      <c r="Z23" s="1" t="n">
        <v>28</v>
      </c>
      <c r="AC23" s="1" t="n">
        <v>26</v>
      </c>
      <c r="AD23" s="4" t="n">
        <f aca="false">(I23-J23)/(1+$P$6)^AG22</f>
        <v>0.732335252484472</v>
      </c>
      <c r="AE23" s="4" t="n">
        <f aca="false">(J23-K23)/(1+$P$6)^AG23</f>
        <v>0.950759796538044</v>
      </c>
      <c r="AF23" s="4" t="n">
        <f aca="false">(K23-K24)/(1+$P$6)^AG24</f>
        <v>1.25729982042393</v>
      </c>
      <c r="AG23" s="1" t="n">
        <v>28</v>
      </c>
      <c r="AJ23" s="1" t="n">
        <v>26</v>
      </c>
      <c r="AK23" s="4" t="n">
        <f aca="false">AL23+AD23</f>
        <v>879.805510210981</v>
      </c>
      <c r="AL23" s="4" t="n">
        <f aca="false">AM23+AE23</f>
        <v>879.073174958497</v>
      </c>
      <c r="AM23" s="4" t="n">
        <f aca="false">AM24+AF23</f>
        <v>878.122415161959</v>
      </c>
      <c r="AN23" s="1" t="n">
        <v>28</v>
      </c>
    </row>
    <row r="24" customFormat="false" ht="12.75" hidden="false" customHeight="false" outlineLevel="0" collapsed="false">
      <c r="A24" s="1" t="n">
        <v>27</v>
      </c>
      <c r="B24" s="4" t="n">
        <v>0.000172</v>
      </c>
      <c r="C24" s="4" t="n">
        <v>0.000232</v>
      </c>
      <c r="D24" s="4" t="n">
        <v>0.000317</v>
      </c>
      <c r="E24" s="1" t="n">
        <v>29</v>
      </c>
      <c r="H24" s="1" t="n">
        <v>27</v>
      </c>
      <c r="I24" s="4" t="n">
        <f aca="false">J24/(1-B24)</f>
        <v>9977.19336251779</v>
      </c>
      <c r="J24" s="4" t="n">
        <f aca="false">K24/(1-C24)</f>
        <v>9975.47728525944</v>
      </c>
      <c r="K24" s="4" t="n">
        <f aca="false">K23*(1-D23)</f>
        <v>9973.16297452926</v>
      </c>
      <c r="L24" s="1" t="n">
        <v>29</v>
      </c>
      <c r="O24" s="1" t="n">
        <v>27</v>
      </c>
      <c r="P24" s="4" t="n">
        <f aca="false">I24/(1+$P$6)^$S22</f>
        <v>4491.62325906208</v>
      </c>
      <c r="Q24" s="4" t="n">
        <f aca="false">J24/(1+$P$6)^$S23</f>
        <v>4360.04922316652</v>
      </c>
      <c r="R24" s="4" t="n">
        <f aca="false">K24/(1+$P$6)^$S24</f>
        <v>4232.07542888034</v>
      </c>
      <c r="S24" s="1" t="n">
        <v>29</v>
      </c>
      <c r="V24" s="1" t="n">
        <v>27</v>
      </c>
      <c r="W24" s="4" t="n">
        <f aca="false">X24+P24</f>
        <v>124047.226696442</v>
      </c>
      <c r="X24" s="4" t="n">
        <f aca="false">Y24+Q24</f>
        <v>119555.60343738</v>
      </c>
      <c r="Y24" s="4" t="n">
        <f aca="false">Y25+R24</f>
        <v>115195.554214213</v>
      </c>
      <c r="Z24" s="1" t="n">
        <v>29</v>
      </c>
      <c r="AC24" s="1" t="n">
        <v>27</v>
      </c>
      <c r="AD24" s="4" t="n">
        <f aca="false">(I24-J24)/(1+$P$6)^AG23</f>
        <v>0.750057476270104</v>
      </c>
      <c r="AE24" s="4" t="n">
        <f aca="false">(J24-K24)/(1+$P$6)^AG24</f>
        <v>0.982069339587067</v>
      </c>
      <c r="AF24" s="4" t="n">
        <f aca="false">(K24-K25)/(1+$P$6)^AG25</f>
        <v>1.30249311743233</v>
      </c>
      <c r="AG24" s="1" t="n">
        <v>29</v>
      </c>
      <c r="AJ24" s="1" t="n">
        <v>27</v>
      </c>
      <c r="AK24" s="4" t="n">
        <f aca="false">AL24+AD24</f>
        <v>878.597242157392</v>
      </c>
      <c r="AL24" s="4" t="n">
        <f aca="false">AM24+AE24</f>
        <v>877.847184681122</v>
      </c>
      <c r="AM24" s="4" t="n">
        <f aca="false">AM25+AF24</f>
        <v>876.865115341535</v>
      </c>
      <c r="AN24" s="1" t="n">
        <v>29</v>
      </c>
    </row>
    <row r="25" customFormat="false" ht="12.75" hidden="false" customHeight="false" outlineLevel="0" collapsed="false">
      <c r="A25" s="1" t="n">
        <v>28</v>
      </c>
      <c r="B25" s="4" t="n">
        <v>0.000182</v>
      </c>
      <c r="C25" s="4" t="n">
        <v>0.000247</v>
      </c>
      <c r="D25" s="4" t="n">
        <v>0.000339</v>
      </c>
      <c r="E25" s="1" t="n">
        <v>30</v>
      </c>
      <c r="H25" s="1" t="n">
        <v>28</v>
      </c>
      <c r="I25" s="4" t="n">
        <f aca="false">J25/(1-B25)</f>
        <v>9974.27999960238</v>
      </c>
      <c r="J25" s="4" t="n">
        <f aca="false">K25/(1-C25)</f>
        <v>9972.46468064245</v>
      </c>
      <c r="K25" s="4" t="n">
        <f aca="false">K24*(1-D24)</f>
        <v>9970.00148186633</v>
      </c>
      <c r="L25" s="1" t="n">
        <v>30</v>
      </c>
      <c r="O25" s="1" t="n">
        <v>28</v>
      </c>
      <c r="P25" s="4" t="n">
        <f aca="false">I25/(1+$P$6)^$S23</f>
        <v>4359.52591743892</v>
      </c>
      <c r="Q25" s="4" t="n">
        <f aca="false">J25/(1+$P$6)^$S24</f>
        <v>4231.77911040965</v>
      </c>
      <c r="R25" s="4" t="n">
        <f aca="false">K25/(1+$P$6)^$S25</f>
        <v>4107.5086028829</v>
      </c>
      <c r="S25" s="1" t="n">
        <v>30</v>
      </c>
      <c r="V25" s="1" t="n">
        <v>28</v>
      </c>
      <c r="W25" s="4" t="n">
        <f aca="false">X25+P25</f>
        <v>119554.783813181</v>
      </c>
      <c r="X25" s="4" t="n">
        <f aca="false">Y25+Q25</f>
        <v>115195.257895742</v>
      </c>
      <c r="Y25" s="4" t="n">
        <f aca="false">Y26+R25</f>
        <v>110963.478785333</v>
      </c>
      <c r="Z25" s="1" t="n">
        <v>30</v>
      </c>
      <c r="AC25" s="1" t="n">
        <v>28</v>
      </c>
      <c r="AD25" s="4" t="n">
        <f aca="false">(I25-J25)/(1+$P$6)^AG24</f>
        <v>0.770323997061765</v>
      </c>
      <c r="AE25" s="4" t="n">
        <f aca="false">(J25-K25)/(1+$P$6)^AG25</f>
        <v>1.01480528181664</v>
      </c>
      <c r="AF25" s="4" t="n">
        <f aca="false">(K25-K26)/(1+$P$6)^AG26</f>
        <v>1.35188875376409</v>
      </c>
      <c r="AG25" s="1" t="n">
        <v>30</v>
      </c>
      <c r="AJ25" s="1" t="n">
        <v>28</v>
      </c>
      <c r="AK25" s="4" t="n">
        <f aca="false">AL25+AD25</f>
        <v>877.347751502981</v>
      </c>
      <c r="AL25" s="4" t="n">
        <f aca="false">AM25+AE25</f>
        <v>876.577427505919</v>
      </c>
      <c r="AM25" s="4" t="n">
        <f aca="false">AM26+AF25</f>
        <v>875.562622224103</v>
      </c>
      <c r="AN25" s="1" t="n">
        <v>30</v>
      </c>
    </row>
    <row r="26" customFormat="false" ht="12.75" hidden="false" customHeight="false" outlineLevel="0" collapsed="false">
      <c r="A26" s="1" t="n">
        <v>29</v>
      </c>
      <c r="B26" s="4" t="n">
        <v>0.000193</v>
      </c>
      <c r="C26" s="4" t="n">
        <v>0.000264</v>
      </c>
      <c r="D26" s="4" t="n">
        <v>0.000364</v>
      </c>
      <c r="E26" s="1" t="n">
        <v>31</v>
      </c>
      <c r="H26" s="1" t="n">
        <v>29</v>
      </c>
      <c r="I26" s="4" t="n">
        <f aca="false">J26/(1-B26)</f>
        <v>9971.17797164556</v>
      </c>
      <c r="J26" s="4" t="n">
        <f aca="false">K26/(1-C26)</f>
        <v>9969.25353429703</v>
      </c>
      <c r="K26" s="4" t="n">
        <f aca="false">K25*(1-D25)</f>
        <v>9966.62165136398</v>
      </c>
      <c r="L26" s="1" t="n">
        <v>31</v>
      </c>
      <c r="O26" s="1" t="n">
        <v>29</v>
      </c>
      <c r="P26" s="4" t="n">
        <f aca="false">I26/(1+$P$6)^$S24</f>
        <v>4231.23310012748</v>
      </c>
      <c r="Q26" s="4" t="n">
        <f aca="false">J26/(1+$P$6)^$S25</f>
        <v>4107.20045838753</v>
      </c>
      <c r="R26" s="4" t="n">
        <f aca="false">K26/(1+$P$6)^$S26</f>
        <v>3986.52054122963</v>
      </c>
      <c r="S26" s="1" t="n">
        <v>31</v>
      </c>
      <c r="V26" s="1" t="n">
        <v>29</v>
      </c>
      <c r="W26" s="4" t="n">
        <f aca="false">X26+P26</f>
        <v>115194.403740965</v>
      </c>
      <c r="X26" s="4" t="n">
        <f aca="false">Y26+Q26</f>
        <v>110963.170640837</v>
      </c>
      <c r="Y26" s="4" t="n">
        <f aca="false">Y27+R26</f>
        <v>106855.97018245</v>
      </c>
      <c r="Z26" s="1" t="n">
        <v>31</v>
      </c>
      <c r="AC26" s="1" t="n">
        <v>29</v>
      </c>
      <c r="AD26" s="4" t="n">
        <f aca="false">(I26-J26)/(1+$P$6)^AG25</f>
        <v>0.792842707111077</v>
      </c>
      <c r="AE26" s="4" t="n">
        <f aca="false">(J26-K26)/(1+$P$6)^AG26</f>
        <v>1.0527193407904</v>
      </c>
      <c r="AF26" s="4" t="n">
        <f aca="false">(K26-K27)/(1+$P$6)^AG27</f>
        <v>1.40882861845396</v>
      </c>
      <c r="AG26" s="1" t="n">
        <v>31</v>
      </c>
      <c r="AJ26" s="1" t="n">
        <v>29</v>
      </c>
      <c r="AK26" s="4" t="n">
        <f aca="false">AL26+AD26</f>
        <v>876.05629551824</v>
      </c>
      <c r="AL26" s="4" t="n">
        <f aca="false">AM26+AE26</f>
        <v>875.263452811129</v>
      </c>
      <c r="AM26" s="4" t="n">
        <f aca="false">AM27+AF26</f>
        <v>874.210733470338</v>
      </c>
      <c r="AN26" s="1" t="n">
        <v>31</v>
      </c>
    </row>
    <row r="27" customFormat="false" ht="12.75" hidden="false" customHeight="false" outlineLevel="0" collapsed="false">
      <c r="A27" s="1" t="n">
        <v>30</v>
      </c>
      <c r="B27" s="4" t="n">
        <v>0.000205</v>
      </c>
      <c r="C27" s="4" t="n">
        <v>0.000283</v>
      </c>
      <c r="D27" s="4" t="n">
        <v>0.000391</v>
      </c>
      <c r="E27" s="1" t="n">
        <v>32</v>
      </c>
      <c r="H27" s="1" t="n">
        <v>30</v>
      </c>
      <c r="I27" s="4" t="n">
        <f aca="false">J27/(1-B27)</f>
        <v>9967.85753727582</v>
      </c>
      <c r="J27" s="4" t="n">
        <f aca="false">K27/(1-C27)</f>
        <v>9965.81412648068</v>
      </c>
      <c r="K27" s="4" t="n">
        <f aca="false">K26*(1-D26)</f>
        <v>9962.99380108288</v>
      </c>
      <c r="L27" s="1" t="n">
        <v>32</v>
      </c>
      <c r="O27" s="1" t="n">
        <v>30</v>
      </c>
      <c r="P27" s="4" t="n">
        <f aca="false">I27/(1+$P$6)^$S25</f>
        <v>4106.62532609847</v>
      </c>
      <c r="Q27" s="4" t="n">
        <f aca="false">J27/(1+$P$6)^$S26</f>
        <v>3986.19754165691</v>
      </c>
      <c r="R27" s="4" t="n">
        <f aca="false">K27/(1+$P$6)^$S27</f>
        <v>3868.9994638375</v>
      </c>
      <c r="S27" s="1" t="n">
        <v>32</v>
      </c>
      <c r="V27" s="1" t="n">
        <v>30</v>
      </c>
      <c r="W27" s="4" t="n">
        <f aca="false">X27+P27</f>
        <v>110962.272508976</v>
      </c>
      <c r="X27" s="4" t="n">
        <f aca="false">Y27+Q27</f>
        <v>106855.647182877</v>
      </c>
      <c r="Y27" s="4" t="n">
        <f aca="false">Y28+R27</f>
        <v>102869.44964122</v>
      </c>
      <c r="Z27" s="1" t="n">
        <v>32</v>
      </c>
      <c r="AC27" s="1" t="n">
        <v>30</v>
      </c>
      <c r="AD27" s="4" t="n">
        <f aca="false">(I27-J27)/(1+$P$6)^AG26</f>
        <v>0.817338050340303</v>
      </c>
      <c r="AE27" s="4" t="n">
        <f aca="false">(J27-K27)/(1+$P$6)^AG27</f>
        <v>1.09523680028031</v>
      </c>
      <c r="AF27" s="4" t="n">
        <f aca="false">(K27-K28)/(1+$P$6)^AG28</f>
        <v>1.46871727219442</v>
      </c>
      <c r="AG27" s="1" t="n">
        <v>32</v>
      </c>
      <c r="AJ27" s="1" t="n">
        <v>30</v>
      </c>
      <c r="AK27" s="4" t="n">
        <f aca="false">AL27+AD27</f>
        <v>874.714479702505</v>
      </c>
      <c r="AL27" s="4" t="n">
        <f aca="false">AM27+AE27</f>
        <v>873.897141652165</v>
      </c>
      <c r="AM27" s="4" t="n">
        <f aca="false">AM28+AF27</f>
        <v>872.801904851884</v>
      </c>
      <c r="AN27" s="1" t="n">
        <v>32</v>
      </c>
    </row>
    <row r="28" customFormat="false" ht="12.75" hidden="false" customHeight="false" outlineLevel="0" collapsed="false">
      <c r="A28" s="1" t="n">
        <v>31</v>
      </c>
      <c r="B28" s="4" t="n">
        <v>0.000218</v>
      </c>
      <c r="C28" s="4" t="n">
        <v>0.000304</v>
      </c>
      <c r="D28" s="4" t="n">
        <v>0.000422</v>
      </c>
      <c r="E28" s="1" t="n">
        <v>33</v>
      </c>
      <c r="H28" s="1" t="n">
        <v>31</v>
      </c>
      <c r="I28" s="4" t="n">
        <f aca="false">J28/(1-B28)</f>
        <v>9964.29897421718</v>
      </c>
      <c r="J28" s="4" t="n">
        <f aca="false">K28/(1-C28)</f>
        <v>9962.1267570408</v>
      </c>
      <c r="K28" s="4" t="n">
        <f aca="false">K27*(1-D27)</f>
        <v>9959.09827050666</v>
      </c>
      <c r="L28" s="1" t="n">
        <v>33</v>
      </c>
      <c r="O28" s="1" t="n">
        <v>31</v>
      </c>
      <c r="P28" s="4" t="n">
        <f aca="false">I28/(1+$P$6)^$S26</f>
        <v>3985.59150022855</v>
      </c>
      <c r="Q28" s="4" t="n">
        <f aca="false">J28/(1+$P$6)^$S27</f>
        <v>3868.66275852573</v>
      </c>
      <c r="R28" s="4" t="n">
        <f aca="false">K28/(1+$P$6)^$S28</f>
        <v>3754.84144179334</v>
      </c>
      <c r="S28" s="1" t="n">
        <v>33</v>
      </c>
      <c r="V28" s="1" t="n">
        <v>31</v>
      </c>
      <c r="W28" s="4" t="n">
        <f aca="false">X28+P28</f>
        <v>106854.704436137</v>
      </c>
      <c r="X28" s="4" t="n">
        <f aca="false">Y28+Q28</f>
        <v>102869.112935909</v>
      </c>
      <c r="Y28" s="4" t="n">
        <f aca="false">Y29+R28</f>
        <v>99000.4501773828</v>
      </c>
      <c r="Z28" s="1" t="n">
        <v>33</v>
      </c>
      <c r="AC28" s="1" t="n">
        <v>31</v>
      </c>
      <c r="AD28" s="4" t="n">
        <f aca="false">(I28-J28)/(1+$P$6)^AG27</f>
        <v>0.843552375776584</v>
      </c>
      <c r="AE28" s="4" t="n">
        <f aca="false">(J28-K28)/(1+$P$6)^AG28</f>
        <v>1.14181891125405</v>
      </c>
      <c r="AF28" s="4" t="n">
        <f aca="false">(K28-K29)/(1+$P$6)^AG29</f>
        <v>1.53839134799713</v>
      </c>
      <c r="AG28" s="1" t="n">
        <v>33</v>
      </c>
      <c r="AJ28" s="1" t="n">
        <v>31</v>
      </c>
      <c r="AK28" s="4" t="n">
        <f aca="false">AL28+AD28</f>
        <v>873.318558866721</v>
      </c>
      <c r="AL28" s="4" t="n">
        <f aca="false">AM28+AE28</f>
        <v>872.475006490944</v>
      </c>
      <c r="AM28" s="4" t="n">
        <f aca="false">AM29+AF28</f>
        <v>871.33318757969</v>
      </c>
      <c r="AN28" s="1" t="n">
        <v>33</v>
      </c>
    </row>
    <row r="29" customFormat="false" ht="12.75" hidden="false" customHeight="false" outlineLevel="0" collapsed="false">
      <c r="A29" s="1" t="n">
        <v>32</v>
      </c>
      <c r="B29" s="4" t="n">
        <v>0.000233</v>
      </c>
      <c r="C29" s="4" t="n">
        <v>0.000327</v>
      </c>
      <c r="D29" s="4" t="n">
        <v>0.000455</v>
      </c>
      <c r="E29" s="1" t="n">
        <v>34</v>
      </c>
      <c r="H29" s="1" t="n">
        <v>32</v>
      </c>
      <c r="I29" s="4" t="n">
        <f aca="false">J29/(1-B29)</f>
        <v>9960.47263681475</v>
      </c>
      <c r="J29" s="4" t="n">
        <f aca="false">K29/(1-C29)</f>
        <v>9958.15184669037</v>
      </c>
      <c r="K29" s="4" t="n">
        <f aca="false">K28*(1-D28)</f>
        <v>9954.89553103651</v>
      </c>
      <c r="L29" s="1" t="n">
        <v>34</v>
      </c>
      <c r="O29" s="1" t="n">
        <v>32</v>
      </c>
      <c r="P29" s="4" t="n">
        <f aca="false">I29/(1+$P$6)^$S27</f>
        <v>3868.02040238304</v>
      </c>
      <c r="Q29" s="4" t="n">
        <f aca="false">J29/(1+$P$6)^$S28</f>
        <v>3754.48461517406</v>
      </c>
      <c r="R29" s="4" t="n">
        <f aca="false">K29/(1+$P$6)^$S29</f>
        <v>3643.9387366067</v>
      </c>
      <c r="S29" s="1" t="n">
        <v>34</v>
      </c>
      <c r="V29" s="1" t="n">
        <v>32</v>
      </c>
      <c r="W29" s="4" t="n">
        <f aca="false">X29+P29</f>
        <v>102868.113753147</v>
      </c>
      <c r="X29" s="4" t="n">
        <f aca="false">Y29+Q29</f>
        <v>99000.0933507635</v>
      </c>
      <c r="Y29" s="4" t="n">
        <f aca="false">Y30+R29</f>
        <v>95245.6087355894</v>
      </c>
      <c r="Z29" s="1" t="n">
        <v>34</v>
      </c>
      <c r="AC29" s="1" t="n">
        <v>32</v>
      </c>
      <c r="AD29" s="4" t="n">
        <f aca="false">(I29-J29)/(1+$P$6)^AG28</f>
        <v>0.874998790053933</v>
      </c>
      <c r="AE29" s="4" t="n">
        <f aca="false">(J29-K29)/(1+$P$6)^AG29</f>
        <v>1.19195773705021</v>
      </c>
      <c r="AF29" s="4" t="n">
        <f aca="false">(K29-K30)/(1+$P$6)^AG30</f>
        <v>1.60970109238456</v>
      </c>
      <c r="AG29" s="1" t="n">
        <v>34</v>
      </c>
      <c r="AJ29" s="1" t="n">
        <v>32</v>
      </c>
      <c r="AK29" s="4" t="n">
        <f aca="false">AL29+AD29</f>
        <v>871.861752758797</v>
      </c>
      <c r="AL29" s="4" t="n">
        <f aca="false">AM29+AE29</f>
        <v>870.986753968743</v>
      </c>
      <c r="AM29" s="4" t="n">
        <f aca="false">AM30+AF29</f>
        <v>869.794796231693</v>
      </c>
      <c r="AN29" s="1" t="n">
        <v>34</v>
      </c>
    </row>
    <row r="30" customFormat="false" ht="12.75" hidden="false" customHeight="false" outlineLevel="0" collapsed="false">
      <c r="A30" s="1" t="n">
        <v>33</v>
      </c>
      <c r="B30" s="4" t="n">
        <v>0.000249</v>
      </c>
      <c r="C30" s="4" t="n">
        <v>0.000352</v>
      </c>
      <c r="D30" s="4" t="n">
        <v>0.000492</v>
      </c>
      <c r="E30" s="1" t="n">
        <v>35</v>
      </c>
      <c r="H30" s="1" t="n">
        <v>33</v>
      </c>
      <c r="I30" s="4" t="n">
        <f aca="false">J30/(1-B30)</f>
        <v>9956.34894663274</v>
      </c>
      <c r="J30" s="4" t="n">
        <f aca="false">K30/(1-C30)</f>
        <v>9953.86981574503</v>
      </c>
      <c r="K30" s="4" t="n">
        <f aca="false">K29*(1-D29)</f>
        <v>9950.36605356988</v>
      </c>
      <c r="L30" s="1" t="n">
        <v>35</v>
      </c>
      <c r="O30" s="1" t="n">
        <v>33</v>
      </c>
      <c r="P30" s="4" t="n">
        <f aca="false">I30/(1+$P$6)^$S28</f>
        <v>3753.80487453209</v>
      </c>
      <c r="Q30" s="4" t="n">
        <f aca="false">J30/(1+$P$6)^$S29</f>
        <v>3643.56327875566</v>
      </c>
      <c r="R30" s="4" t="n">
        <f aca="false">K30/(1+$P$6)^$S30</f>
        <v>3536.19489755489</v>
      </c>
      <c r="S30" s="1" t="n">
        <v>35</v>
      </c>
      <c r="V30" s="1" t="n">
        <v>33</v>
      </c>
      <c r="W30" s="4" t="n">
        <f aca="false">X30+P30</f>
        <v>98999.0381522705</v>
      </c>
      <c r="X30" s="4" t="n">
        <f aca="false">Y30+Q30</f>
        <v>95245.2332777384</v>
      </c>
      <c r="Y30" s="4" t="n">
        <f aca="false">Y31+R30</f>
        <v>91601.6699989828</v>
      </c>
      <c r="Z30" s="1" t="n">
        <v>35</v>
      </c>
      <c r="AC30" s="1" t="n">
        <v>33</v>
      </c>
      <c r="AD30" s="4" t="n">
        <f aca="false">(I30-J30)/(1+$P$6)^AG29</f>
        <v>0.907473217241424</v>
      </c>
      <c r="AE30" s="4" t="n">
        <f aca="false">(J30-K30)/(1+$P$6)^AG30</f>
        <v>1.24517890691435</v>
      </c>
      <c r="AF30" s="4" t="n">
        <f aca="false">(K30-K31)/(1+$P$6)^AG31</f>
        <v>1.68913387339527</v>
      </c>
      <c r="AG30" s="1" t="n">
        <v>35</v>
      </c>
      <c r="AJ30" s="1" t="n">
        <v>33</v>
      </c>
      <c r="AK30" s="4" t="n">
        <f aca="false">AL30+AD30</f>
        <v>870.337747263464</v>
      </c>
      <c r="AL30" s="4" t="n">
        <f aca="false">AM30+AE30</f>
        <v>869.430274046223</v>
      </c>
      <c r="AM30" s="4" t="n">
        <f aca="false">AM31+AF30</f>
        <v>868.185095139308</v>
      </c>
      <c r="AN30" s="1" t="n">
        <v>35</v>
      </c>
    </row>
    <row r="31" customFormat="false" ht="12.75" hidden="false" customHeight="false" outlineLevel="0" collapsed="false">
      <c r="A31" s="1" t="n">
        <v>34</v>
      </c>
      <c r="B31" s="4" t="n">
        <v>0.000267</v>
      </c>
      <c r="C31" s="4" t="n">
        <v>0.00038</v>
      </c>
      <c r="D31" s="4" t="n">
        <v>0.000533</v>
      </c>
      <c r="E31" s="1" t="n">
        <v>36</v>
      </c>
      <c r="H31" s="1" t="n">
        <v>34</v>
      </c>
      <c r="I31" s="4" t="n">
        <f aca="false">J31/(1-B31)</f>
        <v>9951.90834845235</v>
      </c>
      <c r="J31" s="4" t="n">
        <f aca="false">K31/(1-C31)</f>
        <v>9949.25118892332</v>
      </c>
      <c r="K31" s="4" t="n">
        <f aca="false">K30*(1-D30)</f>
        <v>9945.47047347153</v>
      </c>
      <c r="L31" s="1" t="n">
        <v>36</v>
      </c>
      <c r="O31" s="1" t="n">
        <v>34</v>
      </c>
      <c r="P31" s="4" t="n">
        <f aca="false">I31/(1+$P$6)^$S29</f>
        <v>3642.84529365717</v>
      </c>
      <c r="Q31" s="4" t="n">
        <f aca="false">J31/(1+$P$6)^$S30</f>
        <v>3535.7986931687</v>
      </c>
      <c r="R31" s="4" t="n">
        <f aca="false">K31/(1+$P$6)^$S31</f>
        <v>3431.50979579155</v>
      </c>
      <c r="S31" s="1" t="n">
        <v>36</v>
      </c>
      <c r="V31" s="1" t="n">
        <v>34</v>
      </c>
      <c r="W31" s="4" t="n">
        <f aca="false">X31+P31</f>
        <v>95244.1190882537</v>
      </c>
      <c r="X31" s="4" t="n">
        <f aca="false">Y31+Q31</f>
        <v>91601.2737945966</v>
      </c>
      <c r="Y31" s="4" t="n">
        <f aca="false">Y32+R31</f>
        <v>88065.4751014279</v>
      </c>
      <c r="Z31" s="1" t="n">
        <v>36</v>
      </c>
      <c r="AC31" s="1" t="n">
        <v>34</v>
      </c>
      <c r="AD31" s="4" t="n">
        <f aca="false">(I31-J31)/(1+$P$6)^AG30</f>
        <v>0.944310381948108</v>
      </c>
      <c r="AE31" s="4" t="n">
        <f aca="false">(J31-K31)/(1+$P$6)^AG31</f>
        <v>1.30446942078055</v>
      </c>
      <c r="AF31" s="4" t="n">
        <f aca="false">(K31-K32)/(1+$P$6)^AG32</f>
        <v>1.77572303024917</v>
      </c>
      <c r="AG31" s="1" t="n">
        <v>36</v>
      </c>
      <c r="AJ31" s="1" t="n">
        <v>34</v>
      </c>
      <c r="AK31" s="4" t="n">
        <f aca="false">AL31+AD31</f>
        <v>868.744741068642</v>
      </c>
      <c r="AL31" s="4" t="n">
        <f aca="false">AM31+AE31</f>
        <v>867.800430686694</v>
      </c>
      <c r="AM31" s="4" t="n">
        <f aca="false">AM32+AF31</f>
        <v>866.495961265913</v>
      </c>
      <c r="AN31" s="1" t="n">
        <v>36</v>
      </c>
    </row>
    <row r="32" customFormat="false" ht="12.75" hidden="false" customHeight="false" outlineLevel="0" collapsed="false">
      <c r="A32" s="1" t="n">
        <v>35</v>
      </c>
      <c r="B32" s="4" t="n">
        <v>0.000287</v>
      </c>
      <c r="C32" s="4" t="n">
        <v>0.00041</v>
      </c>
      <c r="D32" s="4" t="n">
        <v>0.000579</v>
      </c>
      <c r="E32" s="1" t="n">
        <v>37</v>
      </c>
      <c r="H32" s="1" t="n">
        <v>35</v>
      </c>
      <c r="I32" s="4" t="n">
        <f aca="false">J32/(1-B32)</f>
        <v>9947.10149697713</v>
      </c>
      <c r="J32" s="4" t="n">
        <f aca="false">K32/(1-C32)</f>
        <v>9944.2466788475</v>
      </c>
      <c r="K32" s="4" t="n">
        <f aca="false">K31*(1-D31)</f>
        <v>9940.16953770917</v>
      </c>
      <c r="L32" s="1" t="n">
        <v>37</v>
      </c>
      <c r="O32" s="1" t="n">
        <v>35</v>
      </c>
      <c r="P32" s="4" t="n">
        <f aca="false">I32/(1+$P$6)^$S30</f>
        <v>3535.03472834062</v>
      </c>
      <c r="Q32" s="4" t="n">
        <f aca="false">J32/(1+$P$6)^$S31</f>
        <v>3431.08754696465</v>
      </c>
      <c r="R32" s="4" t="n">
        <f aca="false">K32/(1+$P$6)^$S32</f>
        <v>3329.78718550524</v>
      </c>
      <c r="S32" s="1" t="n">
        <v>37</v>
      </c>
      <c r="V32" s="1" t="n">
        <v>35</v>
      </c>
      <c r="W32" s="4" t="n">
        <f aca="false">X32+P32</f>
        <v>91600.0875809416</v>
      </c>
      <c r="X32" s="4" t="n">
        <f aca="false">Y32+Q32</f>
        <v>88065.052852601</v>
      </c>
      <c r="Y32" s="4" t="n">
        <f aca="false">Y33+R32</f>
        <v>84633.9653056363</v>
      </c>
      <c r="Z32" s="1" t="n">
        <v>37</v>
      </c>
      <c r="AC32" s="1" t="n">
        <v>35</v>
      </c>
      <c r="AD32" s="4" t="n">
        <f aca="false">(I32-J32)/(1+$P$6)^AG31</f>
        <v>0.985004822363313</v>
      </c>
      <c r="AE32" s="4" t="n">
        <f aca="false">(J32-K32)/(1+$P$6)^AG32</f>
        <v>1.36577271286975</v>
      </c>
      <c r="AF32" s="4" t="n">
        <f aca="false">(K32-K33)/(1+$P$6)^AG33</f>
        <v>1.87179299068713</v>
      </c>
      <c r="AG32" s="1" t="n">
        <v>37</v>
      </c>
      <c r="AJ32" s="1" t="n">
        <v>35</v>
      </c>
      <c r="AK32" s="4" t="n">
        <f aca="false">AL32+AD32</f>
        <v>867.071015770897</v>
      </c>
      <c r="AL32" s="4" t="n">
        <f aca="false">AM32+AE32</f>
        <v>866.086010948534</v>
      </c>
      <c r="AM32" s="4" t="n">
        <f aca="false">AM33+AF32</f>
        <v>864.720238235664</v>
      </c>
      <c r="AN32" s="1" t="n">
        <v>37</v>
      </c>
    </row>
    <row r="33" customFormat="false" ht="12.75" hidden="false" customHeight="false" outlineLevel="0" collapsed="false">
      <c r="A33" s="1" t="n">
        <v>36</v>
      </c>
      <c r="B33" s="4" t="n">
        <v>0.000309</v>
      </c>
      <c r="C33" s="4" t="n">
        <v>0.000444</v>
      </c>
      <c r="D33" s="4" t="n">
        <v>0.000629</v>
      </c>
      <c r="E33" s="1" t="n">
        <v>38</v>
      </c>
      <c r="H33" s="1" t="n">
        <v>36</v>
      </c>
      <c r="I33" s="4" t="n">
        <f aca="false">J33/(1-B33)</f>
        <v>9941.89906555441</v>
      </c>
      <c r="J33" s="4" t="n">
        <f aca="false">K33/(1-C33)</f>
        <v>9938.82701874316</v>
      </c>
      <c r="K33" s="4" t="n">
        <f aca="false">K32*(1-D32)</f>
        <v>9934.41417954683</v>
      </c>
      <c r="L33" s="1" t="n">
        <v>38</v>
      </c>
      <c r="O33" s="1" t="n">
        <v>36</v>
      </c>
      <c r="P33" s="4" t="n">
        <f aca="false">I33/(1+$P$6)^$S31</f>
        <v>3430.27754425704</v>
      </c>
      <c r="Q33" s="4" t="n">
        <f aca="false">J33/(1+$P$6)^$S32</f>
        <v>3329.33746455909</v>
      </c>
      <c r="R33" s="4" t="n">
        <f aca="false">K33/(1+$P$6)^$S33</f>
        <v>3230.93129973284</v>
      </c>
      <c r="S33" s="1" t="n">
        <v>38</v>
      </c>
      <c r="V33" s="1" t="n">
        <v>36</v>
      </c>
      <c r="W33" s="4" t="n">
        <f aca="false">X33+P33</f>
        <v>88063.7931289472</v>
      </c>
      <c r="X33" s="4" t="n">
        <f aca="false">Y33+Q33</f>
        <v>84633.5155846902</v>
      </c>
      <c r="Y33" s="4" t="n">
        <f aca="false">Y34+R33</f>
        <v>81304.1781201311</v>
      </c>
      <c r="Z33" s="1" t="n">
        <v>38</v>
      </c>
      <c r="AC33" s="1" t="n">
        <v>36</v>
      </c>
      <c r="AD33" s="4" t="n">
        <f aca="false">(I33-J33)/(1+$P$6)^AG32</f>
        <v>1.02908326327696</v>
      </c>
      <c r="AE33" s="4" t="n">
        <f aca="false">(J33-K33)/(1+$P$6)^AG33</f>
        <v>1.43517071287799</v>
      </c>
      <c r="AF33" s="4" t="n">
        <f aca="false">(K33-K34)/(1+$P$6)^AG34</f>
        <v>1.97306387139031</v>
      </c>
      <c r="AG33" s="1" t="n">
        <v>38</v>
      </c>
      <c r="AJ33" s="1" t="n">
        <v>36</v>
      </c>
      <c r="AK33" s="4" t="n">
        <f aca="false">AL33+AD33</f>
        <v>865.312699221132</v>
      </c>
      <c r="AL33" s="4" t="n">
        <f aca="false">AM33+AE33</f>
        <v>864.283615957855</v>
      </c>
      <c r="AM33" s="4" t="n">
        <f aca="false">AM34+AF33</f>
        <v>862.848445244977</v>
      </c>
      <c r="AN33" s="1" t="n">
        <v>38</v>
      </c>
    </row>
    <row r="34" customFormat="false" ht="12.75" hidden="false" customHeight="false" outlineLevel="0" collapsed="false">
      <c r="A34" s="1" t="n">
        <v>37</v>
      </c>
      <c r="B34" s="4" t="n">
        <v>0.000334</v>
      </c>
      <c r="C34" s="4" t="n">
        <v>0.000481</v>
      </c>
      <c r="D34" s="4" t="n">
        <v>0.000685</v>
      </c>
      <c r="E34" s="1" t="n">
        <v>39</v>
      </c>
      <c r="H34" s="1" t="n">
        <v>37</v>
      </c>
      <c r="I34" s="4" t="n">
        <f aca="false">J34/(1-B34)</f>
        <v>9936.26189016817</v>
      </c>
      <c r="J34" s="4" t="n">
        <f aca="false">K34/(1-C34)</f>
        <v>9932.94317869685</v>
      </c>
      <c r="K34" s="4" t="n">
        <f aca="false">K33*(1-D33)</f>
        <v>9928.1654330279</v>
      </c>
      <c r="L34" s="1" t="n">
        <v>39</v>
      </c>
      <c r="O34" s="1" t="n">
        <v>37</v>
      </c>
      <c r="P34" s="4" t="n">
        <f aca="false">I34/(1+$P$6)^$S32</f>
        <v>3328.47819025539</v>
      </c>
      <c r="Q34" s="4" t="n">
        <f aca="false">J34/(1+$P$6)^$S33</f>
        <v>3230.45289178626</v>
      </c>
      <c r="R34" s="4" t="n">
        <f aca="false">K34/(1+$P$6)^$S34</f>
        <v>3134.8534407236</v>
      </c>
      <c r="S34" s="1" t="n">
        <v>39</v>
      </c>
      <c r="V34" s="1" t="n">
        <v>37</v>
      </c>
      <c r="W34" s="4" t="n">
        <f aca="false">X34+P34</f>
        <v>84632.1779024399</v>
      </c>
      <c r="X34" s="4" t="n">
        <f aca="false">Y34+Q34</f>
        <v>81303.6997121845</v>
      </c>
      <c r="Y34" s="4" t="n">
        <f aca="false">Y35+R34</f>
        <v>78073.2468203982</v>
      </c>
      <c r="Z34" s="1" t="n">
        <v>39</v>
      </c>
      <c r="AC34" s="1" t="n">
        <v>37</v>
      </c>
      <c r="AD34" s="4" t="n">
        <f aca="false">(I34-J34)/(1+$P$6)^AG33</f>
        <v>1.07933176266542</v>
      </c>
      <c r="AE34" s="4" t="n">
        <f aca="false">(J34-K34)/(1+$P$6)^AG34</f>
        <v>1.50859013684375</v>
      </c>
      <c r="AF34" s="4" t="n">
        <f aca="false">(K34-K35)/(1+$P$6)^AG35</f>
        <v>2.08482971543295</v>
      </c>
      <c r="AG34" s="1" t="n">
        <v>39</v>
      </c>
      <c r="AJ34" s="1" t="n">
        <v>37</v>
      </c>
      <c r="AK34" s="4" t="n">
        <f aca="false">AL34+AD34</f>
        <v>863.463303273096</v>
      </c>
      <c r="AL34" s="4" t="n">
        <f aca="false">AM34+AE34</f>
        <v>862.38397151043</v>
      </c>
      <c r="AM34" s="4" t="n">
        <f aca="false">AM35+AF34</f>
        <v>860.875381373586</v>
      </c>
      <c r="AN34" s="1" t="n">
        <v>39</v>
      </c>
    </row>
    <row r="35" customFormat="false" ht="12.75" hidden="false" customHeight="false" outlineLevel="0" collapsed="false">
      <c r="A35" s="1" t="n">
        <v>38</v>
      </c>
      <c r="B35" s="4" t="n">
        <v>0.000361</v>
      </c>
      <c r="C35" s="4" t="n">
        <v>0.000522</v>
      </c>
      <c r="D35" s="4" t="n">
        <v>0.000747</v>
      </c>
      <c r="E35" s="1" t="n">
        <v>40</v>
      </c>
      <c r="H35" s="1" t="n">
        <v>38</v>
      </c>
      <c r="I35" s="4" t="n">
        <f aca="false">J35/(1-B35)</f>
        <v>9930.13107419102</v>
      </c>
      <c r="J35" s="4" t="n">
        <f aca="false">K35/(1-C35)</f>
        <v>9926.54629687324</v>
      </c>
      <c r="K35" s="4" t="n">
        <f aca="false">K34*(1-D34)</f>
        <v>9921.36463970627</v>
      </c>
      <c r="L35" s="1" t="n">
        <v>40</v>
      </c>
      <c r="O35" s="1" t="n">
        <v>38</v>
      </c>
      <c r="P35" s="4" t="n">
        <f aca="false">I35/(1+$P$6)^$S33</f>
        <v>3229.53832185775</v>
      </c>
      <c r="Q35" s="4" t="n">
        <f aca="false">J35/(1+$P$6)^$S34</f>
        <v>3134.34219274132</v>
      </c>
      <c r="R35" s="4" t="n">
        <f aca="false">K35/(1+$P$6)^$S35</f>
        <v>3041.46220011331</v>
      </c>
      <c r="S35" s="1" t="n">
        <v>40</v>
      </c>
      <c r="V35" s="1" t="n">
        <v>38</v>
      </c>
      <c r="W35" s="4" t="n">
        <f aca="false">X35+P35</f>
        <v>81302.2738942737</v>
      </c>
      <c r="X35" s="4" t="n">
        <f aca="false">Y35+Q35</f>
        <v>78072.7355724159</v>
      </c>
      <c r="Y35" s="4" t="n">
        <f aca="false">Y36+R35</f>
        <v>74938.3933796746</v>
      </c>
      <c r="Z35" s="1" t="n">
        <v>40</v>
      </c>
      <c r="AC35" s="1" t="n">
        <v>38</v>
      </c>
      <c r="AD35" s="4" t="n">
        <f aca="false">(I35-J35)/(1+$P$6)^AG34</f>
        <v>1.13190614969965</v>
      </c>
      <c r="AE35" s="4" t="n">
        <f aca="false">(J35-K35)/(1+$P$6)^AG35</f>
        <v>1.58847245107862</v>
      </c>
      <c r="AF35" s="4" t="n">
        <f aca="false">(K35-K36)/(1+$P$6)^AG36</f>
        <v>2.20579831406283</v>
      </c>
      <c r="AG35" s="1" t="n">
        <v>40</v>
      </c>
      <c r="AJ35" s="1" t="n">
        <v>38</v>
      </c>
      <c r="AK35" s="4" t="n">
        <f aca="false">AL35+AD35</f>
        <v>861.510930258932</v>
      </c>
      <c r="AL35" s="4" t="n">
        <f aca="false">AM35+AE35</f>
        <v>860.379024109232</v>
      </c>
      <c r="AM35" s="4" t="n">
        <f aca="false">AM36+AF35</f>
        <v>858.790551658153</v>
      </c>
      <c r="AN35" s="1" t="n">
        <v>40</v>
      </c>
    </row>
    <row r="36" customFormat="false" ht="12.75" hidden="false" customHeight="false" outlineLevel="0" collapsed="false">
      <c r="A36" s="1" t="n">
        <v>39</v>
      </c>
      <c r="B36" s="4" t="n">
        <v>0.000391</v>
      </c>
      <c r="C36" s="4" t="n">
        <v>0.000567</v>
      </c>
      <c r="D36" s="4" t="n">
        <v>0.000816</v>
      </c>
      <c r="E36" s="1" t="n">
        <v>41</v>
      </c>
      <c r="H36" s="1" t="n">
        <v>39</v>
      </c>
      <c r="I36" s="4" t="n">
        <f aca="false">J36/(1-B36)</f>
        <v>9923.4578529427</v>
      </c>
      <c r="J36" s="4" t="n">
        <f aca="false">K36/(1-C36)</f>
        <v>9919.5777809222</v>
      </c>
      <c r="K36" s="4" t="n">
        <f aca="false">K35*(1-D35)</f>
        <v>9913.95338032041</v>
      </c>
      <c r="L36" s="1" t="n">
        <v>41</v>
      </c>
      <c r="O36" s="1" t="n">
        <v>39</v>
      </c>
      <c r="P36" s="4" t="n">
        <f aca="false">I36/(1+$P$6)^$S34</f>
        <v>3133.36700561864</v>
      </c>
      <c r="Q36" s="4" t="n">
        <f aca="false">J36/(1+$P$6)^$S35</f>
        <v>3040.91442632955</v>
      </c>
      <c r="R36" s="4" t="n">
        <f aca="false">K36/(1+$P$6)^$S36</f>
        <v>2950.67012412604</v>
      </c>
      <c r="S36" s="1" t="n">
        <v>41</v>
      </c>
      <c r="V36" s="1" t="n">
        <v>39</v>
      </c>
      <c r="W36" s="4" t="n">
        <f aca="false">X36+P36</f>
        <v>78071.2126115095</v>
      </c>
      <c r="X36" s="4" t="n">
        <f aca="false">Y36+Q36</f>
        <v>74937.8456058909</v>
      </c>
      <c r="Y36" s="4" t="n">
        <f aca="false">Y37+R36</f>
        <v>71896.9311795613</v>
      </c>
      <c r="Z36" s="1" t="n">
        <v>41</v>
      </c>
      <c r="AC36" s="1" t="n">
        <v>39</v>
      </c>
      <c r="AD36" s="4" t="n">
        <f aca="false">(I36-J36)/(1+$P$6)^AG35</f>
        <v>1.18946262057986</v>
      </c>
      <c r="AE36" s="4" t="n">
        <f aca="false">(J36-K36)/(1+$P$6)^AG36</f>
        <v>1.6739791065327</v>
      </c>
      <c r="AF36" s="4" t="n">
        <f aca="false">(K36-K37)/(1+$P$6)^AG37</f>
        <v>2.33761827309418</v>
      </c>
      <c r="AG36" s="1" t="n">
        <v>41</v>
      </c>
      <c r="AJ36" s="1" t="n">
        <v>39</v>
      </c>
      <c r="AK36" s="4" t="n">
        <f aca="false">AL36+AD36</f>
        <v>859.448195071203</v>
      </c>
      <c r="AL36" s="4" t="n">
        <f aca="false">AM36+AE36</f>
        <v>858.258732450623</v>
      </c>
      <c r="AM36" s="4" t="n">
        <f aca="false">AM37+AF36</f>
        <v>856.584753344091</v>
      </c>
      <c r="AN36" s="1" t="n">
        <v>41</v>
      </c>
    </row>
    <row r="37" customFormat="false" ht="12.75" hidden="false" customHeight="false" outlineLevel="0" collapsed="false">
      <c r="A37" s="1" t="n">
        <v>40</v>
      </c>
      <c r="B37" s="4" t="n">
        <v>0.000424</v>
      </c>
      <c r="C37" s="4" t="n">
        <v>0.000616</v>
      </c>
      <c r="D37" s="4" t="n">
        <v>0.000892</v>
      </c>
      <c r="E37" s="1" t="n">
        <v>42</v>
      </c>
      <c r="H37" s="1" t="n">
        <v>40</v>
      </c>
      <c r="I37" s="4" t="n">
        <f aca="false">J37/(1-B37)</f>
        <v>9916.17382519433</v>
      </c>
      <c r="J37" s="4" t="n">
        <f aca="false">K37/(1-C37)</f>
        <v>9911.96936749245</v>
      </c>
      <c r="K37" s="4" t="n">
        <f aca="false">K36*(1-D36)</f>
        <v>9905.86359436207</v>
      </c>
      <c r="L37" s="1" t="n">
        <v>42</v>
      </c>
      <c r="O37" s="1" t="n">
        <v>40</v>
      </c>
      <c r="P37" s="4" t="n">
        <f aca="false">I37/(1+$P$6)^$S35</f>
        <v>3039.87092041548</v>
      </c>
      <c r="Q37" s="4" t="n">
        <f aca="false">J37/(1+$P$6)^$S36</f>
        <v>2950.07962635459</v>
      </c>
      <c r="R37" s="4" t="n">
        <f aca="false">K37/(1+$P$6)^$S37</f>
        <v>2862.39065757743</v>
      </c>
      <c r="S37" s="1" t="n">
        <v>42</v>
      </c>
      <c r="V37" s="1" t="n">
        <v>40</v>
      </c>
      <c r="W37" s="4" t="n">
        <f aca="false">X37+P37</f>
        <v>74936.2116022054</v>
      </c>
      <c r="X37" s="4" t="n">
        <f aca="false">Y37+Q37</f>
        <v>71896.3406817899</v>
      </c>
      <c r="Y37" s="4" t="n">
        <f aca="false">Y38+R37</f>
        <v>68946.2610554353</v>
      </c>
      <c r="Z37" s="1" t="n">
        <v>42</v>
      </c>
      <c r="AC37" s="1" t="n">
        <v>40</v>
      </c>
      <c r="AD37" s="4" t="n">
        <f aca="false">(I37-J37)/(1+$P$6)^AG36</f>
        <v>1.25136434005452</v>
      </c>
      <c r="AE37" s="4" t="n">
        <f aca="false">(J37-K37)/(1+$P$6)^AG37</f>
        <v>1.76431946585868</v>
      </c>
      <c r="AF37" s="4" t="n">
        <f aca="false">(K37-K38)/(1+$P$6)^AG38</f>
        <v>2.47888588986309</v>
      </c>
      <c r="AG37" s="1" t="n">
        <v>42</v>
      </c>
      <c r="AJ37" s="1" t="n">
        <v>40</v>
      </c>
      <c r="AK37" s="4" t="n">
        <f aca="false">AL37+AD37</f>
        <v>857.26281887691</v>
      </c>
      <c r="AL37" s="4" t="n">
        <f aca="false">AM37+AE37</f>
        <v>856.011454536855</v>
      </c>
      <c r="AM37" s="4" t="n">
        <f aca="false">AM38+AF37</f>
        <v>854.247135070996</v>
      </c>
      <c r="AN37" s="1" t="n">
        <v>42</v>
      </c>
    </row>
    <row r="38" customFormat="false" ht="12.75" hidden="false" customHeight="false" outlineLevel="0" collapsed="false">
      <c r="A38" s="1" t="n">
        <v>41</v>
      </c>
      <c r="B38" s="4" t="n">
        <v>0.000461</v>
      </c>
      <c r="C38" s="4" t="n">
        <v>0.000671</v>
      </c>
      <c r="D38" s="4" t="n">
        <v>0.000977</v>
      </c>
      <c r="E38" s="1" t="n">
        <v>43</v>
      </c>
      <c r="H38" s="1" t="n">
        <v>41</v>
      </c>
      <c r="I38" s="4" t="n">
        <f aca="false">J38/(1-B38)</f>
        <v>9908.24062750025</v>
      </c>
      <c r="J38" s="4" t="n">
        <f aca="false">K38/(1-C38)</f>
        <v>9903.67292857097</v>
      </c>
      <c r="K38" s="4" t="n">
        <f aca="false">K37*(1-D37)</f>
        <v>9897.0275640359</v>
      </c>
      <c r="L38" s="1" t="n">
        <v>43</v>
      </c>
      <c r="O38" s="1" t="n">
        <v>41</v>
      </c>
      <c r="P38" s="4" t="n">
        <f aca="false">I38/(1+$P$6)^$S36</f>
        <v>2948.96984892539</v>
      </c>
      <c r="Q38" s="4" t="n">
        <f aca="false">J38/(1+$P$6)^$S37</f>
        <v>2861.75764449033</v>
      </c>
      <c r="R38" s="4" t="n">
        <f aca="false">K38/(1+$P$6)^$S38</f>
        <v>2776.54117001056</v>
      </c>
      <c r="S38" s="1" t="n">
        <v>43</v>
      </c>
      <c r="V38" s="1" t="n">
        <v>41</v>
      </c>
      <c r="W38" s="4" t="n">
        <f aca="false">X38+P38</f>
        <v>71894.5978912736</v>
      </c>
      <c r="X38" s="4" t="n">
        <f aca="false">Y38+Q38</f>
        <v>68945.6280423482</v>
      </c>
      <c r="Y38" s="4" t="n">
        <f aca="false">Y39+R38</f>
        <v>66083.8703978578</v>
      </c>
      <c r="Z38" s="1" t="n">
        <v>43</v>
      </c>
      <c r="AC38" s="1" t="n">
        <v>41</v>
      </c>
      <c r="AD38" s="4" t="n">
        <f aca="false">(I38-J38)/(1+$P$6)^AG37</f>
        <v>1.31987873820869</v>
      </c>
      <c r="AE38" s="4" t="n">
        <f aca="false">(J38-K38)/(1+$P$6)^AG38</f>
        <v>1.8643100771386</v>
      </c>
      <c r="AF38" s="4" t="n">
        <f aca="false">(K38-K39)/(1+$P$6)^AG39</f>
        <v>2.63367060495169</v>
      </c>
      <c r="AG38" s="1" t="n">
        <v>43</v>
      </c>
      <c r="AJ38" s="1" t="n">
        <v>41</v>
      </c>
      <c r="AK38" s="4" t="n">
        <f aca="false">AL38+AD38</f>
        <v>854.952437996481</v>
      </c>
      <c r="AL38" s="4" t="n">
        <f aca="false">AM38+AE38</f>
        <v>853.632559258272</v>
      </c>
      <c r="AM38" s="4" t="n">
        <f aca="false">AM39+AF38</f>
        <v>851.768249181133</v>
      </c>
      <c r="AN38" s="1" t="n">
        <v>43</v>
      </c>
    </row>
    <row r="39" customFormat="false" ht="12.75" hidden="false" customHeight="false" outlineLevel="0" collapsed="false">
      <c r="A39" s="1" t="n">
        <v>42</v>
      </c>
      <c r="B39" s="4" t="n">
        <v>0.000502</v>
      </c>
      <c r="C39" s="4" t="n">
        <v>0.000731</v>
      </c>
      <c r="D39" s="4" t="n">
        <v>0.00107</v>
      </c>
      <c r="E39" s="1" t="n">
        <v>44</v>
      </c>
      <c r="H39" s="1" t="n">
        <v>42</v>
      </c>
      <c r="I39" s="4" t="n">
        <f aca="false">J39/(1-B39)</f>
        <v>9899.56069367855</v>
      </c>
      <c r="J39" s="4" t="n">
        <f aca="false">K39/(1-C39)</f>
        <v>9894.59111421033</v>
      </c>
      <c r="K39" s="4" t="n">
        <f aca="false">K38*(1-D38)</f>
        <v>9887.35816810584</v>
      </c>
      <c r="L39" s="1" t="n">
        <v>44</v>
      </c>
      <c r="O39" s="1" t="n">
        <v>42</v>
      </c>
      <c r="P39" s="4" t="n">
        <f aca="false">I39/(1+$P$6)^$S37</f>
        <v>2860.56937628678</v>
      </c>
      <c r="Q39" s="4" t="n">
        <f aca="false">J39/(1+$P$6)^$S38</f>
        <v>2775.85764122319</v>
      </c>
      <c r="R39" s="4" t="n">
        <f aca="false">K39/(1+$P$6)^$S39</f>
        <v>2693.03736824025</v>
      </c>
      <c r="S39" s="1" t="n">
        <v>44</v>
      </c>
      <c r="V39" s="1" t="n">
        <v>42</v>
      </c>
      <c r="W39" s="4" t="n">
        <f aca="false">X39+P39</f>
        <v>68943.7562453573</v>
      </c>
      <c r="X39" s="4" t="n">
        <f aca="false">Y39+Q39</f>
        <v>66083.1868690705</v>
      </c>
      <c r="Y39" s="4" t="n">
        <f aca="false">Y40+R39</f>
        <v>63307.3292278473</v>
      </c>
      <c r="Z39" s="1" t="n">
        <v>44</v>
      </c>
      <c r="AC39" s="1" t="n">
        <v>42</v>
      </c>
      <c r="AD39" s="4" t="n">
        <f aca="false">(I39-J39)/(1+$P$6)^AG38</f>
        <v>1.39418041446209</v>
      </c>
      <c r="AE39" s="4" t="n">
        <f aca="false">(J39-K39)/(1+$P$6)^AG39</f>
        <v>1.97005042304301</v>
      </c>
      <c r="AF39" s="4" t="n">
        <f aca="false">(K39-K40)/(1+$P$6)^AG40</f>
        <v>2.79762134370597</v>
      </c>
      <c r="AG39" s="1" t="n">
        <v>44</v>
      </c>
      <c r="AJ39" s="1" t="n">
        <v>42</v>
      </c>
      <c r="AK39" s="4" t="n">
        <f aca="false">AL39+AD39</f>
        <v>852.498809413687</v>
      </c>
      <c r="AL39" s="4" t="n">
        <f aca="false">AM39+AE39</f>
        <v>851.104628999225</v>
      </c>
      <c r="AM39" s="4" t="n">
        <f aca="false">AM40+AF39</f>
        <v>849.134578576182</v>
      </c>
      <c r="AN39" s="1" t="n">
        <v>44</v>
      </c>
    </row>
    <row r="40" customFormat="false" ht="12.75" hidden="false" customHeight="false" outlineLevel="0" collapsed="false">
      <c r="A40" s="1" t="n">
        <v>43</v>
      </c>
      <c r="B40" s="4" t="n">
        <v>0.000547</v>
      </c>
      <c r="C40" s="4" t="n">
        <v>0.000798</v>
      </c>
      <c r="D40" s="4" t="n">
        <v>0.001174</v>
      </c>
      <c r="E40" s="1" t="n">
        <v>45</v>
      </c>
      <c r="H40" s="1" t="n">
        <v>43</v>
      </c>
      <c r="I40" s="4" t="n">
        <f aca="false">J40/(1-B40)</f>
        <v>9890.07653072204</v>
      </c>
      <c r="J40" s="4" t="n">
        <f aca="false">K40/(1-C40)</f>
        <v>9884.66665885973</v>
      </c>
      <c r="K40" s="4" t="n">
        <f aca="false">K39*(1-D39)</f>
        <v>9876.77869486596</v>
      </c>
      <c r="L40" s="1" t="n">
        <v>45</v>
      </c>
      <c r="O40" s="1" t="n">
        <v>43</v>
      </c>
      <c r="P40" s="4" t="n">
        <f aca="false">I40/(1+$P$6)^$S38</f>
        <v>2774.59110671679</v>
      </c>
      <c r="Q40" s="4" t="n">
        <f aca="false">J40/(1+$P$6)^$S39</f>
        <v>2692.30427706933</v>
      </c>
      <c r="R40" s="4" t="n">
        <f aca="false">K40/(1+$P$6)^$S40</f>
        <v>2611.80176529731</v>
      </c>
      <c r="S40" s="1" t="n">
        <v>45</v>
      </c>
      <c r="V40" s="1" t="n">
        <v>43</v>
      </c>
      <c r="W40" s="4" t="n">
        <f aca="false">X40+P40</f>
        <v>66081.1872433932</v>
      </c>
      <c r="X40" s="4" t="n">
        <f aca="false">Y40+Q40</f>
        <v>63306.5961366764</v>
      </c>
      <c r="Y40" s="4" t="n">
        <f aca="false">Y41+R40</f>
        <v>60614.291859607</v>
      </c>
      <c r="Z40" s="1" t="n">
        <v>45</v>
      </c>
      <c r="AC40" s="1" t="n">
        <v>43</v>
      </c>
      <c r="AD40" s="4" t="n">
        <f aca="false">(I40-J40)/(1+$P$6)^AG39</f>
        <v>1.47349644211064</v>
      </c>
      <c r="AE40" s="4" t="n">
        <f aca="false">(J40-K40)/(1+$P$6)^AG40</f>
        <v>2.08588234281668</v>
      </c>
      <c r="AF40" s="4" t="n">
        <f aca="false">(K40-K41)/(1+$P$6)^AG41</f>
        <v>2.9769468664653</v>
      </c>
      <c r="AG40" s="1" t="n">
        <v>45</v>
      </c>
      <c r="AJ40" s="1" t="n">
        <v>43</v>
      </c>
      <c r="AK40" s="4" t="n">
        <f aca="false">AL40+AD40</f>
        <v>849.896336017403</v>
      </c>
      <c r="AL40" s="4" t="n">
        <f aca="false">AM40+AE40</f>
        <v>848.422839575292</v>
      </c>
      <c r="AM40" s="4" t="n">
        <f aca="false">AM41+AF40</f>
        <v>846.336957232476</v>
      </c>
      <c r="AN40" s="1" t="n">
        <v>45</v>
      </c>
    </row>
    <row r="41" customFormat="false" ht="12.75" hidden="false" customHeight="false" outlineLevel="0" collapsed="false">
      <c r="A41" s="1" t="n">
        <v>44</v>
      </c>
      <c r="B41" s="4" t="n">
        <v>0.000597</v>
      </c>
      <c r="C41" s="4" t="n">
        <v>0.000871</v>
      </c>
      <c r="D41" s="4" t="n">
        <v>0.001288</v>
      </c>
      <c r="E41" s="1" t="n">
        <v>46</v>
      </c>
      <c r="H41" s="1" t="n">
        <v>44</v>
      </c>
      <c r="I41" s="4" t="n">
        <f aca="false">J41/(1-B41)</f>
        <v>9879.68159194918</v>
      </c>
      <c r="J41" s="4" t="n">
        <f aca="false">K41/(1-C41)</f>
        <v>9873.78342203879</v>
      </c>
      <c r="K41" s="4" t="n">
        <f aca="false">K40*(1-D40)</f>
        <v>9865.18335667819</v>
      </c>
      <c r="L41" s="1" t="n">
        <v>46</v>
      </c>
      <c r="O41" s="1" t="n">
        <v>44</v>
      </c>
      <c r="P41" s="4" t="n">
        <f aca="false">I41/(1+$P$6)^$S39</f>
        <v>2690.94648550914</v>
      </c>
      <c r="Q41" s="4" t="n">
        <f aca="false">J41/(1+$P$6)^$S40</f>
        <v>2611.00969947309</v>
      </c>
      <c r="R41" s="4" t="n">
        <f aca="false">K41/(1+$P$6)^$S41</f>
        <v>2532.75292235423</v>
      </c>
      <c r="S41" s="1" t="n">
        <v>46</v>
      </c>
      <c r="V41" s="1" t="n">
        <v>44</v>
      </c>
      <c r="W41" s="4" t="n">
        <f aca="false">X41+P41</f>
        <v>63304.4462792919</v>
      </c>
      <c r="X41" s="4" t="n">
        <f aca="false">Y41+Q41</f>
        <v>60613.4997937828</v>
      </c>
      <c r="Y41" s="4" t="n">
        <f aca="false">Y42+R41</f>
        <v>58002.4900943097</v>
      </c>
      <c r="Z41" s="1" t="n">
        <v>46</v>
      </c>
      <c r="AC41" s="1" t="n">
        <v>44</v>
      </c>
      <c r="AD41" s="4" t="n">
        <f aca="false">(I41-J41)/(1+$P$6)^AG40</f>
        <v>1.55970393383385</v>
      </c>
      <c r="AE41" s="4" t="n">
        <f aca="false">(J41-K41)/(1+$P$6)^AG41</f>
        <v>2.20795092062224</v>
      </c>
      <c r="AF41" s="4" t="n">
        <f aca="false">(K41-K42)/(1+$P$6)^AG42</f>
        <v>3.16717064465239</v>
      </c>
      <c r="AG41" s="1" t="n">
        <v>46</v>
      </c>
      <c r="AJ41" s="1" t="n">
        <v>44</v>
      </c>
      <c r="AK41" s="4" t="n">
        <f aca="false">AL41+AD41</f>
        <v>847.127665220466</v>
      </c>
      <c r="AL41" s="4" t="n">
        <f aca="false">AM41+AE41</f>
        <v>845.567961286633</v>
      </c>
      <c r="AM41" s="4" t="n">
        <f aca="false">AM42+AF41</f>
        <v>843.36001036601</v>
      </c>
      <c r="AN41" s="1" t="n">
        <v>46</v>
      </c>
    </row>
    <row r="42" customFormat="false" ht="12.75" hidden="false" customHeight="false" outlineLevel="0" collapsed="false">
      <c r="A42" s="1" t="n">
        <v>45</v>
      </c>
      <c r="B42" s="4" t="n">
        <v>0.000652</v>
      </c>
      <c r="C42" s="4" t="n">
        <v>0.000951</v>
      </c>
      <c r="D42" s="4" t="n">
        <v>0.001416</v>
      </c>
      <c r="E42" s="1" t="n">
        <v>47</v>
      </c>
      <c r="H42" s="1" t="n">
        <v>45</v>
      </c>
      <c r="I42" s="4" t="n">
        <f aca="false">J42/(1-B42)</f>
        <v>9868.28975013145</v>
      </c>
      <c r="J42" s="4" t="n">
        <f aca="false">K42/(1-C42)</f>
        <v>9861.85562521437</v>
      </c>
      <c r="K42" s="4" t="n">
        <f aca="false">K41*(1-D41)</f>
        <v>9852.47700051479</v>
      </c>
      <c r="L42" s="1" t="n">
        <v>47</v>
      </c>
      <c r="O42" s="1" t="n">
        <v>45</v>
      </c>
      <c r="P42" s="4" t="n">
        <f aca="false">I42/(1+$P$6)^$S40</f>
        <v>2609.55696043451</v>
      </c>
      <c r="Q42" s="4" t="n">
        <f aca="false">J42/(1+$P$6)^$S41</f>
        <v>2531.89857213233</v>
      </c>
      <c r="R42" s="4" t="n">
        <f aca="false">K42/(1+$P$6)^$S42</f>
        <v>2455.81624911673</v>
      </c>
      <c r="S42" s="1" t="n">
        <v>47</v>
      </c>
      <c r="V42" s="1" t="n">
        <v>45</v>
      </c>
      <c r="W42" s="4" t="n">
        <f aca="false">X42+P42</f>
        <v>60611.1927045223</v>
      </c>
      <c r="X42" s="4" t="n">
        <f aca="false">Y42+Q42</f>
        <v>58001.6357440878</v>
      </c>
      <c r="Y42" s="4" t="n">
        <f aca="false">Y43+R42</f>
        <v>55469.7371719555</v>
      </c>
      <c r="Z42" s="1" t="n">
        <v>47</v>
      </c>
      <c r="AC42" s="1" t="n">
        <v>45</v>
      </c>
      <c r="AD42" s="4" t="n">
        <f aca="false">(I42-J42)/(1+$P$6)^AG41</f>
        <v>1.65187489145927</v>
      </c>
      <c r="AE42" s="4" t="n">
        <f aca="false">(J42-K42)/(1+$P$6)^AG42</f>
        <v>2.3377044098037</v>
      </c>
      <c r="AF42" s="4" t="n">
        <f aca="false">(K42-K43)/(1+$P$6)^AG43</f>
        <v>3.37615127063046</v>
      </c>
      <c r="AG42" s="1" t="n">
        <v>47</v>
      </c>
      <c r="AJ42" s="1" t="n">
        <v>45</v>
      </c>
      <c r="AK42" s="4" t="n">
        <f aca="false">AL42+AD42</f>
        <v>844.182419022621</v>
      </c>
      <c r="AL42" s="4" t="n">
        <f aca="false">AM42+AE42</f>
        <v>842.530544131162</v>
      </c>
      <c r="AM42" s="4" t="n">
        <f aca="false">AM43+AF42</f>
        <v>840.192839721358</v>
      </c>
      <c r="AN42" s="1" t="n">
        <v>47</v>
      </c>
    </row>
    <row r="43" customFormat="false" ht="12.75" hidden="false" customHeight="false" outlineLevel="0" collapsed="false">
      <c r="A43" s="1" t="n">
        <v>46</v>
      </c>
      <c r="B43" s="4" t="n">
        <v>0.000713</v>
      </c>
      <c r="C43" s="4" t="n">
        <v>0.00104</v>
      </c>
      <c r="D43" s="4" t="n">
        <v>0.001556</v>
      </c>
      <c r="E43" s="1" t="n">
        <v>48</v>
      </c>
      <c r="H43" s="1" t="n">
        <v>46</v>
      </c>
      <c r="I43" s="4" t="n">
        <f aca="false">J43/(1-B43)</f>
        <v>9855.79579484072</v>
      </c>
      <c r="J43" s="4" t="n">
        <f aca="false">K43/(1-C43)</f>
        <v>9848.768612439</v>
      </c>
      <c r="K43" s="4" t="n">
        <f aca="false">K42*(1-D42)</f>
        <v>9838.52589308206</v>
      </c>
      <c r="L43" s="1" t="n">
        <v>48</v>
      </c>
      <c r="O43" s="1" t="n">
        <v>46</v>
      </c>
      <c r="P43" s="4" t="n">
        <f aca="false">I43/(1+$P$6)^$S41</f>
        <v>2530.34279232238</v>
      </c>
      <c r="Q43" s="4" t="n">
        <f aca="false">J43/(1+$P$6)^$S42</f>
        <v>2454.8919008849</v>
      </c>
      <c r="R43" s="4" t="n">
        <f aca="false">K43/(1+$P$6)^$S43</f>
        <v>2380.91146923105</v>
      </c>
      <c r="S43" s="1" t="n">
        <v>48</v>
      </c>
      <c r="V43" s="1" t="n">
        <v>46</v>
      </c>
      <c r="W43" s="4" t="n">
        <f aca="false">X43+P43</f>
        <v>57999.155616046</v>
      </c>
      <c r="X43" s="4" t="n">
        <f aca="false">Y43+Q43</f>
        <v>55468.8128237237</v>
      </c>
      <c r="Y43" s="4" t="n">
        <f aca="false">Y44+R43</f>
        <v>53013.9209228388</v>
      </c>
      <c r="Z43" s="1" t="n">
        <v>48</v>
      </c>
      <c r="AC43" s="1" t="n">
        <v>46</v>
      </c>
      <c r="AD43" s="4" t="n">
        <f aca="false">(I43-J43)/(1+$P$6)^AG42</f>
        <v>1.75158680672422</v>
      </c>
      <c r="AE43" s="4" t="n">
        <f aca="false">(J43-K43)/(1+$P$6)^AG43</f>
        <v>2.47872580283523</v>
      </c>
      <c r="AF43" s="4" t="n">
        <f aca="false">(K43-K44)/(1+$P$6)^AG44</f>
        <v>3.59679441371234</v>
      </c>
      <c r="AG43" s="1" t="n">
        <v>48</v>
      </c>
      <c r="AJ43" s="1" t="n">
        <v>46</v>
      </c>
      <c r="AK43" s="4" t="n">
        <f aca="false">AL43+AD43</f>
        <v>841.047001060287</v>
      </c>
      <c r="AL43" s="4" t="n">
        <f aca="false">AM43+AE43</f>
        <v>839.295414253563</v>
      </c>
      <c r="AM43" s="4" t="n">
        <f aca="false">AM44+AF43</f>
        <v>836.816688450728</v>
      </c>
      <c r="AN43" s="1" t="n">
        <v>48</v>
      </c>
    </row>
    <row r="44" customFormat="false" ht="12.75" hidden="false" customHeight="false" outlineLevel="0" collapsed="false">
      <c r="A44" s="1" t="n">
        <v>47</v>
      </c>
      <c r="B44" s="4" t="n">
        <v>0.000781</v>
      </c>
      <c r="C44" s="4" t="n">
        <v>0.001138</v>
      </c>
      <c r="D44" s="4" t="n">
        <v>0.001713</v>
      </c>
      <c r="E44" s="1" t="n">
        <v>49</v>
      </c>
      <c r="H44" s="1" t="n">
        <v>47</v>
      </c>
      <c r="I44" s="4" t="n">
        <f aca="false">J44/(1-B44)</f>
        <v>9842.09538038955</v>
      </c>
      <c r="J44" s="4" t="n">
        <f aca="false">K44/(1-C44)</f>
        <v>9834.40870389746</v>
      </c>
      <c r="K44" s="4" t="n">
        <f aca="false">K43*(1-D43)</f>
        <v>9823.21714679242</v>
      </c>
      <c r="L44" s="1" t="n">
        <v>49</v>
      </c>
      <c r="O44" s="1" t="n">
        <v>47</v>
      </c>
      <c r="P44" s="4" t="n">
        <f aca="false">I44/(1+$P$6)^$S42</f>
        <v>2453.22853930585</v>
      </c>
      <c r="Q44" s="4" t="n">
        <f aca="false">J44/(1+$P$6)^$S43</f>
        <v>2379.9151143851</v>
      </c>
      <c r="R44" s="4" t="n">
        <f aca="false">K44/(1+$P$6)^$S44</f>
        <v>2307.96773882032</v>
      </c>
      <c r="S44" s="1" t="n">
        <v>49</v>
      </c>
      <c r="V44" s="1" t="n">
        <v>47</v>
      </c>
      <c r="W44" s="4" t="n">
        <f aca="false">X44+P44</f>
        <v>55466.1531072987</v>
      </c>
      <c r="X44" s="4" t="n">
        <f aca="false">Y44+Q44</f>
        <v>53012.9245679928</v>
      </c>
      <c r="Y44" s="4" t="n">
        <f aca="false">Y45+R44</f>
        <v>50633.0094536077</v>
      </c>
      <c r="Z44" s="1" t="n">
        <v>49</v>
      </c>
      <c r="AC44" s="1" t="n">
        <v>47</v>
      </c>
      <c r="AD44" s="4" t="n">
        <f aca="false">(I44-J44)/(1+$P$6)^AG43</f>
        <v>1.86016649436707</v>
      </c>
      <c r="AE44" s="4" t="n">
        <f aca="false">(J44-K44)/(1+$P$6)^AG44</f>
        <v>2.62945961181589</v>
      </c>
      <c r="AF44" s="4" t="n">
        <f aca="false">(K44-K45)/(1+$P$6)^AG45</f>
        <v>3.83839683164981</v>
      </c>
      <c r="AG44" s="1" t="n">
        <v>49</v>
      </c>
      <c r="AJ44" s="1" t="n">
        <v>47</v>
      </c>
      <c r="AK44" s="4" t="n">
        <f aca="false">AL44+AD44</f>
        <v>837.709520143198</v>
      </c>
      <c r="AL44" s="4" t="n">
        <f aca="false">AM44+AE44</f>
        <v>835.849353648831</v>
      </c>
      <c r="AM44" s="4" t="n">
        <f aca="false">AM45+AF44</f>
        <v>833.219894037015</v>
      </c>
      <c r="AN44" s="1" t="n">
        <v>49</v>
      </c>
    </row>
    <row r="45" customFormat="false" ht="12.75" hidden="false" customHeight="false" outlineLevel="0" collapsed="false">
      <c r="A45" s="1" t="n">
        <v>48</v>
      </c>
      <c r="B45" s="4" t="n">
        <v>0.000855</v>
      </c>
      <c r="C45" s="4" t="n">
        <v>0.001246</v>
      </c>
      <c r="D45" s="4" t="n">
        <v>0.001886</v>
      </c>
      <c r="E45" s="1" t="n">
        <v>50</v>
      </c>
      <c r="H45" s="1" t="n">
        <v>48</v>
      </c>
      <c r="I45" s="4" t="n">
        <f aca="false">J45/(1-B45)</f>
        <v>9827.02608860643</v>
      </c>
      <c r="J45" s="4" t="n">
        <f aca="false">K45/(1-C45)</f>
        <v>9818.62398130067</v>
      </c>
      <c r="K45" s="4" t="n">
        <f aca="false">K44*(1-D44)</f>
        <v>9806.38997581997</v>
      </c>
      <c r="L45" s="1" t="n">
        <v>50</v>
      </c>
      <c r="O45" s="1" t="n">
        <v>48</v>
      </c>
      <c r="P45" s="4" t="n">
        <f aca="false">I45/(1+$P$6)^$S43</f>
        <v>2378.1285303368</v>
      </c>
      <c r="Q45" s="4" t="n">
        <f aca="false">J45/(1+$P$6)^$S44</f>
        <v>2306.88857324598</v>
      </c>
      <c r="R45" s="4" t="n">
        <f aca="false">K45/(1+$P$6)^$S45</f>
        <v>2236.9069806638</v>
      </c>
      <c r="S45" s="1" t="n">
        <v>50</v>
      </c>
      <c r="V45" s="1" t="n">
        <v>48</v>
      </c>
      <c r="W45" s="4" t="n">
        <f aca="false">X45+P45</f>
        <v>53010.0588183702</v>
      </c>
      <c r="X45" s="4" t="n">
        <f aca="false">Y45+Q45</f>
        <v>50631.9302880334</v>
      </c>
      <c r="Y45" s="4" t="n">
        <f aca="false">Y46+R45</f>
        <v>48325.0417147874</v>
      </c>
      <c r="Z45" s="1" t="n">
        <v>50</v>
      </c>
      <c r="AC45" s="1" t="n">
        <v>48</v>
      </c>
      <c r="AD45" s="4" t="n">
        <f aca="false">(I45-J45)/(1+$P$6)^AG44</f>
        <v>1.97407756644481</v>
      </c>
      <c r="AE45" s="4" t="n">
        <f aca="false">(J45-K45)/(1+$P$6)^AG45</f>
        <v>2.79066326433453</v>
      </c>
      <c r="AF45" s="4" t="n">
        <f aca="false">(K45-K46)/(1+$P$6)^AG46</f>
        <v>4.09592870440009</v>
      </c>
      <c r="AG45" s="1" t="n">
        <v>50</v>
      </c>
      <c r="AJ45" s="1" t="n">
        <v>48</v>
      </c>
      <c r="AK45" s="4" t="n">
        <f aca="false">AL45+AD45</f>
        <v>834.146238036145</v>
      </c>
      <c r="AL45" s="4" t="n">
        <f aca="false">AM45+AE45</f>
        <v>832.1721604697</v>
      </c>
      <c r="AM45" s="4" t="n">
        <f aca="false">AM46+AF45</f>
        <v>829.381497205365</v>
      </c>
      <c r="AN45" s="1" t="n">
        <v>50</v>
      </c>
    </row>
    <row r="46" customFormat="false" ht="12.75" hidden="false" customHeight="false" outlineLevel="0" collapsed="false">
      <c r="A46" s="1" t="n">
        <v>49</v>
      </c>
      <c r="B46" s="4" t="n">
        <v>0.000938</v>
      </c>
      <c r="C46" s="4" t="n">
        <v>0.001364</v>
      </c>
      <c r="D46" s="4" t="n">
        <v>0.002077</v>
      </c>
      <c r="E46" s="1" t="n">
        <v>51</v>
      </c>
      <c r="H46" s="1" t="n">
        <v>49</v>
      </c>
      <c r="I46" s="4" t="n">
        <f aca="false">J46/(1-B46)</f>
        <v>9810.46626584507</v>
      </c>
      <c r="J46" s="4" t="n">
        <f aca="false">K46/(1-C46)</f>
        <v>9801.26404848771</v>
      </c>
      <c r="K46" s="4" t="n">
        <f aca="false">K45*(1-D45)</f>
        <v>9787.89512432557</v>
      </c>
      <c r="L46" s="1" t="n">
        <v>51</v>
      </c>
      <c r="O46" s="1" t="n">
        <v>49</v>
      </c>
      <c r="P46" s="4" t="n">
        <f aca="false">I46/(1+$P$6)^$S44</f>
        <v>2304.97191561614</v>
      </c>
      <c r="Q46" s="4" t="n">
        <f aca="false">J46/(1+$P$6)^$S45</f>
        <v>2235.73772034883</v>
      </c>
      <c r="R46" s="4" t="n">
        <f aca="false">K46/(1+$P$6)^$S46</f>
        <v>2167.65842145463</v>
      </c>
      <c r="S46" s="1" t="n">
        <v>51</v>
      </c>
      <c r="V46" s="1" t="n">
        <v>49</v>
      </c>
      <c r="W46" s="4" t="n">
        <f aca="false">X46+P46</f>
        <v>50628.8443700885</v>
      </c>
      <c r="X46" s="4" t="n">
        <f aca="false">Y46+Q46</f>
        <v>48323.8724544724</v>
      </c>
      <c r="Y46" s="4" t="n">
        <f aca="false">Y47+R46</f>
        <v>46088.1347341236</v>
      </c>
      <c r="Z46" s="1" t="n">
        <v>51</v>
      </c>
      <c r="AC46" s="1" t="n">
        <v>49</v>
      </c>
      <c r="AD46" s="4" t="n">
        <f aca="false">(I46-J46)/(1+$P$6)^AG45</f>
        <v>2.0990909289785</v>
      </c>
      <c r="AE46" s="4" t="n">
        <f aca="false">(J46-K46)/(1+$P$6)^AG46</f>
        <v>2.96072451510284</v>
      </c>
      <c r="AF46" s="4" t="n">
        <f aca="false">(K46-K47)/(1+$P$6)^AG47</f>
        <v>4.37109372947699</v>
      </c>
      <c r="AG46" s="1" t="n">
        <v>51</v>
      </c>
      <c r="AJ46" s="1" t="n">
        <v>49</v>
      </c>
      <c r="AK46" s="4" t="n">
        <f aca="false">AL46+AD46</f>
        <v>830.345383945047</v>
      </c>
      <c r="AL46" s="4" t="n">
        <f aca="false">AM46+AE46</f>
        <v>828.246293016068</v>
      </c>
      <c r="AM46" s="4" t="n">
        <f aca="false">AM47+AF46</f>
        <v>825.285568500965</v>
      </c>
      <c r="AN46" s="1" t="n">
        <v>51</v>
      </c>
    </row>
    <row r="47" customFormat="false" ht="12.75" hidden="false" customHeight="false" outlineLevel="0" collapsed="false">
      <c r="A47" s="1" t="n">
        <v>50</v>
      </c>
      <c r="B47" s="4" t="n">
        <v>0.00103</v>
      </c>
      <c r="C47" s="4" t="n">
        <v>0.001495</v>
      </c>
      <c r="D47" s="4" t="n">
        <v>0.00229</v>
      </c>
      <c r="E47" s="1" t="n">
        <v>52</v>
      </c>
      <c r="H47" s="1" t="n">
        <v>50</v>
      </c>
      <c r="I47" s="4" t="n">
        <f aca="false">J47/(1-B47)</f>
        <v>9792.27608462971</v>
      </c>
      <c r="J47" s="4" t="n">
        <f aca="false">K47/(1-C47)</f>
        <v>9782.19004026254</v>
      </c>
      <c r="K47" s="4" t="n">
        <f aca="false">K46*(1-D46)</f>
        <v>9767.56566615235</v>
      </c>
      <c r="L47" s="1" t="n">
        <v>52</v>
      </c>
      <c r="O47" s="1" t="n">
        <v>50</v>
      </c>
      <c r="P47" s="4" t="n">
        <f aca="false">I47/(1+$P$6)^$S45</f>
        <v>2233.68750215992</v>
      </c>
      <c r="Q47" s="4" t="n">
        <f aca="false">J47/(1+$P$6)^$S46</f>
        <v>2166.39495537155</v>
      </c>
      <c r="R47" s="4" t="n">
        <f aca="false">K47/(1+$P$6)^$S47</f>
        <v>2100.15164554687</v>
      </c>
      <c r="S47" s="1" t="n">
        <v>52</v>
      </c>
      <c r="V47" s="1" t="n">
        <v>50</v>
      </c>
      <c r="W47" s="4" t="n">
        <f aca="false">X47+P47</f>
        <v>48320.5587702004</v>
      </c>
      <c r="X47" s="4" t="n">
        <f aca="false">Y47+Q47</f>
        <v>46086.8712680405</v>
      </c>
      <c r="Y47" s="4" t="n">
        <f aca="false">Y48+R47</f>
        <v>43920.4763126689</v>
      </c>
      <c r="Z47" s="1" t="n">
        <v>52</v>
      </c>
      <c r="AC47" s="1" t="n">
        <v>50</v>
      </c>
      <c r="AD47" s="4" t="n">
        <f aca="false">(I47-J47)/(1+$P$6)^AG46</f>
        <v>2.23368750215982</v>
      </c>
      <c r="AE47" s="4" t="n">
        <f aca="false">(J47-K47)/(1+$P$6)^AG47</f>
        <v>3.14442762939872</v>
      </c>
      <c r="AF47" s="4" t="n">
        <f aca="false">(K47-K48)/(1+$P$6)^AG48</f>
        <v>4.66926919252647</v>
      </c>
      <c r="AG47" s="1" t="n">
        <v>52</v>
      </c>
      <c r="AJ47" s="1" t="n">
        <v>50</v>
      </c>
      <c r="AK47" s="4" t="n">
        <f aca="false">AL47+AD47</f>
        <v>826.292589903047</v>
      </c>
      <c r="AL47" s="4" t="n">
        <f aca="false">AM47+AE47</f>
        <v>824.058902400887</v>
      </c>
      <c r="AM47" s="4" t="n">
        <f aca="false">AM48+AF47</f>
        <v>820.914474771488</v>
      </c>
      <c r="AN47" s="1" t="n">
        <v>52</v>
      </c>
    </row>
    <row r="48" customFormat="false" ht="12.75" hidden="false" customHeight="false" outlineLevel="0" collapsed="false">
      <c r="A48" s="1" t="n">
        <v>51</v>
      </c>
      <c r="B48" s="4" t="n">
        <v>0.001132</v>
      </c>
      <c r="C48" s="4" t="n">
        <v>0.00164</v>
      </c>
      <c r="D48" s="4" t="n">
        <v>0.002525</v>
      </c>
      <c r="E48" s="1" t="n">
        <v>53</v>
      </c>
      <c r="H48" s="1" t="n">
        <v>51</v>
      </c>
      <c r="I48" s="4" t="n">
        <f aca="false">J48/(1-B48)</f>
        <v>9772.26852711294</v>
      </c>
      <c r="J48" s="4" t="n">
        <f aca="false">K48/(1-C48)</f>
        <v>9761.20631914025</v>
      </c>
      <c r="K48" s="4" t="n">
        <f aca="false">K47*(1-D47)</f>
        <v>9745.19794077686</v>
      </c>
      <c r="L48" s="1" t="n">
        <v>53</v>
      </c>
      <c r="O48" s="1" t="n">
        <v>51</v>
      </c>
      <c r="P48" s="4" t="n">
        <f aca="false">I48/(1+$P$6)^$S46</f>
        <v>2164.19770547675</v>
      </c>
      <c r="Q48" s="4" t="n">
        <f aca="false">J48/(1+$P$6)^$S47</f>
        <v>2098.78430453801</v>
      </c>
      <c r="R48" s="4" t="n">
        <f aca="false">K48/(1+$P$6)^$S48</f>
        <v>2034.31291095006</v>
      </c>
      <c r="S48" s="1" t="n">
        <v>53</v>
      </c>
      <c r="V48" s="1" t="n">
        <v>51</v>
      </c>
      <c r="W48" s="4" t="n">
        <f aca="false">X48+P48</f>
        <v>46083.3066771368</v>
      </c>
      <c r="X48" s="4" t="n">
        <f aca="false">Y48+Q48</f>
        <v>43919.1089716601</v>
      </c>
      <c r="Y48" s="4" t="n">
        <f aca="false">Y49+R48</f>
        <v>41820.3246671221</v>
      </c>
      <c r="Z48" s="1" t="n">
        <v>53</v>
      </c>
      <c r="AC48" s="1" t="n">
        <v>51</v>
      </c>
      <c r="AD48" s="4" t="n">
        <f aca="false">(I48-J48)/(1+$P$6)^AG47</f>
        <v>2.37851631320375</v>
      </c>
      <c r="AE48" s="4" t="n">
        <f aca="false">(J48-K48)/(1+$P$6)^AG48</f>
        <v>3.34175364994381</v>
      </c>
      <c r="AF48" s="4" t="n">
        <f aca="false">(K48-K49)/(1+$P$6)^AG49</f>
        <v>4.98702922344539</v>
      </c>
      <c r="AG48" s="1" t="n">
        <v>53</v>
      </c>
      <c r="AJ48" s="1" t="n">
        <v>51</v>
      </c>
      <c r="AK48" s="4" t="n">
        <f aca="false">AL48+AD48</f>
        <v>821.965475542109</v>
      </c>
      <c r="AL48" s="4" t="n">
        <f aca="false">AM48+AE48</f>
        <v>819.586959228906</v>
      </c>
      <c r="AM48" s="4" t="n">
        <f aca="false">AM49+AF48</f>
        <v>816.245205578962</v>
      </c>
      <c r="AN48" s="1" t="n">
        <v>53</v>
      </c>
    </row>
    <row r="49" customFormat="false" ht="12.75" hidden="false" customHeight="false" outlineLevel="0" collapsed="false">
      <c r="A49" s="1" t="n">
        <v>52</v>
      </c>
      <c r="B49" s="4" t="n">
        <v>0.001244</v>
      </c>
      <c r="C49" s="4" t="n">
        <v>0.001798</v>
      </c>
      <c r="D49" s="4" t="n">
        <v>0.002786</v>
      </c>
      <c r="E49" s="1" t="n">
        <v>54</v>
      </c>
      <c r="H49" s="1" t="n">
        <v>52</v>
      </c>
      <c r="I49" s="4" t="n">
        <f aca="false">J49/(1-B49)</f>
        <v>9750.22970628714</v>
      </c>
      <c r="J49" s="4" t="n">
        <f aca="false">K49/(1-C49)</f>
        <v>9738.10042053251</v>
      </c>
      <c r="K49" s="4" t="n">
        <f aca="false">K48*(1-D48)</f>
        <v>9720.5913159764</v>
      </c>
      <c r="L49" s="1" t="n">
        <v>54</v>
      </c>
      <c r="O49" s="1" t="n">
        <v>52</v>
      </c>
      <c r="P49" s="4" t="n">
        <f aca="false">I49/(1+$P$6)^$S47</f>
        <v>2096.42419227115</v>
      </c>
      <c r="Q49" s="4" t="n">
        <f aca="false">J49/(1+$P$6)^$S48</f>
        <v>2032.83130153006</v>
      </c>
      <c r="R49" s="4" t="n">
        <f aca="false">K49/(1+$P$6)^$S49</f>
        <v>1970.07404936885</v>
      </c>
      <c r="S49" s="1" t="n">
        <v>54</v>
      </c>
      <c r="V49" s="1" t="n">
        <v>52</v>
      </c>
      <c r="W49" s="4" t="n">
        <f aca="false">X49+P49</f>
        <v>43915.2672499732</v>
      </c>
      <c r="X49" s="4" t="n">
        <f aca="false">Y49+Q49</f>
        <v>41818.8430577021</v>
      </c>
      <c r="Y49" s="4" t="n">
        <f aca="false">Y50+R49</f>
        <v>39786.011756172</v>
      </c>
      <c r="Z49" s="1" t="n">
        <v>54</v>
      </c>
      <c r="AC49" s="1" t="n">
        <v>52</v>
      </c>
      <c r="AD49" s="4" t="n">
        <f aca="false">(I49-J49)/(1+$P$6)^AG48</f>
        <v>2.53199193707316</v>
      </c>
      <c r="AE49" s="4" t="n">
        <f aca="false">(J49-K49)/(1+$P$6)^AG49</f>
        <v>3.54857347587465</v>
      </c>
      <c r="AF49" s="4" t="n">
        <f aca="false">(K49-K50)/(1+$P$6)^AG50</f>
        <v>5.32876339955502</v>
      </c>
      <c r="AG49" s="1" t="n">
        <v>54</v>
      </c>
      <c r="AJ49" s="1" t="n">
        <v>52</v>
      </c>
      <c r="AK49" s="4" t="n">
        <f aca="false">AL49+AD49</f>
        <v>817.338741768464</v>
      </c>
      <c r="AL49" s="4" t="n">
        <f aca="false">AM49+AE49</f>
        <v>814.806749831391</v>
      </c>
      <c r="AM49" s="4" t="n">
        <f aca="false">AM50+AF49</f>
        <v>811.258176355516</v>
      </c>
      <c r="AN49" s="1" t="n">
        <v>54</v>
      </c>
    </row>
    <row r="50" customFormat="false" ht="12.75" hidden="false" customHeight="false" outlineLevel="0" collapsed="false">
      <c r="A50" s="1" t="n">
        <v>53</v>
      </c>
      <c r="B50" s="4" t="n">
        <v>0.001368</v>
      </c>
      <c r="C50" s="4" t="n">
        <v>0.001973</v>
      </c>
      <c r="D50" s="4" t="n">
        <v>0.003075</v>
      </c>
      <c r="E50" s="1" t="n">
        <v>55</v>
      </c>
      <c r="H50" s="1" t="n">
        <v>53</v>
      </c>
      <c r="I50" s="4" t="n">
        <f aca="false">J50/(1-B50)</f>
        <v>9725.97798999761</v>
      </c>
      <c r="J50" s="4" t="n">
        <f aca="false">K50/(1-C50)</f>
        <v>9712.6728521073</v>
      </c>
      <c r="K50" s="4" t="n">
        <f aca="false">K49*(1-D49)</f>
        <v>9693.50974857009</v>
      </c>
      <c r="L50" s="1" t="n">
        <v>55</v>
      </c>
      <c r="O50" s="1" t="n">
        <v>53</v>
      </c>
      <c r="P50" s="4" t="n">
        <f aca="false">I50/(1+$P$6)^$S48</f>
        <v>2030.30074062211</v>
      </c>
      <c r="Q50" s="4" t="n">
        <f aca="false">J50/(1+$P$6)^$S49</f>
        <v>1968.46921282421</v>
      </c>
      <c r="R50" s="4" t="n">
        <f aca="false">K50/(1+$P$6)^$S50</f>
        <v>1907.36448841486</v>
      </c>
      <c r="S50" s="1" t="n">
        <v>55</v>
      </c>
      <c r="V50" s="1" t="n">
        <v>53</v>
      </c>
      <c r="W50" s="4" t="n">
        <f aca="false">X50+P50</f>
        <v>41814.7076602495</v>
      </c>
      <c r="X50" s="4" t="n">
        <f aca="false">Y50+Q50</f>
        <v>39784.4069196274</v>
      </c>
      <c r="Y50" s="4" t="n">
        <f aca="false">Y51+R50</f>
        <v>37815.9377068032</v>
      </c>
      <c r="Z50" s="1" t="n">
        <v>55</v>
      </c>
      <c r="AC50" s="1" t="n">
        <v>53</v>
      </c>
      <c r="AD50" s="4" t="n">
        <f aca="false">(I50-J50)/(1+$P$6)^AG49</f>
        <v>2.69655477006892</v>
      </c>
      <c r="AE50" s="4" t="n">
        <f aca="false">(J50-K50)/(1+$P$6)^AG50</f>
        <v>3.77066966689544</v>
      </c>
      <c r="AF50" s="4" t="n">
        <f aca="false">(K50-K51)/(1+$P$6)^AG51</f>
        <v>5.69431631250086</v>
      </c>
      <c r="AG50" s="1" t="n">
        <v>55</v>
      </c>
      <c r="AJ50" s="1" t="n">
        <v>53</v>
      </c>
      <c r="AK50" s="4" t="n">
        <f aca="false">AL50+AD50</f>
        <v>812.396637392926</v>
      </c>
      <c r="AL50" s="4" t="n">
        <f aca="false">AM50+AE50</f>
        <v>809.700082622857</v>
      </c>
      <c r="AM50" s="4" t="n">
        <f aca="false">AM51+AF50</f>
        <v>805.929412955961</v>
      </c>
      <c r="AN50" s="1" t="n">
        <v>55</v>
      </c>
    </row>
    <row r="51" customFormat="false" ht="12.75" hidden="false" customHeight="false" outlineLevel="0" collapsed="false">
      <c r="A51" s="1" t="n">
        <v>54</v>
      </c>
      <c r="B51" s="4" t="n">
        <v>0.001506</v>
      </c>
      <c r="C51" s="4" t="n">
        <v>0.002166</v>
      </c>
      <c r="D51" s="4" t="n">
        <v>0.003395</v>
      </c>
      <c r="E51" s="1" t="n">
        <v>56</v>
      </c>
      <c r="H51" s="1" t="n">
        <v>54</v>
      </c>
      <c r="I51" s="4" t="n">
        <f aca="false">J51/(1-B51)</f>
        <v>9699.28634652441</v>
      </c>
      <c r="J51" s="4" t="n">
        <f aca="false">K51/(1-C51)</f>
        <v>9684.67922128654</v>
      </c>
      <c r="K51" s="4" t="n">
        <f aca="false">K50*(1-D50)</f>
        <v>9663.70220609323</v>
      </c>
      <c r="L51" s="1" t="n">
        <v>56</v>
      </c>
      <c r="O51" s="1" t="n">
        <v>54</v>
      </c>
      <c r="P51" s="4" t="n">
        <f aca="false">I51/(1+$P$6)^$S49</f>
        <v>1965.75616724876</v>
      </c>
      <c r="Q51" s="4" t="n">
        <f aca="false">J51/(1+$P$6)^$S50</f>
        <v>1905.62693054454</v>
      </c>
      <c r="R51" s="4" t="n">
        <f aca="false">K51/(1+$P$6)^$S51</f>
        <v>1846.11586661455</v>
      </c>
      <c r="S51" s="1" t="n">
        <v>56</v>
      </c>
      <c r="V51" s="1" t="n">
        <v>54</v>
      </c>
      <c r="W51" s="4" t="n">
        <f aca="false">X51+P51</f>
        <v>39779.9563161816</v>
      </c>
      <c r="X51" s="4" t="n">
        <f aca="false">Y51+Q51</f>
        <v>37814.2001489329</v>
      </c>
      <c r="Y51" s="4" t="n">
        <f aca="false">Y52+R51</f>
        <v>35908.5732183883</v>
      </c>
      <c r="Z51" s="1" t="n">
        <v>56</v>
      </c>
      <c r="AC51" s="1" t="n">
        <v>54</v>
      </c>
      <c r="AD51" s="4" t="n">
        <f aca="false">(I51-J51)/(1+$P$6)^AG50</f>
        <v>2.8742027066764</v>
      </c>
      <c r="AE51" s="4" t="n">
        <f aca="false">(J51-K51)/(1+$P$6)^AG51</f>
        <v>4.00736692384407</v>
      </c>
      <c r="AF51" s="4" t="n">
        <f aca="false">(K51-K52)/(1+$P$6)^AG52</f>
        <v>6.08501297782189</v>
      </c>
      <c r="AG51" s="1" t="n">
        <v>56</v>
      </c>
      <c r="AJ51" s="1" t="n">
        <v>54</v>
      </c>
      <c r="AK51" s="4" t="n">
        <f aca="false">AL51+AD51</f>
        <v>807.116666273981</v>
      </c>
      <c r="AL51" s="4" t="n">
        <f aca="false">AM51+AE51</f>
        <v>804.242463567305</v>
      </c>
      <c r="AM51" s="4" t="n">
        <f aca="false">AM52+AF51</f>
        <v>800.235096643461</v>
      </c>
      <c r="AN51" s="1" t="n">
        <v>56</v>
      </c>
    </row>
    <row r="52" customFormat="false" ht="12.75" hidden="false" customHeight="false" outlineLevel="0" collapsed="false">
      <c r="A52" s="1" t="n">
        <v>55</v>
      </c>
      <c r="B52" s="4" t="n">
        <v>0.001658</v>
      </c>
      <c r="C52" s="4" t="n">
        <v>0.002379</v>
      </c>
      <c r="D52" s="4" t="n">
        <v>0.003749</v>
      </c>
      <c r="E52" s="1" t="n">
        <v>57</v>
      </c>
      <c r="H52" s="1" t="n">
        <v>55</v>
      </c>
      <c r="I52" s="4" t="n">
        <f aca="false">J52/(1-B52)</f>
        <v>9669.8931540138</v>
      </c>
      <c r="J52" s="4" t="n">
        <f aca="false">K52/(1-C52)</f>
        <v>9653.86047116445</v>
      </c>
      <c r="K52" s="4" t="n">
        <f aca="false">K51*(1-D51)</f>
        <v>9630.89393710355</v>
      </c>
      <c r="L52" s="1" t="n">
        <v>57</v>
      </c>
      <c r="O52" s="1" t="n">
        <v>55</v>
      </c>
      <c r="P52" s="4" t="n">
        <f aca="false">I52/(1+$P$6)^$S50</f>
        <v>1902.71751791993</v>
      </c>
      <c r="Q52" s="4" t="n">
        <f aca="false">J52/(1+$P$6)^$S51</f>
        <v>1844.23574007302</v>
      </c>
      <c r="R52" s="4" t="n">
        <f aca="false">K52/(1+$P$6)^$S52</f>
        <v>1786.2604885897</v>
      </c>
      <c r="S52" s="1" t="n">
        <v>57</v>
      </c>
      <c r="V52" s="1" t="n">
        <v>55</v>
      </c>
      <c r="W52" s="4" t="n">
        <f aca="false">X52+P52</f>
        <v>37809.4106097667</v>
      </c>
      <c r="X52" s="4" t="n">
        <f aca="false">Y52+Q52</f>
        <v>35906.6930918468</v>
      </c>
      <c r="Y52" s="4" t="n">
        <f aca="false">Y53+R52</f>
        <v>34062.4573517738</v>
      </c>
      <c r="Z52" s="1" t="n">
        <v>57</v>
      </c>
      <c r="AC52" s="1" t="n">
        <v>55</v>
      </c>
      <c r="AD52" s="4" t="n">
        <f aca="false">(I52-J52)/(1+$P$6)^AG51</f>
        <v>3.06282101428301</v>
      </c>
      <c r="AE52" s="4" t="n">
        <f aca="false">(J52-K52)/(1+$P$6)^AG52</f>
        <v>4.259647403528</v>
      </c>
      <c r="AF52" s="4" t="n">
        <f aca="false">(K52-K53)/(1+$P$6)^AG53</f>
        <v>6.50164133176961</v>
      </c>
      <c r="AG52" s="1" t="n">
        <v>57</v>
      </c>
      <c r="AJ52" s="1" t="n">
        <v>55</v>
      </c>
      <c r="AK52" s="4" t="n">
        <f aca="false">AL52+AD52</f>
        <v>801.47255208345</v>
      </c>
      <c r="AL52" s="4" t="n">
        <f aca="false">AM52+AE52</f>
        <v>798.409731069167</v>
      </c>
      <c r="AM52" s="4" t="n">
        <f aca="false">AM53+AF52</f>
        <v>794.150083665639</v>
      </c>
      <c r="AN52" s="1" t="n">
        <v>57</v>
      </c>
    </row>
    <row r="53" customFormat="false" ht="12.75" hidden="false" customHeight="false" outlineLevel="0" collapsed="false">
      <c r="A53" s="1" t="n">
        <v>56</v>
      </c>
      <c r="B53" s="4" t="n">
        <v>0.001827</v>
      </c>
      <c r="C53" s="4" t="n">
        <v>0.002613</v>
      </c>
      <c r="D53" s="4" t="n">
        <v>0.004142</v>
      </c>
      <c r="E53" s="1" t="n">
        <v>58</v>
      </c>
      <c r="H53" s="1" t="n">
        <v>56</v>
      </c>
      <c r="I53" s="4" t="n">
        <f aca="false">J53/(1-B53)</f>
        <v>9637.5323502613</v>
      </c>
      <c r="J53" s="4" t="n">
        <f aca="false">K53/(1-C53)</f>
        <v>9619.92457865738</v>
      </c>
      <c r="K53" s="4" t="n">
        <f aca="false">K52*(1-D52)</f>
        <v>9594.78771573334</v>
      </c>
      <c r="L53" s="1" t="n">
        <v>58</v>
      </c>
      <c r="O53" s="1" t="n">
        <v>56</v>
      </c>
      <c r="P53" s="4" t="n">
        <f aca="false">I53/(1+$P$6)^$S51</f>
        <v>1841.11647972865</v>
      </c>
      <c r="Q53" s="4" t="n">
        <f aca="false">J53/(1+$P$6)^$S52</f>
        <v>1784.22598050504</v>
      </c>
      <c r="R53" s="4" t="n">
        <f aca="false">K53/(1+$P$6)^$S53</f>
        <v>1727.7318427359</v>
      </c>
      <c r="S53" s="1" t="n">
        <v>58</v>
      </c>
      <c r="V53" s="1" t="n">
        <v>56</v>
      </c>
      <c r="W53" s="4" t="n">
        <f aca="false">X53+P53</f>
        <v>35901.5393234178</v>
      </c>
      <c r="X53" s="4" t="n">
        <f aca="false">Y53+Q53</f>
        <v>34060.4228436891</v>
      </c>
      <c r="Y53" s="4" t="n">
        <f aca="false">Y54+R53</f>
        <v>32276.1968631841</v>
      </c>
      <c r="Z53" s="1" t="n">
        <v>58</v>
      </c>
      <c r="AC53" s="1" t="n">
        <v>56</v>
      </c>
      <c r="AD53" s="4" t="n">
        <f aca="false">(I53-J53)/(1+$P$6)^AG52</f>
        <v>3.26574738685845</v>
      </c>
      <c r="AE53" s="4" t="n">
        <f aca="false">(J53-K53)/(1+$P$6)^AG53</f>
        <v>4.52639076413554</v>
      </c>
      <c r="AF53" s="4" t="n">
        <f aca="false">(K53-K54)/(1+$P$6)^AG54</f>
        <v>6.94783038117675</v>
      </c>
      <c r="AG53" s="1" t="n">
        <v>58</v>
      </c>
      <c r="AJ53" s="1" t="n">
        <v>56</v>
      </c>
      <c r="AK53" s="4" t="n">
        <f aca="false">AL53+AD53</f>
        <v>795.440580484863</v>
      </c>
      <c r="AL53" s="4" t="n">
        <f aca="false">AM53+AE53</f>
        <v>792.174833098005</v>
      </c>
      <c r="AM53" s="4" t="n">
        <f aca="false">AM54+AF53</f>
        <v>787.648442333869</v>
      </c>
      <c r="AN53" s="1" t="n">
        <v>58</v>
      </c>
    </row>
    <row r="54" customFormat="false" ht="12.75" hidden="false" customHeight="false" outlineLevel="0" collapsed="false">
      <c r="A54" s="1" t="n">
        <v>57</v>
      </c>
      <c r="B54" s="4" t="n">
        <v>0.002014</v>
      </c>
      <c r="C54" s="4" t="n">
        <v>0.002871</v>
      </c>
      <c r="D54" s="4" t="n">
        <v>0.004577</v>
      </c>
      <c r="E54" s="1" t="n">
        <v>59</v>
      </c>
      <c r="H54" s="1" t="n">
        <v>57</v>
      </c>
      <c r="I54" s="4" t="n">
        <f aca="false">J54/(1-B54)</f>
        <v>9601.89584619891</v>
      </c>
      <c r="J54" s="4" t="n">
        <f aca="false">K54/(1-C54)</f>
        <v>9582.55762796466</v>
      </c>
      <c r="K54" s="4" t="n">
        <f aca="false">K53*(1-D53)</f>
        <v>9555.04610501478</v>
      </c>
      <c r="L54" s="1" t="n">
        <v>59</v>
      </c>
      <c r="O54" s="1" t="n">
        <v>57</v>
      </c>
      <c r="P54" s="4" t="n">
        <f aca="false">I54/(1+$P$6)^$S52</f>
        <v>1780.88215669593</v>
      </c>
      <c r="Q54" s="4" t="n">
        <f aca="false">J54/(1+$P$6)^$S53</f>
        <v>1725.52957284693</v>
      </c>
      <c r="R54" s="4" t="n">
        <f aca="false">K54/(1+$P$6)^$S54</f>
        <v>1670.4617256731</v>
      </c>
      <c r="S54" s="1" t="n">
        <v>59</v>
      </c>
      <c r="V54" s="1" t="n">
        <v>57</v>
      </c>
      <c r="W54" s="4" t="n">
        <f aca="false">X54+P54</f>
        <v>34054.876749991</v>
      </c>
      <c r="X54" s="4" t="n">
        <f aca="false">Y54+Q54</f>
        <v>32273.9945932951</v>
      </c>
      <c r="Y54" s="4" t="n">
        <f aca="false">Y55+R54</f>
        <v>30548.4650204482</v>
      </c>
      <c r="Z54" s="1" t="n">
        <v>59</v>
      </c>
      <c r="AC54" s="1" t="n">
        <v>57</v>
      </c>
      <c r="AD54" s="4" t="n">
        <f aca="false">(I54-J54)/(1+$P$6)^AG53</f>
        <v>3.48222977047148</v>
      </c>
      <c r="AE54" s="4" t="n">
        <f aca="false">(J54-K54)/(1+$P$6)^AG54</f>
        <v>4.80970427538199</v>
      </c>
      <c r="AF54" s="4" t="n">
        <f aca="false">(K54-K55)/(1+$P$6)^AG55</f>
        <v>7.42301293049124</v>
      </c>
      <c r="AG54" s="1" t="n">
        <v>59</v>
      </c>
      <c r="AJ54" s="1" t="n">
        <v>57</v>
      </c>
      <c r="AK54" s="4" t="n">
        <f aca="false">AL54+AD54</f>
        <v>788.992545998546</v>
      </c>
      <c r="AL54" s="4" t="n">
        <f aca="false">AM54+AE54</f>
        <v>785.510316228074</v>
      </c>
      <c r="AM54" s="4" t="n">
        <f aca="false">AM55+AF54</f>
        <v>780.700611952692</v>
      </c>
      <c r="AN54" s="1" t="n">
        <v>59</v>
      </c>
    </row>
    <row r="55" customFormat="false" ht="12.75" hidden="false" customHeight="false" outlineLevel="0" collapsed="false">
      <c r="A55" s="1" t="n">
        <v>58</v>
      </c>
      <c r="B55" s="4" t="n">
        <v>0.00222</v>
      </c>
      <c r="C55" s="4" t="n">
        <v>0.003155</v>
      </c>
      <c r="D55" s="4" t="n">
        <v>0.005058</v>
      </c>
      <c r="E55" s="1" t="n">
        <v>60</v>
      </c>
      <c r="H55" s="1" t="n">
        <v>58</v>
      </c>
      <c r="I55" s="4" t="n">
        <f aca="false">J55/(1-B55)</f>
        <v>9562.64489759557</v>
      </c>
      <c r="J55" s="4" t="n">
        <f aca="false">K55/(1-C55)</f>
        <v>9541.41582592291</v>
      </c>
      <c r="K55" s="4" t="n">
        <f aca="false">K54*(1-D54)</f>
        <v>9511.31265899212</v>
      </c>
      <c r="L55" s="1" t="n">
        <v>60</v>
      </c>
      <c r="O55" s="1" t="n">
        <v>58</v>
      </c>
      <c r="P55" s="4" t="n">
        <f aca="false">I55/(1+$P$6)^$S53</f>
        <v>1721.94389077102</v>
      </c>
      <c r="Q55" s="4" t="n">
        <f aca="false">J55/(1+$P$6)^$S54</f>
        <v>1668.0788110034</v>
      </c>
      <c r="R55" s="4" t="n">
        <f aca="false">K55/(1+$P$6)^$S55</f>
        <v>1614.384487723</v>
      </c>
      <c r="S55" s="1" t="n">
        <v>60</v>
      </c>
      <c r="V55" s="1" t="n">
        <v>58</v>
      </c>
      <c r="W55" s="4" t="n">
        <f aca="false">X55+P55</f>
        <v>32268.0259965495</v>
      </c>
      <c r="X55" s="4" t="n">
        <f aca="false">Y55+Q55</f>
        <v>30546.0821057785</v>
      </c>
      <c r="Y55" s="4" t="n">
        <f aca="false">Y56+R55</f>
        <v>28878.0032947751</v>
      </c>
      <c r="Z55" s="1" t="n">
        <v>60</v>
      </c>
      <c r="AC55" s="1" t="n">
        <v>58</v>
      </c>
      <c r="AD55" s="4" t="n">
        <f aca="false">(I55-J55)/(1+$P$6)^AG54</f>
        <v>3.71137421117635</v>
      </c>
      <c r="AE55" s="4" t="n">
        <f aca="false">(J55-K55)/(1+$P$6)^AG55</f>
        <v>5.10950354244246</v>
      </c>
      <c r="AF55" s="4" t="n">
        <f aca="false">(K55-K56)/(1+$P$6)^AG56</f>
        <v>7.92772498922629</v>
      </c>
      <c r="AG55" s="1" t="n">
        <v>60</v>
      </c>
      <c r="AJ55" s="1" t="n">
        <v>58</v>
      </c>
      <c r="AK55" s="4" t="n">
        <f aca="false">AL55+AD55</f>
        <v>782.09847677582</v>
      </c>
      <c r="AL55" s="4" t="n">
        <f aca="false">AM55+AE55</f>
        <v>778.387102564643</v>
      </c>
      <c r="AM55" s="4" t="n">
        <f aca="false">AM56+AF55</f>
        <v>773.277599022201</v>
      </c>
      <c r="AN55" s="1" t="n">
        <v>60</v>
      </c>
    </row>
    <row r="56" customFormat="false" ht="12.75" hidden="false" customHeight="false" outlineLevel="0" collapsed="false">
      <c r="A56" s="1" t="n">
        <v>59</v>
      </c>
      <c r="B56" s="4" t="n">
        <v>0.002449</v>
      </c>
      <c r="C56" s="4" t="n">
        <v>0.003468</v>
      </c>
      <c r="D56" s="4" t="n">
        <v>0.005592</v>
      </c>
      <c r="E56" s="1" t="n">
        <v>61</v>
      </c>
      <c r="H56" s="1" t="n">
        <v>59</v>
      </c>
      <c r="I56" s="4" t="n">
        <f aca="false">J56/(1-B56)</f>
        <v>9519.45017630925</v>
      </c>
      <c r="J56" s="4" t="n">
        <f aca="false">K56/(1-C56)</f>
        <v>9496.13704282747</v>
      </c>
      <c r="K56" s="4" t="n">
        <f aca="false">K55*(1-D55)</f>
        <v>9463.20443956294</v>
      </c>
      <c r="L56" s="1" t="n">
        <v>61</v>
      </c>
      <c r="O56" s="1" t="n">
        <v>59</v>
      </c>
      <c r="P56" s="4" t="n">
        <f aca="false">I56/(1+$P$6)^$S54</f>
        <v>1664.23866449277</v>
      </c>
      <c r="Q56" s="4" t="n">
        <f aca="false">J56/(1+$P$6)^$S55</f>
        <v>1611.80868349847</v>
      </c>
      <c r="R56" s="4" t="n">
        <f aca="false">K56/(1+$P$6)^$S56</f>
        <v>1559.43585532437</v>
      </c>
      <c r="S56" s="1" t="n">
        <v>61</v>
      </c>
      <c r="V56" s="1" t="n">
        <v>59</v>
      </c>
      <c r="W56" s="4" t="n">
        <f aca="false">X56+P56</f>
        <v>30539.6661550433</v>
      </c>
      <c r="X56" s="4" t="n">
        <f aca="false">Y56+Q56</f>
        <v>28875.4274905505</v>
      </c>
      <c r="Y56" s="4" t="n">
        <f aca="false">Y57+R56</f>
        <v>27263.6188070521</v>
      </c>
      <c r="Z56" s="1" t="n">
        <v>61</v>
      </c>
      <c r="AC56" s="1" t="n">
        <v>59</v>
      </c>
      <c r="AD56" s="4" t="n">
        <f aca="false">(I56-J56)/(1+$P$6)^AG55</f>
        <v>3.95701018382786</v>
      </c>
      <c r="AE56" s="4" t="n">
        <f aca="false">(J56-K56)/(1+$P$6)^AG56</f>
        <v>5.42694418871138</v>
      </c>
      <c r="AF56" s="4" t="n">
        <f aca="false">(K56-K57)/(1+$P$6)^AG57</f>
        <v>8.46637408055734</v>
      </c>
      <c r="AG56" s="1" t="n">
        <v>61</v>
      </c>
      <c r="AJ56" s="1" t="n">
        <v>59</v>
      </c>
      <c r="AK56" s="4" t="n">
        <f aca="false">AL56+AD56</f>
        <v>774.733828405514</v>
      </c>
      <c r="AL56" s="4" t="n">
        <f aca="false">AM56+AE56</f>
        <v>770.776818221686</v>
      </c>
      <c r="AM56" s="4" t="n">
        <f aca="false">AM57+AF56</f>
        <v>765.349874032975</v>
      </c>
      <c r="AN56" s="1" t="n">
        <v>61</v>
      </c>
    </row>
    <row r="57" customFormat="false" ht="12.75" hidden="false" customHeight="false" outlineLevel="0" collapsed="false">
      <c r="A57" s="1" t="n">
        <v>60</v>
      </c>
      <c r="B57" s="4" t="n">
        <v>0.002701</v>
      </c>
      <c r="C57" s="4" t="n">
        <v>0.003813</v>
      </c>
      <c r="D57" s="4" t="n">
        <v>0.006183</v>
      </c>
      <c r="E57" s="1" t="n">
        <v>62</v>
      </c>
      <c r="H57" s="1" t="n">
        <v>60</v>
      </c>
      <c r="I57" s="4" t="n">
        <f aca="false">J57/(1-B57)</f>
        <v>9471.88853207893</v>
      </c>
      <c r="J57" s="4" t="n">
        <f aca="false">K57/(1-C57)</f>
        <v>9446.30496115378</v>
      </c>
      <c r="K57" s="4" t="n">
        <f aca="false">K56*(1-D56)</f>
        <v>9410.2862003369</v>
      </c>
      <c r="L57" s="1" t="n">
        <v>62</v>
      </c>
      <c r="O57" s="1" t="n">
        <v>60</v>
      </c>
      <c r="P57" s="4" t="n">
        <f aca="false">I57/(1+$P$6)^$S55</f>
        <v>1607.69290884082</v>
      </c>
      <c r="Q57" s="4" t="n">
        <f aca="false">J57/(1+$P$6)^$S56</f>
        <v>1556.65100028548</v>
      </c>
      <c r="R57" s="4" t="n">
        <f aca="false">K57/(1+$P$6)^$S57</f>
        <v>1505.54901943824</v>
      </c>
      <c r="S57" s="1" t="n">
        <v>62</v>
      </c>
      <c r="V57" s="1" t="n">
        <v>60</v>
      </c>
      <c r="W57" s="4" t="n">
        <f aca="false">X57+P57</f>
        <v>28868.526860854</v>
      </c>
      <c r="X57" s="4" t="n">
        <f aca="false">Y57+Q57</f>
        <v>27260.8339520132</v>
      </c>
      <c r="Y57" s="4" t="n">
        <f aca="false">Y58+R57</f>
        <v>25704.1829517277</v>
      </c>
      <c r="Z57" s="1" t="n">
        <v>62</v>
      </c>
      <c r="AC57" s="1" t="n">
        <v>60</v>
      </c>
      <c r="AD57" s="4" t="n">
        <f aca="false">(I57-J57)/(1+$P$6)^AG56</f>
        <v>4.21590150172708</v>
      </c>
      <c r="AE57" s="4" t="n">
        <f aca="false">(J57-K57)/(1+$P$6)^AG57</f>
        <v>5.76263132435759</v>
      </c>
      <c r="AF57" s="4" t="n">
        <f aca="false">(K57-K58)/(1+$P$6)^AG58</f>
        <v>9.03767921086093</v>
      </c>
      <c r="AG57" s="1" t="n">
        <v>62</v>
      </c>
      <c r="AJ57" s="1" t="n">
        <v>60</v>
      </c>
      <c r="AK57" s="4" t="n">
        <f aca="false">AL57+AD57</f>
        <v>766.862032778502</v>
      </c>
      <c r="AL57" s="4" t="n">
        <f aca="false">AM57+AE57</f>
        <v>762.646131276775</v>
      </c>
      <c r="AM57" s="4" t="n">
        <f aca="false">AM58+AF57</f>
        <v>756.883499952417</v>
      </c>
      <c r="AN57" s="1" t="n">
        <v>62</v>
      </c>
    </row>
    <row r="58" customFormat="false" ht="12.75" hidden="false" customHeight="false" outlineLevel="0" collapsed="false">
      <c r="A58" s="1" t="n">
        <v>61</v>
      </c>
      <c r="B58" s="4" t="n">
        <v>0.002981</v>
      </c>
      <c r="C58" s="4" t="n">
        <v>0.004192</v>
      </c>
      <c r="D58" s="4" t="n">
        <v>0.006838</v>
      </c>
      <c r="E58" s="1" t="n">
        <v>63</v>
      </c>
      <c r="H58" s="1" t="n">
        <v>61</v>
      </c>
      <c r="I58" s="4" t="n">
        <f aca="false">J58/(1-B58)</f>
        <v>9419.55113099624</v>
      </c>
      <c r="J58" s="4" t="n">
        <f aca="false">K58/(1-C58)</f>
        <v>9391.47144907474</v>
      </c>
      <c r="K58" s="4" t="n">
        <f aca="false">K57*(1-D57)</f>
        <v>9352.10240076022</v>
      </c>
      <c r="L58" s="1" t="n">
        <v>63</v>
      </c>
      <c r="O58" s="1" t="n">
        <v>61</v>
      </c>
      <c r="P58" s="4" t="n">
        <f aca="false">I58/(1+$P$6)^$S56</f>
        <v>1552.24225245789</v>
      </c>
      <c r="Q58" s="4" t="n">
        <f aca="false">J58/(1+$P$6)^$S57</f>
        <v>1502.53885272167</v>
      </c>
      <c r="R58" s="4" t="n">
        <f aca="false">K58/(1+$P$6)^$S58</f>
        <v>1452.66039791365</v>
      </c>
      <c r="S58" s="1" t="n">
        <v>63</v>
      </c>
      <c r="V58" s="1" t="n">
        <v>61</v>
      </c>
      <c r="W58" s="4" t="n">
        <f aca="false">X58+P58</f>
        <v>27253.415037469</v>
      </c>
      <c r="X58" s="4" t="n">
        <f aca="false">Y58+Q58</f>
        <v>25701.1727850111</v>
      </c>
      <c r="Y58" s="4" t="n">
        <f aca="false">Y59+R58</f>
        <v>24198.6339322895</v>
      </c>
      <c r="Z58" s="1" t="n">
        <v>63</v>
      </c>
      <c r="AC58" s="1" t="n">
        <v>61</v>
      </c>
      <c r="AD58" s="4" t="n">
        <f aca="false">(I58-J58)/(1+$P$6)^AG57</f>
        <v>4.49246034424941</v>
      </c>
      <c r="AE58" s="4" t="n">
        <f aca="false">(J58-K58)/(1+$P$6)^AG58</f>
        <v>6.11518725301876</v>
      </c>
      <c r="AF58" s="4" t="n">
        <f aca="false">(K58-K59)/(1+$P$6)^AG59</f>
        <v>9.64397262226551</v>
      </c>
      <c r="AG58" s="1" t="n">
        <v>63</v>
      </c>
      <c r="AJ58" s="1" t="n">
        <v>61</v>
      </c>
      <c r="AK58" s="4" t="n">
        <f aca="false">AL58+AD58</f>
        <v>758.453468338825</v>
      </c>
      <c r="AL58" s="4" t="n">
        <f aca="false">AM58+AE58</f>
        <v>753.961007994575</v>
      </c>
      <c r="AM58" s="4" t="n">
        <f aca="false">AM59+AF58</f>
        <v>747.845820741557</v>
      </c>
      <c r="AN58" s="1" t="n">
        <v>63</v>
      </c>
    </row>
    <row r="59" customFormat="false" ht="12.75" hidden="false" customHeight="false" outlineLevel="0" collapsed="false">
      <c r="A59" s="1" t="n">
        <v>62</v>
      </c>
      <c r="B59" s="4" t="n">
        <v>0.003291</v>
      </c>
      <c r="C59" s="4" t="n">
        <v>0.004611</v>
      </c>
      <c r="D59" s="4" t="n">
        <v>0.007562</v>
      </c>
      <c r="E59" s="1" t="n">
        <v>64</v>
      </c>
      <c r="H59" s="1" t="n">
        <v>62</v>
      </c>
      <c r="I59" s="4" t="n">
        <f aca="false">J59/(1-B59)</f>
        <v>9361.98909605939</v>
      </c>
      <c r="J59" s="4" t="n">
        <f aca="false">K59/(1-C59)</f>
        <v>9331.17878994425</v>
      </c>
      <c r="K59" s="4" t="n">
        <f aca="false">K58*(1-D58)</f>
        <v>9288.15272454382</v>
      </c>
      <c r="L59" s="1" t="n">
        <v>64</v>
      </c>
      <c r="O59" s="1" t="n">
        <v>62</v>
      </c>
      <c r="P59" s="4" t="n">
        <f aca="false">I59/(1+$P$6)^$S57</f>
        <v>1497.82197942706</v>
      </c>
      <c r="Q59" s="4" t="n">
        <f aca="false">J59/(1+$P$6)^$S58</f>
        <v>1449.41033717744</v>
      </c>
      <c r="R59" s="4" t="n">
        <f aca="false">K59/(1+$P$6)^$S59</f>
        <v>1400.70592826477</v>
      </c>
      <c r="S59" s="1" t="n">
        <v>64</v>
      </c>
      <c r="V59" s="1" t="n">
        <v>62</v>
      </c>
      <c r="W59" s="4" t="n">
        <f aca="false">X59+P59</f>
        <v>25693.2058509803</v>
      </c>
      <c r="X59" s="4" t="n">
        <f aca="false">Y59+Q59</f>
        <v>24195.3838715532</v>
      </c>
      <c r="Y59" s="4" t="n">
        <f aca="false">Y60+R59</f>
        <v>22745.9735343758</v>
      </c>
      <c r="Z59" s="1" t="n">
        <v>64</v>
      </c>
      <c r="AC59" s="1" t="n">
        <v>62</v>
      </c>
      <c r="AD59" s="4" t="n">
        <f aca="false">(I59-J59)/(1+$P$6)^AG58</f>
        <v>4.78575935368407</v>
      </c>
      <c r="AE59" s="4" t="n">
        <f aca="false">(J59-K59)/(1+$P$6)^AG59</f>
        <v>6.48857384924765</v>
      </c>
      <c r="AF59" s="4" t="n">
        <f aca="false">(K59-K60)/(1+$P$6)^AG60</f>
        <v>10.2836293490661</v>
      </c>
      <c r="AG59" s="1" t="n">
        <v>64</v>
      </c>
      <c r="AJ59" s="1" t="n">
        <v>62</v>
      </c>
      <c r="AK59" s="4" t="n">
        <f aca="false">AL59+AD59</f>
        <v>749.476181322223</v>
      </c>
      <c r="AL59" s="4" t="n">
        <f aca="false">AM59+AE59</f>
        <v>744.690421968539</v>
      </c>
      <c r="AM59" s="4" t="n">
        <f aca="false">AM60+AF59</f>
        <v>738.201848119291</v>
      </c>
      <c r="AN59" s="1" t="n">
        <v>64</v>
      </c>
    </row>
    <row r="60" customFormat="false" ht="12.75" hidden="false" customHeight="false" outlineLevel="0" collapsed="false">
      <c r="A60" s="1" t="n">
        <v>63</v>
      </c>
      <c r="B60" s="4" t="n">
        <v>0.003634</v>
      </c>
      <c r="C60" s="4" t="n">
        <v>0.005071</v>
      </c>
      <c r="D60" s="4" t="n">
        <v>0.008365</v>
      </c>
      <c r="E60" s="1" t="n">
        <v>65</v>
      </c>
      <c r="H60" s="1" t="n">
        <v>63</v>
      </c>
      <c r="I60" s="4" t="n">
        <f aca="false">J60/(1-B60)</f>
        <v>9298.68944891427</v>
      </c>
      <c r="J60" s="4" t="n">
        <f aca="false">K60/(1-C60)</f>
        <v>9264.89801145692</v>
      </c>
      <c r="K60" s="4" t="n">
        <f aca="false">K59*(1-D59)</f>
        <v>9217.91571364082</v>
      </c>
      <c r="L60" s="1" t="n">
        <v>65</v>
      </c>
      <c r="O60" s="1" t="n">
        <v>63</v>
      </c>
      <c r="P60" s="4" t="n">
        <f aca="false">I60/(1+$P$6)^$S58</f>
        <v>1444.3637736299</v>
      </c>
      <c r="Q60" s="4" t="n">
        <f aca="false">J60/(1+$P$6)^$S59</f>
        <v>1397.19898609371</v>
      </c>
      <c r="R60" s="4" t="n">
        <f aca="false">K60/(1+$P$6)^$S60</f>
        <v>1349.62503886916</v>
      </c>
      <c r="S60" s="1" t="n">
        <v>65</v>
      </c>
      <c r="V60" s="1" t="n">
        <v>63</v>
      </c>
      <c r="W60" s="4" t="n">
        <f aca="false">X60+P60</f>
        <v>24186.8303658346</v>
      </c>
      <c r="X60" s="4" t="n">
        <f aca="false">Y60+Q60</f>
        <v>22742.4665922048</v>
      </c>
      <c r="Y60" s="4" t="n">
        <f aca="false">Y61+R60</f>
        <v>21345.267606111</v>
      </c>
      <c r="Z60" s="1" t="n">
        <v>65</v>
      </c>
      <c r="AC60" s="1" t="n">
        <v>63</v>
      </c>
      <c r="AD60" s="4" t="n">
        <f aca="false">(I60-J60)/(1+$P$6)^AG59</f>
        <v>5.09593976055431</v>
      </c>
      <c r="AE60" s="4" t="n">
        <f aca="false">(J60-K60)/(1+$P$6)^AG60</f>
        <v>6.87883112473922</v>
      </c>
      <c r="AF60" s="4" t="n">
        <f aca="false">(K60-K61)/(1+$P$6)^AG61</f>
        <v>10.9607897574178</v>
      </c>
      <c r="AG60" s="1" t="n">
        <v>65</v>
      </c>
      <c r="AJ60" s="1" t="n">
        <v>63</v>
      </c>
      <c r="AK60" s="4" t="n">
        <f aca="false">AL60+AD60</f>
        <v>739.892989655518</v>
      </c>
      <c r="AL60" s="4" t="n">
        <f aca="false">AM60+AE60</f>
        <v>734.797049894964</v>
      </c>
      <c r="AM60" s="4" t="n">
        <f aca="false">AM61+AF60</f>
        <v>727.918218770225</v>
      </c>
      <c r="AN60" s="1" t="n">
        <v>65</v>
      </c>
    </row>
    <row r="61" customFormat="false" ht="12.75" hidden="false" customHeight="false" outlineLevel="0" collapsed="false">
      <c r="A61" s="1" t="n">
        <v>64</v>
      </c>
      <c r="B61" s="4" t="n">
        <v>0.004013</v>
      </c>
      <c r="C61" s="4" t="n">
        <v>0.005579</v>
      </c>
      <c r="D61" s="4" t="n">
        <v>0.009254</v>
      </c>
      <c r="E61" s="1" t="n">
        <v>66</v>
      </c>
      <c r="H61" s="1" t="n">
        <v>64</v>
      </c>
      <c r="I61" s="4" t="n">
        <f aca="false">J61/(1-B61)</f>
        <v>9229.12700840159</v>
      </c>
      <c r="J61" s="4" t="n">
        <f aca="false">K61/(1-C61)</f>
        <v>9192.09052171688</v>
      </c>
      <c r="K61" s="4" t="n">
        <f aca="false">K60*(1-D60)</f>
        <v>9140.80784869622</v>
      </c>
      <c r="L61" s="1" t="n">
        <v>66</v>
      </c>
      <c r="O61" s="1" t="n">
        <v>64</v>
      </c>
      <c r="P61" s="4" t="n">
        <f aca="false">I61/(1+$P$6)^$S59</f>
        <v>1391.80451665232</v>
      </c>
      <c r="Q61" s="4" t="n">
        <f aca="false">J61/(1+$P$6)^$S60</f>
        <v>1345.84388847281</v>
      </c>
      <c r="R61" s="4" t="n">
        <f aca="false">K61/(1+$P$6)^$S61</f>
        <v>1299.35478196021</v>
      </c>
      <c r="S61" s="1" t="n">
        <v>66</v>
      </c>
      <c r="V61" s="1" t="n">
        <v>64</v>
      </c>
      <c r="W61" s="4" t="n">
        <f aca="false">X61+P61</f>
        <v>22733.290972367</v>
      </c>
      <c r="X61" s="4" t="n">
        <f aca="false">Y61+Q61</f>
        <v>21341.4864557147</v>
      </c>
      <c r="Y61" s="4" t="n">
        <f aca="false">Y62+R61</f>
        <v>19995.6425672419</v>
      </c>
      <c r="Z61" s="1" t="n">
        <v>66</v>
      </c>
      <c r="AC61" s="1" t="n">
        <v>64</v>
      </c>
      <c r="AD61" s="4" t="n">
        <f aca="false">(I61-J61)/(1+$P$6)^AG60</f>
        <v>5.42263254885998</v>
      </c>
      <c r="AE61" s="4" t="n">
        <f aca="false">(J61-K61)/(1+$P$6)^AG61</f>
        <v>7.28976995513565</v>
      </c>
      <c r="AF61" s="4" t="n">
        <f aca="false">(K61-K62)/(1+$P$6)^AG62</f>
        <v>11.674008885689</v>
      </c>
      <c r="AG61" s="1" t="n">
        <v>66</v>
      </c>
      <c r="AJ61" s="1" t="n">
        <v>64</v>
      </c>
      <c r="AK61" s="4" t="n">
        <f aca="false">AL61+AD61</f>
        <v>729.669831516803</v>
      </c>
      <c r="AL61" s="4" t="n">
        <f aca="false">AM61+AE61</f>
        <v>724.247198967943</v>
      </c>
      <c r="AM61" s="4" t="n">
        <f aca="false">AM62+AF61</f>
        <v>716.957429012807</v>
      </c>
      <c r="AN61" s="1" t="n">
        <v>66</v>
      </c>
    </row>
    <row r="62" customFormat="false" ht="12.75" hidden="false" customHeight="false" outlineLevel="0" collapsed="false">
      <c r="A62" s="1" t="n">
        <v>65</v>
      </c>
      <c r="B62" s="4" t="n">
        <v>0.004432</v>
      </c>
      <c r="C62" s="4" t="n">
        <v>0.006138</v>
      </c>
      <c r="D62" s="4" t="n">
        <v>0.010238</v>
      </c>
      <c r="E62" s="1" t="n">
        <v>67</v>
      </c>
      <c r="H62" s="1" t="n">
        <v>65</v>
      </c>
      <c r="I62" s="4" t="n">
        <f aca="false">J62/(1-B62)</f>
        <v>9152.71401306511</v>
      </c>
      <c r="J62" s="4" t="n">
        <f aca="false">K62/(1-C62)</f>
        <v>9112.14918455921</v>
      </c>
      <c r="K62" s="4" t="n">
        <f aca="false">K61*(1-D61)</f>
        <v>9056.21881286438</v>
      </c>
      <c r="L62" s="1" t="n">
        <v>67</v>
      </c>
      <c r="O62" s="1" t="n">
        <v>65</v>
      </c>
      <c r="P62" s="4" t="n">
        <f aca="false">I62/(1+$P$6)^$S60</f>
        <v>1340.07864569227</v>
      </c>
      <c r="Q62" s="4" t="n">
        <f aca="false">J62/(1+$P$6)^$S61</f>
        <v>1295.28098750928</v>
      </c>
      <c r="R62" s="4" t="n">
        <f aca="false">K62/(1+$P$6)^$S62</f>
        <v>1249.83548816306</v>
      </c>
      <c r="S62" s="1" t="n">
        <v>67</v>
      </c>
      <c r="V62" s="1" t="n">
        <v>65</v>
      </c>
      <c r="W62" s="4" t="n">
        <f aca="false">X62+P62</f>
        <v>21331.6474184832</v>
      </c>
      <c r="X62" s="4" t="n">
        <f aca="false">Y62+Q62</f>
        <v>19991.568772791</v>
      </c>
      <c r="Y62" s="4" t="n">
        <f aca="false">Y63+R62</f>
        <v>18696.2877852817</v>
      </c>
      <c r="Z62" s="1" t="n">
        <v>67</v>
      </c>
      <c r="AC62" s="1" t="n">
        <v>65</v>
      </c>
      <c r="AD62" s="4" t="n">
        <f aca="false">(I62-J62)/(1+$P$6)^AG61</f>
        <v>5.76624131816332</v>
      </c>
      <c r="AE62" s="4" t="n">
        <f aca="false">(J62-K62)/(1+$P$6)^AG62</f>
        <v>7.71886864206975</v>
      </c>
      <c r="AF62" s="4" t="n">
        <f aca="false">(K62-K63)/(1+$P$6)^AG63</f>
        <v>12.4231220658383</v>
      </c>
      <c r="AG62" s="1" t="n">
        <v>67</v>
      </c>
      <c r="AJ62" s="1" t="n">
        <v>65</v>
      </c>
      <c r="AK62" s="4" t="n">
        <f aca="false">AL62+AD62</f>
        <v>718.768530087351</v>
      </c>
      <c r="AL62" s="4" t="n">
        <f aca="false">AM62+AE62</f>
        <v>713.002288769188</v>
      </c>
      <c r="AM62" s="4" t="n">
        <f aca="false">AM63+AF62</f>
        <v>705.283420127118</v>
      </c>
      <c r="AN62" s="1" t="n">
        <v>67</v>
      </c>
    </row>
    <row r="63" customFormat="false" ht="12.75" hidden="false" customHeight="false" outlineLevel="0" collapsed="false">
      <c r="A63" s="1" t="n">
        <v>66</v>
      </c>
      <c r="B63" s="4" t="n">
        <v>0.004897</v>
      </c>
      <c r="C63" s="4" t="n">
        <v>0.006754</v>
      </c>
      <c r="D63" s="4" t="n">
        <v>0.011327</v>
      </c>
      <c r="E63" s="1" t="n">
        <v>68</v>
      </c>
      <c r="H63" s="1" t="n">
        <v>66</v>
      </c>
      <c r="I63" s="4" t="n">
        <f aca="false">J63/(1-B63)</f>
        <v>9068.86261637421</v>
      </c>
      <c r="J63" s="4" t="n">
        <f aca="false">K63/(1-C63)</f>
        <v>9024.45239614182</v>
      </c>
      <c r="K63" s="4" t="n">
        <f aca="false">K62*(1-D62)</f>
        <v>8963.50124465828</v>
      </c>
      <c r="L63" s="1" t="n">
        <v>68</v>
      </c>
      <c r="O63" s="1" t="n">
        <v>66</v>
      </c>
      <c r="P63" s="4" t="n">
        <f aca="false">I63/(1+$P$6)^$S61</f>
        <v>1289.12785418706</v>
      </c>
      <c r="Q63" s="4" t="n">
        <f aca="false">J63/(1+$P$6)^$S62</f>
        <v>1245.45145153894</v>
      </c>
      <c r="R63" s="4" t="n">
        <f aca="false">K63/(1+$P$6)^$S63</f>
        <v>1201.00939071383</v>
      </c>
      <c r="S63" s="1" t="n">
        <v>68</v>
      </c>
      <c r="V63" s="1" t="n">
        <v>66</v>
      </c>
      <c r="W63" s="4" t="n">
        <f aca="false">X63+P63</f>
        <v>19981.0316028446</v>
      </c>
      <c r="X63" s="4" t="n">
        <f aca="false">Y63+Q63</f>
        <v>18691.9037486576</v>
      </c>
      <c r="Y63" s="4" t="n">
        <f aca="false">Y64+R63</f>
        <v>17446.4522971186</v>
      </c>
      <c r="Z63" s="1" t="n">
        <v>68</v>
      </c>
      <c r="AC63" s="1" t="n">
        <v>66</v>
      </c>
      <c r="AD63" s="4" t="n">
        <f aca="false">(I63-J63)/(1+$P$6)^AG62</f>
        <v>6.1289894193729</v>
      </c>
      <c r="AE63" s="4" t="n">
        <f aca="false">(J63-K63)/(1+$P$6)^AG63</f>
        <v>8.16677582882929</v>
      </c>
      <c r="AF63" s="4" t="n">
        <f aca="false">(K63-K64)/(1+$P$6)^AG64</f>
        <v>13.207605212248</v>
      </c>
      <c r="AG63" s="1" t="n">
        <v>68</v>
      </c>
      <c r="AJ63" s="1" t="n">
        <v>66</v>
      </c>
      <c r="AK63" s="4" t="n">
        <f aca="false">AL63+AD63</f>
        <v>707.156063309482</v>
      </c>
      <c r="AL63" s="4" t="n">
        <f aca="false">AM63+AE63</f>
        <v>701.027073890109</v>
      </c>
      <c r="AM63" s="4" t="n">
        <f aca="false">AM64+AF63</f>
        <v>692.86029806128</v>
      </c>
      <c r="AN63" s="1" t="n">
        <v>68</v>
      </c>
    </row>
    <row r="64" customFormat="false" ht="12.75" hidden="false" customHeight="false" outlineLevel="0" collapsed="false">
      <c r="A64" s="1" t="n">
        <v>67</v>
      </c>
      <c r="B64" s="4" t="n">
        <v>0.00541</v>
      </c>
      <c r="C64" s="4" t="n">
        <v>0.007431</v>
      </c>
      <c r="D64" s="4" t="n">
        <v>0.012533</v>
      </c>
      <c r="E64" s="1" t="n">
        <v>69</v>
      </c>
      <c r="H64" s="1" t="n">
        <v>67</v>
      </c>
      <c r="I64" s="4" t="n">
        <f aca="false">J64/(1-B64)</f>
        <v>8976.88293376814</v>
      </c>
      <c r="J64" s="4" t="n">
        <f aca="false">K64/(1-C64)</f>
        <v>8928.31799709646</v>
      </c>
      <c r="K64" s="4" t="n">
        <f aca="false">K63*(1-D63)</f>
        <v>8861.97166606003</v>
      </c>
      <c r="L64" s="1" t="n">
        <v>69</v>
      </c>
      <c r="O64" s="1" t="n">
        <v>67</v>
      </c>
      <c r="P64" s="4" t="n">
        <f aca="false">I64/(1+$P$6)^$S62</f>
        <v>1238.88645974093</v>
      </c>
      <c r="Q64" s="4" t="n">
        <f aca="false">J64/(1+$P$6)^$S63</f>
        <v>1196.29522717838</v>
      </c>
      <c r="R64" s="4" t="n">
        <f aca="false">K64/(1+$P$6)^$S64</f>
        <v>1152.82092946137</v>
      </c>
      <c r="S64" s="1" t="n">
        <v>69</v>
      </c>
      <c r="V64" s="1" t="n">
        <v>67</v>
      </c>
      <c r="W64" s="4" t="n">
        <f aca="false">X64+P64</f>
        <v>18680.6245933241</v>
      </c>
      <c r="X64" s="4" t="n">
        <f aca="false">Y64+Q64</f>
        <v>17441.7381335832</v>
      </c>
      <c r="Y64" s="4" t="n">
        <f aca="false">Y65+R64</f>
        <v>16245.4429064048</v>
      </c>
      <c r="Z64" s="1" t="n">
        <v>69</v>
      </c>
      <c r="AC64" s="1" t="n">
        <v>67</v>
      </c>
      <c r="AD64" s="4" t="n">
        <f aca="false">(I64-J64)/(1+$P$6)^AG63</f>
        <v>6.50716091961019</v>
      </c>
      <c r="AE64" s="4" t="n">
        <f aca="false">(J64-K64)/(1+$P$6)^AG64</f>
        <v>8.63074741083745</v>
      </c>
      <c r="AF64" s="4" t="n">
        <f aca="false">(K64-K65)/(1+$P$6)^AG65</f>
        <v>14.0274802999412</v>
      </c>
      <c r="AG64" s="1" t="n">
        <v>69</v>
      </c>
      <c r="AJ64" s="1" t="n">
        <v>67</v>
      </c>
      <c r="AK64" s="4" t="n">
        <f aca="false">AL64+AD64</f>
        <v>694.790601179479</v>
      </c>
      <c r="AL64" s="4" t="n">
        <f aca="false">AM64+AE64</f>
        <v>688.283440259869</v>
      </c>
      <c r="AM64" s="4" t="n">
        <f aca="false">AM65+AF64</f>
        <v>679.652692849032</v>
      </c>
      <c r="AN64" s="1" t="n">
        <v>69</v>
      </c>
    </row>
    <row r="65" customFormat="false" ht="12.75" hidden="false" customHeight="false" outlineLevel="0" collapsed="false">
      <c r="A65" s="1" t="n">
        <v>68</v>
      </c>
      <c r="B65" s="4" t="n">
        <v>0.005978</v>
      </c>
      <c r="C65" s="4" t="n">
        <v>0.008178</v>
      </c>
      <c r="D65" s="4" t="n">
        <v>0.013867</v>
      </c>
      <c r="E65" s="1" t="n">
        <v>70</v>
      </c>
      <c r="H65" s="1" t="n">
        <v>68</v>
      </c>
      <c r="I65" s="4" t="n">
        <f aca="false">J65/(1-B65)</f>
        <v>8876.12100760352</v>
      </c>
      <c r="J65" s="4" t="n">
        <f aca="false">K65/(1-C65)</f>
        <v>8823.05955622007</v>
      </c>
      <c r="K65" s="4" t="n">
        <f aca="false">K64*(1-D64)</f>
        <v>8750.9045751693</v>
      </c>
      <c r="L65" s="1" t="n">
        <v>70</v>
      </c>
      <c r="O65" s="1" t="n">
        <v>68</v>
      </c>
      <c r="P65" s="4" t="n">
        <f aca="false">I65/(1+$P$6)^$S63</f>
        <v>1189.30141161045</v>
      </c>
      <c r="Q65" s="4" t="n">
        <f aca="false">J65/(1+$P$6)^$S64</f>
        <v>1147.75899783674</v>
      </c>
      <c r="R65" s="4" t="n">
        <f aca="false">K65/(1+$P$6)^$S65</f>
        <v>1105.21614053634</v>
      </c>
      <c r="S65" s="1" t="n">
        <v>70</v>
      </c>
      <c r="V65" s="1" t="n">
        <v>68</v>
      </c>
      <c r="W65" s="4" t="n">
        <f aca="false">X65+P65</f>
        <v>17429.6823863906</v>
      </c>
      <c r="X65" s="4" t="n">
        <f aca="false">Y65+Q65</f>
        <v>16240.3809747801</v>
      </c>
      <c r="Y65" s="4" t="n">
        <f aca="false">Y66+R65</f>
        <v>15092.6219769434</v>
      </c>
      <c r="Z65" s="1" t="n">
        <v>70</v>
      </c>
      <c r="AC65" s="1" t="n">
        <v>68</v>
      </c>
      <c r="AD65" s="4" t="n">
        <f aca="false">(I65-J65)/(1+$P$6)^AG64</f>
        <v>6.90256683359926</v>
      </c>
      <c r="AE65" s="4" t="n">
        <f aca="false">(J65-K65)/(1+$P$6)^AG65</f>
        <v>9.11298357699892</v>
      </c>
      <c r="AF65" s="4" t="n">
        <f aca="false">(K65-K66)/(1+$P$6)^AG66</f>
        <v>14.8796429328326</v>
      </c>
      <c r="AG65" s="1" t="n">
        <v>70</v>
      </c>
      <c r="AJ65" s="1" t="n">
        <v>68</v>
      </c>
      <c r="AK65" s="4" t="n">
        <f aca="false">AL65+AD65</f>
        <v>681.640762959689</v>
      </c>
      <c r="AL65" s="4" t="n">
        <f aca="false">AM65+AE65</f>
        <v>674.738196126089</v>
      </c>
      <c r="AM65" s="4" t="n">
        <f aca="false">AM66+AF65</f>
        <v>665.62521254909</v>
      </c>
      <c r="AN65" s="1" t="n">
        <v>70</v>
      </c>
    </row>
    <row r="66" customFormat="false" ht="12.75" hidden="false" customHeight="false" outlineLevel="0" collapsed="false">
      <c r="A66" s="1" t="n">
        <v>69</v>
      </c>
      <c r="B66" s="4" t="n">
        <v>0.006607</v>
      </c>
      <c r="C66" s="4" t="n">
        <v>0.009</v>
      </c>
      <c r="D66" s="4" t="n">
        <v>0.015343</v>
      </c>
      <c r="E66" s="1" t="n">
        <v>71</v>
      </c>
      <c r="H66" s="1" t="n">
        <v>69</v>
      </c>
      <c r="I66" s="4" t="n">
        <f aca="false">J66/(1-B66)</f>
        <v>8765.84305059068</v>
      </c>
      <c r="J66" s="4" t="n">
        <f aca="false">K66/(1-C66)</f>
        <v>8707.92712555543</v>
      </c>
      <c r="K66" s="4" t="n">
        <f aca="false">K65*(1-D65)</f>
        <v>8629.55578142543</v>
      </c>
      <c r="L66" s="1" t="n">
        <v>71</v>
      </c>
      <c r="O66" s="1" t="n">
        <v>69</v>
      </c>
      <c r="P66" s="4" t="n">
        <f aca="false">I66/(1+$P$6)^$S64</f>
        <v>1140.31591545217</v>
      </c>
      <c r="Q66" s="4" t="n">
        <f aca="false">J66/(1+$P$6)^$S65</f>
        <v>1099.78820213474</v>
      </c>
      <c r="R66" s="4" t="n">
        <f aca="false">K66/(1+$P$6)^$S66</f>
        <v>1058.14573622867</v>
      </c>
      <c r="S66" s="1" t="n">
        <v>71</v>
      </c>
      <c r="V66" s="1" t="n">
        <v>69</v>
      </c>
      <c r="W66" s="4" t="n">
        <f aca="false">X66+P66</f>
        <v>16227.509953994</v>
      </c>
      <c r="X66" s="4" t="n">
        <f aca="false">Y66+Q66</f>
        <v>15087.1940385418</v>
      </c>
      <c r="Y66" s="4" t="n">
        <f aca="false">Y67+R66</f>
        <v>13987.4058364071</v>
      </c>
      <c r="Z66" s="1" t="n">
        <v>71</v>
      </c>
      <c r="AC66" s="1" t="n">
        <v>69</v>
      </c>
      <c r="AD66" s="4" t="n">
        <f aca="false">(I66-J66)/(1+$P$6)^AG65</f>
        <v>7.31462840135203</v>
      </c>
      <c r="AE66" s="4" t="n">
        <f aca="false">(J66-K66)/(1+$P$6)^AG66</f>
        <v>9.6097998244783</v>
      </c>
      <c r="AF66" s="4" t="n">
        <f aca="false">(K66-K67)/(1+$P$6)^AG67</f>
        <v>15.7622621659771</v>
      </c>
      <c r="AG66" s="1" t="n">
        <v>71</v>
      </c>
      <c r="AJ66" s="1" t="n">
        <v>69</v>
      </c>
      <c r="AK66" s="4" t="n">
        <f aca="false">AL66+AD66</f>
        <v>667.669997842088</v>
      </c>
      <c r="AL66" s="4" t="n">
        <f aca="false">AM66+AE66</f>
        <v>660.355369440736</v>
      </c>
      <c r="AM66" s="4" t="n">
        <f aca="false">AM67+AF66</f>
        <v>650.745569616258</v>
      </c>
      <c r="AN66" s="1" t="n">
        <v>71</v>
      </c>
    </row>
    <row r="67" customFormat="false" ht="12.75" hidden="false" customHeight="false" outlineLevel="0" collapsed="false">
      <c r="A67" s="1" t="n">
        <v>70</v>
      </c>
      <c r="B67" s="4" t="n">
        <v>0.007302</v>
      </c>
      <c r="C67" s="4" t="n">
        <v>0.009905</v>
      </c>
      <c r="D67" s="4" t="n">
        <v>0.016977</v>
      </c>
      <c r="E67" s="1" t="n">
        <v>72</v>
      </c>
      <c r="H67" s="1" t="n">
        <v>70</v>
      </c>
      <c r="I67" s="4" t="n">
        <f aca="false">J67/(1-B67)</f>
        <v>8645.28667317233</v>
      </c>
      <c r="J67" s="4" t="n">
        <f aca="false">K67/(1-C67)</f>
        <v>8582.15878988483</v>
      </c>
      <c r="K67" s="4" t="n">
        <f aca="false">K66*(1-D66)</f>
        <v>8497.15250707102</v>
      </c>
      <c r="L67" s="1" t="n">
        <v>72</v>
      </c>
      <c r="O67" s="1" t="n">
        <v>70</v>
      </c>
      <c r="P67" s="4" t="n">
        <f aca="false">I67/(1+$P$6)^$S65</f>
        <v>1091.87687840476</v>
      </c>
      <c r="Q67" s="4" t="n">
        <f aca="false">J67/(1+$P$6)^$S66</f>
        <v>1052.33397421228</v>
      </c>
      <c r="R67" s="4" t="n">
        <f aca="false">K67/(1+$P$6)^$S67</f>
        <v>1011.56369533758</v>
      </c>
      <c r="S67" s="1" t="n">
        <v>72</v>
      </c>
      <c r="V67" s="1" t="n">
        <v>70</v>
      </c>
      <c r="W67" s="4" t="n">
        <f aca="false">X67+P67</f>
        <v>15073.4709527954</v>
      </c>
      <c r="X67" s="4" t="n">
        <f aca="false">Y67+Q67</f>
        <v>13981.5940743907</v>
      </c>
      <c r="Y67" s="4" t="n">
        <f aca="false">Y68+R67</f>
        <v>12929.2601001784</v>
      </c>
      <c r="Z67" s="1" t="n">
        <v>72</v>
      </c>
      <c r="AC67" s="1" t="n">
        <v>70</v>
      </c>
      <c r="AD67" s="4" t="n">
        <f aca="false">(I67-J67)/(1+$P$6)^AG66</f>
        <v>7.74066501564239</v>
      </c>
      <c r="AE67" s="4" t="n">
        <f aca="false">(J67-K67)/(1+$P$6)^AG67</f>
        <v>10.1197747714297</v>
      </c>
      <c r="AF67" s="4" t="n">
        <f aca="false">(K67-K68)/(1+$P$6)^AG68</f>
        <v>16.6731231609186</v>
      </c>
      <c r="AG67" s="1" t="n">
        <v>72</v>
      </c>
      <c r="AJ67" s="1" t="n">
        <v>70</v>
      </c>
      <c r="AK67" s="4" t="n">
        <f aca="false">AL67+AD67</f>
        <v>652.843747237353</v>
      </c>
      <c r="AL67" s="4" t="n">
        <f aca="false">AM67+AE67</f>
        <v>645.103082221711</v>
      </c>
      <c r="AM67" s="4" t="n">
        <f aca="false">AM68+AF67</f>
        <v>634.983307450281</v>
      </c>
      <c r="AN67" s="1" t="n">
        <v>72</v>
      </c>
    </row>
    <row r="68" customFormat="false" ht="12.75" hidden="false" customHeight="false" outlineLevel="0" collapsed="false">
      <c r="A68" s="1" t="n">
        <v>71</v>
      </c>
      <c r="B68" s="4" t="n">
        <v>0.008071</v>
      </c>
      <c r="C68" s="4" t="n">
        <v>0.010901</v>
      </c>
      <c r="D68" s="4" t="n">
        <v>0.018784</v>
      </c>
      <c r="E68" s="1" t="n">
        <v>73</v>
      </c>
      <c r="H68" s="1" t="n">
        <v>71</v>
      </c>
      <c r="I68" s="4" t="n">
        <f aca="false">J68/(1-B68)</f>
        <v>8513.66862068441</v>
      </c>
      <c r="J68" s="4" t="n">
        <f aca="false">K68/(1-C68)</f>
        <v>8444.95480124687</v>
      </c>
      <c r="K68" s="4" t="n">
        <f aca="false">K67*(1-D67)</f>
        <v>8352.89634895848</v>
      </c>
      <c r="L68" s="1" t="n">
        <v>73</v>
      </c>
      <c r="O68" s="1" t="n">
        <v>71</v>
      </c>
      <c r="P68" s="4" t="n">
        <f aca="false">I68/(1+$P$6)^$S66</f>
        <v>1043.93579215649</v>
      </c>
      <c r="Q68" s="4" t="n">
        <f aca="false">J68/(1+$P$6)^$S67</f>
        <v>1005.34969551262</v>
      </c>
      <c r="R68" s="4" t="n">
        <f aca="false">K68/(1+$P$6)^$S68</f>
        <v>965.427551924114</v>
      </c>
      <c r="S68" s="1" t="n">
        <v>73</v>
      </c>
      <c r="V68" s="1" t="n">
        <v>71</v>
      </c>
      <c r="W68" s="4" t="n">
        <f aca="false">X68+P68</f>
        <v>13966.9818925099</v>
      </c>
      <c r="X68" s="4" t="n">
        <f aca="false">Y68+Q68</f>
        <v>12923.0461003534</v>
      </c>
      <c r="Y68" s="4" t="n">
        <f aca="false">Y69+R68</f>
        <v>11917.6964048408</v>
      </c>
      <c r="Z68" s="1" t="n">
        <v>73</v>
      </c>
      <c r="AC68" s="1" t="n">
        <v>71</v>
      </c>
      <c r="AD68" s="4" t="n">
        <f aca="false">(I68-J68)/(1+$P$6)^AG67</f>
        <v>8.18019978494666</v>
      </c>
      <c r="AE68" s="4" t="n">
        <f aca="false">(J68-K68)/(1+$P$6)^AG68</f>
        <v>10.6401136221196</v>
      </c>
      <c r="AF68" s="4" t="n">
        <f aca="false">(K68-K69)/(1+$P$6)^AG69</f>
        <v>17.6063991605268</v>
      </c>
      <c r="AG68" s="1" t="n">
        <v>73</v>
      </c>
      <c r="AJ68" s="1" t="n">
        <v>71</v>
      </c>
      <c r="AK68" s="4" t="n">
        <f aca="false">AL68+AD68</f>
        <v>637.130497696428</v>
      </c>
      <c r="AL68" s="4" t="n">
        <f aca="false">AM68+AE68</f>
        <v>628.950297911482</v>
      </c>
      <c r="AM68" s="4" t="n">
        <f aca="false">AM69+AF68</f>
        <v>618.310184289362</v>
      </c>
      <c r="AN68" s="1" t="n">
        <v>73</v>
      </c>
    </row>
    <row r="69" customFormat="false" ht="12.75" hidden="false" customHeight="false" outlineLevel="0" collapsed="false">
      <c r="A69" s="1" t="n">
        <v>72</v>
      </c>
      <c r="B69" s="4" t="n">
        <v>0.008922</v>
      </c>
      <c r="C69" s="4" t="n">
        <v>0.011998</v>
      </c>
      <c r="D69" s="4" t="n">
        <v>0.020783</v>
      </c>
      <c r="E69" s="1" t="n">
        <v>74</v>
      </c>
      <c r="H69" s="1" t="n">
        <v>72</v>
      </c>
      <c r="I69" s="4" t="n">
        <f aca="false">J69/(1-B69)</f>
        <v>8370.20421799359</v>
      </c>
      <c r="J69" s="4" t="n">
        <f aca="false">K69/(1-C69)</f>
        <v>8295.52525596065</v>
      </c>
      <c r="K69" s="4" t="n">
        <f aca="false">K68*(1-D68)</f>
        <v>8195.99554393964</v>
      </c>
      <c r="L69" s="1" t="n">
        <v>74</v>
      </c>
      <c r="O69" s="1" t="n">
        <v>72</v>
      </c>
      <c r="P69" s="4" t="n">
        <f aca="false">I69/(1+$P$6)^$S67</f>
        <v>996.450834845897</v>
      </c>
      <c r="Q69" s="4" t="n">
        <f aca="false">J69/(1+$P$6)^$S68</f>
        <v>958.796602424662</v>
      </c>
      <c r="R69" s="4" t="n">
        <f aca="false">K69/(1+$P$6)^$S69</f>
        <v>919.701903678419</v>
      </c>
      <c r="S69" s="1" t="n">
        <v>74</v>
      </c>
      <c r="V69" s="1" t="n">
        <v>72</v>
      </c>
      <c r="W69" s="4" t="n">
        <f aca="false">X69+P69</f>
        <v>12907.5162901873</v>
      </c>
      <c r="X69" s="4" t="n">
        <f aca="false">Y69+Q69</f>
        <v>11911.0654553414</v>
      </c>
      <c r="Y69" s="4" t="n">
        <f aca="false">Y70+R69</f>
        <v>10952.2688529167</v>
      </c>
      <c r="Z69" s="1" t="n">
        <v>74</v>
      </c>
      <c r="AC69" s="1" t="n">
        <v>72</v>
      </c>
      <c r="AD69" s="4" t="n">
        <f aca="false">(I69-J69)/(1+$P$6)^AG68</f>
        <v>8.63139257135439</v>
      </c>
      <c r="AE69" s="4" t="n">
        <f aca="false">(J69-K69)/(1+$P$6)^AG69</f>
        <v>11.1685841125157</v>
      </c>
      <c r="AF69" s="4" t="n">
        <f aca="false">(K69-K70)/(1+$P$6)^AG70</f>
        <v>18.5574414215035</v>
      </c>
      <c r="AG69" s="1" t="n">
        <v>74</v>
      </c>
      <c r="AJ69" s="1" t="n">
        <v>72</v>
      </c>
      <c r="AK69" s="4" t="n">
        <f aca="false">AL69+AD69</f>
        <v>620.503761812705</v>
      </c>
      <c r="AL69" s="4" t="n">
        <f aca="false">AM69+AE69</f>
        <v>611.872369241351</v>
      </c>
      <c r="AM69" s="4" t="n">
        <f aca="false">AM70+AF69</f>
        <v>600.703785128835</v>
      </c>
      <c r="AN69" s="1" t="n">
        <v>74</v>
      </c>
    </row>
    <row r="70" customFormat="false" ht="12.75" hidden="false" customHeight="false" outlineLevel="0" collapsed="false">
      <c r="A70" s="1" t="n">
        <v>73</v>
      </c>
      <c r="B70" s="4" t="n">
        <v>0.009863</v>
      </c>
      <c r="C70" s="4" t="n">
        <v>0.013205</v>
      </c>
      <c r="D70" s="4" t="n">
        <v>0.022994</v>
      </c>
      <c r="E70" s="1" t="n">
        <v>75</v>
      </c>
      <c r="H70" s="1" t="n">
        <v>73</v>
      </c>
      <c r="I70" s="4" t="n">
        <f aca="false">J70/(1-B70)</f>
        <v>8214.0705396967</v>
      </c>
      <c r="J70" s="4" t="n">
        <f aca="false">K70/(1-C70)</f>
        <v>8133.05516196367</v>
      </c>
      <c r="K70" s="4" t="n">
        <f aca="false">K69*(1-D69)</f>
        <v>8025.65816854994</v>
      </c>
      <c r="L70" s="1" t="n">
        <v>75</v>
      </c>
      <c r="O70" s="1" t="n">
        <v>73</v>
      </c>
      <c r="P70" s="4" t="n">
        <f aca="false">I70/(1+$P$6)^$S68</f>
        <v>949.382068348085</v>
      </c>
      <c r="Q70" s="4" t="n">
        <f aca="false">J70/(1+$P$6)^$S69</f>
        <v>912.639138842688</v>
      </c>
      <c r="R70" s="4" t="n">
        <f aca="false">K70/(1+$P$6)^$S70</f>
        <v>874.357028169194</v>
      </c>
      <c r="S70" s="1" t="n">
        <v>75</v>
      </c>
      <c r="V70" s="1" t="n">
        <v>73</v>
      </c>
      <c r="W70" s="4" t="n">
        <f aca="false">X70+P70</f>
        <v>11894.5881564291</v>
      </c>
      <c r="X70" s="4" t="n">
        <f aca="false">Y70+Q70</f>
        <v>10945.206088081</v>
      </c>
      <c r="Y70" s="4" t="n">
        <f aca="false">Y71+R70</f>
        <v>10032.5669492383</v>
      </c>
      <c r="Z70" s="1" t="n">
        <v>75</v>
      </c>
      <c r="AC70" s="1" t="n">
        <v>73</v>
      </c>
      <c r="AD70" s="4" t="n">
        <f aca="false">(I70-J70)/(1+$P$6)^AG69</f>
        <v>9.09102460205543</v>
      </c>
      <c r="AE70" s="4" t="n">
        <f aca="false">(J70-K70)/(1+$P$6)^AG70</f>
        <v>11.7003881829298</v>
      </c>
      <c r="AF70" s="4" t="n">
        <f aca="false">(K70-K71)/(1+$P$6)^AG71</f>
        <v>19.5193839861383</v>
      </c>
      <c r="AG70" s="1" t="n">
        <v>75</v>
      </c>
      <c r="AJ70" s="1" t="n">
        <v>73</v>
      </c>
      <c r="AK70" s="4" t="n">
        <f aca="false">AL70+AD70</f>
        <v>602.937756492317</v>
      </c>
      <c r="AL70" s="4" t="n">
        <f aca="false">AM70+AE70</f>
        <v>593.846731890262</v>
      </c>
      <c r="AM70" s="4" t="n">
        <f aca="false">AM71+AF70</f>
        <v>582.146343707332</v>
      </c>
      <c r="AN70" s="1" t="n">
        <v>75</v>
      </c>
    </row>
    <row r="71" customFormat="false" ht="12.75" hidden="false" customHeight="false" outlineLevel="0" collapsed="false">
      <c r="A71" s="1" t="n">
        <v>74</v>
      </c>
      <c r="B71" s="4" t="n">
        <v>0.010903</v>
      </c>
      <c r="C71" s="4" t="n">
        <v>0.014534</v>
      </c>
      <c r="D71" s="4" t="n">
        <v>0.025438</v>
      </c>
      <c r="E71" s="1" t="n">
        <v>76</v>
      </c>
      <c r="H71" s="1" t="n">
        <v>74</v>
      </c>
      <c r="I71" s="4" t="n">
        <f aca="false">J71/(1-B71)</f>
        <v>8044.46857137981</v>
      </c>
      <c r="J71" s="4" t="n">
        <f aca="false">K71/(1-C71)</f>
        <v>7956.75973054606</v>
      </c>
      <c r="K71" s="4" t="n">
        <f aca="false">K70*(1-D70)</f>
        <v>7841.1161846223</v>
      </c>
      <c r="L71" s="1" t="n">
        <v>76</v>
      </c>
      <c r="O71" s="1" t="n">
        <v>74</v>
      </c>
      <c r="P71" s="4" t="n">
        <f aca="false">I71/(1+$P$6)^$S69</f>
        <v>902.698521432201</v>
      </c>
      <c r="Q71" s="4" t="n">
        <f aca="false">J71/(1+$P$6)^$S70</f>
        <v>866.850873255365</v>
      </c>
      <c r="R71" s="4" t="n">
        <f aca="false">K71/(1+$P$6)^$S71</f>
        <v>829.37093462473</v>
      </c>
      <c r="S71" s="1" t="n">
        <v>76</v>
      </c>
      <c r="V71" s="1" t="n">
        <v>74</v>
      </c>
      <c r="W71" s="4" t="n">
        <f aca="false">X71+P71</f>
        <v>10927.7593157567</v>
      </c>
      <c r="X71" s="4" t="n">
        <f aca="false">Y71+Q71</f>
        <v>10025.0607943244</v>
      </c>
      <c r="Y71" s="4" t="n">
        <f aca="false">Y72+R71</f>
        <v>9158.20992106908</v>
      </c>
      <c r="Z71" s="1" t="n">
        <v>76</v>
      </c>
      <c r="AC71" s="1" t="n">
        <v>74</v>
      </c>
      <c r="AD71" s="4" t="n">
        <f aca="false">(I71-J71)/(1+$P$6)^AG70</f>
        <v>9.55545823220901</v>
      </c>
      <c r="AE71" s="4" t="n">
        <f aca="false">(J71-K71)/(1+$P$6)^AG71</f>
        <v>12.2318549435859</v>
      </c>
      <c r="AF71" s="4" t="n">
        <f aca="false">(K71-K72)/(1+$P$6)^AG72</f>
        <v>20.4830464417319</v>
      </c>
      <c r="AG71" s="1" t="n">
        <v>76</v>
      </c>
      <c r="AJ71" s="1" t="n">
        <v>74</v>
      </c>
      <c r="AK71" s="4" t="n">
        <f aca="false">AL71+AD71</f>
        <v>584.414272896988</v>
      </c>
      <c r="AL71" s="4" t="n">
        <f aca="false">AM71+AE71</f>
        <v>574.858814664779</v>
      </c>
      <c r="AM71" s="4" t="n">
        <f aca="false">AM72+AF71</f>
        <v>562.626959721193</v>
      </c>
      <c r="AN71" s="1" t="n">
        <v>76</v>
      </c>
    </row>
    <row r="72" customFormat="false" ht="12.75" hidden="false" customHeight="false" outlineLevel="0" collapsed="false">
      <c r="A72" s="1" t="n">
        <v>75</v>
      </c>
      <c r="B72" s="4" t="n">
        <v>0.012053</v>
      </c>
      <c r="C72" s="4" t="n">
        <v>0.015995</v>
      </c>
      <c r="D72" s="4" t="n">
        <v>0.028138</v>
      </c>
      <c r="E72" s="1" t="n">
        <v>77</v>
      </c>
      <c r="H72" s="1" t="n">
        <v>75</v>
      </c>
      <c r="I72" s="4" t="n">
        <f aca="false">J72/(1-B72)</f>
        <v>7860.61291232366</v>
      </c>
      <c r="J72" s="4" t="n">
        <f aca="false">K72/(1-C72)</f>
        <v>7765.86894489142</v>
      </c>
      <c r="K72" s="4" t="n">
        <f aca="false">K71*(1-D71)</f>
        <v>7641.65387111788</v>
      </c>
      <c r="L72" s="1" t="n">
        <v>77</v>
      </c>
      <c r="O72" s="1" t="n">
        <v>75</v>
      </c>
      <c r="P72" s="4" t="n">
        <f aca="false">I72/(1+$P$6)^$S70</f>
        <v>856.376137790267</v>
      </c>
      <c r="Q72" s="4" t="n">
        <f aca="false">J72/(1+$P$6)^$S71</f>
        <v>821.411879807263</v>
      </c>
      <c r="R72" s="4" t="n">
        <f aca="false">K72/(1+$P$6)^$S72</f>
        <v>784.731453193928</v>
      </c>
      <c r="S72" s="1" t="n">
        <v>77</v>
      </c>
      <c r="V72" s="1" t="n">
        <v>75</v>
      </c>
      <c r="W72" s="4" t="n">
        <f aca="false">X72+P72</f>
        <v>10006.6270040419</v>
      </c>
      <c r="X72" s="4" t="n">
        <f aca="false">Y72+Q72</f>
        <v>9150.25086625162</v>
      </c>
      <c r="Y72" s="4" t="n">
        <f aca="false">Y73+R72</f>
        <v>8328.83898644435</v>
      </c>
      <c r="Z72" s="1" t="n">
        <v>77</v>
      </c>
      <c r="AC72" s="1" t="n">
        <v>75</v>
      </c>
      <c r="AD72" s="4" t="n">
        <f aca="false">(I72-J72)/(1+$P$6)^AG71</f>
        <v>10.0212636784331</v>
      </c>
      <c r="AE72" s="4" t="n">
        <f aca="false">(J72-K72)/(1+$P$6)^AG72</f>
        <v>12.755808754871</v>
      </c>
      <c r="AF72" s="4" t="n">
        <f aca="false">(K72-K73)/(1+$P$6)^AG73</f>
        <v>21.4376443009425</v>
      </c>
      <c r="AG72" s="1" t="n">
        <v>77</v>
      </c>
      <c r="AJ72" s="1" t="n">
        <v>75</v>
      </c>
      <c r="AK72" s="4" t="n">
        <f aca="false">AL72+AD72</f>
        <v>564.920985712766</v>
      </c>
      <c r="AL72" s="4" t="n">
        <f aca="false">AM72+AE72</f>
        <v>554.899722034333</v>
      </c>
      <c r="AM72" s="4" t="n">
        <f aca="false">AM73+AF72</f>
        <v>542.143913279462</v>
      </c>
      <c r="AN72" s="1" t="n">
        <v>77</v>
      </c>
    </row>
    <row r="73" customFormat="false" ht="12.75" hidden="false" customHeight="false" outlineLevel="0" collapsed="false">
      <c r="A73" s="1" t="n">
        <v>76</v>
      </c>
      <c r="B73" s="4" t="n">
        <v>0.013325</v>
      </c>
      <c r="C73" s="4" t="n">
        <v>0.017604</v>
      </c>
      <c r="D73" s="4" t="n">
        <v>0.031123</v>
      </c>
      <c r="E73" s="1" t="n">
        <v>78</v>
      </c>
      <c r="H73" s="1" t="n">
        <v>76</v>
      </c>
      <c r="I73" s="4" t="n">
        <f aca="false">J73/(1-B73)</f>
        <v>7661.80781279158</v>
      </c>
      <c r="J73" s="4" t="n">
        <f aca="false">K73/(1-C73)</f>
        <v>7559.71422368614</v>
      </c>
      <c r="K73" s="4" t="n">
        <f aca="false">K72*(1-D72)</f>
        <v>7426.63301449237</v>
      </c>
      <c r="L73" s="1" t="n">
        <v>78</v>
      </c>
      <c r="O73" s="1" t="n">
        <v>76</v>
      </c>
      <c r="P73" s="4" t="n">
        <f aca="false">I73/(1+$P$6)^$S71</f>
        <v>810.405120519981</v>
      </c>
      <c r="Q73" s="4" t="n">
        <f aca="false">J73/(1+$P$6)^$S72</f>
        <v>776.316963387429</v>
      </c>
      <c r="R73" s="4" t="n">
        <f aca="false">K73/(1+$P$6)^$S73</f>
        <v>740.437552974716</v>
      </c>
      <c r="S73" s="1" t="n">
        <v>78</v>
      </c>
      <c r="V73" s="1" t="n">
        <v>76</v>
      </c>
      <c r="W73" s="4" t="n">
        <f aca="false">X73+P73</f>
        <v>9130.82961715784</v>
      </c>
      <c r="X73" s="4" t="n">
        <f aca="false">Y73+Q73</f>
        <v>8320.42449663786</v>
      </c>
      <c r="Y73" s="4" t="n">
        <f aca="false">Y74+R73</f>
        <v>7544.10753325043</v>
      </c>
      <c r="Z73" s="1" t="n">
        <v>78</v>
      </c>
      <c r="AC73" s="1" t="n">
        <v>76</v>
      </c>
      <c r="AD73" s="4" t="n">
        <f aca="false">(I73-J73)/(1+$P$6)^AG72</f>
        <v>10.4841244960473</v>
      </c>
      <c r="AE73" s="4" t="n">
        <f aca="false">(J73-K73)/(1+$P$6)^AG73</f>
        <v>13.2682367218178</v>
      </c>
      <c r="AF73" s="4" t="n">
        <f aca="false">(K73-K74)/(1+$P$6)^AG74</f>
        <v>22.3734349138175</v>
      </c>
      <c r="AG73" s="1" t="n">
        <v>78</v>
      </c>
      <c r="AJ73" s="1" t="n">
        <v>76</v>
      </c>
      <c r="AK73" s="4" t="n">
        <f aca="false">AL73+AD73</f>
        <v>544.458630196384</v>
      </c>
      <c r="AL73" s="4" t="n">
        <f aca="false">AM73+AE73</f>
        <v>533.974505700337</v>
      </c>
      <c r="AM73" s="4" t="n">
        <f aca="false">AM74+AF73</f>
        <v>520.706268978519</v>
      </c>
      <c r="AN73" s="1" t="n">
        <v>78</v>
      </c>
    </row>
    <row r="74" customFormat="false" ht="12.75" hidden="false" customHeight="false" outlineLevel="0" collapsed="false">
      <c r="A74" s="1" t="n">
        <v>77</v>
      </c>
      <c r="B74" s="4" t="n">
        <v>0.01473</v>
      </c>
      <c r="C74" s="4" t="n">
        <v>0.019373</v>
      </c>
      <c r="D74" s="4" t="n">
        <v>0.034419</v>
      </c>
      <c r="E74" s="1" t="n">
        <v>79</v>
      </c>
      <c r="H74" s="1" t="n">
        <v>77</v>
      </c>
      <c r="I74" s="4" t="n">
        <f aca="false">J74/(1-B74)</f>
        <v>7447.34553343864</v>
      </c>
      <c r="J74" s="4" t="n">
        <f aca="false">K74/(1-C74)</f>
        <v>7337.64613373109</v>
      </c>
      <c r="K74" s="4" t="n">
        <f aca="false">K73*(1-D73)</f>
        <v>7195.49391518232</v>
      </c>
      <c r="L74" s="1" t="n">
        <v>79</v>
      </c>
      <c r="O74" s="1" t="n">
        <v>77</v>
      </c>
      <c r="P74" s="4" t="n">
        <f aca="false">I74/(1+$P$6)^$S72</f>
        <v>764.777675285846</v>
      </c>
      <c r="Q74" s="4" t="n">
        <f aca="false">J74/(1+$P$6)^$S73</f>
        <v>731.565534105714</v>
      </c>
      <c r="R74" s="4" t="n">
        <f aca="false">K74/(1+$P$6)^$S74</f>
        <v>696.497975741246</v>
      </c>
      <c r="S74" s="1" t="n">
        <v>79</v>
      </c>
      <c r="V74" s="1" t="n">
        <v>77</v>
      </c>
      <c r="W74" s="4" t="n">
        <f aca="false">X74+P74</f>
        <v>8300.01318966727</v>
      </c>
      <c r="X74" s="4" t="n">
        <f aca="false">Y74+Q74</f>
        <v>7535.23551438142</v>
      </c>
      <c r="Y74" s="4" t="n">
        <f aca="false">Y75+R74</f>
        <v>6803.66998027571</v>
      </c>
      <c r="Z74" s="1" t="n">
        <v>79</v>
      </c>
      <c r="AC74" s="1" t="n">
        <v>77</v>
      </c>
      <c r="AD74" s="4" t="n">
        <f aca="false">(I74-J74)/(1+$P$6)^AG73</f>
        <v>10.937063259185</v>
      </c>
      <c r="AE74" s="4" t="n">
        <f aca="false">(J74-K74)/(1+$P$6)^AG74</f>
        <v>13.7598243613883</v>
      </c>
      <c r="AF74" s="4" t="n">
        <f aca="false">(K74-K75)/(1+$P$6)^AG75</f>
        <v>23.2745279874155</v>
      </c>
      <c r="AG74" s="1" t="n">
        <v>79</v>
      </c>
      <c r="AJ74" s="1" t="n">
        <v>77</v>
      </c>
      <c r="AK74" s="4" t="n">
        <f aca="false">AL74+AD74</f>
        <v>523.029721685275</v>
      </c>
      <c r="AL74" s="4" t="n">
        <f aca="false">AM74+AE74</f>
        <v>512.09265842609</v>
      </c>
      <c r="AM74" s="4" t="n">
        <f aca="false">AM75+AF74</f>
        <v>498.332834064702</v>
      </c>
      <c r="AN74" s="1" t="n">
        <v>79</v>
      </c>
    </row>
    <row r="75" customFormat="false" ht="12.75" hidden="false" customHeight="false" outlineLevel="0" collapsed="false">
      <c r="A75" s="1" t="n">
        <v>78</v>
      </c>
      <c r="B75" s="4" t="n">
        <v>0.016284</v>
      </c>
      <c r="C75" s="4" t="n">
        <v>0.021319</v>
      </c>
      <c r="D75" s="4" t="n">
        <v>0.038059</v>
      </c>
      <c r="E75" s="1" t="n">
        <v>80</v>
      </c>
      <c r="H75" s="1" t="n">
        <v>78</v>
      </c>
      <c r="I75" s="4" t="n">
        <f aca="false">J75/(1-B75)</f>
        <v>7216.69630304265</v>
      </c>
      <c r="J75" s="4" t="n">
        <f aca="false">K75/(1-C75)</f>
        <v>7099.1796204439</v>
      </c>
      <c r="K75" s="4" t="n">
        <f aca="false">K74*(1-D74)</f>
        <v>6947.83221011566</v>
      </c>
      <c r="L75" s="1" t="n">
        <v>80</v>
      </c>
      <c r="O75" s="1" t="n">
        <v>78</v>
      </c>
      <c r="P75" s="4" t="n">
        <f aca="false">I75/(1+$P$6)^$S73</f>
        <v>719.506799482245</v>
      </c>
      <c r="Q75" s="4" t="n">
        <f aca="false">J75/(1+$P$6)^$S74</f>
        <v>687.175097824734</v>
      </c>
      <c r="R75" s="4" t="n">
        <f aca="false">K75/(1+$P$6)^$S75</f>
        <v>652.937098945833</v>
      </c>
      <c r="S75" s="1" t="n">
        <v>80</v>
      </c>
      <c r="V75" s="1" t="n">
        <v>78</v>
      </c>
      <c r="W75" s="4" t="n">
        <f aca="false">X75+P75</f>
        <v>7513.85390184144</v>
      </c>
      <c r="X75" s="4" t="n">
        <f aca="false">Y75+Q75</f>
        <v>6794.3471023592</v>
      </c>
      <c r="Y75" s="4" t="n">
        <f aca="false">Y76+R75</f>
        <v>6107.17200453446</v>
      </c>
      <c r="Z75" s="1" t="n">
        <v>80</v>
      </c>
      <c r="AC75" s="1" t="n">
        <v>78</v>
      </c>
      <c r="AD75" s="4" t="n">
        <f aca="false">(I75-J75)/(1+$P$6)^AG74</f>
        <v>11.375192934727</v>
      </c>
      <c r="AE75" s="4" t="n">
        <f aca="false">(J75-K75)/(1+$P$6)^AG75</f>
        <v>14.2231902043937</v>
      </c>
      <c r="AF75" s="4" t="n">
        <f aca="false">(K75-K76)/(1+$P$6)^AG76</f>
        <v>24.1263427658052</v>
      </c>
      <c r="AG75" s="1" t="n">
        <v>80</v>
      </c>
      <c r="AJ75" s="1" t="n">
        <v>78</v>
      </c>
      <c r="AK75" s="4" t="n">
        <f aca="false">AL75+AD75</f>
        <v>500.656689216407</v>
      </c>
      <c r="AL75" s="4" t="n">
        <f aca="false">AM75+AE75</f>
        <v>489.28149628168</v>
      </c>
      <c r="AM75" s="4" t="n">
        <f aca="false">AM76+AF75</f>
        <v>475.058306077286</v>
      </c>
      <c r="AN75" s="1" t="n">
        <v>80</v>
      </c>
    </row>
    <row r="76" customFormat="false" ht="12.75" hidden="false" customHeight="false" outlineLevel="0" collapsed="false">
      <c r="A76" s="1" t="n">
        <v>79</v>
      </c>
      <c r="B76" s="4" t="n">
        <v>0.018</v>
      </c>
      <c r="C76" s="4" t="n">
        <v>0.023459</v>
      </c>
      <c r="D76" s="4" t="n">
        <v>0.042077</v>
      </c>
      <c r="E76" s="1" t="n">
        <v>81</v>
      </c>
      <c r="H76" s="1" t="n">
        <v>79</v>
      </c>
      <c r="I76" s="4" t="n">
        <f aca="false">J76/(1-B76)</f>
        <v>6969.4063671345</v>
      </c>
      <c r="J76" s="4" t="n">
        <f aca="false">K76/(1-C76)</f>
        <v>6843.95705252608</v>
      </c>
      <c r="K76" s="4" t="n">
        <f aca="false">K75*(1-D75)</f>
        <v>6683.40466403087</v>
      </c>
      <c r="L76" s="1" t="n">
        <v>81</v>
      </c>
      <c r="O76" s="1" t="n">
        <v>79</v>
      </c>
      <c r="P76" s="4" t="n">
        <f aca="false">I76/(1+$P$6)^$S74</f>
        <v>674.613512852138</v>
      </c>
      <c r="Q76" s="4" t="n">
        <f aca="false">J76/(1+$P$6)^$S75</f>
        <v>643.175213224077</v>
      </c>
      <c r="R76" s="4" t="n">
        <f aca="false">K76/(1+$P$6)^$S76</f>
        <v>609.793170773839</v>
      </c>
      <c r="S76" s="1" t="n">
        <v>81</v>
      </c>
      <c r="V76" s="1" t="n">
        <v>79</v>
      </c>
      <c r="W76" s="4" t="n">
        <f aca="false">X76+P76</f>
        <v>6772.02363166485</v>
      </c>
      <c r="X76" s="4" t="n">
        <f aca="false">Y76+Q76</f>
        <v>6097.41011881271</v>
      </c>
      <c r="Y76" s="4" t="n">
        <f aca="false">Y77+R76</f>
        <v>5454.23490558863</v>
      </c>
      <c r="Z76" s="1" t="n">
        <v>81</v>
      </c>
      <c r="AC76" s="1" t="n">
        <v>79</v>
      </c>
      <c r="AD76" s="4" t="n">
        <f aca="false">(I76-J76)/(1+$P$6)^AG75</f>
        <v>11.7893623605229</v>
      </c>
      <c r="AE76" s="4" t="n">
        <f aca="false">(J76-K76)/(1+$P$6)^AG76</f>
        <v>14.6487838126443</v>
      </c>
      <c r="AF76" s="4" t="n">
        <f aca="false">(K76-K77)/(1+$P$6)^AG77</f>
        <v>24.9109390744182</v>
      </c>
      <c r="AG76" s="1" t="n">
        <v>81</v>
      </c>
      <c r="AJ76" s="1" t="n">
        <v>79</v>
      </c>
      <c r="AK76" s="4" t="n">
        <f aca="false">AL76+AD76</f>
        <v>477.370109484648</v>
      </c>
      <c r="AL76" s="4" t="n">
        <f aca="false">AM76+AE76</f>
        <v>465.580747124125</v>
      </c>
      <c r="AM76" s="4" t="n">
        <f aca="false">AM77+AF76</f>
        <v>450.931963311481</v>
      </c>
      <c r="AN76" s="1" t="n">
        <v>81</v>
      </c>
    </row>
    <row r="77" customFormat="false" ht="12.75" hidden="false" customHeight="false" outlineLevel="0" collapsed="false">
      <c r="A77" s="1" t="n">
        <v>80</v>
      </c>
      <c r="B77" s="4" t="n">
        <v>0.019897</v>
      </c>
      <c r="C77" s="4" t="n">
        <v>0.025812</v>
      </c>
      <c r="D77" s="4" t="n">
        <v>0.04651</v>
      </c>
      <c r="E77" s="1" t="n">
        <v>82</v>
      </c>
      <c r="H77" s="1" t="n">
        <v>80</v>
      </c>
      <c r="I77" s="4" t="n">
        <f aca="false">J77/(1-B77)</f>
        <v>6705.23285177005</v>
      </c>
      <c r="J77" s="4" t="n">
        <f aca="false">K77/(1-C77)</f>
        <v>6571.81883371838</v>
      </c>
      <c r="K77" s="4" t="n">
        <f aca="false">K76*(1-D76)</f>
        <v>6402.18704598244</v>
      </c>
      <c r="L77" s="1" t="n">
        <v>82</v>
      </c>
      <c r="O77" s="1" t="n">
        <v>80</v>
      </c>
      <c r="P77" s="4" t="n">
        <f aca="false">I77/(1+$P$6)^$S75</f>
        <v>630.138315605372</v>
      </c>
      <c r="Q77" s="4" t="n">
        <f aca="false">J77/(1+$P$6)^$S76</f>
        <v>599.612090815313</v>
      </c>
      <c r="R77" s="4" t="n">
        <f aca="false">K77/(1+$P$6)^$S77</f>
        <v>567.121265560377</v>
      </c>
      <c r="S77" s="1" t="n">
        <v>82</v>
      </c>
      <c r="V77" s="1" t="n">
        <v>80</v>
      </c>
      <c r="W77" s="4" t="n">
        <f aca="false">X77+P77</f>
        <v>6074.19214123548</v>
      </c>
      <c r="X77" s="4" t="n">
        <f aca="false">Y77+Q77</f>
        <v>5444.0538256301</v>
      </c>
      <c r="Y77" s="4" t="n">
        <f aca="false">Y78+R77</f>
        <v>4844.44173481479</v>
      </c>
      <c r="Z77" s="1" t="n">
        <v>82</v>
      </c>
      <c r="AC77" s="1" t="n">
        <v>80</v>
      </c>
      <c r="AD77" s="4" t="n">
        <f aca="false">(I77-J77)/(1+$P$6)^AG76</f>
        <v>12.1726816170875</v>
      </c>
      <c r="AE77" s="4" t="n">
        <f aca="false">(J77-K77)/(1+$P$6)^AG77</f>
        <v>15.0263954253639</v>
      </c>
      <c r="AF77" s="4" t="n">
        <f aca="false">(K77-K78)/(1+$P$6)^AG78</f>
        <v>25.6085534574885</v>
      </c>
      <c r="AG77" s="1" t="n">
        <v>82</v>
      </c>
      <c r="AJ77" s="1" t="n">
        <v>80</v>
      </c>
      <c r="AK77" s="4" t="n">
        <f aca="false">AL77+AD77</f>
        <v>453.220101279514</v>
      </c>
      <c r="AL77" s="4" t="n">
        <f aca="false">AM77+AE77</f>
        <v>441.047419662427</v>
      </c>
      <c r="AM77" s="4" t="n">
        <f aca="false">AM78+AF77</f>
        <v>426.021024237063</v>
      </c>
      <c r="AN77" s="1" t="n">
        <v>82</v>
      </c>
    </row>
    <row r="78" customFormat="false" ht="12.75" hidden="false" customHeight="false" outlineLevel="0" collapsed="false">
      <c r="A78" s="1" t="n">
        <v>81</v>
      </c>
      <c r="B78" s="4" t="n">
        <v>0.021993</v>
      </c>
      <c r="C78" s="4" t="n">
        <v>0.028398</v>
      </c>
      <c r="D78" s="4" t="n">
        <v>0.051398</v>
      </c>
      <c r="E78" s="1" t="n">
        <v>83</v>
      </c>
      <c r="H78" s="1" t="n">
        <v>81</v>
      </c>
      <c r="I78" s="4" t="n">
        <f aca="false">J78/(1-B78)</f>
        <v>6424.12728968594</v>
      </c>
      <c r="J78" s="4" t="n">
        <f aca="false">K78/(1-C78)</f>
        <v>6282.84145820387</v>
      </c>
      <c r="K78" s="4" t="n">
        <f aca="false">K77*(1-D77)</f>
        <v>6104.4213264738</v>
      </c>
      <c r="L78" s="1" t="n">
        <v>83</v>
      </c>
      <c r="O78" s="1" t="n">
        <v>81</v>
      </c>
      <c r="P78" s="4" t="n">
        <f aca="false">I78/(1+$P$6)^$S76</f>
        <v>586.136729160687</v>
      </c>
      <c r="Q78" s="4" t="n">
        <f aca="false">J78/(1+$P$6)^$S77</f>
        <v>556.549343763355</v>
      </c>
      <c r="R78" s="4" t="n">
        <f aca="false">K78/(1+$P$6)^$S78</f>
        <v>524.994616989479</v>
      </c>
      <c r="S78" s="1" t="n">
        <v>83</v>
      </c>
      <c r="V78" s="1" t="n">
        <v>81</v>
      </c>
      <c r="W78" s="4" t="n">
        <f aca="false">X78+P78</f>
        <v>5420.00654217846</v>
      </c>
      <c r="X78" s="4" t="n">
        <f aca="false">Y78+Q78</f>
        <v>4833.86981301777</v>
      </c>
      <c r="Y78" s="4" t="n">
        <f aca="false">Y79+R78</f>
        <v>4277.32046925442</v>
      </c>
      <c r="Z78" s="1" t="n">
        <v>83</v>
      </c>
      <c r="AC78" s="1" t="n">
        <v>81</v>
      </c>
      <c r="AD78" s="4" t="n">
        <f aca="false">(I78-J78)/(1+$P$6)^AG77</f>
        <v>12.5154418295447</v>
      </c>
      <c r="AE78" s="4" t="n">
        <f aca="false">(J78-K78)/(1+$P$6)^AG78</f>
        <v>15.3445517128076</v>
      </c>
      <c r="AF78" s="4" t="n">
        <f aca="false">(K78-K79)/(1+$P$6)^AG79</f>
        <v>26.1977410912867</v>
      </c>
      <c r="AG78" s="1" t="n">
        <v>83</v>
      </c>
      <c r="AJ78" s="1" t="n">
        <v>81</v>
      </c>
      <c r="AK78" s="4" t="n">
        <f aca="false">AL78+AD78</f>
        <v>428.272464321926</v>
      </c>
      <c r="AL78" s="4" t="n">
        <f aca="false">AM78+AE78</f>
        <v>415.757022492382</v>
      </c>
      <c r="AM78" s="4" t="n">
        <f aca="false">AM79+AF78</f>
        <v>400.412470779574</v>
      </c>
      <c r="AN78" s="1" t="n">
        <v>83</v>
      </c>
    </row>
    <row r="79" customFormat="false" ht="12.75" hidden="false" customHeight="false" outlineLevel="0" collapsed="false">
      <c r="A79" s="1" t="n">
        <v>82</v>
      </c>
      <c r="B79" s="4" t="n">
        <v>0.024307</v>
      </c>
      <c r="C79" s="4" t="n">
        <v>0.03124</v>
      </c>
      <c r="D79" s="4" t="n">
        <v>0.056786</v>
      </c>
      <c r="E79" s="1" t="n">
        <v>84</v>
      </c>
      <c r="H79" s="1" t="n">
        <v>82</v>
      </c>
      <c r="I79" s="4" t="n">
        <f aca="false">J79/(1-B79)</f>
        <v>6126.31254232957</v>
      </c>
      <c r="J79" s="4" t="n">
        <f aca="false">K79/(1-C79)</f>
        <v>5977.40026336316</v>
      </c>
      <c r="K79" s="4" t="n">
        <f aca="false">K78*(1-D78)</f>
        <v>5790.6662791357</v>
      </c>
      <c r="L79" s="1" t="n">
        <v>84</v>
      </c>
      <c r="O79" s="1" t="n">
        <v>82</v>
      </c>
      <c r="P79" s="4" t="n">
        <f aca="false">I79/(1+$P$6)^$S77</f>
        <v>542.683632525953</v>
      </c>
      <c r="Q79" s="4" t="n">
        <f aca="false">J79/(1+$P$6)^$S78</f>
        <v>514.070506281694</v>
      </c>
      <c r="R79" s="4" t="n">
        <f aca="false">K79/(1+$P$6)^$S79</f>
        <v>483.505770548984</v>
      </c>
      <c r="S79" s="1" t="n">
        <v>84</v>
      </c>
      <c r="V79" s="1" t="n">
        <v>82</v>
      </c>
      <c r="W79" s="4" t="n">
        <f aca="false">X79+P79</f>
        <v>4809.07999107258</v>
      </c>
      <c r="X79" s="4" t="n">
        <f aca="false">Y79+Q79</f>
        <v>4266.39635854663</v>
      </c>
      <c r="Y79" s="4" t="n">
        <f aca="false">Y80+R79</f>
        <v>3752.32585226494</v>
      </c>
      <c r="Z79" s="1" t="n">
        <v>84</v>
      </c>
      <c r="AC79" s="1" t="n">
        <v>82</v>
      </c>
      <c r="AD79" s="4" t="n">
        <f aca="false">(I79-J79)/(1+$P$6)^AG78</f>
        <v>12.8068068502993</v>
      </c>
      <c r="AE79" s="4" t="n">
        <f aca="false">(J79-K79)/(1+$P$6)^AG79</f>
        <v>15.5918083652817</v>
      </c>
      <c r="AF79" s="4" t="n">
        <f aca="false">(K79-K80)/(1+$P$6)^AG80</f>
        <v>26.6566589188297</v>
      </c>
      <c r="AG79" s="1" t="n">
        <v>84</v>
      </c>
      <c r="AJ79" s="1" t="n">
        <v>82</v>
      </c>
      <c r="AK79" s="4" t="n">
        <f aca="false">AL79+AD79</f>
        <v>402.613344903868</v>
      </c>
      <c r="AL79" s="4" t="n">
        <f aca="false">AM79+AE79</f>
        <v>389.806538053569</v>
      </c>
      <c r="AM79" s="4" t="n">
        <f aca="false">AM80+AF79</f>
        <v>374.214729688287</v>
      </c>
      <c r="AN79" s="1" t="n">
        <v>84</v>
      </c>
    </row>
    <row r="80" customFormat="false" ht="12.75" hidden="false" customHeight="false" outlineLevel="0" collapsed="false">
      <c r="A80" s="1" t="n">
        <v>83</v>
      </c>
      <c r="B80" s="4" t="n">
        <v>0.026862</v>
      </c>
      <c r="C80" s="4" t="n">
        <v>0.034362</v>
      </c>
      <c r="D80" s="4" t="n">
        <v>0.062721</v>
      </c>
      <c r="E80" s="1" t="n">
        <v>85</v>
      </c>
      <c r="H80" s="1" t="n">
        <v>83</v>
      </c>
      <c r="I80" s="4" t="n">
        <f aca="false">J80/(1-B80)</f>
        <v>5812.32641256244</v>
      </c>
      <c r="J80" s="4" t="n">
        <f aca="false">K80/(1-C80)</f>
        <v>5656.19570046819</v>
      </c>
      <c r="K80" s="4" t="n">
        <f aca="false">K79*(1-D79)</f>
        <v>5461.8375038087</v>
      </c>
      <c r="L80" s="1" t="n">
        <v>85</v>
      </c>
      <c r="O80" s="1" t="n">
        <v>83</v>
      </c>
      <c r="P80" s="4" t="n">
        <f aca="false">I80/(1+$P$6)^$S78</f>
        <v>499.873766174607</v>
      </c>
      <c r="Q80" s="4" t="n">
        <f aca="false">J80/(1+$P$6)^$S79</f>
        <v>472.277822395752</v>
      </c>
      <c r="R80" s="4" t="n">
        <f aca="false">K80/(1+$P$6)^$S80</f>
        <v>442.766419284068</v>
      </c>
      <c r="S80" s="1" t="n">
        <v>85</v>
      </c>
      <c r="V80" s="1" t="n">
        <v>83</v>
      </c>
      <c r="W80" s="4" t="n">
        <f aca="false">X80+P80</f>
        <v>4240.97167028631</v>
      </c>
      <c r="X80" s="4" t="n">
        <f aca="false">Y80+Q80</f>
        <v>3741.0979041117</v>
      </c>
      <c r="Y80" s="4" t="n">
        <f aca="false">Y81+R80</f>
        <v>3268.82008171595</v>
      </c>
      <c r="Z80" s="1" t="n">
        <v>85</v>
      </c>
      <c r="AC80" s="1" t="n">
        <v>83</v>
      </c>
      <c r="AD80" s="4" t="n">
        <f aca="false">(I80-J80)/(1+$P$6)^AG79</f>
        <v>13.0365136960994</v>
      </c>
      <c r="AE80" s="4" t="n">
        <f aca="false">(J80-K80)/(1+$P$6)^AG80</f>
        <v>15.7557383817115</v>
      </c>
      <c r="AF80" s="4" t="n">
        <f aca="false">(K80-K81)/(1+$P$6)^AG81</f>
        <v>26.9618957125398</v>
      </c>
      <c r="AG80" s="1" t="n">
        <v>85</v>
      </c>
      <c r="AJ80" s="1" t="n">
        <v>83</v>
      </c>
      <c r="AK80" s="4" t="n">
        <f aca="false">AL80+AD80</f>
        <v>376.350322847269</v>
      </c>
      <c r="AL80" s="4" t="n">
        <f aca="false">AM80+AE80</f>
        <v>363.313809151169</v>
      </c>
      <c r="AM80" s="4" t="n">
        <f aca="false">AM81+AF80</f>
        <v>347.558070769458</v>
      </c>
      <c r="AN80" s="1" t="n">
        <v>85</v>
      </c>
    </row>
    <row r="81" customFormat="false" ht="12.75" hidden="false" customHeight="false" outlineLevel="0" collapsed="false">
      <c r="A81" s="1" t="n">
        <v>84</v>
      </c>
      <c r="B81" s="4" t="n">
        <v>0.029683</v>
      </c>
      <c r="C81" s="4" t="n">
        <v>0.037791</v>
      </c>
      <c r="D81" s="4" t="n">
        <v>0.069254</v>
      </c>
      <c r="E81" s="1" t="n">
        <v>86</v>
      </c>
      <c r="H81" s="1" t="n">
        <v>84</v>
      </c>
      <c r="I81" s="4" t="n">
        <f aca="false">J81/(1-B81)</f>
        <v>5483.08030769109</v>
      </c>
      <c r="J81" s="4" t="n">
        <f aca="false">K81/(1-C81)</f>
        <v>5320.32603491789</v>
      </c>
      <c r="K81" s="4" t="n">
        <f aca="false">K80*(1-D80)</f>
        <v>5119.26559373231</v>
      </c>
      <c r="L81" s="1" t="n">
        <v>86</v>
      </c>
      <c r="O81" s="1" t="n">
        <v>84</v>
      </c>
      <c r="P81" s="4" t="n">
        <f aca="false">I81/(1+$P$6)^$S79</f>
        <v>457.823131459725</v>
      </c>
      <c r="Q81" s="4" t="n">
        <f aca="false">J81/(1+$P$6)^$S80</f>
        <v>431.294725678259</v>
      </c>
      <c r="R81" s="4" t="n">
        <f aca="false">K81/(1+$P$6)^$S81</f>
        <v>402.908414271992</v>
      </c>
      <c r="S81" s="1" t="n">
        <v>86</v>
      </c>
      <c r="V81" s="1" t="n">
        <v>84</v>
      </c>
      <c r="W81" s="4" t="n">
        <f aca="false">X81+P81</f>
        <v>3715.17151956987</v>
      </c>
      <c r="X81" s="4" t="n">
        <f aca="false">Y81+Q81</f>
        <v>3257.34838811014</v>
      </c>
      <c r="Y81" s="4" t="n">
        <f aca="false">Y82+R81</f>
        <v>2826.05366243188</v>
      </c>
      <c r="Z81" s="1" t="n">
        <v>86</v>
      </c>
      <c r="AC81" s="1" t="n">
        <v>84</v>
      </c>
      <c r="AD81" s="4" t="n">
        <f aca="false">(I81-J81)/(1+$P$6)^AG80</f>
        <v>13.1937514671058</v>
      </c>
      <c r="AE81" s="4" t="n">
        <f aca="false">(J81-K81)/(1+$P$6)^AG81</f>
        <v>15.8243291049583</v>
      </c>
      <c r="AF81" s="4" t="n">
        <f aca="false">(K81-K82)/(1+$P$6)^AG82</f>
        <v>27.0903100213519</v>
      </c>
      <c r="AG81" s="1" t="n">
        <v>86</v>
      </c>
      <c r="AJ81" s="1" t="n">
        <v>84</v>
      </c>
      <c r="AK81" s="4" t="n">
        <f aca="false">AL81+AD81</f>
        <v>349.614255628982</v>
      </c>
      <c r="AL81" s="4" t="n">
        <f aca="false">AM81+AE81</f>
        <v>336.420504161876</v>
      </c>
      <c r="AM81" s="4" t="n">
        <f aca="false">AM82+AF81</f>
        <v>320.596175056918</v>
      </c>
      <c r="AN81" s="1" t="n">
        <v>86</v>
      </c>
    </row>
    <row r="82" customFormat="false" ht="12.75" hidden="false" customHeight="false" outlineLevel="0" collapsed="false">
      <c r="A82" s="1" t="n">
        <v>85</v>
      </c>
      <c r="B82" s="4" t="n">
        <v>0.032795</v>
      </c>
      <c r="C82" s="4" t="n">
        <v>0.041555</v>
      </c>
      <c r="D82" s="4" t="n">
        <v>0.076441</v>
      </c>
      <c r="E82" s="1" t="n">
        <v>87</v>
      </c>
      <c r="H82" s="1" t="n">
        <v>85</v>
      </c>
      <c r="I82" s="4" t="n">
        <f aca="false">J82/(1-B82)</f>
        <v>5139.88155687497</v>
      </c>
      <c r="J82" s="4" t="n">
        <f aca="false">K82/(1-C82)</f>
        <v>4971.31914121726</v>
      </c>
      <c r="K82" s="4" t="n">
        <f aca="false">K81*(1-D81)</f>
        <v>4764.73597430398</v>
      </c>
      <c r="L82" s="1" t="n">
        <v>87</v>
      </c>
      <c r="O82" s="1" t="n">
        <v>85</v>
      </c>
      <c r="P82" s="4" t="n">
        <f aca="false">I82/(1+$P$6)^$S80</f>
        <v>416.666909422844</v>
      </c>
      <c r="Q82" s="4" t="n">
        <f aca="false">J82/(1+$P$6)^$S81</f>
        <v>391.264386532351</v>
      </c>
      <c r="R82" s="4" t="n">
        <f aca="false">K82/(1+$P$6)^$S82</f>
        <v>364.082907718446</v>
      </c>
      <c r="S82" s="1" t="n">
        <v>87</v>
      </c>
      <c r="V82" s="1" t="n">
        <v>85</v>
      </c>
      <c r="W82" s="4" t="n">
        <f aca="false">X82+P82</f>
        <v>3231.07654411509</v>
      </c>
      <c r="X82" s="4" t="n">
        <f aca="false">Y82+Q82</f>
        <v>2814.40963469224</v>
      </c>
      <c r="Y82" s="4" t="n">
        <f aca="false">Y83+R82</f>
        <v>2423.14524815989</v>
      </c>
      <c r="Z82" s="1" t="n">
        <v>87</v>
      </c>
      <c r="AC82" s="1" t="n">
        <v>85</v>
      </c>
      <c r="AD82" s="4" t="n">
        <f aca="false">(I82-J82)/(1+$P$6)^AG81</f>
        <v>13.2665934898274</v>
      </c>
      <c r="AE82" s="4" t="n">
        <f aca="false">(J82-K82)/(1+$P$6)^AG82</f>
        <v>15.7854287207299</v>
      </c>
      <c r="AF82" s="4" t="n">
        <f aca="false">(K82-K83)/(1+$P$6)^AG83</f>
        <v>27.0202539309764</v>
      </c>
      <c r="AG82" s="1" t="n">
        <v>87</v>
      </c>
      <c r="AJ82" s="1" t="n">
        <v>85</v>
      </c>
      <c r="AK82" s="4" t="n">
        <f aca="false">AL82+AD82</f>
        <v>322.557887246123</v>
      </c>
      <c r="AL82" s="4" t="n">
        <f aca="false">AM82+AE82</f>
        <v>309.291293756296</v>
      </c>
      <c r="AM82" s="4" t="n">
        <f aca="false">AM83+AF82</f>
        <v>293.505865035566</v>
      </c>
      <c r="AN82" s="1" t="n">
        <v>87</v>
      </c>
    </row>
    <row r="83" customFormat="false" ht="12.75" hidden="false" customHeight="false" outlineLevel="0" collapsed="false">
      <c r="A83" s="1" t="n">
        <v>86</v>
      </c>
      <c r="B83" s="4" t="n">
        <v>0.036229</v>
      </c>
      <c r="C83" s="4" t="n">
        <v>0.045686</v>
      </c>
      <c r="D83" s="4" t="n">
        <v>0.08434</v>
      </c>
      <c r="E83" s="1" t="n">
        <v>88</v>
      </c>
      <c r="H83" s="1" t="n">
        <v>86</v>
      </c>
      <c r="I83" s="4" t="n">
        <f aca="false">J83/(1-B83)</f>
        <v>4784.5195764981</v>
      </c>
      <c r="J83" s="4" t="n">
        <f aca="false">K83/(1-C83)</f>
        <v>4611.18121676116</v>
      </c>
      <c r="K83" s="4" t="n">
        <f aca="false">K82*(1-D82)</f>
        <v>4400.51479169221</v>
      </c>
      <c r="L83" s="1" t="n">
        <v>88</v>
      </c>
      <c r="O83" s="1" t="n">
        <v>86</v>
      </c>
      <c r="P83" s="4" t="n">
        <f aca="false">I83/(1+$P$6)^$S81</f>
        <v>376.562450281995</v>
      </c>
      <c r="Q83" s="4" t="n">
        <f aca="false">J83/(1+$P$6)^$S82</f>
        <v>352.349484728863</v>
      </c>
      <c r="R83" s="4" t="n">
        <f aca="false">K83/(1+$P$6)^$S83</f>
        <v>326.458297251981</v>
      </c>
      <c r="S83" s="1" t="n">
        <v>88</v>
      </c>
      <c r="V83" s="1" t="n">
        <v>86</v>
      </c>
      <c r="W83" s="4" t="n">
        <f aca="false">X83+P83</f>
        <v>2787.9742754523</v>
      </c>
      <c r="X83" s="4" t="n">
        <f aca="false">Y83+Q83</f>
        <v>2411.41182517031</v>
      </c>
      <c r="Y83" s="4" t="n">
        <f aca="false">Y84+R83</f>
        <v>2059.06234044145</v>
      </c>
      <c r="Z83" s="1" t="n">
        <v>88</v>
      </c>
      <c r="AC83" s="1" t="n">
        <v>86</v>
      </c>
      <c r="AD83" s="4" t="n">
        <f aca="false">(I83-J83)/(1+$P$6)^AG82</f>
        <v>13.2451271954042</v>
      </c>
      <c r="AE83" s="4" t="n">
        <f aca="false">(J83-K83)/(1+$P$6)^AG83</f>
        <v>15.6285811255561</v>
      </c>
      <c r="AF83" s="4" t="n">
        <f aca="false">(K83-K84)/(1+$P$6)^AG84</f>
        <v>26.7315463982835</v>
      </c>
      <c r="AG83" s="1" t="n">
        <v>88</v>
      </c>
      <c r="AJ83" s="1" t="n">
        <v>86</v>
      </c>
      <c r="AK83" s="4" t="n">
        <f aca="false">AL83+AD83</f>
        <v>295.35931942555</v>
      </c>
      <c r="AL83" s="4" t="n">
        <f aca="false">AM83+AE83</f>
        <v>282.114192230146</v>
      </c>
      <c r="AM83" s="4" t="n">
        <f aca="false">AM84+AF83</f>
        <v>266.48561110459</v>
      </c>
      <c r="AN83" s="1" t="n">
        <v>88</v>
      </c>
    </row>
    <row r="84" customFormat="false" ht="12.75" hidden="false" customHeight="false" outlineLevel="0" collapsed="false">
      <c r="A84" s="1" t="n">
        <v>87</v>
      </c>
      <c r="B84" s="4" t="n">
        <v>0.040016</v>
      </c>
      <c r="C84" s="4" t="n">
        <v>0.050217</v>
      </c>
      <c r="D84" s="4" t="n">
        <v>0.093016</v>
      </c>
      <c r="E84" s="1" t="n">
        <v>89</v>
      </c>
      <c r="H84" s="1" t="n">
        <v>87</v>
      </c>
      <c r="I84" s="4" t="n">
        <f aca="false">J84/(1-B84)</f>
        <v>4419.25784137053</v>
      </c>
      <c r="J84" s="4" t="n">
        <f aca="false">K84/(1-C84)</f>
        <v>4242.41681959025</v>
      </c>
      <c r="K84" s="4" t="n">
        <f aca="false">K83*(1-D83)</f>
        <v>4029.37537416089</v>
      </c>
      <c r="L84" s="1" t="n">
        <v>89</v>
      </c>
      <c r="O84" s="1" t="n">
        <v>87</v>
      </c>
      <c r="P84" s="4" t="n">
        <f aca="false">I84/(1+$P$6)^$S82</f>
        <v>337.684239697828</v>
      </c>
      <c r="Q84" s="4" t="n">
        <f aca="false">J84/(1+$P$6)^$S83</f>
        <v>314.729579769009</v>
      </c>
      <c r="R84" s="4" t="n">
        <f aca="false">K84/(1+$P$6)^$S84</f>
        <v>290.218256758979</v>
      </c>
      <c r="S84" s="1" t="n">
        <v>89</v>
      </c>
      <c r="V84" s="1" t="n">
        <v>87</v>
      </c>
      <c r="W84" s="4" t="n">
        <f aca="false">X84+P84</f>
        <v>2385.0178626563</v>
      </c>
      <c r="X84" s="4" t="n">
        <f aca="false">Y84+Q84</f>
        <v>2047.33362295847</v>
      </c>
      <c r="Y84" s="4" t="n">
        <f aca="false">Y85+R84</f>
        <v>1732.60404318947</v>
      </c>
      <c r="Z84" s="1" t="n">
        <v>89</v>
      </c>
      <c r="AC84" s="1" t="n">
        <v>87</v>
      </c>
      <c r="AD84" s="4" t="n">
        <f aca="false">(I84-J84)/(1+$P$6)^AG83</f>
        <v>13.1191966366489</v>
      </c>
      <c r="AE84" s="4" t="n">
        <f aca="false">(J84-K84)/(1+$P$6)^AG84</f>
        <v>15.3444420458838</v>
      </c>
      <c r="AF84" s="4" t="n">
        <f aca="false">(K84-K85)/(1+$P$6)^AG85</f>
        <v>26.2086809424206</v>
      </c>
      <c r="AG84" s="1" t="n">
        <v>89</v>
      </c>
      <c r="AJ84" s="1" t="n">
        <v>87</v>
      </c>
      <c r="AK84" s="4" t="n">
        <f aca="false">AL84+AD84</f>
        <v>268.217703388839</v>
      </c>
      <c r="AL84" s="4" t="n">
        <f aca="false">AM84+AE84</f>
        <v>255.09850675219</v>
      </c>
      <c r="AM84" s="4" t="n">
        <f aca="false">AM85+AF84</f>
        <v>239.754064706306</v>
      </c>
      <c r="AN84" s="1" t="n">
        <v>89</v>
      </c>
    </row>
    <row r="85" customFormat="false" ht="12.75" hidden="false" customHeight="false" outlineLevel="0" collapsed="false">
      <c r="A85" s="1" t="n">
        <v>88</v>
      </c>
      <c r="B85" s="4" t="n">
        <v>0.04419</v>
      </c>
      <c r="C85" s="4" t="n">
        <v>0.055186</v>
      </c>
      <c r="D85" s="4" t="n">
        <v>0.102533</v>
      </c>
      <c r="E85" s="1" t="n">
        <v>90</v>
      </c>
      <c r="H85" s="1" t="n">
        <v>88</v>
      </c>
      <c r="I85" s="4" t="n">
        <f aca="false">J85/(1-B85)</f>
        <v>4046.87195964913</v>
      </c>
      <c r="J85" s="4" t="n">
        <f aca="false">K85/(1-C85)</f>
        <v>3868.04068775223</v>
      </c>
      <c r="K85" s="4" t="n">
        <f aca="false">K84*(1-D84)</f>
        <v>3654.57899435794</v>
      </c>
      <c r="L85" s="1" t="n">
        <v>90</v>
      </c>
      <c r="O85" s="1" t="n">
        <v>88</v>
      </c>
      <c r="P85" s="4" t="n">
        <f aca="false">I85/(1+$P$6)^$S83</f>
        <v>300.222812939529</v>
      </c>
      <c r="Q85" s="4" t="n">
        <f aca="false">J85/(1+$P$6)^$S84</f>
        <v>278.598026054108</v>
      </c>
      <c r="R85" s="4" t="n">
        <f aca="false">K85/(1+$P$6)^$S85</f>
        <v>255.556616881831</v>
      </c>
      <c r="S85" s="1" t="n">
        <v>90</v>
      </c>
      <c r="V85" s="1" t="n">
        <v>88</v>
      </c>
      <c r="W85" s="4" t="n">
        <f aca="false">X85+P85</f>
        <v>2021.20662542412</v>
      </c>
      <c r="X85" s="4" t="n">
        <f aca="false">Y85+Q85</f>
        <v>1720.98381248459</v>
      </c>
      <c r="Y85" s="4" t="n">
        <f aca="false">Y86+R85</f>
        <v>1442.38578643049</v>
      </c>
      <c r="Z85" s="1" t="n">
        <v>90</v>
      </c>
      <c r="AC85" s="1" t="n">
        <v>88</v>
      </c>
      <c r="AD85" s="4" t="n">
        <f aca="false">(I85-J85)/(1+$P$6)^AG84</f>
        <v>12.8804331104833</v>
      </c>
      <c r="AE85" s="4" t="n">
        <f aca="false">(J85-K85)/(1+$P$6)^AG85</f>
        <v>14.9269035590505</v>
      </c>
      <c r="AF85" s="4" t="n">
        <f aca="false">(K85-K86)/(1+$P$6)^AG86</f>
        <v>25.4397928143153</v>
      </c>
      <c r="AG85" s="1" t="n">
        <v>90</v>
      </c>
      <c r="AJ85" s="1" t="n">
        <v>88</v>
      </c>
      <c r="AK85" s="4" t="n">
        <f aca="false">AL85+AD85</f>
        <v>241.352720433419</v>
      </c>
      <c r="AL85" s="4" t="n">
        <f aca="false">AM85+AE85</f>
        <v>228.472287322936</v>
      </c>
      <c r="AM85" s="4" t="n">
        <f aca="false">AM86+AF85</f>
        <v>213.545383763885</v>
      </c>
      <c r="AN85" s="1" t="n">
        <v>90</v>
      </c>
    </row>
    <row r="86" customFormat="false" ht="12.75" hidden="false" customHeight="false" outlineLevel="0" collapsed="false">
      <c r="A86" s="1" t="n">
        <v>89</v>
      </c>
      <c r="B86" s="4" t="n">
        <v>0.048789</v>
      </c>
      <c r="C86" s="4" t="n">
        <v>0.060631</v>
      </c>
      <c r="D86" s="4" t="n">
        <v>0.112964</v>
      </c>
      <c r="E86" s="1" t="n">
        <v>91</v>
      </c>
      <c r="H86" s="1" t="n">
        <v>89</v>
      </c>
      <c r="I86" s="4" t="n">
        <f aca="false">J86/(1-B86)</f>
        <v>3670.64812503255</v>
      </c>
      <c r="J86" s="4" t="n">
        <f aca="false">K86/(1-C86)</f>
        <v>3491.56087366033</v>
      </c>
      <c r="K86" s="4" t="n">
        <f aca="false">K85*(1-D85)</f>
        <v>3279.86404632943</v>
      </c>
      <c r="L86" s="1" t="n">
        <v>91</v>
      </c>
      <c r="O86" s="1" t="n">
        <v>89</v>
      </c>
      <c r="P86" s="4" t="n">
        <f aca="false">I86/(1+$P$6)^$S84</f>
        <v>264.380704476909</v>
      </c>
      <c r="Q86" s="4" t="n">
        <f aca="false">J86/(1+$P$6)^$S85</f>
        <v>244.157120666199</v>
      </c>
      <c r="R86" s="4" t="n">
        <f aca="false">K86/(1+$P$6)^$S86</f>
        <v>222.673427459307</v>
      </c>
      <c r="S86" s="1" t="n">
        <v>91</v>
      </c>
      <c r="V86" s="1" t="n">
        <v>89</v>
      </c>
      <c r="W86" s="4" t="n">
        <f aca="false">X86+P86</f>
        <v>1695.36699469176</v>
      </c>
      <c r="X86" s="4" t="n">
        <f aca="false">Y86+Q86</f>
        <v>1430.98629021485</v>
      </c>
      <c r="Y86" s="4" t="n">
        <f aca="false">Y87+R86</f>
        <v>1186.82916954866</v>
      </c>
      <c r="Z86" s="1" t="n">
        <v>91</v>
      </c>
      <c r="AC86" s="1" t="n">
        <v>89</v>
      </c>
      <c r="AD86" s="4" t="n">
        <f aca="false">(I86-J86)/(1+$P$6)^AG85</f>
        <v>12.5231749424504</v>
      </c>
      <c r="AE86" s="4" t="n">
        <f aca="false">(J86-K86)/(1+$P$6)^AG86</f>
        <v>14.3723207603032</v>
      </c>
      <c r="AF86" s="4" t="n">
        <f aca="false">(K86-K87)/(1+$P$6)^AG87</f>
        <v>24.4214379218574</v>
      </c>
      <c r="AG86" s="1" t="n">
        <v>91</v>
      </c>
      <c r="AJ86" s="1" t="n">
        <v>89</v>
      </c>
      <c r="AK86" s="4" t="n">
        <f aca="false">AL86+AD86</f>
        <v>215.001086652324</v>
      </c>
      <c r="AL86" s="4" t="n">
        <f aca="false">AM86+AE86</f>
        <v>202.477911709873</v>
      </c>
      <c r="AM86" s="4" t="n">
        <f aca="false">AM87+AF86</f>
        <v>188.10559094957</v>
      </c>
      <c r="AN86" s="1" t="n">
        <v>91</v>
      </c>
    </row>
    <row r="87" customFormat="false" ht="12.75" hidden="false" customHeight="false" outlineLevel="0" collapsed="false">
      <c r="A87" s="1" t="n">
        <v>90</v>
      </c>
      <c r="B87" s="4" t="n">
        <v>0.053854</v>
      </c>
      <c r="C87" s="4" t="n">
        <v>0.066594</v>
      </c>
      <c r="D87" s="4" t="n">
        <v>0.124381</v>
      </c>
      <c r="E87" s="1" t="n">
        <v>92</v>
      </c>
      <c r="H87" s="1" t="n">
        <v>90</v>
      </c>
      <c r="I87" s="4" t="n">
        <f aca="false">J87/(1-B87)</f>
        <v>3294.33941285374</v>
      </c>
      <c r="J87" s="4" t="n">
        <f aca="false">K87/(1-C87)</f>
        <v>3116.92605811391</v>
      </c>
      <c r="K87" s="4" t="n">
        <f aca="false">K86*(1-D86)</f>
        <v>2909.35748419988</v>
      </c>
      <c r="L87" s="1" t="n">
        <v>92</v>
      </c>
      <c r="O87" s="1" t="n">
        <v>90</v>
      </c>
      <c r="P87" s="4" t="n">
        <f aca="false">I87/(1+$P$6)^$S85</f>
        <v>230.365860611884</v>
      </c>
      <c r="Q87" s="4" t="n">
        <f aca="false">J87/(1+$P$6)^$S86</f>
        <v>211.611395683973</v>
      </c>
      <c r="R87" s="4" t="n">
        <f aca="false">K87/(1+$P$6)^$S87</f>
        <v>191.766355727955</v>
      </c>
      <c r="S87" s="1" t="n">
        <v>92</v>
      </c>
      <c r="V87" s="1" t="n">
        <v>90</v>
      </c>
      <c r="W87" s="4" t="n">
        <f aca="false">X87+P87</f>
        <v>1406.1329983852</v>
      </c>
      <c r="X87" s="4" t="n">
        <f aca="false">Y87+Q87</f>
        <v>1175.76713777332</v>
      </c>
      <c r="Y87" s="4" t="n">
        <f aca="false">Y88+R87</f>
        <v>964.155742089348</v>
      </c>
      <c r="Z87" s="1" t="n">
        <v>92</v>
      </c>
      <c r="AC87" s="1" t="n">
        <v>90</v>
      </c>
      <c r="AD87" s="4" t="n">
        <f aca="false">(I87-J87)/(1+$P$6)^AG86</f>
        <v>12.0447796673713</v>
      </c>
      <c r="AE87" s="4" t="n">
        <f aca="false">(J87-K87)/(1+$P$6)^AG87</f>
        <v>13.6816012467752</v>
      </c>
      <c r="AF87" s="4" t="n">
        <f aca="false">(K87-K88)/(1+$P$6)^AG88</f>
        <v>23.1573699920377</v>
      </c>
      <c r="AG87" s="1" t="n">
        <v>92</v>
      </c>
      <c r="AJ87" s="1" t="n">
        <v>90</v>
      </c>
      <c r="AK87" s="4" t="n">
        <f aca="false">AL87+AD87</f>
        <v>189.410533941859</v>
      </c>
      <c r="AL87" s="4" t="n">
        <f aca="false">AM87+AE87</f>
        <v>177.365754274488</v>
      </c>
      <c r="AM87" s="4" t="n">
        <f aca="false">AM88+AF87</f>
        <v>163.684153027713</v>
      </c>
      <c r="AN87" s="1" t="n">
        <v>92</v>
      </c>
    </row>
    <row r="88" customFormat="false" ht="12.75" hidden="false" customHeight="false" outlineLevel="0" collapsed="false">
      <c r="A88" s="1"/>
      <c r="B88" s="1"/>
      <c r="C88" s="1"/>
      <c r="D88" s="4" t="n">
        <v>0.136862</v>
      </c>
      <c r="E88" s="1" t="n">
        <v>93</v>
      </c>
      <c r="H88" s="1"/>
      <c r="I88" s="1"/>
      <c r="J88" s="1"/>
      <c r="K88" s="4" t="n">
        <f aca="false">K87*(1-D87)</f>
        <v>2547.48869095761</v>
      </c>
      <c r="L88" s="1" t="n">
        <v>93</v>
      </c>
      <c r="O88" s="1"/>
      <c r="P88" s="1"/>
      <c r="Q88" s="1"/>
      <c r="R88" s="4" t="n">
        <f aca="false">K88/(1+$P$6)^$S88</f>
        <v>163.023557899181</v>
      </c>
      <c r="S88" s="1" t="n">
        <v>93</v>
      </c>
      <c r="V88" s="1"/>
      <c r="W88" s="1"/>
      <c r="X88" s="1"/>
      <c r="Y88" s="4" t="n">
        <f aca="false">Y89+R88</f>
        <v>772.389386361392</v>
      </c>
      <c r="Z88" s="1" t="n">
        <v>93</v>
      </c>
      <c r="AC88" s="1"/>
      <c r="AD88" s="1"/>
      <c r="AE88" s="1"/>
      <c r="AF88" s="4" t="n">
        <f aca="false">(K88-K89)/(1+$P$6)^AG89</f>
        <v>21.6618739623279</v>
      </c>
      <c r="AG88" s="1" t="n">
        <v>93</v>
      </c>
      <c r="AJ88" s="1"/>
      <c r="AK88" s="1"/>
      <c r="AL88" s="1"/>
      <c r="AM88" s="4" t="n">
        <f aca="false">AM89+AF88</f>
        <v>140.526783035675</v>
      </c>
      <c r="AN88" s="1" t="n">
        <v>93</v>
      </c>
    </row>
    <row r="89" customFormat="false" ht="12.75" hidden="false" customHeight="false" outlineLevel="0" collapsed="false">
      <c r="A89" s="1"/>
      <c r="B89" s="1"/>
      <c r="C89" s="1"/>
      <c r="D89" s="4" t="n">
        <v>0.150486</v>
      </c>
      <c r="E89" s="1" t="n">
        <v>94</v>
      </c>
      <c r="H89" s="1"/>
      <c r="I89" s="1"/>
      <c r="J89" s="1"/>
      <c r="K89" s="4" t="n">
        <f aca="false">K88*(1-D88)</f>
        <v>2198.83429373577</v>
      </c>
      <c r="L89" s="1" t="n">
        <v>94</v>
      </c>
      <c r="O89" s="1"/>
      <c r="P89" s="1"/>
      <c r="Q89" s="1"/>
      <c r="R89" s="4" t="n">
        <f aca="false">K89/(1+$P$6)^$S89</f>
        <v>136.613424968916</v>
      </c>
      <c r="S89" s="1" t="n">
        <v>94</v>
      </c>
      <c r="V89" s="1"/>
      <c r="W89" s="1"/>
      <c r="X89" s="1"/>
      <c r="Y89" s="4" t="n">
        <f aca="false">Y90+R89</f>
        <v>609.365828462211</v>
      </c>
      <c r="Z89" s="1" t="n">
        <v>94</v>
      </c>
      <c r="AC89" s="1"/>
      <c r="AD89" s="1"/>
      <c r="AE89" s="1"/>
      <c r="AF89" s="4" t="n">
        <f aca="false">(K89-K90)/(1+$P$6)^AG90</f>
        <v>19.9596192911381</v>
      </c>
      <c r="AG89" s="1" t="n">
        <v>94</v>
      </c>
      <c r="AJ89" s="1"/>
      <c r="AK89" s="1"/>
      <c r="AL89" s="1"/>
      <c r="AM89" s="4" t="n">
        <f aca="false">AM90+AF89</f>
        <v>118.864909073347</v>
      </c>
      <c r="AN89" s="1" t="n">
        <v>94</v>
      </c>
    </row>
    <row r="90" customFormat="false" ht="12.75" hidden="false" customHeight="false" outlineLevel="0" collapsed="false">
      <c r="A90" s="1"/>
      <c r="B90" s="1"/>
      <c r="C90" s="1"/>
      <c r="D90" s="4" t="n">
        <v>0.165332</v>
      </c>
      <c r="E90" s="1" t="n">
        <v>95</v>
      </c>
      <c r="H90" s="1"/>
      <c r="I90" s="1"/>
      <c r="J90" s="1"/>
      <c r="K90" s="4" t="n">
        <f aca="false">K89*(1-D89)</f>
        <v>1867.94051620865</v>
      </c>
      <c r="L90" s="1" t="n">
        <v>95</v>
      </c>
      <c r="O90" s="1"/>
      <c r="P90" s="1"/>
      <c r="Q90" s="1"/>
      <c r="R90" s="4" t="n">
        <f aca="false">K90/(1+$P$6)^$S90</f>
        <v>112.674773882567</v>
      </c>
      <c r="S90" s="1" t="n">
        <v>95</v>
      </c>
      <c r="V90" s="1"/>
      <c r="W90" s="1"/>
      <c r="X90" s="1"/>
      <c r="Y90" s="4" t="n">
        <f aca="false">Y91+R90</f>
        <v>472.752403493295</v>
      </c>
      <c r="Z90" s="1" t="n">
        <v>95</v>
      </c>
      <c r="AC90" s="1"/>
      <c r="AD90" s="1"/>
      <c r="AE90" s="1"/>
      <c r="AF90" s="4" t="n">
        <f aca="false">(K90-K91)/(1+$P$6)^AG91</f>
        <v>18.0861608888859</v>
      </c>
      <c r="AG90" s="1" t="n">
        <v>95</v>
      </c>
      <c r="AJ90" s="1"/>
      <c r="AK90" s="1"/>
      <c r="AL90" s="1"/>
      <c r="AM90" s="4" t="n">
        <f aca="false">AM91+AF90</f>
        <v>98.905289782209</v>
      </c>
      <c r="AN90" s="1" t="n">
        <v>95</v>
      </c>
    </row>
    <row r="91" customFormat="false" ht="12.75" hidden="false" customHeight="false" outlineLevel="0" collapsed="false">
      <c r="A91" s="1"/>
      <c r="B91" s="1"/>
      <c r="C91" s="1"/>
      <c r="D91" s="4" t="n">
        <v>0.181481</v>
      </c>
      <c r="E91" s="1" t="n">
        <v>96</v>
      </c>
      <c r="H91" s="1"/>
      <c r="I91" s="1"/>
      <c r="J91" s="1"/>
      <c r="K91" s="4" t="n">
        <f aca="false">K90*(1-D90)</f>
        <v>1559.11017478284</v>
      </c>
      <c r="L91" s="1" t="n">
        <v>96</v>
      </c>
      <c r="O91" s="1"/>
      <c r="P91" s="1"/>
      <c r="Q91" s="1"/>
      <c r="R91" s="4" t="n">
        <f aca="false">K91/(1+$P$6)^$S91</f>
        <v>91.3068234631205</v>
      </c>
      <c r="S91" s="1" t="n">
        <v>96</v>
      </c>
      <c r="V91" s="1"/>
      <c r="W91" s="1"/>
      <c r="X91" s="1"/>
      <c r="Y91" s="4" t="n">
        <f aca="false">Y92+R91</f>
        <v>360.077629610729</v>
      </c>
      <c r="Z91" s="1" t="n">
        <v>96</v>
      </c>
      <c r="AC91" s="1"/>
      <c r="AD91" s="1"/>
      <c r="AE91" s="1"/>
      <c r="AF91" s="4" t="n">
        <f aca="false">(K91-K92)/(1+$P$6)^AG92</f>
        <v>16.0878190571947</v>
      </c>
      <c r="AG91" s="1" t="n">
        <v>96</v>
      </c>
      <c r="AJ91" s="1"/>
      <c r="AK91" s="1"/>
      <c r="AL91" s="1"/>
      <c r="AM91" s="4" t="n">
        <f aca="false">AM92+AF91</f>
        <v>80.8191288933231</v>
      </c>
      <c r="AN91" s="1" t="n">
        <v>96</v>
      </c>
    </row>
    <row r="92" customFormat="false" ht="12.75" hidden="false" customHeight="false" outlineLevel="0" collapsed="false">
      <c r="A92" s="1"/>
      <c r="B92" s="1"/>
      <c r="C92" s="1"/>
      <c r="D92" s="4" t="n">
        <v>0.199012</v>
      </c>
      <c r="E92" s="1" t="n">
        <v>97</v>
      </c>
      <c r="H92" s="1"/>
      <c r="I92" s="1"/>
      <c r="J92" s="1"/>
      <c r="K92" s="4" t="n">
        <f aca="false">K91*(1-D91)</f>
        <v>1276.16130115308</v>
      </c>
      <c r="L92" s="1" t="n">
        <v>97</v>
      </c>
      <c r="O92" s="1"/>
      <c r="P92" s="1"/>
      <c r="Q92" s="1"/>
      <c r="R92" s="4" t="n">
        <f aca="false">K92/(1+$P$6)^$S92</f>
        <v>72.5595823633106</v>
      </c>
      <c r="S92" s="1" t="n">
        <v>97</v>
      </c>
      <c r="V92" s="1"/>
      <c r="W92" s="1"/>
      <c r="X92" s="1"/>
      <c r="Y92" s="4" t="n">
        <f aca="false">Y93+R92</f>
        <v>268.770806147608</v>
      </c>
      <c r="Z92" s="1" t="n">
        <v>97</v>
      </c>
      <c r="AC92" s="1"/>
      <c r="AD92" s="1"/>
      <c r="AE92" s="1"/>
      <c r="AF92" s="4" t="n">
        <f aca="false">(K92-K93)/(1+$P$6)^AG93</f>
        <v>14.0196384517351</v>
      </c>
      <c r="AG92" s="1" t="n">
        <v>97</v>
      </c>
      <c r="AJ92" s="1"/>
      <c r="AK92" s="1"/>
      <c r="AL92" s="1"/>
      <c r="AM92" s="4" t="n">
        <f aca="false">AM93+AF92</f>
        <v>64.7313098361283</v>
      </c>
      <c r="AN92" s="1" t="n">
        <v>97</v>
      </c>
    </row>
    <row r="93" customFormat="false" ht="12.75" hidden="false" customHeight="false" outlineLevel="0" collapsed="false">
      <c r="A93" s="1"/>
      <c r="B93" s="1"/>
      <c r="C93" s="1"/>
      <c r="D93" s="4" t="n">
        <v>0.218002</v>
      </c>
      <c r="E93" s="1" t="n">
        <v>98</v>
      </c>
      <c r="H93" s="1"/>
      <c r="I93" s="1"/>
      <c r="J93" s="1"/>
      <c r="K93" s="4" t="n">
        <f aca="false">K92*(1-D92)</f>
        <v>1022.189888288</v>
      </c>
      <c r="L93" s="1" t="n">
        <v>98</v>
      </c>
      <c r="O93" s="1"/>
      <c r="P93" s="1"/>
      <c r="Q93" s="1"/>
      <c r="R93" s="4" t="n">
        <f aca="false">K93/(1+$P$6)^$S93</f>
        <v>56.4265580174985</v>
      </c>
      <c r="S93" s="1" t="n">
        <v>98</v>
      </c>
      <c r="V93" s="1"/>
      <c r="W93" s="1"/>
      <c r="X93" s="1"/>
      <c r="Y93" s="4" t="n">
        <f aca="false">Y94+R93</f>
        <v>196.211223784298</v>
      </c>
      <c r="Z93" s="1" t="n">
        <v>98</v>
      </c>
      <c r="AC93" s="1"/>
      <c r="AD93" s="1"/>
      <c r="AE93" s="1"/>
      <c r="AF93" s="4" t="n">
        <f aca="false">(K93-K94)/(1+$P$6)^AG94</f>
        <v>11.9428179620686</v>
      </c>
      <c r="AG93" s="1" t="n">
        <v>98</v>
      </c>
      <c r="AJ93" s="1"/>
      <c r="AK93" s="1"/>
      <c r="AL93" s="1"/>
      <c r="AM93" s="4" t="n">
        <f aca="false">AM94+AF93</f>
        <v>50.7116713843932</v>
      </c>
      <c r="AN93" s="1" t="n">
        <v>98</v>
      </c>
    </row>
    <row r="94" customFormat="false" ht="12.75" hidden="false" customHeight="false" outlineLevel="0" collapsed="false">
      <c r="A94" s="1"/>
      <c r="B94" s="1"/>
      <c r="C94" s="1"/>
      <c r="D94" s="4" t="n">
        <v>0.23852</v>
      </c>
      <c r="E94" s="1" t="n">
        <v>99</v>
      </c>
      <c r="H94" s="1"/>
      <c r="I94" s="1"/>
      <c r="J94" s="1"/>
      <c r="K94" s="4" t="n">
        <f aca="false">K93*(1-D93)</f>
        <v>799.35044826144</v>
      </c>
      <c r="L94" s="1" t="n">
        <v>99</v>
      </c>
      <c r="O94" s="1"/>
      <c r="P94" s="1"/>
      <c r="Q94" s="1"/>
      <c r="R94" s="4" t="n">
        <f aca="false">K94/(1+$P$6)^$S94</f>
        <v>42.8402480743377</v>
      </c>
      <c r="S94" s="1" t="n">
        <v>99</v>
      </c>
      <c r="V94" s="1"/>
      <c r="W94" s="1"/>
      <c r="X94" s="1"/>
      <c r="Y94" s="4" t="n">
        <f aca="false">Y95+R94</f>
        <v>139.784665766799</v>
      </c>
      <c r="Z94" s="1" t="n">
        <v>99</v>
      </c>
      <c r="AC94" s="1"/>
      <c r="AD94" s="1"/>
      <c r="AE94" s="1"/>
      <c r="AF94" s="4" t="n">
        <f aca="false">(K94-K95)/(1+$P$6)^AG95</f>
        <v>9.92063686474856</v>
      </c>
      <c r="AG94" s="1" t="n">
        <v>99</v>
      </c>
      <c r="AJ94" s="1"/>
      <c r="AK94" s="1"/>
      <c r="AL94" s="1"/>
      <c r="AM94" s="4" t="n">
        <f aca="false">AM95+AF94</f>
        <v>38.7688534223246</v>
      </c>
      <c r="AN94" s="1" t="n">
        <v>99</v>
      </c>
    </row>
    <row r="95" customFormat="false" ht="12.75" hidden="false" customHeight="false" outlineLevel="0" collapsed="false">
      <c r="A95" s="1"/>
      <c r="B95" s="1"/>
      <c r="C95" s="1"/>
      <c r="D95" s="4" t="n">
        <v>0.26063</v>
      </c>
      <c r="E95" s="1" t="n">
        <v>100</v>
      </c>
      <c r="H95" s="1"/>
      <c r="I95" s="1"/>
      <c r="J95" s="1"/>
      <c r="K95" s="4" t="n">
        <f aca="false">K94*(1-D94)</f>
        <v>608.689379342121</v>
      </c>
      <c r="L95" s="1" t="n">
        <v>100</v>
      </c>
      <c r="O95" s="1"/>
      <c r="P95" s="1"/>
      <c r="Q95" s="1"/>
      <c r="R95" s="4" t="n">
        <f aca="false">K95/(1+$P$6)^$S95</f>
        <v>31.6718369938317</v>
      </c>
      <c r="S95" s="1" t="n">
        <v>100</v>
      </c>
      <c r="V95" s="1"/>
      <c r="W95" s="1"/>
      <c r="X95" s="1"/>
      <c r="Y95" s="4" t="n">
        <f aca="false">Y96+R95</f>
        <v>96.9444176924615</v>
      </c>
      <c r="Z95" s="1" t="n">
        <v>100</v>
      </c>
      <c r="AC95" s="1"/>
      <c r="AD95" s="1"/>
      <c r="AE95" s="1"/>
      <c r="AF95" s="4" t="n">
        <f aca="false">(K95-K96)/(1+$P$6)^AG96</f>
        <v>8.0142047336916</v>
      </c>
      <c r="AG95" s="1" t="n">
        <v>100</v>
      </c>
      <c r="AJ95" s="1"/>
      <c r="AK95" s="1"/>
      <c r="AL95" s="1"/>
      <c r="AM95" s="4" t="n">
        <f aca="false">AM96+AF95</f>
        <v>28.848216557576</v>
      </c>
      <c r="AN95" s="1" t="n">
        <v>100</v>
      </c>
    </row>
    <row r="96" customFormat="false" ht="12.75" hidden="false" customHeight="false" outlineLevel="0" collapsed="false">
      <c r="A96" s="1"/>
      <c r="B96" s="1"/>
      <c r="C96" s="1"/>
      <c r="D96" s="4" t="n">
        <v>0.284383</v>
      </c>
      <c r="E96" s="1" t="n">
        <v>101</v>
      </c>
      <c r="H96" s="1"/>
      <c r="I96" s="1"/>
      <c r="J96" s="1"/>
      <c r="K96" s="4" t="n">
        <f aca="false">K95*(1-D95)</f>
        <v>450.046666404184</v>
      </c>
      <c r="L96" s="1" t="n">
        <v>101</v>
      </c>
      <c r="O96" s="1"/>
      <c r="P96" s="1"/>
      <c r="Q96" s="1"/>
      <c r="R96" s="4" t="n">
        <f aca="false">K96/(1+$P$6)^$S96</f>
        <v>22.7351515709994</v>
      </c>
      <c r="S96" s="1" t="n">
        <v>101</v>
      </c>
      <c r="V96" s="1"/>
      <c r="W96" s="1"/>
      <c r="X96" s="1"/>
      <c r="Y96" s="4" t="n">
        <f aca="false">Y97+R96</f>
        <v>65.2725806986298</v>
      </c>
      <c r="Z96" s="1" t="n">
        <v>101</v>
      </c>
      <c r="AC96" s="1"/>
      <c r="AD96" s="1"/>
      <c r="AE96" s="1"/>
      <c r="AF96" s="4" t="n">
        <f aca="false">(K96-K97)/(1+$P$6)^AG97</f>
        <v>6.27717534875292</v>
      </c>
      <c r="AG96" s="1" t="n">
        <v>101</v>
      </c>
      <c r="AJ96" s="1"/>
      <c r="AK96" s="1"/>
      <c r="AL96" s="1"/>
      <c r="AM96" s="4" t="n">
        <f aca="false">AM97+AF96</f>
        <v>20.8340118238844</v>
      </c>
      <c r="AN96" s="1" t="n">
        <v>101</v>
      </c>
    </row>
    <row r="97" customFormat="false" ht="12.75" hidden="false" customHeight="false" outlineLevel="0" collapsed="false">
      <c r="A97" s="1"/>
      <c r="B97" s="1"/>
      <c r="C97" s="1"/>
      <c r="D97" s="4" t="n">
        <v>0.309814</v>
      </c>
      <c r="E97" s="1" t="n">
        <v>102</v>
      </c>
      <c r="H97" s="1"/>
      <c r="I97" s="1"/>
      <c r="J97" s="1"/>
      <c r="K97" s="4" t="n">
        <f aca="false">K96*(1-D96)</f>
        <v>322.061045272163</v>
      </c>
      <c r="L97" s="1" t="n">
        <v>102</v>
      </c>
      <c r="O97" s="1"/>
      <c r="P97" s="1"/>
      <c r="Q97" s="1"/>
      <c r="R97" s="4" t="n">
        <f aca="false">K97/(1+$P$6)^$S97</f>
        <v>15.7957873415377</v>
      </c>
      <c r="S97" s="1" t="n">
        <v>102</v>
      </c>
      <c r="V97" s="1"/>
      <c r="W97" s="1"/>
      <c r="X97" s="1"/>
      <c r="Y97" s="4" t="n">
        <f aca="false">Y98+R97</f>
        <v>42.5374291276305</v>
      </c>
      <c r="Z97" s="1" t="n">
        <v>102</v>
      </c>
      <c r="AC97" s="1"/>
      <c r="AD97" s="1"/>
      <c r="AE97" s="1"/>
      <c r="AF97" s="4" t="n">
        <f aca="false">(K97-K98)/(1+$P$6)^AG98</f>
        <v>4.75121947517589</v>
      </c>
      <c r="AG97" s="1" t="n">
        <v>102</v>
      </c>
      <c r="AJ97" s="1"/>
      <c r="AK97" s="1"/>
      <c r="AL97" s="1"/>
      <c r="AM97" s="4" t="n">
        <f aca="false">AM98+AF97</f>
        <v>14.5568364751315</v>
      </c>
      <c r="AN97" s="1" t="n">
        <v>102</v>
      </c>
    </row>
    <row r="98" customFormat="false" ht="12.75" hidden="false" customHeight="false" outlineLevel="0" collapsed="false">
      <c r="A98" s="1"/>
      <c r="B98" s="1"/>
      <c r="C98" s="1"/>
      <c r="D98" s="4" t="n">
        <v>0.336943</v>
      </c>
      <c r="E98" s="1" t="n">
        <v>103</v>
      </c>
      <c r="H98" s="1"/>
      <c r="I98" s="1"/>
      <c r="J98" s="1"/>
      <c r="K98" s="4" t="n">
        <f aca="false">K97*(1-D97)</f>
        <v>222.282024592213</v>
      </c>
      <c r="L98" s="1" t="n">
        <v>103</v>
      </c>
      <c r="O98" s="1"/>
      <c r="P98" s="1"/>
      <c r="Q98" s="1"/>
      <c r="R98" s="4" t="n">
        <f aca="false">K98/(1+$P$6)^$S98</f>
        <v>10.5844963903947</v>
      </c>
      <c r="S98" s="1" t="n">
        <v>103</v>
      </c>
      <c r="V98" s="1"/>
      <c r="W98" s="1"/>
      <c r="X98" s="1"/>
      <c r="Y98" s="4" t="n">
        <f aca="false">Y99+R98</f>
        <v>26.7416417860928</v>
      </c>
      <c r="Z98" s="1" t="n">
        <v>103</v>
      </c>
      <c r="AC98" s="1"/>
      <c r="AD98" s="1"/>
      <c r="AE98" s="1"/>
      <c r="AF98" s="4" t="n">
        <f aca="false">(K98-K99)/(1+$P$6)^AG99</f>
        <v>3.46249705560074</v>
      </c>
      <c r="AG98" s="1" t="n">
        <v>103</v>
      </c>
      <c r="AJ98" s="1"/>
      <c r="AK98" s="1"/>
      <c r="AL98" s="1"/>
      <c r="AM98" s="4" t="n">
        <f aca="false">AM99+AF98</f>
        <v>9.8056169999556</v>
      </c>
      <c r="AN98" s="1" t="n">
        <v>103</v>
      </c>
    </row>
    <row r="99" customFormat="false" ht="12.75" hidden="false" customHeight="false" outlineLevel="0" collapsed="false">
      <c r="A99" s="1"/>
      <c r="B99" s="1"/>
      <c r="C99" s="1"/>
      <c r="D99" s="4" t="n">
        <v>0.365762</v>
      </c>
      <c r="E99" s="1" t="n">
        <v>104</v>
      </c>
      <c r="H99" s="1"/>
      <c r="I99" s="1"/>
      <c r="J99" s="1"/>
      <c r="K99" s="4" t="n">
        <f aca="false">K98*(1-D98)</f>
        <v>147.385652380039</v>
      </c>
      <c r="L99" s="1" t="n">
        <v>104</v>
      </c>
      <c r="O99" s="1"/>
      <c r="P99" s="1"/>
      <c r="Q99" s="1"/>
      <c r="R99" s="4" t="n">
        <f aca="false">K99/(1+$P$6)^$S99</f>
        <v>6.81371303216111</v>
      </c>
      <c r="S99" s="1" t="n">
        <v>104</v>
      </c>
      <c r="V99" s="1"/>
      <c r="W99" s="1"/>
      <c r="X99" s="1"/>
      <c r="Y99" s="4" t="n">
        <f aca="false">Y100+R99</f>
        <v>16.1571453956981</v>
      </c>
      <c r="Z99" s="1" t="n">
        <v>104</v>
      </c>
      <c r="AC99" s="1"/>
      <c r="AD99" s="1"/>
      <c r="AE99" s="1"/>
      <c r="AF99" s="4" t="n">
        <f aca="false">(K99-K100)/(1+$P$6)^AG100</f>
        <v>2.41960903501875</v>
      </c>
      <c r="AG99" s="1" t="n">
        <v>104</v>
      </c>
      <c r="AJ99" s="1"/>
      <c r="AK99" s="1"/>
      <c r="AL99" s="1"/>
      <c r="AM99" s="4" t="n">
        <f aca="false">AM100+AF99</f>
        <v>6.34311994435486</v>
      </c>
      <c r="AN99" s="1" t="n">
        <v>104</v>
      </c>
    </row>
    <row r="100" customFormat="false" ht="12.75" hidden="false" customHeight="false" outlineLevel="0" collapsed="false">
      <c r="A100" s="1"/>
      <c r="B100" s="1"/>
      <c r="C100" s="1"/>
      <c r="D100" s="4" t="n">
        <v>0.396238</v>
      </c>
      <c r="E100" s="1" t="n">
        <v>105</v>
      </c>
      <c r="H100" s="1"/>
      <c r="I100" s="1"/>
      <c r="J100" s="1"/>
      <c r="K100" s="4" t="n">
        <f aca="false">K99*(1-D99)</f>
        <v>93.4775813942112</v>
      </c>
      <c r="L100" s="1" t="n">
        <v>105</v>
      </c>
      <c r="O100" s="1"/>
      <c r="P100" s="1"/>
      <c r="Q100" s="1"/>
      <c r="R100" s="4" t="n">
        <f aca="false">K100/(1+$P$6)^$S100</f>
        <v>4.19564633601145</v>
      </c>
      <c r="S100" s="1" t="n">
        <v>105</v>
      </c>
      <c r="V100" s="1"/>
      <c r="W100" s="1"/>
      <c r="X100" s="1"/>
      <c r="Y100" s="4" t="n">
        <f aca="false">Y101+R100</f>
        <v>9.34343236353696</v>
      </c>
      <c r="Z100" s="1" t="n">
        <v>105</v>
      </c>
      <c r="AC100" s="1"/>
      <c r="AD100" s="1"/>
      <c r="AE100" s="1"/>
      <c r="AF100" s="4" t="n">
        <f aca="false">(K100-K101)/(1+$P$6)^AG101</f>
        <v>1.61405292513447</v>
      </c>
      <c r="AG100" s="1" t="n">
        <v>105</v>
      </c>
      <c r="AJ100" s="1"/>
      <c r="AK100" s="1"/>
      <c r="AL100" s="1"/>
      <c r="AM100" s="4" t="n">
        <f aca="false">AM101+AF100</f>
        <v>3.92351090933611</v>
      </c>
      <c r="AN100" s="1" t="n">
        <v>105</v>
      </c>
    </row>
    <row r="101" customFormat="false" ht="12.75" hidden="false" customHeight="false" outlineLevel="0" collapsed="false">
      <c r="A101" s="1"/>
      <c r="B101" s="1"/>
      <c r="C101" s="1"/>
      <c r="D101" s="4" t="n">
        <v>0.428303</v>
      </c>
      <c r="E101" s="1" t="n">
        <v>106</v>
      </c>
      <c r="H101" s="1"/>
      <c r="I101" s="1"/>
      <c r="J101" s="1"/>
      <c r="K101" s="4" t="n">
        <f aca="false">K100*(1-D100)</f>
        <v>56.4382114977318</v>
      </c>
      <c r="L101" s="1" t="n">
        <v>106</v>
      </c>
      <c r="O101" s="1"/>
      <c r="P101" s="1"/>
      <c r="Q101" s="1"/>
      <c r="R101" s="4" t="n">
        <f aca="false">K101/(1+$P$6)^$S101</f>
        <v>2.45939011953684</v>
      </c>
      <c r="S101" s="1" t="n">
        <v>106</v>
      </c>
      <c r="V101" s="1"/>
      <c r="W101" s="1"/>
      <c r="X101" s="1"/>
      <c r="Y101" s="4" t="n">
        <f aca="false">Y102+R101</f>
        <v>5.14778602752551</v>
      </c>
      <c r="Z101" s="1" t="n">
        <v>106</v>
      </c>
      <c r="AC101" s="1"/>
      <c r="AD101" s="1"/>
      <c r="AE101" s="1"/>
      <c r="AF101" s="4" t="n">
        <f aca="false">(K101-K102)/(1+$P$6)^AG102</f>
        <v>1.02268365666795</v>
      </c>
      <c r="AG101" s="1" t="n">
        <v>106</v>
      </c>
      <c r="AJ101" s="1"/>
      <c r="AK101" s="1"/>
      <c r="AL101" s="1"/>
      <c r="AM101" s="4" t="n">
        <f aca="false">AM102+AF101</f>
        <v>2.30945798420164</v>
      </c>
      <c r="AN101" s="1" t="n">
        <v>106</v>
      </c>
    </row>
    <row r="102" customFormat="false" ht="12.75" hidden="false" customHeight="false" outlineLevel="0" collapsed="false">
      <c r="A102" s="1"/>
      <c r="B102" s="1"/>
      <c r="C102" s="1"/>
      <c r="D102" s="4" t="n">
        <v>0.461851</v>
      </c>
      <c r="E102" s="1" t="n">
        <v>107</v>
      </c>
      <c r="H102" s="1"/>
      <c r="I102" s="1"/>
      <c r="J102" s="1"/>
      <c r="K102" s="4" t="n">
        <f aca="false">K101*(1-D101)</f>
        <v>32.2655561986188</v>
      </c>
      <c r="L102" s="1" t="n">
        <v>107</v>
      </c>
      <c r="O102" s="1"/>
      <c r="P102" s="1"/>
      <c r="Q102" s="1"/>
      <c r="R102" s="4" t="n">
        <f aca="false">K102/(1+$P$6)^$S102</f>
        <v>1.36507374094063</v>
      </c>
      <c r="S102" s="1" t="n">
        <v>107</v>
      </c>
      <c r="V102" s="1"/>
      <c r="W102" s="1"/>
      <c r="X102" s="1"/>
      <c r="Y102" s="4" t="n">
        <f aca="false">Y103+R102</f>
        <v>2.68839590798867</v>
      </c>
      <c r="Z102" s="1" t="n">
        <v>107</v>
      </c>
      <c r="AC102" s="1"/>
      <c r="AD102" s="1"/>
      <c r="AE102" s="1"/>
      <c r="AF102" s="4" t="n">
        <f aca="false">(K102-K103)/(1+$P$6)^AG103</f>
        <v>0.612097740123469</v>
      </c>
      <c r="AG102" s="1" t="n">
        <v>107</v>
      </c>
      <c r="AJ102" s="1"/>
      <c r="AK102" s="1"/>
      <c r="AL102" s="1"/>
      <c r="AM102" s="4" t="n">
        <f aca="false">AM103+AF102</f>
        <v>1.28677432753369</v>
      </c>
      <c r="AN102" s="1" t="n">
        <v>107</v>
      </c>
    </row>
    <row r="103" customFormat="false" ht="12.75" hidden="false" customHeight="false" outlineLevel="0" collapsed="false">
      <c r="A103" s="1"/>
      <c r="B103" s="1"/>
      <c r="C103" s="1"/>
      <c r="D103" s="4" t="n">
        <v>0.496734</v>
      </c>
      <c r="E103" s="1" t="n">
        <v>108</v>
      </c>
      <c r="H103" s="1"/>
      <c r="I103" s="1"/>
      <c r="J103" s="1"/>
      <c r="K103" s="4" t="n">
        <f aca="false">K102*(1-D102)</f>
        <v>17.3636768027305</v>
      </c>
      <c r="L103" s="1" t="n">
        <v>108</v>
      </c>
      <c r="O103" s="1"/>
      <c r="P103" s="1"/>
      <c r="Q103" s="1"/>
      <c r="R103" s="4" t="n">
        <f aca="false">K103/(1+$P$6)^$S103</f>
        <v>0.71321657146938</v>
      </c>
      <c r="S103" s="1" t="n">
        <v>108</v>
      </c>
      <c r="V103" s="1"/>
      <c r="W103" s="1"/>
      <c r="X103" s="1"/>
      <c r="Y103" s="4" t="n">
        <f aca="false">Y104+R103</f>
        <v>1.32332216704803</v>
      </c>
      <c r="Z103" s="1" t="n">
        <v>108</v>
      </c>
      <c r="AC103" s="1"/>
      <c r="AD103" s="1"/>
      <c r="AE103" s="1"/>
      <c r="AF103" s="4" t="n">
        <f aca="false">(K103-K104)/(1+$P$6)^AG104</f>
        <v>0.343960116905118</v>
      </c>
      <c r="AG103" s="1" t="n">
        <v>108</v>
      </c>
      <c r="AJ103" s="1"/>
      <c r="AK103" s="1"/>
      <c r="AL103" s="1"/>
      <c r="AM103" s="4" t="n">
        <f aca="false">AM104+AF103</f>
        <v>0.674676587410222</v>
      </c>
      <c r="AN103" s="1" t="n">
        <v>108</v>
      </c>
    </row>
    <row r="104" customFormat="false" ht="12.75" hidden="false" customHeight="false" outlineLevel="0" collapsed="false">
      <c r="A104" s="1"/>
      <c r="B104" s="1"/>
      <c r="C104" s="1"/>
      <c r="D104" s="4" t="n">
        <v>0.532756</v>
      </c>
      <c r="E104" s="1" t="n">
        <v>109</v>
      </c>
      <c r="H104" s="1"/>
      <c r="I104" s="1"/>
      <c r="J104" s="1"/>
      <c r="K104" s="4" t="n">
        <f aca="false">K103*(1-D103)</f>
        <v>8.73854816980296</v>
      </c>
      <c r="L104" s="1" t="n">
        <v>109</v>
      </c>
      <c r="O104" s="1"/>
      <c r="P104" s="1"/>
      <c r="Q104" s="1"/>
      <c r="R104" s="4" t="n">
        <f aca="false">K104/(1+$P$6)^$S104</f>
        <v>0.348483156366125</v>
      </c>
      <c r="S104" s="1" t="n">
        <v>109</v>
      </c>
      <c r="V104" s="1"/>
      <c r="W104" s="1"/>
      <c r="X104" s="1"/>
      <c r="Y104" s="4" t="n">
        <f aca="false">Y105+R104</f>
        <v>0.610105595578652</v>
      </c>
      <c r="Z104" s="1" t="n">
        <v>109</v>
      </c>
      <c r="AC104" s="1"/>
      <c r="AD104" s="1"/>
      <c r="AE104" s="1"/>
      <c r="AF104" s="4" t="n">
        <f aca="false">(K104-K105)/(1+$P$6)^AG105</f>
        <v>0.180249021799021</v>
      </c>
      <c r="AG104" s="1" t="n">
        <v>109</v>
      </c>
      <c r="AJ104" s="1"/>
      <c r="AK104" s="1"/>
      <c r="AL104" s="1"/>
      <c r="AM104" s="4" t="n">
        <f aca="false">AM105+AF104</f>
        <v>0.330716470505104</v>
      </c>
      <c r="AN104" s="1" t="n">
        <v>109</v>
      </c>
    </row>
    <row r="105" customFormat="false" ht="12.75" hidden="false" customHeight="false" outlineLevel="0" collapsed="false">
      <c r="A105" s="1"/>
      <c r="B105" s="1"/>
      <c r="C105" s="1"/>
      <c r="D105" s="4" t="n">
        <v>0.56967</v>
      </c>
      <c r="E105" s="1" t="n">
        <v>110</v>
      </c>
      <c r="H105" s="1"/>
      <c r="I105" s="1"/>
      <c r="J105" s="1"/>
      <c r="K105" s="4" t="n">
        <f aca="false">K104*(1-D104)</f>
        <v>4.08303420105141</v>
      </c>
      <c r="L105" s="1" t="n">
        <v>110</v>
      </c>
      <c r="O105" s="1"/>
      <c r="P105" s="1"/>
      <c r="Q105" s="1"/>
      <c r="R105" s="4" t="n">
        <f aca="false">K105/(1+$P$6)^$S105</f>
        <v>0.158084139721489</v>
      </c>
      <c r="S105" s="1" t="n">
        <v>110</v>
      </c>
      <c r="V105" s="1"/>
      <c r="W105" s="1"/>
      <c r="X105" s="1"/>
      <c r="Y105" s="4" t="n">
        <f aca="false">Y106+R105</f>
        <v>0.261622439212526</v>
      </c>
      <c r="Z105" s="1" t="n">
        <v>110</v>
      </c>
      <c r="AC105" s="1"/>
      <c r="AD105" s="1"/>
      <c r="AE105" s="1"/>
      <c r="AF105" s="4" t="n">
        <f aca="false">(K105-K106)/(1+$P$6)^AG106</f>
        <v>0.0874328076457677</v>
      </c>
      <c r="AG105" s="1" t="n">
        <v>110</v>
      </c>
      <c r="AJ105" s="1"/>
      <c r="AK105" s="1"/>
      <c r="AL105" s="1"/>
      <c r="AM105" s="4" t="n">
        <f aca="false">AM106+AF105</f>
        <v>0.150467448706084</v>
      </c>
      <c r="AN105" s="1" t="n">
        <v>110</v>
      </c>
    </row>
    <row r="106" customFormat="false" ht="12.75" hidden="false" customHeight="false" outlineLevel="0" collapsed="false">
      <c r="A106" s="1"/>
      <c r="B106" s="1"/>
      <c r="C106" s="1"/>
      <c r="D106" s="4" t="n">
        <v>0.607181</v>
      </c>
      <c r="E106" s="1" t="n">
        <v>111</v>
      </c>
      <c r="H106" s="1"/>
      <c r="I106" s="1"/>
      <c r="J106" s="1"/>
      <c r="K106" s="4" t="n">
        <f aca="false">K105*(1-D105)</f>
        <v>1.75705210773845</v>
      </c>
      <c r="L106" s="1" t="n">
        <v>111</v>
      </c>
      <c r="O106" s="1"/>
      <c r="P106" s="1"/>
      <c r="Q106" s="1"/>
      <c r="R106" s="4" t="n">
        <f aca="false">K106/(1+$P$6)^$S106</f>
        <v>0.066046939656649</v>
      </c>
      <c r="S106" s="1" t="n">
        <v>111</v>
      </c>
      <c r="V106" s="1"/>
      <c r="W106" s="1"/>
      <c r="X106" s="1"/>
      <c r="Y106" s="4" t="n">
        <f aca="false">Y107+R106</f>
        <v>0.103538299491037</v>
      </c>
      <c r="Z106" s="1" t="n">
        <v>111</v>
      </c>
      <c r="AC106" s="1"/>
      <c r="AD106" s="1"/>
      <c r="AE106" s="1"/>
      <c r="AF106" s="4" t="n">
        <f aca="false">(K106-K107)/(1+$P$6)^AG107</f>
        <v>0.038934414434625</v>
      </c>
      <c r="AG106" s="1" t="n">
        <v>111</v>
      </c>
      <c r="AJ106" s="1"/>
      <c r="AK106" s="1"/>
      <c r="AL106" s="1"/>
      <c r="AM106" s="4" t="n">
        <f aca="false">AM107+AF106</f>
        <v>0.0630346410603158</v>
      </c>
      <c r="AN106" s="1" t="n">
        <v>111</v>
      </c>
    </row>
    <row r="107" customFormat="false" ht="12.75" hidden="false" customHeight="false" outlineLevel="0" collapsed="false">
      <c r="A107" s="1"/>
      <c r="B107" s="1"/>
      <c r="C107" s="1"/>
      <c r="D107" s="4" t="n">
        <v>0.644942</v>
      </c>
      <c r="E107" s="1" t="n">
        <v>112</v>
      </c>
      <c r="H107" s="1"/>
      <c r="I107" s="1"/>
      <c r="J107" s="1"/>
      <c r="K107" s="4" t="n">
        <f aca="false">K106*(1-D106)</f>
        <v>0.690203451909712</v>
      </c>
      <c r="L107" s="1" t="n">
        <v>112</v>
      </c>
      <c r="O107" s="1"/>
      <c r="P107" s="1"/>
      <c r="Q107" s="1"/>
      <c r="R107" s="4" t="n">
        <f aca="false">K107/(1+$P$6)^$S107</f>
        <v>0.0251888279504711</v>
      </c>
      <c r="S107" s="1" t="n">
        <v>112</v>
      </c>
      <c r="V107" s="1"/>
      <c r="W107" s="1"/>
      <c r="X107" s="1"/>
      <c r="Y107" s="4" t="n">
        <f aca="false">Y108+R107</f>
        <v>0.037491359834388</v>
      </c>
      <c r="Z107" s="1" t="n">
        <v>112</v>
      </c>
      <c r="AC107" s="1"/>
      <c r="AD107" s="1"/>
      <c r="AE107" s="1"/>
      <c r="AF107" s="4" t="n">
        <f aca="false">(K107-K108)/(1+$P$6)^AG108</f>
        <v>0.0157721680349832</v>
      </c>
      <c r="AG107" s="1" t="n">
        <v>112</v>
      </c>
      <c r="AJ107" s="1"/>
      <c r="AK107" s="1"/>
      <c r="AL107" s="1"/>
      <c r="AM107" s="4" t="n">
        <f aca="false">AM108+AF107</f>
        <v>0.0241002266256908</v>
      </c>
      <c r="AN107" s="1" t="n">
        <v>112</v>
      </c>
    </row>
    <row r="108" customFormat="false" ht="12.75" hidden="false" customHeight="false" outlineLevel="0" collapsed="false">
      <c r="A108" s="1"/>
      <c r="B108" s="1"/>
      <c r="C108" s="1"/>
      <c r="D108" s="4" t="n">
        <v>0.682563</v>
      </c>
      <c r="E108" s="1" t="n">
        <v>113</v>
      </c>
      <c r="H108" s="1"/>
      <c r="I108" s="1"/>
      <c r="J108" s="1"/>
      <c r="K108" s="4" t="n">
        <f aca="false">K107*(1-D107)</f>
        <v>0.245062257228159</v>
      </c>
      <c r="L108" s="1" t="n">
        <v>113</v>
      </c>
      <c r="O108" s="1"/>
      <c r="P108" s="1"/>
      <c r="Q108" s="1"/>
      <c r="R108" s="4" t="n">
        <f aca="false">K108/(1+$P$6)^$S108</f>
        <v>0.00868300473246442</v>
      </c>
      <c r="S108" s="1" t="n">
        <v>113</v>
      </c>
      <c r="V108" s="1"/>
      <c r="W108" s="1"/>
      <c r="X108" s="1"/>
      <c r="Y108" s="4" t="n">
        <f aca="false">Y109+R108</f>
        <v>0.012302531883917</v>
      </c>
      <c r="Z108" s="1" t="n">
        <v>113</v>
      </c>
      <c r="AC108" s="1"/>
      <c r="AD108" s="1"/>
      <c r="AE108" s="1"/>
      <c r="AF108" s="4" t="n">
        <f aca="false">(K108-K109)/(1+$P$6)^AG109</f>
        <v>0.0057540754943739</v>
      </c>
      <c r="AG108" s="1" t="n">
        <v>113</v>
      </c>
      <c r="AJ108" s="1"/>
      <c r="AK108" s="1"/>
      <c r="AL108" s="1"/>
      <c r="AM108" s="4" t="n">
        <f aca="false">AM109+AF108</f>
        <v>0.00832805859070759</v>
      </c>
      <c r="AN108" s="1" t="n">
        <v>113</v>
      </c>
    </row>
    <row r="109" customFormat="false" ht="12.75" hidden="false" customHeight="false" outlineLevel="0" collapsed="false">
      <c r="A109" s="1"/>
      <c r="B109" s="1"/>
      <c r="C109" s="1"/>
      <c r="D109" s="4" t="n">
        <v>0.719616</v>
      </c>
      <c r="E109" s="1" t="n">
        <v>114</v>
      </c>
      <c r="H109" s="1"/>
      <c r="I109" s="1"/>
      <c r="J109" s="1"/>
      <c r="K109" s="4" t="n">
        <f aca="false">K108*(1-D108)</f>
        <v>0.077791827747735</v>
      </c>
      <c r="L109" s="1" t="n">
        <v>114</v>
      </c>
      <c r="O109" s="1"/>
      <c r="P109" s="1"/>
      <c r="Q109" s="1"/>
      <c r="R109" s="4" t="n">
        <f aca="false">K109/(1+$P$6)^$S109</f>
        <v>0.0026760261876304</v>
      </c>
      <c r="S109" s="1" t="n">
        <v>114</v>
      </c>
      <c r="V109" s="1"/>
      <c r="W109" s="1"/>
      <c r="X109" s="1"/>
      <c r="Y109" s="4" t="n">
        <f aca="false">Y110+R109</f>
        <v>0.00361952715145254</v>
      </c>
      <c r="Z109" s="1" t="n">
        <v>114</v>
      </c>
      <c r="AC109" s="1"/>
      <c r="AD109" s="1"/>
      <c r="AE109" s="1"/>
      <c r="AF109" s="4" t="n">
        <f aca="false">(K109-K110)/(1+$P$6)^AG110</f>
        <v>0.00186962258353188</v>
      </c>
      <c r="AG109" s="1" t="n">
        <v>114</v>
      </c>
      <c r="AJ109" s="1"/>
      <c r="AK109" s="1"/>
      <c r="AL109" s="1"/>
      <c r="AM109" s="4" t="n">
        <f aca="false">AM110+AF109</f>
        <v>0.00257398309633369</v>
      </c>
      <c r="AN109" s="1" t="n">
        <v>114</v>
      </c>
    </row>
    <row r="110" customFormat="false" ht="12.75" hidden="false" customHeight="false" outlineLevel="0" collapsed="false">
      <c r="A110" s="1"/>
      <c r="B110" s="1"/>
      <c r="C110" s="1"/>
      <c r="D110" s="4" t="n">
        <v>0.755647</v>
      </c>
      <c r="E110" s="1" t="n">
        <v>115</v>
      </c>
      <c r="H110" s="1"/>
      <c r="I110" s="1"/>
      <c r="J110" s="1"/>
      <c r="K110" s="4" t="n">
        <f aca="false">K109*(1-D109)</f>
        <v>0.0218115838312209</v>
      </c>
      <c r="L110" s="1" t="n">
        <v>115</v>
      </c>
      <c r="O110" s="1"/>
      <c r="P110" s="1"/>
      <c r="Q110" s="1"/>
      <c r="R110" s="4" t="n">
        <f aca="false">K110/(1+$P$6)^$S110</f>
        <v>0.000728461093779185</v>
      </c>
      <c r="S110" s="1" t="n">
        <v>115</v>
      </c>
      <c r="V110" s="1"/>
      <c r="W110" s="1"/>
      <c r="X110" s="1"/>
      <c r="Y110" s="4" t="n">
        <f aca="false">Y111+R110</f>
        <v>0.000943500963822147</v>
      </c>
      <c r="Z110" s="1" t="n">
        <v>115</v>
      </c>
      <c r="AC110" s="1"/>
      <c r="AD110" s="1"/>
      <c r="AE110" s="1"/>
      <c r="AF110" s="4" t="n">
        <f aca="false">(K110-K111)/(1+$P$6)^AG111</f>
        <v>0.000534426640903845</v>
      </c>
      <c r="AG110" s="1" t="n">
        <v>115</v>
      </c>
      <c r="AJ110" s="1"/>
      <c r="AK110" s="1"/>
      <c r="AL110" s="1"/>
      <c r="AM110" s="4" t="n">
        <f aca="false">AM111+AF110</f>
        <v>0.000704360512801811</v>
      </c>
      <c r="AN110" s="1" t="n">
        <v>115</v>
      </c>
    </row>
    <row r="111" customFormat="false" ht="12.75" hidden="false" customHeight="false" outlineLevel="0" collapsed="false">
      <c r="A111" s="1"/>
      <c r="B111" s="1"/>
      <c r="C111" s="1"/>
      <c r="D111" s="4" t="n">
        <v>0.790192</v>
      </c>
      <c r="E111" s="1" t="n">
        <v>116</v>
      </c>
      <c r="H111" s="1"/>
      <c r="I111" s="1"/>
      <c r="J111" s="1"/>
      <c r="K111" s="4" t="n">
        <f aca="false">K110*(1-D110)</f>
        <v>0.00532972594391033</v>
      </c>
      <c r="L111" s="1" t="n">
        <v>116</v>
      </c>
      <c r="O111" s="1"/>
      <c r="P111" s="1"/>
      <c r="Q111" s="1"/>
      <c r="R111" s="4" t="n">
        <f aca="false">K111/(1+$P$6)^$S111</f>
        <v>0.000172817139464296</v>
      </c>
      <c r="S111" s="1" t="n">
        <v>116</v>
      </c>
      <c r="V111" s="1"/>
      <c r="W111" s="1"/>
      <c r="X111" s="1"/>
      <c r="Y111" s="4" t="n">
        <f aca="false">Y112+R111</f>
        <v>0.000215039870042962</v>
      </c>
      <c r="Z111" s="1" t="n">
        <v>116</v>
      </c>
      <c r="AC111" s="1"/>
      <c r="AD111" s="1"/>
      <c r="AE111" s="1"/>
      <c r="AF111" s="4" t="n">
        <f aca="false">(K111-K112)/(1+$P$6)^AG112</f>
        <v>0.000132581282589875</v>
      </c>
      <c r="AG111" s="1" t="n">
        <v>116</v>
      </c>
      <c r="AJ111" s="1"/>
      <c r="AK111" s="1"/>
      <c r="AL111" s="1"/>
      <c r="AM111" s="4" t="n">
        <f aca="false">AM112+AF111</f>
        <v>0.000169933871897967</v>
      </c>
      <c r="AN111" s="1" t="n">
        <v>116</v>
      </c>
    </row>
    <row r="112" customFormat="false" ht="12.75" hidden="false" customHeight="false" outlineLevel="0" collapsed="false">
      <c r="A112" s="1"/>
      <c r="B112" s="1"/>
      <c r="C112" s="1"/>
      <c r="D112" s="4" t="n">
        <v>0.8228</v>
      </c>
      <c r="E112" s="1" t="n">
        <v>117</v>
      </c>
      <c r="H112" s="1"/>
      <c r="I112" s="1"/>
      <c r="J112" s="1"/>
      <c r="K112" s="4" t="n">
        <f aca="false">K111*(1-D111)</f>
        <v>0.00111821914083994</v>
      </c>
      <c r="L112" s="1" t="n">
        <v>117</v>
      </c>
      <c r="O112" s="1"/>
      <c r="P112" s="1"/>
      <c r="Q112" s="1"/>
      <c r="R112" s="4" t="n">
        <f aca="false">K112/(1+$P$6)^$S112</f>
        <v>3.52023479579855E-005</v>
      </c>
      <c r="S112" s="1" t="n">
        <v>117</v>
      </c>
      <c r="V112" s="1"/>
      <c r="W112" s="1"/>
      <c r="X112" s="1"/>
      <c r="Y112" s="4" t="n">
        <f aca="false">Y113+R112</f>
        <v>4.22227305786654E-005</v>
      </c>
      <c r="Z112" s="1" t="n">
        <v>117</v>
      </c>
      <c r="AC112" s="1"/>
      <c r="AD112" s="1"/>
      <c r="AE112" s="1"/>
      <c r="AF112" s="4" t="n">
        <f aca="false">(K112-K113)/(1+$P$6)^AG113</f>
        <v>2.81208659221655E-005</v>
      </c>
      <c r="AG112" s="1" t="n">
        <v>117</v>
      </c>
      <c r="AJ112" s="1"/>
      <c r="AK112" s="1"/>
      <c r="AL112" s="1"/>
      <c r="AM112" s="4" t="n">
        <f aca="false">AM113+AF112</f>
        <v>3.73525893080916E-005</v>
      </c>
      <c r="AN112" s="1" t="n">
        <v>117</v>
      </c>
    </row>
    <row r="113" customFormat="false" ht="12.75" hidden="false" customHeight="false" outlineLevel="0" collapsed="false">
      <c r="A113" s="1"/>
      <c r="B113" s="1"/>
      <c r="C113" s="1"/>
      <c r="D113" s="4" t="n">
        <v>0.85305</v>
      </c>
      <c r="E113" s="1" t="n">
        <v>118</v>
      </c>
      <c r="H113" s="1"/>
      <c r="I113" s="1"/>
      <c r="J113" s="1"/>
      <c r="K113" s="4" t="n">
        <f aca="false">K112*(1-D112)</f>
        <v>0.000198148431756837</v>
      </c>
      <c r="L113" s="1" t="n">
        <v>118</v>
      </c>
      <c r="O113" s="1"/>
      <c r="P113" s="1"/>
      <c r="Q113" s="1"/>
      <c r="R113" s="4" t="n">
        <f aca="false">K113/(1+$P$6)^$S113</f>
        <v>6.05617093024761E-006</v>
      </c>
      <c r="S113" s="1" t="n">
        <v>118</v>
      </c>
      <c r="V113" s="1"/>
      <c r="W113" s="1"/>
      <c r="X113" s="1"/>
      <c r="Y113" s="4" t="n">
        <f aca="false">Y114+R113</f>
        <v>7.02038262067991E-006</v>
      </c>
      <c r="Z113" s="1" t="n">
        <v>118</v>
      </c>
      <c r="AC113" s="1"/>
      <c r="AD113" s="1"/>
      <c r="AE113" s="1"/>
      <c r="AF113" s="4" t="n">
        <f aca="false">(K113-K114)/(1+$P$6)^AG114</f>
        <v>5.01574428354148E-006</v>
      </c>
      <c r="AG113" s="1" t="n">
        <v>118</v>
      </c>
      <c r="AJ113" s="1"/>
      <c r="AK113" s="1"/>
      <c r="AL113" s="1"/>
      <c r="AM113" s="4" t="n">
        <f aca="false">AM114+AF113</f>
        <v>9.23172338592602E-006</v>
      </c>
      <c r="AN113" s="1" t="n">
        <v>118</v>
      </c>
    </row>
    <row r="114" customFormat="false" ht="12.75" hidden="false" customHeight="false" outlineLevel="0" collapsed="false">
      <c r="A114" s="1"/>
      <c r="B114" s="1"/>
      <c r="C114" s="1"/>
      <c r="D114" s="4" t="n">
        <v>0.880579</v>
      </c>
      <c r="E114" s="1" t="n">
        <v>119</v>
      </c>
      <c r="H114" s="1"/>
      <c r="I114" s="1"/>
      <c r="J114" s="1"/>
      <c r="K114" s="4" t="n">
        <f aca="false">K113*(1-D113)</f>
        <v>2.91179120466672E-005</v>
      </c>
      <c r="L114" s="1" t="n">
        <v>119</v>
      </c>
      <c r="O114" s="1"/>
      <c r="P114" s="1"/>
      <c r="Q114" s="1"/>
      <c r="R114" s="4" t="n">
        <f aca="false">K114/(1+$P$6)^$S114</f>
        <v>8.64033318640666E-007</v>
      </c>
      <c r="S114" s="1" t="n">
        <v>119</v>
      </c>
      <c r="V114" s="1"/>
      <c r="W114" s="1"/>
      <c r="X114" s="1"/>
      <c r="Y114" s="4" t="n">
        <f aca="false">Y115+R114</f>
        <v>9.64211690432304E-007</v>
      </c>
      <c r="Z114" s="1" t="n">
        <v>119</v>
      </c>
      <c r="AC114" s="1"/>
      <c r="AD114" s="1"/>
      <c r="AE114" s="1"/>
      <c r="AF114" s="4" t="n">
        <f aca="false">(K114-K115)/(1+$P$6)^AG115</f>
        <v>7.38688927859494E-007</v>
      </c>
      <c r="AG114" s="1" t="n">
        <v>119</v>
      </c>
      <c r="AJ114" s="1"/>
      <c r="AK114" s="1"/>
      <c r="AL114" s="1"/>
      <c r="AM114" s="4" t="n">
        <f aca="false">AM115+AF114</f>
        <v>4.21597910238454E-006</v>
      </c>
      <c r="AN114" s="1" t="n">
        <v>119</v>
      </c>
    </row>
    <row r="115" customFormat="false" ht="12.7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47729017452504E-006</v>
      </c>
      <c r="L115" s="1" t="n">
        <v>120</v>
      </c>
      <c r="O115" s="1"/>
      <c r="P115" s="1"/>
      <c r="Q115" s="1"/>
      <c r="R115" s="4" t="n">
        <f aca="false">K115/(1+$P$6)^$S115</f>
        <v>1.00178371791638E-007</v>
      </c>
      <c r="S115" s="1" t="n">
        <v>120</v>
      </c>
      <c r="V115" s="1"/>
      <c r="W115" s="1"/>
      <c r="X115" s="1"/>
      <c r="Y115" s="5" t="n">
        <f aca="false">R115</f>
        <v>1.00178371791638E-007</v>
      </c>
      <c r="Z115" s="1" t="n">
        <v>120</v>
      </c>
      <c r="AC115" s="1"/>
      <c r="AD115" s="1"/>
      <c r="AE115" s="1"/>
      <c r="AF115" s="4" t="n">
        <f aca="false">(K115-K116)/(1+$P$6)^AG116</f>
        <v>3.47729017452504E-006</v>
      </c>
      <c r="AG115" s="1" t="n">
        <v>120</v>
      </c>
      <c r="AJ115" s="1"/>
      <c r="AK115" s="1"/>
      <c r="AL115" s="1"/>
      <c r="AM115" s="5" t="n">
        <f aca="false">AF115</f>
        <v>3.47729017452504E-006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4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172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5133.7324585177</v>
      </c>
      <c r="S12" s="1" t="n">
        <v>17</v>
      </c>
      <c r="V12" s="1"/>
      <c r="W12" s="1"/>
      <c r="X12" s="1"/>
      <c r="Y12" s="4" t="n">
        <f aca="false">Y13+R12</f>
        <v>122493.804322097</v>
      </c>
      <c r="Z12" s="1" t="n">
        <v>17</v>
      </c>
      <c r="AC12" s="1"/>
      <c r="AD12" s="1"/>
      <c r="AE12" s="1"/>
      <c r="AF12" s="4" t="n">
        <f aca="false">(K12-K13)/(1+$P$6)^AG13</f>
        <v>0.849040368139143</v>
      </c>
      <c r="AG12" s="1" t="n">
        <v>17</v>
      </c>
      <c r="AJ12" s="1"/>
      <c r="AK12" s="1"/>
      <c r="AL12" s="1"/>
      <c r="AM12" s="4" t="n">
        <f aca="false">AM13+AF12</f>
        <v>422.432295730281</v>
      </c>
      <c r="AN12" s="1" t="n">
        <v>17</v>
      </c>
    </row>
    <row r="13" customFormat="false" ht="12.75" hidden="false" customHeight="false" outlineLevel="0" collapsed="false">
      <c r="A13" s="1"/>
      <c r="B13" s="1"/>
      <c r="C13" s="1"/>
      <c r="D13" s="4" t="n">
        <v>0.000178</v>
      </c>
      <c r="E13" s="1" t="n">
        <v>18</v>
      </c>
      <c r="H13" s="1"/>
      <c r="I13" s="1"/>
      <c r="J13" s="1"/>
      <c r="K13" s="4" t="n">
        <f aca="false">K12*(1-D12)</f>
        <v>9998.28</v>
      </c>
      <c r="L13" s="1" t="n">
        <v>18</v>
      </c>
      <c r="O13" s="1"/>
      <c r="P13" s="1"/>
      <c r="Q13" s="1"/>
      <c r="R13" s="4" t="n">
        <f aca="false">K13/(1+$P$6)^$S13</f>
        <v>4935.43216974504</v>
      </c>
      <c r="S13" s="1" t="n">
        <v>18</v>
      </c>
      <c r="V13" s="1"/>
      <c r="W13" s="1"/>
      <c r="X13" s="1"/>
      <c r="Y13" s="4" t="n">
        <f aca="false">Y14+R13</f>
        <v>117360.071863579</v>
      </c>
      <c r="Z13" s="1" t="n">
        <v>18</v>
      </c>
      <c r="AC13" s="1"/>
      <c r="AD13" s="1"/>
      <c r="AE13" s="1"/>
      <c r="AF13" s="4" t="n">
        <f aca="false">(K13-K14)/(1+$P$6)^AG14</f>
        <v>0.844718198283579</v>
      </c>
      <c r="AG13" s="1" t="n">
        <v>18</v>
      </c>
      <c r="AJ13" s="1"/>
      <c r="AK13" s="1"/>
      <c r="AL13" s="1"/>
      <c r="AM13" s="4" t="n">
        <f aca="false">AM14+AF13</f>
        <v>421.583255362142</v>
      </c>
      <c r="AN13" s="1" t="n">
        <v>18</v>
      </c>
    </row>
    <row r="14" customFormat="false" ht="12.75" hidden="false" customHeight="false" outlineLevel="0" collapsed="false">
      <c r="A14" s="1" t="n">
        <v>17</v>
      </c>
      <c r="B14" s="4" t="n">
        <v>0.000113</v>
      </c>
      <c r="C14" s="4" t="n">
        <v>0.000138</v>
      </c>
      <c r="D14" s="4" t="n">
        <v>0.000185</v>
      </c>
      <c r="E14" s="1" t="n">
        <v>19</v>
      </c>
      <c r="H14" s="1" t="n">
        <v>17</v>
      </c>
      <c r="I14" s="4" t="n">
        <f aca="false">J14/(1-B14)</f>
        <v>9999.00990172077</v>
      </c>
      <c r="J14" s="4" t="n">
        <f aca="false">K14/(1-C14)</f>
        <v>9997.88001360188</v>
      </c>
      <c r="K14" s="4" t="n">
        <f aca="false">K13*(1-D13)</f>
        <v>9996.50030616</v>
      </c>
      <c r="L14" s="1" t="n">
        <v>19</v>
      </c>
      <c r="O14" s="1" t="n">
        <v>17</v>
      </c>
      <c r="P14" s="4" t="n">
        <f aca="false">I14/(1+$P$6)^$S12</f>
        <v>5133.22416855038</v>
      </c>
      <c r="Q14" s="4" t="n">
        <f aca="false">J14/(1+$P$6)^$S13</f>
        <v>4935.2347252109</v>
      </c>
      <c r="R14" s="4" t="n">
        <f aca="false">K14/(1+$P$6)^$S14</f>
        <v>4744.76313732579</v>
      </c>
      <c r="S14" s="1" t="n">
        <v>19</v>
      </c>
      <c r="V14" s="1" t="n">
        <v>17</v>
      </c>
      <c r="W14" s="4" t="n">
        <f aca="false">X14+P14</f>
        <v>122493.098587595</v>
      </c>
      <c r="X14" s="4" t="n">
        <f aca="false">Y14+Q14</f>
        <v>117359.874419045</v>
      </c>
      <c r="Y14" s="4" t="n">
        <f aca="false">Y15+R14</f>
        <v>112424.639693834</v>
      </c>
      <c r="Z14" s="1" t="n">
        <v>19</v>
      </c>
      <c r="AC14" s="1" t="n">
        <v>17</v>
      </c>
      <c r="AD14" s="4" t="n">
        <f aca="false">(I14-J14)/(1+$P$6)^AG13</f>
        <v>0.5577445490827</v>
      </c>
      <c r="AE14" s="4" t="n">
        <f aca="false">(J14-K14)/(1+$P$6)^AG14</f>
        <v>0.654867684691055</v>
      </c>
      <c r="AF14" s="4" t="n">
        <f aca="false">(K14-K15)/(1+$P$6)^AG15</f>
        <v>0.844020365774086</v>
      </c>
      <c r="AG14" s="1" t="n">
        <v>19</v>
      </c>
      <c r="AJ14" s="1" t="n">
        <v>17</v>
      </c>
      <c r="AK14" s="4" t="n">
        <f aca="false">AL14+AD14</f>
        <v>421.951149397632</v>
      </c>
      <c r="AL14" s="4" t="n">
        <f aca="false">AM14+AE14</f>
        <v>421.393404848549</v>
      </c>
      <c r="AM14" s="4" t="n">
        <f aca="false">AM15+AF14</f>
        <v>420.738537163858</v>
      </c>
      <c r="AN14" s="1" t="n">
        <v>19</v>
      </c>
    </row>
    <row r="15" customFormat="false" ht="12.75" hidden="false" customHeight="false" outlineLevel="0" collapsed="false">
      <c r="A15" s="1" t="n">
        <v>18</v>
      </c>
      <c r="B15" s="4" t="n">
        <v>0.000117</v>
      </c>
      <c r="C15" s="4" t="n">
        <v>0.000143</v>
      </c>
      <c r="D15" s="4" t="n">
        <v>0.000193</v>
      </c>
      <c r="E15" s="1" t="n">
        <v>20</v>
      </c>
      <c r="H15" s="1" t="n">
        <v>18</v>
      </c>
      <c r="I15" s="4" t="n">
        <f aca="false">J15/(1-B15)</f>
        <v>9997.25007135792</v>
      </c>
      <c r="J15" s="4" t="n">
        <f aca="false">K15/(1-C15)</f>
        <v>9996.08039309957</v>
      </c>
      <c r="K15" s="4" t="n">
        <f aca="false">K14*(1-D14)</f>
        <v>9994.65095360336</v>
      </c>
      <c r="L15" s="1" t="n">
        <v>20</v>
      </c>
      <c r="O15" s="1" t="n">
        <v>18</v>
      </c>
      <c r="P15" s="4" t="n">
        <f aca="false">I15/(1+$P$6)^$S13</f>
        <v>4934.92376800467</v>
      </c>
      <c r="Q15" s="4" t="n">
        <f aca="false">J15/(1+$P$6)^$S14</f>
        <v>4744.5638287729</v>
      </c>
      <c r="R15" s="4" t="n">
        <f aca="false">K15/(1+$P$6)^$S15</f>
        <v>4561.42822706287</v>
      </c>
      <c r="S15" s="1" t="n">
        <v>20</v>
      </c>
      <c r="V15" s="1" t="n">
        <v>18</v>
      </c>
      <c r="W15" s="4" t="n">
        <f aca="false">X15+P15</f>
        <v>117359.364153286</v>
      </c>
      <c r="X15" s="4" t="n">
        <f aca="false">Y15+Q15</f>
        <v>112424.440385281</v>
      </c>
      <c r="Y15" s="4" t="n">
        <f aca="false">Y16+R15</f>
        <v>107679.876556508</v>
      </c>
      <c r="Z15" s="1" t="n">
        <v>20</v>
      </c>
      <c r="AC15" s="1" t="n">
        <v>18</v>
      </c>
      <c r="AD15" s="4" t="n">
        <f aca="false">(I15-J15)/(1+$P$6)^AG14</f>
        <v>0.555178923900797</v>
      </c>
      <c r="AE15" s="4" t="n">
        <f aca="false">(J15-K15)/(1+$P$6)^AG15</f>
        <v>0.652377526455973</v>
      </c>
      <c r="AF15" s="4" t="n">
        <f aca="false">(K15-K16)/(1+$P$6)^AG16</f>
        <v>0.84649581521434</v>
      </c>
      <c r="AG15" s="1" t="n">
        <v>20</v>
      </c>
      <c r="AJ15" s="1" t="n">
        <v>18</v>
      </c>
      <c r="AK15" s="4" t="n">
        <f aca="false">AL15+AD15</f>
        <v>421.102073248441</v>
      </c>
      <c r="AL15" s="4" t="n">
        <f aca="false">AM15+AE15</f>
        <v>420.54689432454</v>
      </c>
      <c r="AM15" s="4" t="n">
        <f aca="false">AM16+AF15</f>
        <v>419.894516798084</v>
      </c>
      <c r="AN15" s="1" t="n">
        <v>20</v>
      </c>
    </row>
    <row r="16" customFormat="false" ht="12.75" hidden="false" customHeight="false" outlineLevel="0" collapsed="false">
      <c r="A16" s="1" t="n">
        <v>19</v>
      </c>
      <c r="B16" s="4" t="n">
        <v>0.000121</v>
      </c>
      <c r="C16" s="4" t="n">
        <v>0.00015</v>
      </c>
      <c r="D16" s="4" t="n">
        <v>0.000202</v>
      </c>
      <c r="E16" s="1" t="n">
        <v>21</v>
      </c>
      <c r="H16" s="1" t="n">
        <v>19</v>
      </c>
      <c r="I16" s="4" t="n">
        <f aca="false">J16/(1-B16)</f>
        <v>9995.4305662357</v>
      </c>
      <c r="J16" s="4" t="n">
        <f aca="false">K16/(1-C16)</f>
        <v>9994.22111913719</v>
      </c>
      <c r="K16" s="4" t="n">
        <f aca="false">K15*(1-D15)</f>
        <v>9992.72198596932</v>
      </c>
      <c r="L16" s="1" t="n">
        <v>21</v>
      </c>
      <c r="O16" s="1" t="n">
        <v>19</v>
      </c>
      <c r="P16" s="4" t="n">
        <f aca="false">I16/(1+$P$6)^$S14</f>
        <v>4744.25539337502</v>
      </c>
      <c r="Q16" s="4" t="n">
        <f aca="false">J16/(1+$P$6)^$S15</f>
        <v>4561.23205622348</v>
      </c>
      <c r="R16" s="4" t="n">
        <f aca="false">K16/(1+$P$6)^$S16</f>
        <v>4385.14218405293</v>
      </c>
      <c r="S16" s="1" t="n">
        <v>21</v>
      </c>
      <c r="V16" s="1" t="n">
        <v>19</v>
      </c>
      <c r="W16" s="4" t="n">
        <f aca="false">X16+P16</f>
        <v>112423.935779044</v>
      </c>
      <c r="X16" s="4" t="n">
        <f aca="false">Y16+Q16</f>
        <v>107679.680385669</v>
      </c>
      <c r="Y16" s="4" t="n">
        <f aca="false">Y17+R16</f>
        <v>103118.448329445</v>
      </c>
      <c r="Z16" s="1" t="n">
        <v>21</v>
      </c>
      <c r="AC16" s="1" t="n">
        <v>19</v>
      </c>
      <c r="AD16" s="4" t="n">
        <f aca="false">(I16-J16)/(1+$P$6)^AG15</f>
        <v>0.551975867883611</v>
      </c>
      <c r="AE16" s="4" t="n">
        <f aca="false">(J16-K16)/(1+$P$6)^AG16</f>
        <v>0.657870008109008</v>
      </c>
      <c r="AF16" s="4" t="n">
        <f aca="false">(K16-K17)/(1+$P$6)^AG17</f>
        <v>0.851729539595417</v>
      </c>
      <c r="AG16" s="1" t="n">
        <v>21</v>
      </c>
      <c r="AJ16" s="1" t="n">
        <v>19</v>
      </c>
      <c r="AK16" s="4" t="n">
        <f aca="false">AL16+AD16</f>
        <v>420.257866858862</v>
      </c>
      <c r="AL16" s="4" t="n">
        <f aca="false">AM16+AE16</f>
        <v>419.705890990979</v>
      </c>
      <c r="AM16" s="4" t="n">
        <f aca="false">AM17+AF16</f>
        <v>419.04802098287</v>
      </c>
      <c r="AN16" s="1" t="n">
        <v>21</v>
      </c>
    </row>
    <row r="17" customFormat="false" ht="12.75" hidden="false" customHeight="false" outlineLevel="0" collapsed="false">
      <c r="A17" s="1" t="n">
        <v>20</v>
      </c>
      <c r="B17" s="4" t="n">
        <v>0.000125</v>
      </c>
      <c r="C17" s="4" t="n">
        <v>0.000157</v>
      </c>
      <c r="D17" s="4" t="n">
        <v>0.000212</v>
      </c>
      <c r="E17" s="1" t="n">
        <v>22</v>
      </c>
      <c r="H17" s="1" t="n">
        <v>20</v>
      </c>
      <c r="I17" s="4" t="n">
        <f aca="false">J17/(1-B17)</f>
        <v>9993.52143304941</v>
      </c>
      <c r="J17" s="4" t="n">
        <f aca="false">K17/(1-C17)</f>
        <v>9992.27224287028</v>
      </c>
      <c r="K17" s="4" t="n">
        <f aca="false">K16*(1-D16)</f>
        <v>9990.70345612815</v>
      </c>
      <c r="L17" s="1" t="n">
        <v>22</v>
      </c>
      <c r="O17" s="1" t="n">
        <v>20</v>
      </c>
      <c r="P17" s="4" t="n">
        <f aca="false">I17/(1+$P$6)^$S15</f>
        <v>4560.91272862658</v>
      </c>
      <c r="Q17" s="4" t="n">
        <f aca="false">J17/(1+$P$6)^$S16</f>
        <v>4384.94482166875</v>
      </c>
      <c r="R17" s="4" t="n">
        <f aca="false">K17/(1+$P$6)^$S17</f>
        <v>4215.63113974207</v>
      </c>
      <c r="S17" s="1" t="n">
        <v>22</v>
      </c>
      <c r="V17" s="1" t="n">
        <v>20</v>
      </c>
      <c r="W17" s="4" t="n">
        <f aca="false">X17+P17</f>
        <v>107679.163695688</v>
      </c>
      <c r="X17" s="4" t="n">
        <f aca="false">Y17+Q17</f>
        <v>103118.250967061</v>
      </c>
      <c r="Y17" s="4" t="n">
        <f aca="false">Y18+R17</f>
        <v>98733.3061453925</v>
      </c>
      <c r="Z17" s="1" t="n">
        <v>22</v>
      </c>
      <c r="AC17" s="1" t="n">
        <v>20</v>
      </c>
      <c r="AD17" s="4" t="n">
        <f aca="false">(I17-J17)/(1+$P$6)^AG16</f>
        <v>0.548186626036724</v>
      </c>
      <c r="AE17" s="4" t="n">
        <f aca="false">(J17-K17)/(1+$P$6)^AG17</f>
        <v>0.661958016348278</v>
      </c>
      <c r="AF17" s="4" t="n">
        <f aca="false">(K17-K18)/(1+$P$6)^AG18</f>
        <v>0.859340193870111</v>
      </c>
      <c r="AG17" s="1" t="n">
        <v>22</v>
      </c>
      <c r="AJ17" s="1" t="n">
        <v>20</v>
      </c>
      <c r="AK17" s="4" t="n">
        <f aca="false">AL17+AD17</f>
        <v>419.406436085659</v>
      </c>
      <c r="AL17" s="4" t="n">
        <f aca="false">AM17+AE17</f>
        <v>418.858249459623</v>
      </c>
      <c r="AM17" s="4" t="n">
        <f aca="false">AM18+AF17</f>
        <v>418.196291443274</v>
      </c>
      <c r="AN17" s="1" t="n">
        <v>22</v>
      </c>
    </row>
    <row r="18" customFormat="false" ht="12.75" hidden="false" customHeight="false" outlineLevel="0" collapsed="false">
      <c r="A18" s="1" t="n">
        <v>21</v>
      </c>
      <c r="B18" s="4" t="n">
        <v>0.00013</v>
      </c>
      <c r="C18" s="4" t="n">
        <v>0.000165</v>
      </c>
      <c r="D18" s="4" t="n">
        <v>0.000223</v>
      </c>
      <c r="E18" s="1" t="n">
        <v>23</v>
      </c>
      <c r="H18" s="1" t="n">
        <v>21</v>
      </c>
      <c r="I18" s="4" t="n">
        <f aca="false">J18/(1-B18)</f>
        <v>9991.53271482795</v>
      </c>
      <c r="J18" s="4" t="n">
        <f aca="false">K18/(1-C18)</f>
        <v>9990.23381557502</v>
      </c>
      <c r="K18" s="4" t="n">
        <f aca="false">K17*(1-D17)</f>
        <v>9988.58542699545</v>
      </c>
      <c r="L18" s="1" t="n">
        <v>23</v>
      </c>
      <c r="O18" s="1" t="n">
        <v>21</v>
      </c>
      <c r="P18" s="4" t="n">
        <f aca="false">I18/(1+$P$6)^$S16</f>
        <v>4384.62029191407</v>
      </c>
      <c r="Q18" s="4" t="n">
        <f aca="false">J18/(1+$P$6)^$S17</f>
        <v>4215.43297238089</v>
      </c>
      <c r="R18" s="4" t="n">
        <f aca="false">K18/(1+$P$6)^$S18</f>
        <v>4052.63214032735</v>
      </c>
      <c r="S18" s="1" t="n">
        <v>23</v>
      </c>
      <c r="V18" s="1" t="n">
        <v>21</v>
      </c>
      <c r="W18" s="4" t="n">
        <f aca="false">X18+P18</f>
        <v>103117.728269945</v>
      </c>
      <c r="X18" s="4" t="n">
        <f aca="false">Y18+Q18</f>
        <v>98733.1079780314</v>
      </c>
      <c r="Y18" s="4" t="n">
        <f aca="false">Y19+R18</f>
        <v>94517.6750056505</v>
      </c>
      <c r="Z18" s="1" t="n">
        <v>23</v>
      </c>
      <c r="AC18" s="1" t="n">
        <v>21</v>
      </c>
      <c r="AD18" s="4" t="n">
        <f aca="false">(I18-J18)/(1+$P$6)^AG17</f>
        <v>0.548077536489454</v>
      </c>
      <c r="AE18" s="4" t="n">
        <f aca="false">(J18-K18)/(1+$P$6)^AG18</f>
        <v>0.668794654271877</v>
      </c>
      <c r="AF18" s="4" t="n">
        <f aca="false">(K18-K19)/(1+$P$6)^AG19</f>
        <v>0.868977853166546</v>
      </c>
      <c r="AG18" s="1" t="n">
        <v>23</v>
      </c>
      <c r="AJ18" s="1" t="n">
        <v>21</v>
      </c>
      <c r="AK18" s="4" t="n">
        <f aca="false">AL18+AD18</f>
        <v>418.553823440166</v>
      </c>
      <c r="AL18" s="4" t="n">
        <f aca="false">AM18+AE18</f>
        <v>418.005745903676</v>
      </c>
      <c r="AM18" s="4" t="n">
        <f aca="false">AM19+AF18</f>
        <v>417.336951249404</v>
      </c>
      <c r="AN18" s="1" t="n">
        <v>23</v>
      </c>
    </row>
    <row r="19" customFormat="false" ht="12.75" hidden="false" customHeight="false" outlineLevel="0" collapsed="false">
      <c r="A19" s="1" t="n">
        <v>22</v>
      </c>
      <c r="B19" s="4" t="n">
        <v>0.000135</v>
      </c>
      <c r="C19" s="4" t="n">
        <v>0.000173</v>
      </c>
      <c r="D19" s="4" t="n">
        <v>0.000235</v>
      </c>
      <c r="E19" s="1" t="n">
        <v>24</v>
      </c>
      <c r="H19" s="1" t="n">
        <v>22</v>
      </c>
      <c r="I19" s="4" t="n">
        <f aca="false">J19/(1-B19)</f>
        <v>9989.43448496336</v>
      </c>
      <c r="J19" s="4" t="n">
        <f aca="false">K19/(1-C19)</f>
        <v>9988.08591130789</v>
      </c>
      <c r="K19" s="4" t="n">
        <f aca="false">K18*(1-D18)</f>
        <v>9986.35797244523</v>
      </c>
      <c r="L19" s="1" t="n">
        <v>24</v>
      </c>
      <c r="O19" s="1" t="n">
        <v>22</v>
      </c>
      <c r="P19" s="4" t="n">
        <f aca="false">I19/(1+$P$6)^$S17</f>
        <v>4215.09569052358</v>
      </c>
      <c r="Q19" s="4" t="n">
        <f aca="false">J19/(1+$P$6)^$S18</f>
        <v>4052.429473659</v>
      </c>
      <c r="R19" s="4" t="n">
        <f aca="false">K19/(1+$P$6)^$S19</f>
        <v>3895.89269553851</v>
      </c>
      <c r="S19" s="1" t="n">
        <v>24</v>
      </c>
      <c r="V19" s="1" t="n">
        <v>22</v>
      </c>
      <c r="W19" s="4" t="n">
        <f aca="false">X19+P19</f>
        <v>98732.5680295057</v>
      </c>
      <c r="X19" s="4" t="n">
        <f aca="false">Y19+Q19</f>
        <v>94517.4723389821</v>
      </c>
      <c r="Y19" s="4" t="n">
        <f aca="false">Y20+R19</f>
        <v>90465.0428653231</v>
      </c>
      <c r="Z19" s="1" t="n">
        <v>24</v>
      </c>
      <c r="AC19" s="1" t="n">
        <v>22</v>
      </c>
      <c r="AD19" s="4" t="n">
        <f aca="false">(I19-J19)/(1+$P$6)^AG18</f>
        <v>0.547151844443072</v>
      </c>
      <c r="AE19" s="4" t="n">
        <f aca="false">(J19-K19)/(1+$P$6)^AG19</f>
        <v>0.674106056675755</v>
      </c>
      <c r="AF19" s="4" t="n">
        <f aca="false">(K19-K20)/(1+$P$6)^AG20</f>
        <v>0.88032190716505</v>
      </c>
      <c r="AG19" s="1" t="n">
        <v>24</v>
      </c>
      <c r="AJ19" s="1" t="n">
        <v>22</v>
      </c>
      <c r="AK19" s="4" t="n">
        <f aca="false">AL19+AD19</f>
        <v>417.689231297357</v>
      </c>
      <c r="AL19" s="4" t="n">
        <f aca="false">AM19+AE19</f>
        <v>417.142079452914</v>
      </c>
      <c r="AM19" s="4" t="n">
        <f aca="false">AM20+AF19</f>
        <v>416.467973396238</v>
      </c>
      <c r="AN19" s="1" t="n">
        <v>24</v>
      </c>
    </row>
    <row r="20" customFormat="false" ht="12.75" hidden="false" customHeight="false" outlineLevel="0" collapsed="false">
      <c r="A20" s="1" t="n">
        <v>23</v>
      </c>
      <c r="B20" s="4" t="n">
        <v>0.000141</v>
      </c>
      <c r="C20" s="4" t="n">
        <v>0.000183</v>
      </c>
      <c r="D20" s="4" t="n">
        <v>0.000248</v>
      </c>
      <c r="E20" s="1" t="n">
        <v>25</v>
      </c>
      <c r="H20" s="1" t="n">
        <v>23</v>
      </c>
      <c r="I20" s="4" t="n">
        <f aca="false">J20/(1-B20)</f>
        <v>9987.24678858028</v>
      </c>
      <c r="J20" s="4" t="n">
        <f aca="false">K20/(1-C20)</f>
        <v>9985.83858678309</v>
      </c>
      <c r="K20" s="4" t="n">
        <f aca="false">K19*(1-D19)</f>
        <v>9984.01117832171</v>
      </c>
      <c r="L20" s="1" t="n">
        <v>25</v>
      </c>
      <c r="O20" s="1" t="n">
        <v>23</v>
      </c>
      <c r="P20" s="4" t="n">
        <f aca="false">I20/(1+$P$6)^$S18</f>
        <v>4052.08901947152</v>
      </c>
      <c r="Q20" s="4" t="n">
        <f aca="false">J20/(1+$P$6)^$S19</f>
        <v>3895.69007203825</v>
      </c>
      <c r="R20" s="4" t="n">
        <f aca="false">K20/(1+$P$6)^$S20</f>
        <v>3745.17034687987</v>
      </c>
      <c r="S20" s="1" t="n">
        <v>25</v>
      </c>
      <c r="V20" s="1" t="n">
        <v>23</v>
      </c>
      <c r="W20" s="4" t="n">
        <f aca="false">X20+P20</f>
        <v>94516.9292612944</v>
      </c>
      <c r="X20" s="4" t="n">
        <f aca="false">Y20+Q20</f>
        <v>90464.8402418229</v>
      </c>
      <c r="Y20" s="4" t="n">
        <f aca="false">Y21+R20</f>
        <v>86569.1501697846</v>
      </c>
      <c r="Z20" s="1" t="n">
        <v>25</v>
      </c>
      <c r="AC20" s="1" t="n">
        <v>23</v>
      </c>
      <c r="AD20" s="4" t="n">
        <f aca="false">(I20-J20)/(1+$P$6)^AG19</f>
        <v>0.549369761293286</v>
      </c>
      <c r="AE20" s="4" t="n">
        <f aca="false">(J20-K20)/(1+$P$6)^AG20</f>
        <v>0.685491618445535</v>
      </c>
      <c r="AF20" s="4" t="n">
        <f aca="false">(K20-K21)/(1+$P$6)^AG21</f>
        <v>0.89307908271759</v>
      </c>
      <c r="AG20" s="1" t="n">
        <v>25</v>
      </c>
      <c r="AJ20" s="1" t="n">
        <v>23</v>
      </c>
      <c r="AK20" s="4" t="n">
        <f aca="false">AL20+AD20</f>
        <v>416.822512868812</v>
      </c>
      <c r="AL20" s="4" t="n">
        <f aca="false">AM20+AE20</f>
        <v>416.273143107518</v>
      </c>
      <c r="AM20" s="4" t="n">
        <f aca="false">AM21+AF20</f>
        <v>415.587651489073</v>
      </c>
      <c r="AN20" s="1" t="n">
        <v>25</v>
      </c>
    </row>
    <row r="21" customFormat="false" ht="12.75" hidden="false" customHeight="false" outlineLevel="0" collapsed="false">
      <c r="A21" s="1" t="n">
        <v>24</v>
      </c>
      <c r="B21" s="4" t="n">
        <v>0.000148</v>
      </c>
      <c r="C21" s="4" t="n">
        <v>0.000193</v>
      </c>
      <c r="D21" s="4" t="n">
        <v>0.000263</v>
      </c>
      <c r="E21" s="1" t="n">
        <v>26</v>
      </c>
      <c r="H21" s="1" t="n">
        <v>24</v>
      </c>
      <c r="I21" s="4" t="n">
        <f aca="false">J21/(1-B21)</f>
        <v>9984.93972278513</v>
      </c>
      <c r="J21" s="4" t="n">
        <f aca="false">K21/(1-C21)</f>
        <v>9983.46195170616</v>
      </c>
      <c r="K21" s="4" t="n">
        <f aca="false">K20*(1-D20)</f>
        <v>9981.53514354948</v>
      </c>
      <c r="L21" s="1" t="n">
        <v>26</v>
      </c>
      <c r="O21" s="1" t="n">
        <v>24</v>
      </c>
      <c r="P21" s="4" t="n">
        <f aca="false">I21/(1+$P$6)^$S19</f>
        <v>3895.33940589013</v>
      </c>
      <c r="Q21" s="4" t="n">
        <f aca="false">J21/(1+$P$6)^$S20</f>
        <v>3744.96432274813</v>
      </c>
      <c r="R21" s="4" t="n">
        <f aca="false">K21/(1+$P$6)^$S21</f>
        <v>3600.23225445562</v>
      </c>
      <c r="S21" s="1" t="n">
        <v>26</v>
      </c>
      <c r="V21" s="1" t="n">
        <v>24</v>
      </c>
      <c r="W21" s="4" t="n">
        <f aca="false">X21+P21</f>
        <v>90464.283551543</v>
      </c>
      <c r="X21" s="4" t="n">
        <f aca="false">Y21+Q21</f>
        <v>86568.9441456529</v>
      </c>
      <c r="Y21" s="4" t="n">
        <f aca="false">Y22+R21</f>
        <v>82823.9798229047</v>
      </c>
      <c r="Z21" s="1" t="n">
        <v>26</v>
      </c>
      <c r="AC21" s="1" t="n">
        <v>24</v>
      </c>
      <c r="AD21" s="4" t="n">
        <f aca="false">(I21-J21)/(1+$P$6)^AG20</f>
        <v>0.554336761607776</v>
      </c>
      <c r="AE21" s="4" t="n">
        <f aca="false">(J21-K21)/(1+$P$6)^AG21</f>
        <v>0.694978956048281</v>
      </c>
      <c r="AF21" s="4" t="n">
        <f aca="false">(K21-K22)/(1+$P$6)^AG22</f>
        <v>0.910443348963644</v>
      </c>
      <c r="AG21" s="1" t="n">
        <v>26</v>
      </c>
      <c r="AJ21" s="1" t="n">
        <v>24</v>
      </c>
      <c r="AK21" s="4" t="n">
        <f aca="false">AL21+AD21</f>
        <v>415.943888124011</v>
      </c>
      <c r="AL21" s="4" t="n">
        <f aca="false">AM21+AE21</f>
        <v>415.389551362403</v>
      </c>
      <c r="AM21" s="4" t="n">
        <f aca="false">AM22+AF21</f>
        <v>414.694572406355</v>
      </c>
      <c r="AN21" s="1" t="n">
        <v>26</v>
      </c>
    </row>
    <row r="22" customFormat="false" ht="12.75" hidden="false" customHeight="false" outlineLevel="0" collapsed="false">
      <c r="A22" s="1" t="n">
        <v>25</v>
      </c>
      <c r="B22" s="4" t="n">
        <v>0.000155</v>
      </c>
      <c r="C22" s="4" t="n">
        <v>0.000205</v>
      </c>
      <c r="D22" s="4" t="n">
        <v>0.000279</v>
      </c>
      <c r="E22" s="1" t="n">
        <v>27</v>
      </c>
      <c r="H22" s="1" t="n">
        <v>25</v>
      </c>
      <c r="I22" s="4" t="n">
        <f aca="false">J22/(1-B22)</f>
        <v>9982.50338383086</v>
      </c>
      <c r="J22" s="4" t="n">
        <f aca="false">K22/(1-C22)</f>
        <v>9980.95609580637</v>
      </c>
      <c r="K22" s="4" t="n">
        <f aca="false">K21*(1-D21)</f>
        <v>9978.90999980673</v>
      </c>
      <c r="L22" s="1" t="n">
        <v>27</v>
      </c>
      <c r="O22" s="1" t="n">
        <v>25</v>
      </c>
      <c r="P22" s="4" t="n">
        <f aca="false">I22/(1+$P$6)^$S20</f>
        <v>3744.60474783201</v>
      </c>
      <c r="Q22" s="4" t="n">
        <f aca="false">J22/(1+$P$6)^$S21</f>
        <v>3600.02339816932</v>
      </c>
      <c r="R22" s="4" t="n">
        <f aca="false">K22/(1+$P$6)^$S22</f>
        <v>3460.85133978144</v>
      </c>
      <c r="S22" s="1" t="n">
        <v>27</v>
      </c>
      <c r="V22" s="1" t="n">
        <v>25</v>
      </c>
      <c r="W22" s="4" t="n">
        <f aca="false">X22+P22</f>
        <v>86568.3757144505</v>
      </c>
      <c r="X22" s="4" t="n">
        <f aca="false">Y22+Q22</f>
        <v>82823.7709666184</v>
      </c>
      <c r="Y22" s="4" t="n">
        <f aca="false">Y23+R22</f>
        <v>79223.7475684491</v>
      </c>
      <c r="Z22" s="1" t="n">
        <v>27</v>
      </c>
      <c r="AC22" s="1" t="n">
        <v>25</v>
      </c>
      <c r="AD22" s="4" t="n">
        <f aca="false">(I22-J22)/(1+$P$6)^AG21</f>
        <v>0.558090130686675</v>
      </c>
      <c r="AE22" s="4" t="n">
        <f aca="false">(J22-K22)/(1+$P$6)^AG22</f>
        <v>0.70961999675438</v>
      </c>
      <c r="AF22" s="4" t="n">
        <f aca="false">(K22-K23)/(1+$P$6)^AG23</f>
        <v>0.928439926729938</v>
      </c>
      <c r="AG22" s="1" t="n">
        <v>27</v>
      </c>
      <c r="AJ22" s="1" t="n">
        <v>25</v>
      </c>
      <c r="AK22" s="4" t="n">
        <f aca="false">AL22+AD22</f>
        <v>415.051839184832</v>
      </c>
      <c r="AL22" s="4" t="n">
        <f aca="false">AM22+AE22</f>
        <v>414.493749054146</v>
      </c>
      <c r="AM22" s="4" t="n">
        <f aca="false">AM23+AF22</f>
        <v>413.784129057391</v>
      </c>
      <c r="AN22" s="1" t="n">
        <v>27</v>
      </c>
    </row>
    <row r="23" customFormat="false" ht="12.75" hidden="false" customHeight="false" outlineLevel="0" collapsed="false">
      <c r="A23" s="1" t="n">
        <v>26</v>
      </c>
      <c r="B23" s="4" t="n">
        <v>0.000163</v>
      </c>
      <c r="C23" s="4" t="n">
        <v>0.000218</v>
      </c>
      <c r="D23" s="4" t="n">
        <v>0.000297</v>
      </c>
      <c r="E23" s="1" t="n">
        <v>28</v>
      </c>
      <c r="H23" s="1" t="n">
        <v>26</v>
      </c>
      <c r="I23" s="4" t="n">
        <f aca="false">J23/(1-B23)</f>
        <v>9979.92788181299</v>
      </c>
      <c r="J23" s="4" t="n">
        <f aca="false">K23/(1-C23)</f>
        <v>9978.30115356826</v>
      </c>
      <c r="K23" s="4" t="n">
        <f aca="false">K22*(1-D22)</f>
        <v>9976.12588391678</v>
      </c>
      <c r="L23" s="1" t="n">
        <v>28</v>
      </c>
      <c r="O23" s="1" t="n">
        <v>26</v>
      </c>
      <c r="P23" s="4" t="n">
        <f aca="false">I23/(1+$P$6)^$S21</f>
        <v>3599.65253245276</v>
      </c>
      <c r="Q23" s="4" t="n">
        <f aca="false">J23/(1+$P$6)^$S22</f>
        <v>3460.64018181728</v>
      </c>
      <c r="R23" s="4" t="n">
        <f aca="false">K23/(1+$P$6)^$S23</f>
        <v>3326.81323294004</v>
      </c>
      <c r="S23" s="1" t="n">
        <v>28</v>
      </c>
      <c r="V23" s="1" t="n">
        <v>26</v>
      </c>
      <c r="W23" s="4" t="n">
        <f aca="false">X23+P23</f>
        <v>82823.1889429377</v>
      </c>
      <c r="X23" s="4" t="n">
        <f aca="false">Y23+Q23</f>
        <v>79223.536410485</v>
      </c>
      <c r="Y23" s="4" t="n">
        <f aca="false">Y24+R23</f>
        <v>75762.8962286677</v>
      </c>
      <c r="Z23" s="1" t="n">
        <v>28</v>
      </c>
      <c r="AC23" s="1" t="n">
        <v>26</v>
      </c>
      <c r="AD23" s="4" t="n">
        <f aca="false">(I23-J23)/(1+$P$6)^AG22</f>
        <v>0.564176310374698</v>
      </c>
      <c r="AE23" s="4" t="n">
        <f aca="false">(J23-K23)/(1+$P$6)^AG23</f>
        <v>0.725403422727029</v>
      </c>
      <c r="AF23" s="4" t="n">
        <f aca="false">(K23-K24)/(1+$P$6)^AG24</f>
        <v>0.950061086714456</v>
      </c>
      <c r="AG23" s="1" t="n">
        <v>28</v>
      </c>
      <c r="AJ23" s="1" t="n">
        <v>26</v>
      </c>
      <c r="AK23" s="4" t="n">
        <f aca="false">AL23+AD23</f>
        <v>414.145268863763</v>
      </c>
      <c r="AL23" s="4" t="n">
        <f aca="false">AM23+AE23</f>
        <v>413.581092553389</v>
      </c>
      <c r="AM23" s="4" t="n">
        <f aca="false">AM24+AF23</f>
        <v>412.855689130661</v>
      </c>
      <c r="AN23" s="1" t="n">
        <v>28</v>
      </c>
    </row>
    <row r="24" customFormat="false" ht="12.75" hidden="false" customHeight="false" outlineLevel="0" collapsed="false">
      <c r="A24" s="1" t="n">
        <v>27</v>
      </c>
      <c r="B24" s="4" t="n">
        <v>0.000172</v>
      </c>
      <c r="C24" s="4" t="n">
        <v>0.000232</v>
      </c>
      <c r="D24" s="4" t="n">
        <v>0.000317</v>
      </c>
      <c r="E24" s="1" t="n">
        <v>29</v>
      </c>
      <c r="H24" s="1" t="n">
        <v>27</v>
      </c>
      <c r="I24" s="4" t="n">
        <f aca="false">J24/(1-B24)</f>
        <v>9977.19336251779</v>
      </c>
      <c r="J24" s="4" t="n">
        <f aca="false">K24/(1-C24)</f>
        <v>9975.47728525944</v>
      </c>
      <c r="K24" s="4" t="n">
        <f aca="false">K23*(1-D23)</f>
        <v>9973.16297452926</v>
      </c>
      <c r="L24" s="1" t="n">
        <v>29</v>
      </c>
      <c r="O24" s="1" t="n">
        <v>27</v>
      </c>
      <c r="P24" s="4" t="n">
        <f aca="false">I24/(1+$P$6)^$S22</f>
        <v>3460.25598152473</v>
      </c>
      <c r="Q24" s="4" t="n">
        <f aca="false">J24/(1+$P$6)^$S23</f>
        <v>3326.59693989991</v>
      </c>
      <c r="R24" s="4" t="n">
        <f aca="false">K24/(1+$P$6)^$S24</f>
        <v>3197.90881674024</v>
      </c>
      <c r="S24" s="1" t="n">
        <v>29</v>
      </c>
      <c r="V24" s="1" t="n">
        <v>27</v>
      </c>
      <c r="W24" s="4" t="n">
        <f aca="false">X24+P24</f>
        <v>79222.9359171523</v>
      </c>
      <c r="X24" s="4" t="n">
        <f aca="false">Y24+Q24</f>
        <v>75762.6799356276</v>
      </c>
      <c r="Y24" s="4" t="n">
        <f aca="false">Y25+R24</f>
        <v>72436.0829957276</v>
      </c>
      <c r="Z24" s="1" t="n">
        <v>29</v>
      </c>
      <c r="AC24" s="1" t="n">
        <v>27</v>
      </c>
      <c r="AD24" s="4" t="n">
        <f aca="false">(I24-J24)/(1+$P$6)^AG23</f>
        <v>0.572273104636434</v>
      </c>
      <c r="AE24" s="4" t="n">
        <f aca="false">(J24-K24)/(1+$P$6)^AG24</f>
        <v>0.742087009670014</v>
      </c>
      <c r="AF24" s="4" t="n">
        <f aca="false">(K24-K25)/(1+$P$6)^AG25</f>
        <v>0.974747206641185</v>
      </c>
      <c r="AG24" s="1" t="n">
        <v>29</v>
      </c>
      <c r="AJ24" s="1" t="n">
        <v>27</v>
      </c>
      <c r="AK24" s="4" t="n">
        <f aca="false">AL24+AD24</f>
        <v>413.219988158253</v>
      </c>
      <c r="AL24" s="4" t="n">
        <f aca="false">AM24+AE24</f>
        <v>412.647715053617</v>
      </c>
      <c r="AM24" s="4" t="n">
        <f aca="false">AM25+AF24</f>
        <v>411.905628043947</v>
      </c>
      <c r="AN24" s="1" t="n">
        <v>29</v>
      </c>
    </row>
    <row r="25" customFormat="false" ht="12.75" hidden="false" customHeight="false" outlineLevel="0" collapsed="false">
      <c r="A25" s="1" t="n">
        <v>28</v>
      </c>
      <c r="B25" s="4" t="n">
        <v>0.000182</v>
      </c>
      <c r="C25" s="4" t="n">
        <v>0.000247</v>
      </c>
      <c r="D25" s="4" t="n">
        <v>0.000339</v>
      </c>
      <c r="E25" s="1" t="n">
        <v>30</v>
      </c>
      <c r="H25" s="1" t="n">
        <v>28</v>
      </c>
      <c r="I25" s="4" t="n">
        <f aca="false">J25/(1-B25)</f>
        <v>9974.27999960238</v>
      </c>
      <c r="J25" s="4" t="n">
        <f aca="false">K25/(1-C25)</f>
        <v>9972.46468064245</v>
      </c>
      <c r="K25" s="4" t="n">
        <f aca="false">K24*(1-D24)</f>
        <v>9970.00148186633</v>
      </c>
      <c r="L25" s="1" t="n">
        <v>30</v>
      </c>
      <c r="O25" s="1" t="n">
        <v>28</v>
      </c>
      <c r="P25" s="4" t="n">
        <f aca="false">I25/(1+$P$6)^$S23</f>
        <v>3326.19767210659</v>
      </c>
      <c r="Q25" s="4" t="n">
        <f aca="false">J25/(1+$P$6)^$S24</f>
        <v>3197.68490781757</v>
      </c>
      <c r="R25" s="4" t="n">
        <f aca="false">K25/(1+$P$6)^$S25</f>
        <v>3073.93757658205</v>
      </c>
      <c r="S25" s="1" t="n">
        <v>30</v>
      </c>
      <c r="V25" s="1" t="n">
        <v>28</v>
      </c>
      <c r="W25" s="4" t="n">
        <f aca="false">X25+P25</f>
        <v>75762.0567589116</v>
      </c>
      <c r="X25" s="4" t="n">
        <f aca="false">Y25+Q25</f>
        <v>72435.859086805</v>
      </c>
      <c r="Y25" s="4" t="n">
        <f aca="false">Y26+R25</f>
        <v>69238.1741789874</v>
      </c>
      <c r="Z25" s="1" t="n">
        <v>30</v>
      </c>
      <c r="AC25" s="1" t="n">
        <v>28</v>
      </c>
      <c r="AD25" s="4" t="n">
        <f aca="false">(I25-J25)/(1+$P$6)^AG24</f>
        <v>0.58208459261846</v>
      </c>
      <c r="AE25" s="4" t="n">
        <f aca="false">(J25-K25)/(1+$P$6)^AG25</f>
        <v>0.759450165606643</v>
      </c>
      <c r="AF25" s="4" t="n">
        <f aca="false">(K25-K26)/(1+$P$6)^AG26</f>
        <v>1.00198542159721</v>
      </c>
      <c r="AG25" s="1" t="n">
        <v>30</v>
      </c>
      <c r="AJ25" s="1" t="n">
        <v>28</v>
      </c>
      <c r="AK25" s="4" t="n">
        <f aca="false">AL25+AD25</f>
        <v>412.272415595531</v>
      </c>
      <c r="AL25" s="4" t="n">
        <f aca="false">AM25+AE25</f>
        <v>411.690331002912</v>
      </c>
      <c r="AM25" s="4" t="n">
        <f aca="false">AM26+AF25</f>
        <v>410.930880837306</v>
      </c>
      <c r="AN25" s="1" t="n">
        <v>30</v>
      </c>
    </row>
    <row r="26" customFormat="false" ht="12.75" hidden="false" customHeight="false" outlineLevel="0" collapsed="false">
      <c r="A26" s="1" t="n">
        <v>29</v>
      </c>
      <c r="B26" s="4" t="n">
        <v>0.000193</v>
      </c>
      <c r="C26" s="4" t="n">
        <v>0.000264</v>
      </c>
      <c r="D26" s="4" t="n">
        <v>0.000364</v>
      </c>
      <c r="E26" s="1" t="n">
        <v>31</v>
      </c>
      <c r="H26" s="1" t="n">
        <v>29</v>
      </c>
      <c r="I26" s="4" t="n">
        <f aca="false">J26/(1-B26)</f>
        <v>9971.17797164556</v>
      </c>
      <c r="J26" s="4" t="n">
        <f aca="false">K26/(1-C26)</f>
        <v>9969.25353429703</v>
      </c>
      <c r="K26" s="4" t="n">
        <f aca="false">K25*(1-D25)</f>
        <v>9966.62165136398</v>
      </c>
      <c r="L26" s="1" t="n">
        <v>31</v>
      </c>
      <c r="O26" s="1" t="n">
        <v>29</v>
      </c>
      <c r="P26" s="4" t="n">
        <f aca="false">I26/(1+$P$6)^$S24</f>
        <v>3197.27232275742</v>
      </c>
      <c r="Q26" s="4" t="n">
        <f aca="false">J26/(1+$P$6)^$S25</f>
        <v>3073.70697038377</v>
      </c>
      <c r="R26" s="4" t="n">
        <f aca="false">K26/(1+$P$6)^$S26</f>
        <v>2954.70722283038</v>
      </c>
      <c r="S26" s="1" t="n">
        <v>31</v>
      </c>
      <c r="V26" s="1" t="n">
        <v>29</v>
      </c>
      <c r="W26" s="4" t="n">
        <f aca="false">X26+P26</f>
        <v>72435.2158955465</v>
      </c>
      <c r="X26" s="4" t="n">
        <f aca="false">Y26+Q26</f>
        <v>69237.9435727891</v>
      </c>
      <c r="Y26" s="4" t="n">
        <f aca="false">Y27+R26</f>
        <v>66164.2366024054</v>
      </c>
      <c r="Z26" s="1" t="n">
        <v>31</v>
      </c>
      <c r="AC26" s="1" t="n">
        <v>29</v>
      </c>
      <c r="AD26" s="4" t="n">
        <f aca="false">(I26-J26)/(1+$P$6)^AG25</f>
        <v>0.593339959896187</v>
      </c>
      <c r="AE26" s="4" t="n">
        <f aca="false">(J26-K26)/(1+$P$6)^AG26</f>
        <v>0.780248692481891</v>
      </c>
      <c r="AF26" s="4" t="n">
        <f aca="false">(K26-K27)/(1+$P$6)^AG27</f>
        <v>1.03414752799063</v>
      </c>
      <c r="AG26" s="1" t="n">
        <v>31</v>
      </c>
      <c r="AJ26" s="1" t="n">
        <v>29</v>
      </c>
      <c r="AK26" s="4" t="n">
        <f aca="false">AL26+AD26</f>
        <v>411.302484068087</v>
      </c>
      <c r="AL26" s="4" t="n">
        <f aca="false">AM26+AE26</f>
        <v>410.70914410819</v>
      </c>
      <c r="AM26" s="4" t="n">
        <f aca="false">AM27+AF26</f>
        <v>409.928895415709</v>
      </c>
      <c r="AN26" s="1" t="n">
        <v>31</v>
      </c>
    </row>
    <row r="27" customFormat="false" ht="12.75" hidden="false" customHeight="false" outlineLevel="0" collapsed="false">
      <c r="A27" s="1" t="n">
        <v>30</v>
      </c>
      <c r="B27" s="4" t="n">
        <v>0.000205</v>
      </c>
      <c r="C27" s="4" t="n">
        <v>0.000283</v>
      </c>
      <c r="D27" s="4" t="n">
        <v>0.000391</v>
      </c>
      <c r="E27" s="1" t="n">
        <v>32</v>
      </c>
      <c r="H27" s="1" t="n">
        <v>30</v>
      </c>
      <c r="I27" s="4" t="n">
        <f aca="false">J27/(1-B27)</f>
        <v>9967.85753727582</v>
      </c>
      <c r="J27" s="4" t="n">
        <f aca="false">K27/(1-C27)</f>
        <v>9965.81412648068</v>
      </c>
      <c r="K27" s="4" t="n">
        <f aca="false">K26*(1-D26)</f>
        <v>9962.99380108288</v>
      </c>
      <c r="L27" s="1" t="n">
        <v>32</v>
      </c>
      <c r="O27" s="1" t="n">
        <v>30</v>
      </c>
      <c r="P27" s="4" t="n">
        <f aca="false">I27/(1+$P$6)^$S25</f>
        <v>3073.2765584417</v>
      </c>
      <c r="Q27" s="4" t="n">
        <f aca="false">J27/(1+$P$6)^$S26</f>
        <v>2954.4678237954</v>
      </c>
      <c r="R27" s="4" t="n">
        <f aca="false">K27/(1+$P$6)^$S27</f>
        <v>2840.03048980891</v>
      </c>
      <c r="S27" s="1" t="n">
        <v>32</v>
      </c>
      <c r="V27" s="1" t="n">
        <v>30</v>
      </c>
      <c r="W27" s="4" t="n">
        <f aca="false">X27+P27</f>
        <v>69237.2737618121</v>
      </c>
      <c r="X27" s="4" t="n">
        <f aca="false">Y27+Q27</f>
        <v>66163.9972033704</v>
      </c>
      <c r="Y27" s="4" t="n">
        <f aca="false">Y28+R27</f>
        <v>63209.529379575</v>
      </c>
      <c r="Z27" s="1" t="n">
        <v>32</v>
      </c>
      <c r="AC27" s="1" t="n">
        <v>30</v>
      </c>
      <c r="AD27" s="4" t="n">
        <f aca="false">(I27-J27)/(1+$P$6)^AG26</f>
        <v>0.605790090846916</v>
      </c>
      <c r="AE27" s="4" t="n">
        <f aca="false">(J27-K27)/(1+$P$6)^AG27</f>
        <v>0.803956148205732</v>
      </c>
      <c r="AF27" s="4" t="n">
        <f aca="false">(K27-K28)/(1+$P$6)^AG28</f>
        <v>1.06774223222609</v>
      </c>
      <c r="AG27" s="1" t="n">
        <v>32</v>
      </c>
      <c r="AJ27" s="1" t="n">
        <v>30</v>
      </c>
      <c r="AK27" s="4" t="n">
        <f aca="false">AL27+AD27</f>
        <v>410.304494126771</v>
      </c>
      <c r="AL27" s="4" t="n">
        <f aca="false">AM27+AE27</f>
        <v>409.698704035924</v>
      </c>
      <c r="AM27" s="4" t="n">
        <f aca="false">AM28+AF27</f>
        <v>408.894747887718</v>
      </c>
      <c r="AN27" s="1" t="n">
        <v>32</v>
      </c>
    </row>
    <row r="28" customFormat="false" ht="12.75" hidden="false" customHeight="false" outlineLevel="0" collapsed="false">
      <c r="A28" s="1" t="n">
        <v>31</v>
      </c>
      <c r="B28" s="4" t="n">
        <v>0.000218</v>
      </c>
      <c r="C28" s="4" t="n">
        <v>0.000304</v>
      </c>
      <c r="D28" s="4" t="n">
        <v>0.000422</v>
      </c>
      <c r="E28" s="1" t="n">
        <v>33</v>
      </c>
      <c r="H28" s="1" t="n">
        <v>31</v>
      </c>
      <c r="I28" s="4" t="n">
        <f aca="false">J28/(1-B28)</f>
        <v>9964.29897421718</v>
      </c>
      <c r="J28" s="4" t="n">
        <f aca="false">K28/(1-C28)</f>
        <v>9962.1267570408</v>
      </c>
      <c r="K28" s="4" t="n">
        <f aca="false">K27*(1-D27)</f>
        <v>9959.09827050666</v>
      </c>
      <c r="L28" s="1" t="n">
        <v>33</v>
      </c>
      <c r="O28" s="1" t="n">
        <v>31</v>
      </c>
      <c r="P28" s="4" t="n">
        <f aca="false">I28/(1+$P$6)^$S26</f>
        <v>2954.01864136496</v>
      </c>
      <c r="Q28" s="4" t="n">
        <f aca="false">J28/(1+$P$6)^$S27</f>
        <v>2839.78333202033</v>
      </c>
      <c r="R28" s="4" t="n">
        <f aca="false">K28/(1+$P$6)^$S28</f>
        <v>2729.73080566096</v>
      </c>
      <c r="S28" s="1" t="n">
        <v>33</v>
      </c>
      <c r="V28" s="1" t="n">
        <v>31</v>
      </c>
      <c r="W28" s="4" t="n">
        <f aca="false">X28+P28</f>
        <v>66163.3008631514</v>
      </c>
      <c r="X28" s="4" t="n">
        <f aca="false">Y28+Q28</f>
        <v>63209.2822217864</v>
      </c>
      <c r="Y28" s="4" t="n">
        <f aca="false">Y29+R28</f>
        <v>60369.4988897661</v>
      </c>
      <c r="Z28" s="1" t="n">
        <v>33</v>
      </c>
      <c r="AC28" s="1" t="n">
        <v>31</v>
      </c>
      <c r="AD28" s="4" t="n">
        <f aca="false">(I28-J28)/(1+$P$6)^AG27</f>
        <v>0.619207753670774</v>
      </c>
      <c r="AE28" s="4" t="n">
        <f aca="false">(J28-K28)/(1+$P$6)^AG28</f>
        <v>0.830090512436609</v>
      </c>
      <c r="AF28" s="4" t="n">
        <f aca="false">(K28-K29)/(1+$P$6)^AG29</f>
        <v>1.1076407692203</v>
      </c>
      <c r="AG28" s="1" t="n">
        <v>33</v>
      </c>
      <c r="AJ28" s="1" t="n">
        <v>31</v>
      </c>
      <c r="AK28" s="4" t="n">
        <f aca="false">AL28+AD28</f>
        <v>409.276303921599</v>
      </c>
      <c r="AL28" s="4" t="n">
        <f aca="false">AM28+AE28</f>
        <v>408.657096167928</v>
      </c>
      <c r="AM28" s="4" t="n">
        <f aca="false">AM29+AF28</f>
        <v>407.827005655492</v>
      </c>
      <c r="AN28" s="1" t="n">
        <v>33</v>
      </c>
    </row>
    <row r="29" customFormat="false" ht="12.75" hidden="false" customHeight="false" outlineLevel="0" collapsed="false">
      <c r="A29" s="1" t="n">
        <v>32</v>
      </c>
      <c r="B29" s="4" t="n">
        <v>0.000233</v>
      </c>
      <c r="C29" s="4" t="n">
        <v>0.000327</v>
      </c>
      <c r="D29" s="4" t="n">
        <v>0.000455</v>
      </c>
      <c r="E29" s="1" t="n">
        <v>34</v>
      </c>
      <c r="H29" s="1" t="n">
        <v>32</v>
      </c>
      <c r="I29" s="4" t="n">
        <f aca="false">J29/(1-B29)</f>
        <v>9960.47263681475</v>
      </c>
      <c r="J29" s="4" t="n">
        <f aca="false">K29/(1-C29)</f>
        <v>9958.15184669037</v>
      </c>
      <c r="K29" s="4" t="n">
        <f aca="false">K28*(1-D28)</f>
        <v>9954.89553103651</v>
      </c>
      <c r="L29" s="1" t="n">
        <v>34</v>
      </c>
      <c r="O29" s="1" t="n">
        <v>32</v>
      </c>
      <c r="P29" s="4" t="n">
        <f aca="false">I29/(1+$P$6)^$S27</f>
        <v>2839.31181191607</v>
      </c>
      <c r="Q29" s="4" t="n">
        <f aca="false">J29/(1+$P$6)^$S28</f>
        <v>2729.47139640759</v>
      </c>
      <c r="R29" s="4" t="n">
        <f aca="false">K29/(1+$P$6)^$S29</f>
        <v>2623.63351852016</v>
      </c>
      <c r="S29" s="1" t="n">
        <v>34</v>
      </c>
      <c r="V29" s="1" t="n">
        <v>32</v>
      </c>
      <c r="W29" s="4" t="n">
        <f aca="false">X29+P29</f>
        <v>63208.5512924288</v>
      </c>
      <c r="X29" s="4" t="n">
        <f aca="false">Y29+Q29</f>
        <v>60369.2394805127</v>
      </c>
      <c r="Y29" s="4" t="n">
        <f aca="false">Y30+R29</f>
        <v>57639.7680841051</v>
      </c>
      <c r="Z29" s="1" t="n">
        <v>34</v>
      </c>
      <c r="AC29" s="1" t="n">
        <v>32</v>
      </c>
      <c r="AD29" s="4" t="n">
        <f aca="false">(I29-J29)/(1+$P$6)^AG28</f>
        <v>0.636115050169873</v>
      </c>
      <c r="AE29" s="4" t="n">
        <f aca="false">(J29-K29)/(1+$P$6)^AG29</f>
        <v>0.858208794831859</v>
      </c>
      <c r="AF29" s="4" t="n">
        <f aca="false">(K29-K30)/(1+$P$6)^AG30</f>
        <v>1.14783966435261</v>
      </c>
      <c r="AG29" s="1" t="n">
        <v>34</v>
      </c>
      <c r="AJ29" s="1" t="n">
        <v>32</v>
      </c>
      <c r="AK29" s="4" t="n">
        <f aca="false">AL29+AD29</f>
        <v>408.213688731273</v>
      </c>
      <c r="AL29" s="4" t="n">
        <f aca="false">AM29+AE29</f>
        <v>407.577573681103</v>
      </c>
      <c r="AM29" s="4" t="n">
        <f aca="false">AM30+AF29</f>
        <v>406.719364886272</v>
      </c>
      <c r="AN29" s="1" t="n">
        <v>34</v>
      </c>
    </row>
    <row r="30" customFormat="false" ht="12.75" hidden="false" customHeight="false" outlineLevel="0" collapsed="false">
      <c r="A30" s="1" t="n">
        <v>33</v>
      </c>
      <c r="B30" s="4" t="n">
        <v>0.000249</v>
      </c>
      <c r="C30" s="4" t="n">
        <v>0.000352</v>
      </c>
      <c r="D30" s="4" t="n">
        <v>0.000492</v>
      </c>
      <c r="E30" s="1" t="n">
        <v>35</v>
      </c>
      <c r="H30" s="1" t="n">
        <v>33</v>
      </c>
      <c r="I30" s="4" t="n">
        <f aca="false">J30/(1-B30)</f>
        <v>9956.34894663274</v>
      </c>
      <c r="J30" s="4" t="n">
        <f aca="false">K30/(1-C30)</f>
        <v>9953.86981574503</v>
      </c>
      <c r="K30" s="4" t="n">
        <f aca="false">K29*(1-D29)</f>
        <v>9950.36605356988</v>
      </c>
      <c r="L30" s="1" t="n">
        <v>35</v>
      </c>
      <c r="O30" s="1" t="n">
        <v>33</v>
      </c>
      <c r="P30" s="4" t="n">
        <f aca="false">I30/(1+$P$6)^$S28</f>
        <v>2728.97723200704</v>
      </c>
      <c r="Q30" s="4" t="n">
        <f aca="false">J30/(1+$P$6)^$S29</f>
        <v>2623.3631891118</v>
      </c>
      <c r="R30" s="4" t="n">
        <f aca="false">K30/(1+$P$6)^$S30</f>
        <v>2521.57669737426</v>
      </c>
      <c r="S30" s="1" t="n">
        <v>35</v>
      </c>
      <c r="V30" s="1" t="n">
        <v>33</v>
      </c>
      <c r="W30" s="4" t="n">
        <f aca="false">X30+P30</f>
        <v>60368.4749867038</v>
      </c>
      <c r="X30" s="4" t="n">
        <f aca="false">Y30+Q30</f>
        <v>57639.4977546968</v>
      </c>
      <c r="Y30" s="4" t="n">
        <f aca="false">Y31+R30</f>
        <v>55016.1345655849</v>
      </c>
      <c r="Z30" s="1" t="n">
        <v>35</v>
      </c>
      <c r="AC30" s="1" t="n">
        <v>33</v>
      </c>
      <c r="AD30" s="4" t="n">
        <f aca="false">(I30-J30)/(1+$P$6)^AG29</f>
        <v>0.653380125740271</v>
      </c>
      <c r="AE30" s="4" t="n">
        <f aca="false">(J30-K30)/(1+$P$6)^AG30</f>
        <v>0.887907540930003</v>
      </c>
      <c r="AF30" s="4" t="n">
        <f aca="false">(K30-K31)/(1+$P$6)^AG31</f>
        <v>1.19289974529637</v>
      </c>
      <c r="AG30" s="1" t="n">
        <v>35</v>
      </c>
      <c r="AJ30" s="1" t="n">
        <v>33</v>
      </c>
      <c r="AK30" s="4" t="n">
        <f aca="false">AL30+AD30</f>
        <v>407.112812888589</v>
      </c>
      <c r="AL30" s="4" t="n">
        <f aca="false">AM30+AE30</f>
        <v>406.459432762849</v>
      </c>
      <c r="AM30" s="4" t="n">
        <f aca="false">AM31+AF30</f>
        <v>405.571525221919</v>
      </c>
      <c r="AN30" s="1" t="n">
        <v>35</v>
      </c>
    </row>
    <row r="31" customFormat="false" ht="12.75" hidden="false" customHeight="false" outlineLevel="0" collapsed="false">
      <c r="A31" s="1" t="n">
        <v>34</v>
      </c>
      <c r="B31" s="4" t="n">
        <v>0.000267</v>
      </c>
      <c r="C31" s="4" t="n">
        <v>0.00038</v>
      </c>
      <c r="D31" s="4" t="n">
        <v>0.000533</v>
      </c>
      <c r="E31" s="1" t="n">
        <v>36</v>
      </c>
      <c r="H31" s="1" t="n">
        <v>34</v>
      </c>
      <c r="I31" s="4" t="n">
        <f aca="false">J31/(1-B31)</f>
        <v>9951.90834845235</v>
      </c>
      <c r="J31" s="4" t="n">
        <f aca="false">K31/(1-C31)</f>
        <v>9949.25118892332</v>
      </c>
      <c r="K31" s="4" t="n">
        <f aca="false">K30*(1-D30)</f>
        <v>9945.47047347153</v>
      </c>
      <c r="L31" s="1" t="n">
        <v>36</v>
      </c>
      <c r="O31" s="1" t="n">
        <v>34</v>
      </c>
      <c r="P31" s="4" t="n">
        <f aca="false">I31/(1+$P$6)^$S29</f>
        <v>2622.84624030822</v>
      </c>
      <c r="Q31" s="4" t="n">
        <f aca="false">J31/(1+$P$6)^$S30</f>
        <v>2521.29417342506</v>
      </c>
      <c r="R31" s="4" t="n">
        <f aca="false">K31/(1+$P$6)^$S31</f>
        <v>2423.40007849919</v>
      </c>
      <c r="S31" s="1" t="n">
        <v>36</v>
      </c>
      <c r="V31" s="1" t="n">
        <v>34</v>
      </c>
      <c r="W31" s="4" t="n">
        <f aca="false">X31+P31</f>
        <v>57638.698281944</v>
      </c>
      <c r="X31" s="4" t="n">
        <f aca="false">Y31+Q31</f>
        <v>55015.8520416357</v>
      </c>
      <c r="Y31" s="4" t="n">
        <f aca="false">Y32+R31</f>
        <v>52494.5578682107</v>
      </c>
      <c r="Z31" s="1" t="n">
        <v>36</v>
      </c>
      <c r="AC31" s="1" t="n">
        <v>34</v>
      </c>
      <c r="AD31" s="4" t="n">
        <f aca="false">(I31-J31)/(1+$P$6)^AG30</f>
        <v>0.673365332848421</v>
      </c>
      <c r="AE31" s="4" t="n">
        <f aca="false">(J31-K31)/(1+$P$6)^AG31</f>
        <v>0.921242101828288</v>
      </c>
      <c r="AF31" s="4" t="n">
        <f aca="false">(K31-K32)/(1+$P$6)^AG32</f>
        <v>1.24199254023066</v>
      </c>
      <c r="AG31" s="1" t="n">
        <v>36</v>
      </c>
      <c r="AJ31" s="1" t="n">
        <v>34</v>
      </c>
      <c r="AK31" s="4" t="n">
        <f aca="false">AL31+AD31</f>
        <v>405.973232911299</v>
      </c>
      <c r="AL31" s="4" t="n">
        <f aca="false">AM31+AE31</f>
        <v>405.299867578451</v>
      </c>
      <c r="AM31" s="4" t="n">
        <f aca="false">AM32+AF31</f>
        <v>404.378625476623</v>
      </c>
      <c r="AN31" s="1" t="n">
        <v>36</v>
      </c>
    </row>
    <row r="32" customFormat="false" ht="12.75" hidden="false" customHeight="false" outlineLevel="0" collapsed="false">
      <c r="A32" s="1" t="n">
        <v>35</v>
      </c>
      <c r="B32" s="4" t="n">
        <v>0.000287</v>
      </c>
      <c r="C32" s="4" t="n">
        <v>0.00041</v>
      </c>
      <c r="D32" s="4" t="n">
        <v>0.000579</v>
      </c>
      <c r="E32" s="1" t="n">
        <v>37</v>
      </c>
      <c r="H32" s="1" t="n">
        <v>35</v>
      </c>
      <c r="I32" s="4" t="n">
        <f aca="false">J32/(1-B32)</f>
        <v>9947.10149697713</v>
      </c>
      <c r="J32" s="4" t="n">
        <f aca="false">K32/(1-C32)</f>
        <v>9944.2466788475</v>
      </c>
      <c r="K32" s="4" t="n">
        <f aca="false">K31*(1-D31)</f>
        <v>9940.16953770917</v>
      </c>
      <c r="L32" s="1" t="n">
        <v>37</v>
      </c>
      <c r="O32" s="1" t="n">
        <v>35</v>
      </c>
      <c r="P32" s="4" t="n">
        <f aca="false">I32/(1+$P$6)^$S30</f>
        <v>2520.7494082286</v>
      </c>
      <c r="Q32" s="4" t="n">
        <f aca="false">J32/(1+$P$6)^$S31</f>
        <v>2423.10187802734</v>
      </c>
      <c r="R32" s="4" t="n">
        <f aca="false">K32/(1+$P$6)^$S32</f>
        <v>2328.95039063207</v>
      </c>
      <c r="S32" s="1" t="n">
        <v>37</v>
      </c>
      <c r="V32" s="1" t="n">
        <v>35</v>
      </c>
      <c r="W32" s="4" t="n">
        <f aca="false">X32+P32</f>
        <v>55015.0090759674</v>
      </c>
      <c r="X32" s="4" t="n">
        <f aca="false">Y32+Q32</f>
        <v>52494.2596677388</v>
      </c>
      <c r="Y32" s="4" t="n">
        <f aca="false">Y33+R32</f>
        <v>50071.1577897115</v>
      </c>
      <c r="Z32" s="1" t="n">
        <v>37</v>
      </c>
      <c r="AC32" s="1" t="n">
        <v>35</v>
      </c>
      <c r="AD32" s="4" t="n">
        <f aca="false">(I32-J32)/(1+$P$6)^AG31</f>
        <v>0.695629884771087</v>
      </c>
      <c r="AE32" s="4" t="n">
        <f aca="false">(J32-K32)/(1+$P$6)^AG32</f>
        <v>0.955261317299467</v>
      </c>
      <c r="AF32" s="4" t="n">
        <f aca="false">(K32-K33)/(1+$P$6)^AG33</f>
        <v>1.29659834247703</v>
      </c>
      <c r="AG32" s="1" t="n">
        <v>37</v>
      </c>
      <c r="AJ32" s="1" t="n">
        <v>35</v>
      </c>
      <c r="AK32" s="4" t="n">
        <f aca="false">AL32+AD32</f>
        <v>404.787524138462</v>
      </c>
      <c r="AL32" s="4" t="n">
        <f aca="false">AM32+AE32</f>
        <v>404.091894253691</v>
      </c>
      <c r="AM32" s="4" t="n">
        <f aca="false">AM33+AF32</f>
        <v>403.136632936392</v>
      </c>
      <c r="AN32" s="1" t="n">
        <v>37</v>
      </c>
    </row>
    <row r="33" customFormat="false" ht="12.75" hidden="false" customHeight="false" outlineLevel="0" collapsed="false">
      <c r="A33" s="1" t="n">
        <v>36</v>
      </c>
      <c r="B33" s="4" t="n">
        <v>0.000309</v>
      </c>
      <c r="C33" s="4" t="n">
        <v>0.000444</v>
      </c>
      <c r="D33" s="4" t="n">
        <v>0.000629</v>
      </c>
      <c r="E33" s="1" t="n">
        <v>38</v>
      </c>
      <c r="H33" s="1" t="n">
        <v>36</v>
      </c>
      <c r="I33" s="4" t="n">
        <f aca="false">J33/(1-B33)</f>
        <v>9941.89906555441</v>
      </c>
      <c r="J33" s="4" t="n">
        <f aca="false">K33/(1-C33)</f>
        <v>9938.82701874316</v>
      </c>
      <c r="K33" s="4" t="n">
        <f aca="false">K32*(1-D32)</f>
        <v>9934.41417954683</v>
      </c>
      <c r="L33" s="1" t="n">
        <v>38</v>
      </c>
      <c r="O33" s="1" t="n">
        <v>36</v>
      </c>
      <c r="P33" s="4" t="n">
        <f aca="false">I33/(1+$P$6)^$S31</f>
        <v>2422.52983809681</v>
      </c>
      <c r="Q33" s="4" t="n">
        <f aca="false">J33/(1+$P$6)^$S32</f>
        <v>2328.63584267004</v>
      </c>
      <c r="R33" s="4" t="n">
        <f aca="false">K33/(1+$P$6)^$S33</f>
        <v>2238.07877726528</v>
      </c>
      <c r="S33" s="1" t="n">
        <v>38</v>
      </c>
      <c r="V33" s="1" t="n">
        <v>36</v>
      </c>
      <c r="W33" s="4" t="n">
        <f aca="false">X33+P33</f>
        <v>52493.3730798463</v>
      </c>
      <c r="X33" s="4" t="n">
        <f aca="false">Y33+Q33</f>
        <v>50070.8432417495</v>
      </c>
      <c r="Y33" s="4" t="n">
        <f aca="false">Y34+R33</f>
        <v>47742.2073990794</v>
      </c>
      <c r="Z33" s="1" t="n">
        <v>38</v>
      </c>
      <c r="AC33" s="1" t="n">
        <v>36</v>
      </c>
      <c r="AD33" s="4" t="n">
        <f aca="false">(I33-J33)/(1+$P$6)^AG32</f>
        <v>0.719770884588273</v>
      </c>
      <c r="AE33" s="4" t="n">
        <f aca="false">(J33-K33)/(1+$P$6)^AG33</f>
        <v>0.994148378986116</v>
      </c>
      <c r="AF33" s="4" t="n">
        <f aca="false">(K33-K34)/(1+$P$6)^AG34</f>
        <v>1.35360726048068</v>
      </c>
      <c r="AG33" s="1" t="n">
        <v>38</v>
      </c>
      <c r="AJ33" s="1" t="n">
        <v>36</v>
      </c>
      <c r="AK33" s="4" t="n">
        <f aca="false">AL33+AD33</f>
        <v>403.553953857489</v>
      </c>
      <c r="AL33" s="4" t="n">
        <f aca="false">AM33+AE33</f>
        <v>402.834182972901</v>
      </c>
      <c r="AM33" s="4" t="n">
        <f aca="false">AM34+AF33</f>
        <v>401.840034593915</v>
      </c>
      <c r="AN33" s="1" t="n">
        <v>38</v>
      </c>
    </row>
    <row r="34" customFormat="false" ht="12.75" hidden="false" customHeight="false" outlineLevel="0" collapsed="false">
      <c r="A34" s="1" t="n">
        <v>37</v>
      </c>
      <c r="B34" s="4" t="n">
        <v>0.000334</v>
      </c>
      <c r="C34" s="4" t="n">
        <v>0.000481</v>
      </c>
      <c r="D34" s="4" t="n">
        <v>0.000685</v>
      </c>
      <c r="E34" s="1" t="n">
        <v>39</v>
      </c>
      <c r="H34" s="1" t="n">
        <v>37</v>
      </c>
      <c r="I34" s="4" t="n">
        <f aca="false">J34/(1-B34)</f>
        <v>9936.26189016817</v>
      </c>
      <c r="J34" s="4" t="n">
        <f aca="false">K34/(1-C34)</f>
        <v>9932.94317869685</v>
      </c>
      <c r="K34" s="4" t="n">
        <f aca="false">K33*(1-D33)</f>
        <v>9928.1654330279</v>
      </c>
      <c r="L34" s="1" t="n">
        <v>39</v>
      </c>
      <c r="O34" s="1" t="n">
        <v>37</v>
      </c>
      <c r="P34" s="4" t="n">
        <f aca="false">I34/(1+$P$6)^$S32</f>
        <v>2328.03484113037</v>
      </c>
      <c r="Q34" s="4" t="n">
        <f aca="false">J34/(1+$P$6)^$S33</f>
        <v>2237.74738220522</v>
      </c>
      <c r="R34" s="4" t="n">
        <f aca="false">K34/(1+$P$6)^$S34</f>
        <v>2150.64521703306</v>
      </c>
      <c r="S34" s="1" t="n">
        <v>39</v>
      </c>
      <c r="V34" s="1" t="n">
        <v>37</v>
      </c>
      <c r="W34" s="4" t="n">
        <f aca="false">X34+P34</f>
        <v>50069.9108451497</v>
      </c>
      <c r="X34" s="4" t="n">
        <f aca="false">Y34+Q34</f>
        <v>47741.8760040194</v>
      </c>
      <c r="Y34" s="4" t="n">
        <f aca="false">Y35+R34</f>
        <v>45504.1286218142</v>
      </c>
      <c r="Z34" s="1" t="n">
        <v>39</v>
      </c>
      <c r="AC34" s="1" t="n">
        <v>37</v>
      </c>
      <c r="AD34" s="4" t="n">
        <f aca="false">(I34-J34)/(1+$P$6)^AG33</f>
        <v>0.747657343209232</v>
      </c>
      <c r="AE34" s="4" t="n">
        <f aca="false">(J34-K34)/(1+$P$6)^AG34</f>
        <v>1.03495816426983</v>
      </c>
      <c r="AF34" s="4" t="n">
        <f aca="false">(K34-K35)/(1+$P$6)^AG35</f>
        <v>1.41653074391137</v>
      </c>
      <c r="AG34" s="1" t="n">
        <v>39</v>
      </c>
      <c r="AJ34" s="1" t="n">
        <v>37</v>
      </c>
      <c r="AK34" s="4" t="n">
        <f aca="false">AL34+AD34</f>
        <v>402.269042840913</v>
      </c>
      <c r="AL34" s="4" t="n">
        <f aca="false">AM34+AE34</f>
        <v>401.521385497704</v>
      </c>
      <c r="AM34" s="4" t="n">
        <f aca="false">AM35+AF34</f>
        <v>400.486427333434</v>
      </c>
      <c r="AN34" s="1" t="n">
        <v>39</v>
      </c>
    </row>
    <row r="35" customFormat="false" ht="12.75" hidden="false" customHeight="false" outlineLevel="0" collapsed="false">
      <c r="A35" s="1" t="n">
        <v>38</v>
      </c>
      <c r="B35" s="4" t="n">
        <v>0.000361</v>
      </c>
      <c r="C35" s="4" t="n">
        <v>0.000522</v>
      </c>
      <c r="D35" s="4" t="n">
        <v>0.000747</v>
      </c>
      <c r="E35" s="1" t="n">
        <v>40</v>
      </c>
      <c r="H35" s="1" t="n">
        <v>38</v>
      </c>
      <c r="I35" s="4" t="n">
        <f aca="false">J35/(1-B35)</f>
        <v>9930.13107419102</v>
      </c>
      <c r="J35" s="4" t="n">
        <f aca="false">K35/(1-C35)</f>
        <v>9926.54629687324</v>
      </c>
      <c r="K35" s="4" t="n">
        <f aca="false">K34*(1-D34)</f>
        <v>9921.36463970627</v>
      </c>
      <c r="L35" s="1" t="n">
        <v>40</v>
      </c>
      <c r="O35" s="1" t="n">
        <v>38</v>
      </c>
      <c r="P35" s="4" t="n">
        <f aca="false">I35/(1+$P$6)^$S33</f>
        <v>2237.11385603043</v>
      </c>
      <c r="Q35" s="4" t="n">
        <f aca="false">J35/(1+$P$6)^$S34</f>
        <v>2150.29447877731</v>
      </c>
      <c r="R35" s="4" t="n">
        <f aca="false">K35/(1+$P$6)^$S35</f>
        <v>2066.5115625571</v>
      </c>
      <c r="S35" s="1" t="n">
        <v>40</v>
      </c>
      <c r="V35" s="1" t="n">
        <v>38</v>
      </c>
      <c r="W35" s="4" t="n">
        <f aca="false">X35+P35</f>
        <v>47740.8917395888</v>
      </c>
      <c r="X35" s="4" t="n">
        <f aca="false">Y35+Q35</f>
        <v>45503.7778835584</v>
      </c>
      <c r="Y35" s="4" t="n">
        <f aca="false">Y36+R35</f>
        <v>43353.4834047811</v>
      </c>
      <c r="Z35" s="1" t="n">
        <v>40</v>
      </c>
      <c r="AC35" s="1" t="n">
        <v>38</v>
      </c>
      <c r="AD35" s="4" t="n">
        <f aca="false">(I35-J35)/(1+$P$6)^AG34</f>
        <v>0.776536636564404</v>
      </c>
      <c r="AE35" s="4" t="n">
        <f aca="false">(J35-K35)/(1+$P$6)^AG35</f>
        <v>1.07928242107862</v>
      </c>
      <c r="AF35" s="4" t="n">
        <f aca="false">(K35-K36)/(1+$P$6)^AG36</f>
        <v>1.48431167041366</v>
      </c>
      <c r="AG35" s="1" t="n">
        <v>40</v>
      </c>
      <c r="AJ35" s="1" t="n">
        <v>38</v>
      </c>
      <c r="AK35" s="4" t="n">
        <f aca="false">AL35+AD35</f>
        <v>400.925715647166</v>
      </c>
      <c r="AL35" s="4" t="n">
        <f aca="false">AM35+AE35</f>
        <v>400.149179010602</v>
      </c>
      <c r="AM35" s="4" t="n">
        <f aca="false">AM36+AF35</f>
        <v>399.069896589523</v>
      </c>
      <c r="AN35" s="1" t="n">
        <v>40</v>
      </c>
    </row>
    <row r="36" customFormat="false" ht="12.75" hidden="false" customHeight="false" outlineLevel="0" collapsed="false">
      <c r="A36" s="1" t="n">
        <v>39</v>
      </c>
      <c r="B36" s="4" t="n">
        <v>0.000391</v>
      </c>
      <c r="C36" s="4" t="n">
        <v>0.000567</v>
      </c>
      <c r="D36" s="4" t="n">
        <v>0.000816</v>
      </c>
      <c r="E36" s="1" t="n">
        <v>41</v>
      </c>
      <c r="H36" s="1" t="n">
        <v>39</v>
      </c>
      <c r="I36" s="4" t="n">
        <f aca="false">J36/(1-B36)</f>
        <v>9923.4578529427</v>
      </c>
      <c r="J36" s="4" t="n">
        <f aca="false">K36/(1-C36)</f>
        <v>9919.5777809222</v>
      </c>
      <c r="K36" s="4" t="n">
        <f aca="false">K35*(1-D35)</f>
        <v>9913.95338032041</v>
      </c>
      <c r="L36" s="1" t="n">
        <v>41</v>
      </c>
      <c r="O36" s="1" t="n">
        <v>39</v>
      </c>
      <c r="P36" s="4" t="n">
        <f aca="false">I36/(1+$P$6)^$S34</f>
        <v>2149.62545818009</v>
      </c>
      <c r="Q36" s="4" t="n">
        <f aca="false">J36/(1+$P$6)^$S35</f>
        <v>2066.13937944802</v>
      </c>
      <c r="R36" s="4" t="n">
        <f aca="false">K36/(1+$P$6)^$S36</f>
        <v>1985.54603694219</v>
      </c>
      <c r="S36" s="1" t="n">
        <v>41</v>
      </c>
      <c r="V36" s="1" t="n">
        <v>39</v>
      </c>
      <c r="W36" s="4" t="n">
        <f aca="false">X36+P36</f>
        <v>45502.7366798521</v>
      </c>
      <c r="X36" s="4" t="n">
        <f aca="false">Y36+Q36</f>
        <v>43353.111221672</v>
      </c>
      <c r="Y36" s="4" t="n">
        <f aca="false">Y37+R36</f>
        <v>41286.971842224</v>
      </c>
      <c r="Z36" s="1" t="n">
        <v>41</v>
      </c>
      <c r="AC36" s="1" t="n">
        <v>39</v>
      </c>
      <c r="AD36" s="4" t="n">
        <f aca="false">(I36-J36)/(1+$P$6)^AG35</f>
        <v>0.808176494373719</v>
      </c>
      <c r="AE36" s="4" t="n">
        <f aca="false">(J36-K36)/(1+$P$6)^AG36</f>
        <v>1.12644329629511</v>
      </c>
      <c r="AF36" s="4" t="n">
        <f aca="false">(K36-K37)/(1+$P$6)^AG37</f>
        <v>1.55788996744704</v>
      </c>
      <c r="AG36" s="1" t="n">
        <v>41</v>
      </c>
      <c r="AJ36" s="1" t="n">
        <v>39</v>
      </c>
      <c r="AK36" s="4" t="n">
        <f aca="false">AL36+AD36</f>
        <v>399.520204709778</v>
      </c>
      <c r="AL36" s="4" t="n">
        <f aca="false">AM36+AE36</f>
        <v>398.712028215404</v>
      </c>
      <c r="AM36" s="4" t="n">
        <f aca="false">AM37+AF36</f>
        <v>397.585584919109</v>
      </c>
      <c r="AN36" s="1" t="n">
        <v>41</v>
      </c>
    </row>
    <row r="37" customFormat="false" ht="12.75" hidden="false" customHeight="false" outlineLevel="0" collapsed="false">
      <c r="A37" s="1" t="n">
        <v>40</v>
      </c>
      <c r="B37" s="4" t="n">
        <v>0.000424</v>
      </c>
      <c r="C37" s="4" t="n">
        <v>0.000616</v>
      </c>
      <c r="D37" s="4" t="n">
        <v>0.000892</v>
      </c>
      <c r="E37" s="1" t="n">
        <v>42</v>
      </c>
      <c r="H37" s="1" t="n">
        <v>40</v>
      </c>
      <c r="I37" s="4" t="n">
        <f aca="false">J37/(1-B37)</f>
        <v>9916.17382519433</v>
      </c>
      <c r="J37" s="4" t="n">
        <f aca="false">K37/(1-C37)</f>
        <v>9911.96936749245</v>
      </c>
      <c r="K37" s="4" t="n">
        <f aca="false">K36*(1-D36)</f>
        <v>9905.86359436207</v>
      </c>
      <c r="L37" s="1" t="n">
        <v>42</v>
      </c>
      <c r="O37" s="1" t="n">
        <v>40</v>
      </c>
      <c r="P37" s="4" t="n">
        <f aca="false">I37/(1+$P$6)^$S35</f>
        <v>2065.43037276139</v>
      </c>
      <c r="Q37" s="4" t="n">
        <f aca="false">J37/(1+$P$6)^$S36</f>
        <v>1985.14868296475</v>
      </c>
      <c r="R37" s="4" t="n">
        <f aca="false">K37/(1+$P$6)^$S37</f>
        <v>1907.62099170773</v>
      </c>
      <c r="S37" s="1" t="n">
        <v>42</v>
      </c>
      <c r="V37" s="1" t="n">
        <v>40</v>
      </c>
      <c r="W37" s="4" t="n">
        <f aca="false">X37+P37</f>
        <v>43352.0048610079</v>
      </c>
      <c r="X37" s="4" t="n">
        <f aca="false">Y37+Q37</f>
        <v>41286.5744882465</v>
      </c>
      <c r="Y37" s="4" t="n">
        <f aca="false">Y38+R37</f>
        <v>39301.4258052818</v>
      </c>
      <c r="Z37" s="1" t="n">
        <v>42</v>
      </c>
      <c r="AC37" s="1" t="n">
        <v>40</v>
      </c>
      <c r="AD37" s="4" t="n">
        <f aca="false">(I37-J37)/(1+$P$6)^AG36</f>
        <v>0.842060075048865</v>
      </c>
      <c r="AE37" s="4" t="n">
        <f aca="false">(J37-K37)/(1+$P$6)^AG37</f>
        <v>1.17581883529451</v>
      </c>
      <c r="AF37" s="4" t="n">
        <f aca="false">(K37-K38)/(1+$P$6)^AG38</f>
        <v>1.63615185058004</v>
      </c>
      <c r="AG37" s="1" t="n">
        <v>42</v>
      </c>
      <c r="AJ37" s="1" t="n">
        <v>40</v>
      </c>
      <c r="AK37" s="4" t="n">
        <f aca="false">AL37+AD37</f>
        <v>398.045573862006</v>
      </c>
      <c r="AL37" s="4" t="n">
        <f aca="false">AM37+AE37</f>
        <v>397.203513786957</v>
      </c>
      <c r="AM37" s="4" t="n">
        <f aca="false">AM38+AF37</f>
        <v>396.027694951662</v>
      </c>
      <c r="AN37" s="1" t="n">
        <v>42</v>
      </c>
    </row>
    <row r="38" customFormat="false" ht="12.75" hidden="false" customHeight="false" outlineLevel="0" collapsed="false">
      <c r="A38" s="1" t="n">
        <v>41</v>
      </c>
      <c r="B38" s="4" t="n">
        <v>0.000461</v>
      </c>
      <c r="C38" s="4" t="n">
        <v>0.000671</v>
      </c>
      <c r="D38" s="4" t="n">
        <v>0.000977</v>
      </c>
      <c r="E38" s="1" t="n">
        <v>43</v>
      </c>
      <c r="H38" s="1" t="n">
        <v>41</v>
      </c>
      <c r="I38" s="4" t="n">
        <f aca="false">J38/(1-B38)</f>
        <v>9908.24062750025</v>
      </c>
      <c r="J38" s="4" t="n">
        <f aca="false">K38/(1-C38)</f>
        <v>9903.67292857097</v>
      </c>
      <c r="K38" s="4" t="n">
        <f aca="false">K37*(1-D37)</f>
        <v>9897.0275640359</v>
      </c>
      <c r="L38" s="1" t="n">
        <v>43</v>
      </c>
      <c r="O38" s="1" t="n">
        <v>41</v>
      </c>
      <c r="P38" s="4" t="n">
        <f aca="false">I38/(1+$P$6)^$S36</f>
        <v>1984.4018986467</v>
      </c>
      <c r="Q38" s="4" t="n">
        <f aca="false">J38/(1+$P$6)^$S37</f>
        <v>1907.1991243956</v>
      </c>
      <c r="R38" s="4" t="n">
        <f aca="false">K38/(1+$P$6)^$S38</f>
        <v>1832.61480171455</v>
      </c>
      <c r="S38" s="1" t="n">
        <v>43</v>
      </c>
      <c r="V38" s="1" t="n">
        <v>41</v>
      </c>
      <c r="W38" s="4" t="n">
        <f aca="false">X38+P38</f>
        <v>41285.4058366164</v>
      </c>
      <c r="X38" s="4" t="n">
        <f aca="false">Y38+Q38</f>
        <v>39301.0039379697</v>
      </c>
      <c r="Y38" s="4" t="n">
        <f aca="false">Y39+R38</f>
        <v>37393.8048135741</v>
      </c>
      <c r="Z38" s="1" t="n">
        <v>43</v>
      </c>
      <c r="AC38" s="1" t="n">
        <v>41</v>
      </c>
      <c r="AD38" s="4" t="n">
        <f aca="false">(I38-J38)/(1+$P$6)^AG37</f>
        <v>0.879624303150347</v>
      </c>
      <c r="AE38" s="4" t="n">
        <f aca="false">(J38-K38)/(1+$P$6)^AG38</f>
        <v>1.23051020429739</v>
      </c>
      <c r="AF38" s="4" t="n">
        <f aca="false">(K38-K39)/(1+$P$6)^AG39</f>
        <v>1.72160063584141</v>
      </c>
      <c r="AG38" s="1" t="n">
        <v>43</v>
      </c>
      <c r="AJ38" s="1" t="n">
        <v>41</v>
      </c>
      <c r="AK38" s="4" t="n">
        <f aca="false">AL38+AD38</f>
        <v>396.50167760853</v>
      </c>
      <c r="AL38" s="4" t="n">
        <f aca="false">AM38+AE38</f>
        <v>395.622053305379</v>
      </c>
      <c r="AM38" s="4" t="n">
        <f aca="false">AM39+AF38</f>
        <v>394.391543101082</v>
      </c>
      <c r="AN38" s="1" t="n">
        <v>43</v>
      </c>
    </row>
    <row r="39" customFormat="false" ht="12.75" hidden="false" customHeight="false" outlineLevel="0" collapsed="false">
      <c r="A39" s="1" t="n">
        <v>42</v>
      </c>
      <c r="B39" s="4" t="n">
        <v>0.000502</v>
      </c>
      <c r="C39" s="4" t="n">
        <v>0.000731</v>
      </c>
      <c r="D39" s="4" t="n">
        <v>0.00107</v>
      </c>
      <c r="E39" s="1" t="n">
        <v>44</v>
      </c>
      <c r="H39" s="1" t="n">
        <v>42</v>
      </c>
      <c r="I39" s="4" t="n">
        <f aca="false">J39/(1-B39)</f>
        <v>9899.56069367855</v>
      </c>
      <c r="J39" s="4" t="n">
        <f aca="false">K39/(1-C39)</f>
        <v>9894.59111421033</v>
      </c>
      <c r="K39" s="4" t="n">
        <f aca="false">K38*(1-D38)</f>
        <v>9887.35816810584</v>
      </c>
      <c r="L39" s="1" t="n">
        <v>44</v>
      </c>
      <c r="O39" s="1" t="n">
        <v>42</v>
      </c>
      <c r="P39" s="4" t="n">
        <f aca="false">I39/(1+$P$6)^$S37</f>
        <v>1906.40721104762</v>
      </c>
      <c r="Q39" s="4" t="n">
        <f aca="false">J39/(1+$P$6)^$S38</f>
        <v>1832.16364868046</v>
      </c>
      <c r="R39" s="4" t="n">
        <f aca="false">K39/(1+$P$6)^$S39</f>
        <v>1760.40801639738</v>
      </c>
      <c r="S39" s="1" t="n">
        <v>44</v>
      </c>
      <c r="V39" s="1" t="n">
        <v>42</v>
      </c>
      <c r="W39" s="4" t="n">
        <f aca="false">X39+P39</f>
        <v>39299.7608715876</v>
      </c>
      <c r="X39" s="4" t="n">
        <f aca="false">Y39+Q39</f>
        <v>37393.35366054</v>
      </c>
      <c r="Y39" s="4" t="n">
        <f aca="false">Y40+R39</f>
        <v>35561.1900118595</v>
      </c>
      <c r="Z39" s="1" t="n">
        <v>44</v>
      </c>
      <c r="AC39" s="1" t="n">
        <v>42</v>
      </c>
      <c r="AD39" s="4" t="n">
        <f aca="false">(I39-J39)/(1+$P$6)^AG38</f>
        <v>0.920208096101824</v>
      </c>
      <c r="AE39" s="4" t="n">
        <f aca="false">(J39-K39)/(1+$P$6)^AG39</f>
        <v>1.28779964152453</v>
      </c>
      <c r="AF39" s="4" t="n">
        <f aca="false">(K39-K40)/(1+$P$6)^AG40</f>
        <v>1.81118901687043</v>
      </c>
      <c r="AG39" s="1" t="n">
        <v>44</v>
      </c>
      <c r="AJ39" s="1" t="n">
        <v>42</v>
      </c>
      <c r="AK39" s="4" t="n">
        <f aca="false">AL39+AD39</f>
        <v>394.877950202867</v>
      </c>
      <c r="AL39" s="4" t="n">
        <f aca="false">AM39+AE39</f>
        <v>393.957742106765</v>
      </c>
      <c r="AM39" s="4" t="n">
        <f aca="false">AM40+AF39</f>
        <v>392.669942465241</v>
      </c>
      <c r="AN39" s="1" t="n">
        <v>44</v>
      </c>
    </row>
    <row r="40" customFormat="false" ht="12.75" hidden="false" customHeight="false" outlineLevel="0" collapsed="false">
      <c r="A40" s="1" t="n">
        <v>43</v>
      </c>
      <c r="B40" s="4" t="n">
        <v>0.000547</v>
      </c>
      <c r="C40" s="4" t="n">
        <v>0.000798</v>
      </c>
      <c r="D40" s="4" t="n">
        <v>0.001174</v>
      </c>
      <c r="E40" s="1" t="n">
        <v>45</v>
      </c>
      <c r="H40" s="1" t="n">
        <v>43</v>
      </c>
      <c r="I40" s="4" t="n">
        <f aca="false">J40/(1-B40)</f>
        <v>9890.07653072204</v>
      </c>
      <c r="J40" s="4" t="n">
        <f aca="false">K40/(1-C40)</f>
        <v>9884.66665885973</v>
      </c>
      <c r="K40" s="4" t="n">
        <f aca="false">K39*(1-D39)</f>
        <v>9876.77869486596</v>
      </c>
      <c r="L40" s="1" t="n">
        <v>45</v>
      </c>
      <c r="O40" s="1" t="n">
        <v>43</v>
      </c>
      <c r="P40" s="4" t="n">
        <f aca="false">I40/(1+$P$6)^$S38</f>
        <v>1831.327691372</v>
      </c>
      <c r="Q40" s="4" t="n">
        <f aca="false">J40/(1+$P$6)^$S39</f>
        <v>1759.92880300463</v>
      </c>
      <c r="R40" s="4" t="n">
        <f aca="false">K40/(1+$P$6)^$S40</f>
        <v>1690.88882674984</v>
      </c>
      <c r="S40" s="1" t="n">
        <v>45</v>
      </c>
      <c r="V40" s="1" t="n">
        <v>43</v>
      </c>
      <c r="W40" s="4" t="n">
        <f aca="false">X40+P40</f>
        <v>37392.0384898388</v>
      </c>
      <c r="X40" s="4" t="n">
        <f aca="false">Y40+Q40</f>
        <v>35560.7107984668</v>
      </c>
      <c r="Y40" s="4" t="n">
        <f aca="false">Y41+R40</f>
        <v>33800.7819954621</v>
      </c>
      <c r="Z40" s="1" t="n">
        <v>45</v>
      </c>
      <c r="AC40" s="1" t="n">
        <v>43</v>
      </c>
      <c r="AD40" s="4" t="n">
        <f aca="false">(I40-J40)/(1+$P$6)^AG39</f>
        <v>0.963207929981151</v>
      </c>
      <c r="AE40" s="4" t="n">
        <f aca="false">(J40-K40)/(1+$P$6)^AG40</f>
        <v>1.35040690845923</v>
      </c>
      <c r="AF40" s="4" t="n">
        <f aca="false">(K40-K41)/(1+$P$6)^AG41</f>
        <v>1.90875334865812</v>
      </c>
      <c r="AG40" s="1" t="n">
        <v>45</v>
      </c>
      <c r="AJ40" s="1" t="n">
        <v>43</v>
      </c>
      <c r="AK40" s="4" t="n">
        <f aca="false">AL40+AD40</f>
        <v>393.172368286811</v>
      </c>
      <c r="AL40" s="4" t="n">
        <f aca="false">AM40+AE40</f>
        <v>392.209160356829</v>
      </c>
      <c r="AM40" s="4" t="n">
        <f aca="false">AM41+AF40</f>
        <v>390.85875344837</v>
      </c>
      <c r="AN40" s="1" t="n">
        <v>45</v>
      </c>
    </row>
    <row r="41" customFormat="false" ht="12.75" hidden="false" customHeight="false" outlineLevel="0" collapsed="false">
      <c r="A41" s="1" t="n">
        <v>44</v>
      </c>
      <c r="B41" s="4" t="n">
        <v>0.000597</v>
      </c>
      <c r="C41" s="4" t="n">
        <v>0.000871</v>
      </c>
      <c r="D41" s="4" t="n">
        <v>0.001288</v>
      </c>
      <c r="E41" s="1" t="n">
        <v>46</v>
      </c>
      <c r="H41" s="1" t="n">
        <v>44</v>
      </c>
      <c r="I41" s="4" t="n">
        <f aca="false">J41/(1-B41)</f>
        <v>9879.68159194918</v>
      </c>
      <c r="J41" s="4" t="n">
        <f aca="false">K41/(1-C41)</f>
        <v>9873.78342203879</v>
      </c>
      <c r="K41" s="4" t="n">
        <f aca="false">K40*(1-D40)</f>
        <v>9865.18335667819</v>
      </c>
      <c r="L41" s="1" t="n">
        <v>46</v>
      </c>
      <c r="O41" s="1" t="n">
        <v>44</v>
      </c>
      <c r="P41" s="4" t="n">
        <f aca="false">I41/(1+$P$6)^$S39</f>
        <v>1759.04123004506</v>
      </c>
      <c r="Q41" s="4" t="n">
        <f aca="false">J41/(1+$P$6)^$S40</f>
        <v>1690.37604079877</v>
      </c>
      <c r="R41" s="4" t="n">
        <f aca="false">K41/(1+$P$6)^$S41</f>
        <v>1623.94588775696</v>
      </c>
      <c r="S41" s="1" t="n">
        <v>46</v>
      </c>
      <c r="V41" s="1" t="n">
        <v>44</v>
      </c>
      <c r="W41" s="4" t="n">
        <f aca="false">X41+P41</f>
        <v>35559.3104395561</v>
      </c>
      <c r="X41" s="4" t="n">
        <f aca="false">Y41+Q41</f>
        <v>33800.2692095111</v>
      </c>
      <c r="Y41" s="4" t="n">
        <f aca="false">Y42+R41</f>
        <v>32109.8931687123</v>
      </c>
      <c r="Z41" s="1" t="n">
        <v>46</v>
      </c>
      <c r="AC41" s="1" t="n">
        <v>44</v>
      </c>
      <c r="AD41" s="4" t="n">
        <f aca="false">(I41-J41)/(1+$P$6)^AG40</f>
        <v>1.00975732147773</v>
      </c>
      <c r="AE41" s="4" t="n">
        <f aca="false">(J41-K41)/(1+$P$6)^AG41</f>
        <v>1.41568993416887</v>
      </c>
      <c r="AF41" s="4" t="n">
        <f aca="false">(K41-K42)/(1+$P$6)^AG42</f>
        <v>2.0111945225296</v>
      </c>
      <c r="AG41" s="1" t="n">
        <v>46</v>
      </c>
      <c r="AJ41" s="1" t="n">
        <v>44</v>
      </c>
      <c r="AK41" s="4" t="n">
        <f aca="false">AL41+AD41</f>
        <v>391.375447355359</v>
      </c>
      <c r="AL41" s="4" t="n">
        <f aca="false">AM41+AE41</f>
        <v>390.365690033881</v>
      </c>
      <c r="AM41" s="4" t="n">
        <f aca="false">AM42+AF41</f>
        <v>388.950000099712</v>
      </c>
      <c r="AN41" s="1" t="n">
        <v>46</v>
      </c>
    </row>
    <row r="42" customFormat="false" ht="12.75" hidden="false" customHeight="false" outlineLevel="0" collapsed="false">
      <c r="A42" s="1" t="n">
        <v>45</v>
      </c>
      <c r="B42" s="4" t="n">
        <v>0.000652</v>
      </c>
      <c r="C42" s="4" t="n">
        <v>0.000951</v>
      </c>
      <c r="D42" s="4" t="n">
        <v>0.001416</v>
      </c>
      <c r="E42" s="1" t="n">
        <v>47</v>
      </c>
      <c r="H42" s="1" t="n">
        <v>45</v>
      </c>
      <c r="I42" s="4" t="n">
        <f aca="false">J42/(1-B42)</f>
        <v>9868.28975013145</v>
      </c>
      <c r="J42" s="4" t="n">
        <f aca="false">K42/(1-C42)</f>
        <v>9861.85562521437</v>
      </c>
      <c r="K42" s="4" t="n">
        <f aca="false">K41*(1-D41)</f>
        <v>9852.47700051479</v>
      </c>
      <c r="L42" s="1" t="n">
        <v>47</v>
      </c>
      <c r="O42" s="1" t="n">
        <v>45</v>
      </c>
      <c r="P42" s="4" t="n">
        <f aca="false">I42/(1+$P$6)^$S40</f>
        <v>1689.43553289301</v>
      </c>
      <c r="Q42" s="4" t="n">
        <f aca="false">J42/(1+$P$6)^$S41</f>
        <v>1623.39809704381</v>
      </c>
      <c r="R42" s="4" t="n">
        <f aca="false">K42/(1+$P$6)^$S42</f>
        <v>1559.475236013</v>
      </c>
      <c r="S42" s="1" t="n">
        <v>47</v>
      </c>
      <c r="V42" s="1" t="n">
        <v>45</v>
      </c>
      <c r="W42" s="4" t="n">
        <f aca="false">X42+P42</f>
        <v>33798.7809108922</v>
      </c>
      <c r="X42" s="4" t="n">
        <f aca="false">Y42+Q42</f>
        <v>32109.3453779992</v>
      </c>
      <c r="Y42" s="4" t="n">
        <f aca="false">Y43+R42</f>
        <v>30485.9472809553</v>
      </c>
      <c r="Z42" s="1" t="n">
        <v>47</v>
      </c>
      <c r="AC42" s="1" t="n">
        <v>45</v>
      </c>
      <c r="AD42" s="4" t="n">
        <f aca="false">(I42-J42)/(1+$P$6)^AG41</f>
        <v>1.05914612254431</v>
      </c>
      <c r="AE42" s="4" t="n">
        <f aca="false">(J42-K42)/(1+$P$6)^AG42</f>
        <v>1.48447268296985</v>
      </c>
      <c r="AF42" s="4" t="n">
        <f aca="false">(K42-K43)/(1+$P$6)^AG43</f>
        <v>2.12328551364852</v>
      </c>
      <c r="AG42" s="1" t="n">
        <v>47</v>
      </c>
      <c r="AJ42" s="1" t="n">
        <v>45</v>
      </c>
      <c r="AK42" s="4" t="n">
        <f aca="false">AL42+AD42</f>
        <v>389.482424382697</v>
      </c>
      <c r="AL42" s="4" t="n">
        <f aca="false">AM42+AE42</f>
        <v>388.423278260152</v>
      </c>
      <c r="AM42" s="4" t="n">
        <f aca="false">AM43+AF42</f>
        <v>386.938805577182</v>
      </c>
      <c r="AN42" s="1" t="n">
        <v>47</v>
      </c>
    </row>
    <row r="43" customFormat="false" ht="12.75" hidden="false" customHeight="false" outlineLevel="0" collapsed="false">
      <c r="A43" s="1" t="n">
        <v>46</v>
      </c>
      <c r="B43" s="4" t="n">
        <v>0.000713</v>
      </c>
      <c r="C43" s="4" t="n">
        <v>0.00104</v>
      </c>
      <c r="D43" s="4" t="n">
        <v>0.001556</v>
      </c>
      <c r="E43" s="1" t="n">
        <v>48</v>
      </c>
      <c r="H43" s="1" t="n">
        <v>46</v>
      </c>
      <c r="I43" s="4" t="n">
        <f aca="false">J43/(1-B43)</f>
        <v>9855.79579484072</v>
      </c>
      <c r="J43" s="4" t="n">
        <f aca="false">K43/(1-C43)</f>
        <v>9848.768612439</v>
      </c>
      <c r="K43" s="4" t="n">
        <f aca="false">K42*(1-D42)</f>
        <v>9838.52589308206</v>
      </c>
      <c r="L43" s="1" t="n">
        <v>48</v>
      </c>
      <c r="O43" s="1" t="n">
        <v>46</v>
      </c>
      <c r="P43" s="4" t="n">
        <f aca="false">I43/(1+$P$6)^$S41</f>
        <v>1622.40056498992</v>
      </c>
      <c r="Q43" s="4" t="n">
        <f aca="false">J43/(1+$P$6)^$S42</f>
        <v>1558.8882628722</v>
      </c>
      <c r="R43" s="4" t="n">
        <f aca="false">K43/(1+$P$6)^$S43</f>
        <v>1497.37213372963</v>
      </c>
      <c r="S43" s="1" t="n">
        <v>48</v>
      </c>
      <c r="V43" s="1" t="n">
        <v>46</v>
      </c>
      <c r="W43" s="4" t="n">
        <f aca="false">X43+P43</f>
        <v>32107.7608728045</v>
      </c>
      <c r="X43" s="4" t="n">
        <f aca="false">Y43+Q43</f>
        <v>30485.3603078145</v>
      </c>
      <c r="Y43" s="4" t="n">
        <f aca="false">Y44+R43</f>
        <v>28926.4720449423</v>
      </c>
      <c r="Z43" s="1" t="n">
        <v>48</v>
      </c>
      <c r="AC43" s="1" t="n">
        <v>46</v>
      </c>
      <c r="AD43" s="4" t="n">
        <f aca="false">(I43-J43)/(1+$P$6)^AG42</f>
        <v>1.11228038734411</v>
      </c>
      <c r="AE43" s="4" t="n">
        <f aca="false">(J43-K43)/(1+$P$6)^AG43</f>
        <v>1.55888826287219</v>
      </c>
      <c r="AF43" s="4" t="n">
        <f aca="false">(K43-K44)/(1+$P$6)^AG44</f>
        <v>2.24029907700329</v>
      </c>
      <c r="AG43" s="1" t="n">
        <v>48</v>
      </c>
      <c r="AJ43" s="1" t="n">
        <v>46</v>
      </c>
      <c r="AK43" s="4" t="n">
        <f aca="false">AL43+AD43</f>
        <v>387.48668871375</v>
      </c>
      <c r="AL43" s="4" t="n">
        <f aca="false">AM43+AE43</f>
        <v>386.374408326406</v>
      </c>
      <c r="AM43" s="4" t="n">
        <f aca="false">AM44+AF43</f>
        <v>384.815520063534</v>
      </c>
      <c r="AN43" s="1" t="n">
        <v>48</v>
      </c>
    </row>
    <row r="44" customFormat="false" ht="12.75" hidden="false" customHeight="false" outlineLevel="0" collapsed="false">
      <c r="A44" s="1" t="n">
        <v>47</v>
      </c>
      <c r="B44" s="4" t="n">
        <v>0.000781</v>
      </c>
      <c r="C44" s="4" t="n">
        <v>0.001138</v>
      </c>
      <c r="D44" s="4" t="n">
        <v>0.001713</v>
      </c>
      <c r="E44" s="1" t="n">
        <v>49</v>
      </c>
      <c r="H44" s="1" t="n">
        <v>47</v>
      </c>
      <c r="I44" s="4" t="n">
        <f aca="false">J44/(1-B44)</f>
        <v>9842.09538038955</v>
      </c>
      <c r="J44" s="4" t="n">
        <f aca="false">K44/(1-C44)</f>
        <v>9834.40870389746</v>
      </c>
      <c r="K44" s="4" t="n">
        <f aca="false">K43*(1-D43)</f>
        <v>9823.21714679242</v>
      </c>
      <c r="L44" s="1" t="n">
        <v>49</v>
      </c>
      <c r="O44" s="1" t="n">
        <v>47</v>
      </c>
      <c r="P44" s="4" t="n">
        <f aca="false">I44/(1+$P$6)^$S42</f>
        <v>1557.83200665107</v>
      </c>
      <c r="Q44" s="4" t="n">
        <f aca="false">J44/(1+$P$6)^$S43</f>
        <v>1496.74551909027</v>
      </c>
      <c r="R44" s="4" t="n">
        <f aca="false">K44/(1+$P$6)^$S44</f>
        <v>1437.54059873994</v>
      </c>
      <c r="S44" s="1" t="n">
        <v>49</v>
      </c>
      <c r="V44" s="1" t="n">
        <v>47</v>
      </c>
      <c r="W44" s="4" t="n">
        <f aca="false">X44+P44</f>
        <v>30483.677436954</v>
      </c>
      <c r="X44" s="4" t="n">
        <f aca="false">Y44+Q44</f>
        <v>28925.845430303</v>
      </c>
      <c r="Y44" s="4" t="n">
        <f aca="false">Y45+R44</f>
        <v>27429.0999112127</v>
      </c>
      <c r="Z44" s="1" t="n">
        <v>49</v>
      </c>
      <c r="AC44" s="1" t="n">
        <v>47</v>
      </c>
      <c r="AD44" s="4" t="n">
        <f aca="false">(I44-J44)/(1+$P$6)^AG43</f>
        <v>1.16987192037945</v>
      </c>
      <c r="AE44" s="4" t="n">
        <f aca="false">(J44-K44)/(1+$P$6)^AG44</f>
        <v>1.63778500069693</v>
      </c>
      <c r="AF44" s="4" t="n">
        <f aca="false">(K44-K45)/(1+$P$6)^AG45</f>
        <v>2.36779523619384</v>
      </c>
      <c r="AG44" s="1" t="n">
        <v>49</v>
      </c>
      <c r="AJ44" s="1" t="n">
        <v>47</v>
      </c>
      <c r="AK44" s="4" t="n">
        <f aca="false">AL44+AD44</f>
        <v>385.382877907607</v>
      </c>
      <c r="AL44" s="4" t="n">
        <f aca="false">AM44+AE44</f>
        <v>384.213005987228</v>
      </c>
      <c r="AM44" s="4" t="n">
        <f aca="false">AM45+AF44</f>
        <v>382.575220986531</v>
      </c>
      <c r="AN44" s="1" t="n">
        <v>49</v>
      </c>
    </row>
    <row r="45" customFormat="false" ht="12.75" hidden="false" customHeight="false" outlineLevel="0" collapsed="false">
      <c r="A45" s="1" t="n">
        <v>48</v>
      </c>
      <c r="B45" s="4" t="n">
        <v>0.000855</v>
      </c>
      <c r="C45" s="4" t="n">
        <v>0.001246</v>
      </c>
      <c r="D45" s="4" t="n">
        <v>0.001886</v>
      </c>
      <c r="E45" s="1" t="n">
        <v>50</v>
      </c>
      <c r="H45" s="1" t="n">
        <v>48</v>
      </c>
      <c r="I45" s="4" t="n">
        <f aca="false">J45/(1-B45)</f>
        <v>9827.02608860643</v>
      </c>
      <c r="J45" s="4" t="n">
        <f aca="false">K45/(1-C45)</f>
        <v>9818.62398130067</v>
      </c>
      <c r="K45" s="4" t="n">
        <f aca="false">K44*(1-D44)</f>
        <v>9806.38997581997</v>
      </c>
      <c r="L45" s="1" t="n">
        <v>50</v>
      </c>
      <c r="O45" s="1" t="n">
        <v>48</v>
      </c>
      <c r="P45" s="4" t="n">
        <f aca="false">I45/(1+$P$6)^$S43</f>
        <v>1495.62192369285</v>
      </c>
      <c r="Q45" s="4" t="n">
        <f aca="false">J45/(1+$P$6)^$S44</f>
        <v>1436.86842975778</v>
      </c>
      <c r="R45" s="4" t="n">
        <f aca="false">K45/(1+$P$6)^$S45</f>
        <v>1379.88278047529</v>
      </c>
      <c r="S45" s="1" t="n">
        <v>50</v>
      </c>
      <c r="V45" s="1" t="n">
        <v>48</v>
      </c>
      <c r="W45" s="4" t="n">
        <f aca="false">X45+P45</f>
        <v>28924.0496659234</v>
      </c>
      <c r="X45" s="4" t="n">
        <f aca="false">Y45+Q45</f>
        <v>27428.4277422306</v>
      </c>
      <c r="Y45" s="4" t="n">
        <f aca="false">Y46+R45</f>
        <v>25991.5593124728</v>
      </c>
      <c r="Z45" s="1" t="n">
        <v>50</v>
      </c>
      <c r="AC45" s="1" t="n">
        <v>48</v>
      </c>
      <c r="AD45" s="4" t="n">
        <f aca="false">(I45-J45)/(1+$P$6)^AG44</f>
        <v>1.22957379303606</v>
      </c>
      <c r="AE45" s="4" t="n">
        <f aca="false">(J45-K45)/(1+$P$6)^AG45</f>
        <v>1.72147890719062</v>
      </c>
      <c r="AF45" s="4" t="n">
        <f aca="false">(K45-K46)/(1+$P$6)^AG46</f>
        <v>2.5023643499774</v>
      </c>
      <c r="AG45" s="1" t="n">
        <v>50</v>
      </c>
      <c r="AJ45" s="1" t="n">
        <v>48</v>
      </c>
      <c r="AK45" s="4" t="n">
        <f aca="false">AL45+AD45</f>
        <v>383.158478450564</v>
      </c>
      <c r="AL45" s="4" t="n">
        <f aca="false">AM45+AE45</f>
        <v>381.928904657527</v>
      </c>
      <c r="AM45" s="4" t="n">
        <f aca="false">AM46+AF45</f>
        <v>380.207425750337</v>
      </c>
      <c r="AN45" s="1" t="n">
        <v>50</v>
      </c>
    </row>
    <row r="46" customFormat="false" ht="12.75" hidden="false" customHeight="false" outlineLevel="0" collapsed="false">
      <c r="A46" s="1" t="n">
        <v>49</v>
      </c>
      <c r="B46" s="4" t="n">
        <v>0.000938</v>
      </c>
      <c r="C46" s="4" t="n">
        <v>0.001364</v>
      </c>
      <c r="D46" s="4" t="n">
        <v>0.002077</v>
      </c>
      <c r="E46" s="1" t="n">
        <v>51</v>
      </c>
      <c r="H46" s="1" t="n">
        <v>49</v>
      </c>
      <c r="I46" s="4" t="n">
        <f aca="false">J46/(1-B46)</f>
        <v>9810.46626584507</v>
      </c>
      <c r="J46" s="4" t="n">
        <f aca="false">K46/(1-C46)</f>
        <v>9801.26404848771</v>
      </c>
      <c r="K46" s="4" t="n">
        <f aca="false">K45*(1-D45)</f>
        <v>9787.89512432557</v>
      </c>
      <c r="L46" s="1" t="n">
        <v>51</v>
      </c>
      <c r="O46" s="1" t="n">
        <v>49</v>
      </c>
      <c r="P46" s="4" t="n">
        <f aca="false">I46/(1+$P$6)^$S44</f>
        <v>1435.6746205418</v>
      </c>
      <c r="Q46" s="4" t="n">
        <f aca="false">J46/(1+$P$6)^$S45</f>
        <v>1379.16149783436</v>
      </c>
      <c r="R46" s="4" t="n">
        <f aca="false">K46/(1+$P$6)^$S46</f>
        <v>1324.30800149165</v>
      </c>
      <c r="S46" s="1" t="n">
        <v>51</v>
      </c>
      <c r="V46" s="1" t="n">
        <v>49</v>
      </c>
      <c r="W46" s="4" t="n">
        <f aca="false">X46+P46</f>
        <v>27426.5126503736</v>
      </c>
      <c r="X46" s="4" t="n">
        <f aca="false">Y46+Q46</f>
        <v>25990.8380298318</v>
      </c>
      <c r="Y46" s="4" t="n">
        <f aca="false">Y47+R46</f>
        <v>24611.6765319975</v>
      </c>
      <c r="Z46" s="1" t="n">
        <v>51</v>
      </c>
      <c r="AC46" s="1" t="n">
        <v>49</v>
      </c>
      <c r="AD46" s="4" t="n">
        <f aca="false">(I46-J46)/(1+$P$6)^AG45</f>
        <v>1.29486807121938</v>
      </c>
      <c r="AE46" s="4" t="n">
        <f aca="false">(J46-K46)/(1+$P$6)^AG46</f>
        <v>1.80882334908283</v>
      </c>
      <c r="AF46" s="4" t="n">
        <f aca="false">(K46-K47)/(1+$P$6)^AG47</f>
        <v>2.64479588374824</v>
      </c>
      <c r="AG46" s="1" t="n">
        <v>51</v>
      </c>
      <c r="AJ46" s="1" t="n">
        <v>49</v>
      </c>
      <c r="AK46" s="4" t="n">
        <f aca="false">AL46+AD46</f>
        <v>380.808752820662</v>
      </c>
      <c r="AL46" s="4" t="n">
        <f aca="false">AM46+AE46</f>
        <v>379.513884749442</v>
      </c>
      <c r="AM46" s="4" t="n">
        <f aca="false">AM47+AF46</f>
        <v>377.705061400359</v>
      </c>
      <c r="AN46" s="1" t="n">
        <v>51</v>
      </c>
    </row>
    <row r="47" customFormat="false" ht="12.75" hidden="false" customHeight="false" outlineLevel="0" collapsed="false">
      <c r="A47" s="1" t="n">
        <v>50</v>
      </c>
      <c r="B47" s="4" t="n">
        <v>0.00103</v>
      </c>
      <c r="C47" s="4" t="n">
        <v>0.001495</v>
      </c>
      <c r="D47" s="4" t="n">
        <v>0.00229</v>
      </c>
      <c r="E47" s="1" t="n">
        <v>52</v>
      </c>
      <c r="H47" s="1" t="n">
        <v>50</v>
      </c>
      <c r="I47" s="4" t="n">
        <f aca="false">J47/(1-B47)</f>
        <v>9792.27608462971</v>
      </c>
      <c r="J47" s="4" t="n">
        <f aca="false">K47/(1-C47)</f>
        <v>9782.19004026254</v>
      </c>
      <c r="K47" s="4" t="n">
        <f aca="false">K46*(1-D46)</f>
        <v>9767.56566615235</v>
      </c>
      <c r="L47" s="1" t="n">
        <v>52</v>
      </c>
      <c r="O47" s="1" t="n">
        <v>50</v>
      </c>
      <c r="P47" s="4" t="n">
        <f aca="false">I47/(1+$P$6)^$S45</f>
        <v>1377.89677793338</v>
      </c>
      <c r="Q47" s="4" t="n">
        <f aca="false">J47/(1+$P$6)^$S46</f>
        <v>1323.53610024241</v>
      </c>
      <c r="R47" s="4" t="n">
        <f aca="false">K47/(1+$P$6)^$S47</f>
        <v>1270.72828247361</v>
      </c>
      <c r="S47" s="1" t="n">
        <v>52</v>
      </c>
      <c r="V47" s="1" t="n">
        <v>50</v>
      </c>
      <c r="W47" s="4" t="n">
        <f aca="false">X47+P47</f>
        <v>25988.8014086816</v>
      </c>
      <c r="X47" s="4" t="n">
        <f aca="false">Y47+Q47</f>
        <v>24610.9046307482</v>
      </c>
      <c r="Y47" s="4" t="n">
        <f aca="false">Y48+R47</f>
        <v>23287.3685305058</v>
      </c>
      <c r="Z47" s="1" t="n">
        <v>52</v>
      </c>
      <c r="AC47" s="1" t="n">
        <v>50</v>
      </c>
      <c r="AD47" s="4" t="n">
        <f aca="false">(I47-J47)/(1+$P$6)^AG46</f>
        <v>1.36464777045319</v>
      </c>
      <c r="AE47" s="4" t="n">
        <f aca="false">(J47-K47)/(1+$P$6)^AG47</f>
        <v>1.90258314409859</v>
      </c>
      <c r="AF47" s="4" t="n">
        <f aca="false">(K47-K48)/(1+$P$6)^AG48</f>
        <v>2.79804592967742</v>
      </c>
      <c r="AG47" s="1" t="n">
        <v>52</v>
      </c>
      <c r="AJ47" s="1" t="n">
        <v>50</v>
      </c>
      <c r="AK47" s="4" t="n">
        <f aca="false">AL47+AD47</f>
        <v>378.327496431163</v>
      </c>
      <c r="AL47" s="4" t="n">
        <f aca="false">AM47+AE47</f>
        <v>376.96284866071</v>
      </c>
      <c r="AM47" s="4" t="n">
        <f aca="false">AM48+AF47</f>
        <v>375.060265516611</v>
      </c>
      <c r="AN47" s="1" t="n">
        <v>52</v>
      </c>
    </row>
    <row r="48" customFormat="false" ht="12.75" hidden="false" customHeight="false" outlineLevel="0" collapsed="false">
      <c r="A48" s="1" t="n">
        <v>51</v>
      </c>
      <c r="B48" s="4" t="n">
        <v>0.001132</v>
      </c>
      <c r="C48" s="4" t="n">
        <v>0.00164</v>
      </c>
      <c r="D48" s="4" t="n">
        <v>0.002525</v>
      </c>
      <c r="E48" s="1" t="n">
        <v>53</v>
      </c>
      <c r="H48" s="1" t="n">
        <v>51</v>
      </c>
      <c r="I48" s="4" t="n">
        <f aca="false">J48/(1-B48)</f>
        <v>9772.26852711294</v>
      </c>
      <c r="J48" s="4" t="n">
        <f aca="false">K48/(1-C48)</f>
        <v>9761.20631914025</v>
      </c>
      <c r="K48" s="4" t="n">
        <f aca="false">K47*(1-D47)</f>
        <v>9745.19794077686</v>
      </c>
      <c r="L48" s="1" t="n">
        <v>53</v>
      </c>
      <c r="O48" s="1" t="n">
        <v>51</v>
      </c>
      <c r="P48" s="4" t="n">
        <f aca="false">I48/(1+$P$6)^$S46</f>
        <v>1322.19371364304</v>
      </c>
      <c r="Q48" s="4" t="n">
        <f aca="false">J48/(1+$P$6)^$S47</f>
        <v>1269.90095226846</v>
      </c>
      <c r="R48" s="4" t="n">
        <f aca="false">K48/(1+$P$6)^$S48</f>
        <v>1219.05607183341</v>
      </c>
      <c r="S48" s="1" t="n">
        <v>53</v>
      </c>
      <c r="V48" s="1" t="n">
        <v>51</v>
      </c>
      <c r="W48" s="4" t="n">
        <f aca="false">X48+P48</f>
        <v>24608.7349139437</v>
      </c>
      <c r="X48" s="4" t="n">
        <f aca="false">Y48+Q48</f>
        <v>23286.5412003007</v>
      </c>
      <c r="Y48" s="4" t="n">
        <f aca="false">Y49+R48</f>
        <v>22016.6402480322</v>
      </c>
      <c r="Z48" s="1" t="n">
        <v>53</v>
      </c>
      <c r="AC48" s="1" t="n">
        <v>51</v>
      </c>
      <c r="AD48" s="4" t="n">
        <f aca="false">(I48-J48)/(1+$P$6)^AG47</f>
        <v>1.43915700369619</v>
      </c>
      <c r="AE48" s="4" t="n">
        <f aca="false">(J48-K48)/(1+$P$6)^AG48</f>
        <v>2.00253611703861</v>
      </c>
      <c r="AF48" s="4" t="n">
        <f aca="false">(K48-K49)/(1+$P$6)^AG49</f>
        <v>2.95972748209544</v>
      </c>
      <c r="AG48" s="1" t="n">
        <v>53</v>
      </c>
      <c r="AJ48" s="1" t="n">
        <v>51</v>
      </c>
      <c r="AK48" s="4" t="n">
        <f aca="false">AL48+AD48</f>
        <v>375.703912707669</v>
      </c>
      <c r="AL48" s="4" t="n">
        <f aca="false">AM48+AE48</f>
        <v>374.264755703972</v>
      </c>
      <c r="AM48" s="4" t="n">
        <f aca="false">AM49+AF48</f>
        <v>372.262219586934</v>
      </c>
      <c r="AN48" s="1" t="n">
        <v>53</v>
      </c>
    </row>
    <row r="49" customFormat="false" ht="12.75" hidden="false" customHeight="false" outlineLevel="0" collapsed="false">
      <c r="A49" s="1" t="n">
        <v>52</v>
      </c>
      <c r="B49" s="4" t="n">
        <v>0.001244</v>
      </c>
      <c r="C49" s="4" t="n">
        <v>0.001798</v>
      </c>
      <c r="D49" s="4" t="n">
        <v>0.002786</v>
      </c>
      <c r="E49" s="1" t="n">
        <v>54</v>
      </c>
      <c r="H49" s="1" t="n">
        <v>52</v>
      </c>
      <c r="I49" s="4" t="n">
        <f aca="false">J49/(1-B49)</f>
        <v>9750.22970628714</v>
      </c>
      <c r="J49" s="4" t="n">
        <f aca="false">K49/(1-C49)</f>
        <v>9738.10042053251</v>
      </c>
      <c r="K49" s="4" t="n">
        <f aca="false">K48*(1-D48)</f>
        <v>9720.5913159764</v>
      </c>
      <c r="L49" s="1" t="n">
        <v>54</v>
      </c>
      <c r="O49" s="1" t="n">
        <v>52</v>
      </c>
      <c r="P49" s="4" t="n">
        <f aca="false">I49/(1+$P$6)^$S47</f>
        <v>1268.47293090931</v>
      </c>
      <c r="Q49" s="4" t="n">
        <f aca="false">J49/(1+$P$6)^$S48</f>
        <v>1218.16822171467</v>
      </c>
      <c r="R49" s="4" t="n">
        <f aca="false">K49/(1+$P$6)^$S49</f>
        <v>1169.20957235772</v>
      </c>
      <c r="S49" s="1" t="n">
        <v>54</v>
      </c>
      <c r="V49" s="1" t="n">
        <v>52</v>
      </c>
      <c r="W49" s="4" t="n">
        <f aca="false">X49+P49</f>
        <v>23284.2253288228</v>
      </c>
      <c r="X49" s="4" t="n">
        <f aca="false">Y49+Q49</f>
        <v>22015.7523979135</v>
      </c>
      <c r="Y49" s="4" t="n">
        <f aca="false">Y50+R49</f>
        <v>20797.5841761988</v>
      </c>
      <c r="Z49" s="1" t="n">
        <v>54</v>
      </c>
      <c r="AC49" s="1" t="n">
        <v>52</v>
      </c>
      <c r="AD49" s="4" t="n">
        <f aca="false">(I49-J49)/(1+$P$6)^AG48</f>
        <v>1.51728877504923</v>
      </c>
      <c r="AE49" s="4" t="n">
        <f aca="false">(J49-K49)/(1+$P$6)^AG49</f>
        <v>2.10602544484892</v>
      </c>
      <c r="AF49" s="4" t="n">
        <f aca="false">(K49-K50)/(1+$P$6)^AG50</f>
        <v>3.13213256595061</v>
      </c>
      <c r="AG49" s="1" t="n">
        <v>54</v>
      </c>
      <c r="AJ49" s="1" t="n">
        <v>52</v>
      </c>
      <c r="AK49" s="4" t="n">
        <f aca="false">AL49+AD49</f>
        <v>372.925806324736</v>
      </c>
      <c r="AL49" s="4" t="n">
        <f aca="false">AM49+AE49</f>
        <v>371.408517549687</v>
      </c>
      <c r="AM49" s="4" t="n">
        <f aca="false">AM50+AF49</f>
        <v>369.302492104838</v>
      </c>
      <c r="AN49" s="1" t="n">
        <v>54</v>
      </c>
    </row>
    <row r="50" customFormat="false" ht="12.75" hidden="false" customHeight="false" outlineLevel="0" collapsed="false">
      <c r="A50" s="1" t="n">
        <v>53</v>
      </c>
      <c r="B50" s="4" t="n">
        <v>0.001368</v>
      </c>
      <c r="C50" s="4" t="n">
        <v>0.001973</v>
      </c>
      <c r="D50" s="4" t="n">
        <v>0.003075</v>
      </c>
      <c r="E50" s="1" t="n">
        <v>55</v>
      </c>
      <c r="H50" s="1" t="n">
        <v>53</v>
      </c>
      <c r="I50" s="4" t="n">
        <f aca="false">J50/(1-B50)</f>
        <v>9725.97798999761</v>
      </c>
      <c r="J50" s="4" t="n">
        <f aca="false">K50/(1-C50)</f>
        <v>9712.6728521073</v>
      </c>
      <c r="K50" s="4" t="n">
        <f aca="false">K49*(1-D49)</f>
        <v>9693.50974857009</v>
      </c>
      <c r="L50" s="1" t="n">
        <v>55</v>
      </c>
      <c r="O50" s="1" t="n">
        <v>53</v>
      </c>
      <c r="P50" s="4" t="n">
        <f aca="false">I50/(1+$P$6)^$S48</f>
        <v>1216.65179047964</v>
      </c>
      <c r="Q50" s="4" t="n">
        <f aca="false">J50/(1+$P$6)^$S49</f>
        <v>1168.25712579833</v>
      </c>
      <c r="R50" s="4" t="n">
        <f aca="false">K50/(1+$P$6)^$S50</f>
        <v>1121.10784085493</v>
      </c>
      <c r="S50" s="1" t="n">
        <v>55</v>
      </c>
      <c r="V50" s="1" t="n">
        <v>53</v>
      </c>
      <c r="W50" s="4" t="n">
        <f aca="false">X50+P50</f>
        <v>22013.2835201191</v>
      </c>
      <c r="X50" s="4" t="n">
        <f aca="false">Y50+Q50</f>
        <v>20796.6317296394</v>
      </c>
      <c r="Y50" s="4" t="n">
        <f aca="false">Y51+R50</f>
        <v>19628.3746038411</v>
      </c>
      <c r="Z50" s="1" t="n">
        <v>55</v>
      </c>
      <c r="AC50" s="1" t="n">
        <v>53</v>
      </c>
      <c r="AD50" s="4" t="n">
        <f aca="false">(I50-J50)/(1+$P$6)^AG49</f>
        <v>1.60036504747703</v>
      </c>
      <c r="AE50" s="4" t="n">
        <f aca="false">(J50-K50)/(1+$P$6)^AG50</f>
        <v>2.21631856653864</v>
      </c>
      <c r="AF50" s="4" t="n">
        <f aca="false">(K50-K51)/(1+$P$6)^AG51</f>
        <v>3.31481404868176</v>
      </c>
      <c r="AG50" s="1" t="n">
        <v>55</v>
      </c>
      <c r="AJ50" s="1" t="n">
        <v>53</v>
      </c>
      <c r="AK50" s="4" t="n">
        <f aca="false">AL50+AD50</f>
        <v>369.987043152903</v>
      </c>
      <c r="AL50" s="4" t="n">
        <f aca="false">AM50+AE50</f>
        <v>368.386678105426</v>
      </c>
      <c r="AM50" s="4" t="n">
        <f aca="false">AM51+AF50</f>
        <v>366.170359538888</v>
      </c>
      <c r="AN50" s="1" t="n">
        <v>55</v>
      </c>
    </row>
    <row r="51" customFormat="false" ht="12.75" hidden="false" customHeight="false" outlineLevel="0" collapsed="false">
      <c r="A51" s="1" t="n">
        <v>54</v>
      </c>
      <c r="B51" s="4" t="n">
        <v>0.001506</v>
      </c>
      <c r="C51" s="4" t="n">
        <v>0.002166</v>
      </c>
      <c r="D51" s="4" t="n">
        <v>0.003395</v>
      </c>
      <c r="E51" s="1" t="n">
        <v>56</v>
      </c>
      <c r="H51" s="1" t="n">
        <v>54</v>
      </c>
      <c r="I51" s="4" t="n">
        <f aca="false">J51/(1-B51)</f>
        <v>9699.28634652441</v>
      </c>
      <c r="J51" s="4" t="n">
        <f aca="false">K51/(1-C51)</f>
        <v>9684.67922128654</v>
      </c>
      <c r="K51" s="4" t="n">
        <f aca="false">K50*(1-D50)</f>
        <v>9663.70220609323</v>
      </c>
      <c r="L51" s="1" t="n">
        <v>56</v>
      </c>
      <c r="O51" s="1" t="n">
        <v>54</v>
      </c>
      <c r="P51" s="4" t="n">
        <f aca="false">I51/(1+$P$6)^$S49</f>
        <v>1166.64697370375</v>
      </c>
      <c r="Q51" s="4" t="n">
        <f aca="false">J51/(1+$P$6)^$S50</f>
        <v>1120.08654169361</v>
      </c>
      <c r="R51" s="4" t="n">
        <f aca="false">K51/(1+$P$6)^$S51</f>
        <v>1074.67349446568</v>
      </c>
      <c r="S51" s="1" t="n">
        <v>56</v>
      </c>
      <c r="V51" s="1" t="n">
        <v>54</v>
      </c>
      <c r="W51" s="4" t="n">
        <f aca="false">X51+P51</f>
        <v>20794.0002783835</v>
      </c>
      <c r="X51" s="4" t="n">
        <f aca="false">Y51+Q51</f>
        <v>19627.3533046798</v>
      </c>
      <c r="Y51" s="4" t="n">
        <f aca="false">Y52+R51</f>
        <v>18507.2667629862</v>
      </c>
      <c r="Z51" s="1" t="n">
        <v>56</v>
      </c>
      <c r="AC51" s="1" t="n">
        <v>54</v>
      </c>
      <c r="AD51" s="4" t="n">
        <f aca="false">(I51-J51)/(1+$P$6)^AG50</f>
        <v>1.68939455999797</v>
      </c>
      <c r="AE51" s="4" t="n">
        <f aca="false">(J51-K51)/(1+$P$6)^AG51</f>
        <v>2.33279562433491</v>
      </c>
      <c r="AF51" s="4" t="n">
        <f aca="false">(K51-K52)/(1+$P$6)^AG52</f>
        <v>3.5081889554914</v>
      </c>
      <c r="AG51" s="1" t="n">
        <v>56</v>
      </c>
      <c r="AJ51" s="1" t="n">
        <v>54</v>
      </c>
      <c r="AK51" s="4" t="n">
        <f aca="false">AL51+AD51</f>
        <v>366.877735674539</v>
      </c>
      <c r="AL51" s="4" t="n">
        <f aca="false">AM51+AE51</f>
        <v>365.188341114541</v>
      </c>
      <c r="AM51" s="4" t="n">
        <f aca="false">AM52+AF51</f>
        <v>362.855545490206</v>
      </c>
      <c r="AN51" s="1" t="n">
        <v>56</v>
      </c>
    </row>
    <row r="52" customFormat="false" ht="12.75" hidden="false" customHeight="false" outlineLevel="0" collapsed="false">
      <c r="A52" s="1" t="n">
        <v>55</v>
      </c>
      <c r="B52" s="4" t="n">
        <v>0.001658</v>
      </c>
      <c r="C52" s="4" t="n">
        <v>0.002379</v>
      </c>
      <c r="D52" s="4" t="n">
        <v>0.003749</v>
      </c>
      <c r="E52" s="1" t="n">
        <v>57</v>
      </c>
      <c r="H52" s="1" t="n">
        <v>55</v>
      </c>
      <c r="I52" s="4" t="n">
        <f aca="false">J52/(1-B52)</f>
        <v>9669.8931540138</v>
      </c>
      <c r="J52" s="4" t="n">
        <f aca="false">K52/(1-C52)</f>
        <v>9653.86047116445</v>
      </c>
      <c r="K52" s="4" t="n">
        <f aca="false">K51*(1-D51)</f>
        <v>9630.89393710355</v>
      </c>
      <c r="L52" s="1" t="n">
        <v>57</v>
      </c>
      <c r="O52" s="1" t="n">
        <v>55</v>
      </c>
      <c r="P52" s="4" t="n">
        <f aca="false">I52/(1+$P$6)^$S50</f>
        <v>1118.37645150081</v>
      </c>
      <c r="Q52" s="4" t="n">
        <f aca="false">J52/(1+$P$6)^$S51</f>
        <v>1073.57902244636</v>
      </c>
      <c r="R52" s="4" t="n">
        <f aca="false">K52/(1+$P$6)^$S52</f>
        <v>1029.8317095692</v>
      </c>
      <c r="S52" s="1" t="n">
        <v>57</v>
      </c>
      <c r="V52" s="1" t="n">
        <v>55</v>
      </c>
      <c r="W52" s="4" t="n">
        <f aca="false">X52+P52</f>
        <v>19624.5487424677</v>
      </c>
      <c r="X52" s="4" t="n">
        <f aca="false">Y52+Q52</f>
        <v>18506.1722909669</v>
      </c>
      <c r="Y52" s="4" t="n">
        <f aca="false">Y53+R52</f>
        <v>17432.5932685205</v>
      </c>
      <c r="Z52" s="1" t="n">
        <v>57</v>
      </c>
      <c r="AC52" s="1" t="n">
        <v>55</v>
      </c>
      <c r="AD52" s="4" t="n">
        <f aca="false">(I52-J52)/(1+$P$6)^AG51</f>
        <v>1.78295015056586</v>
      </c>
      <c r="AE52" s="4" t="n">
        <f aca="false">(J52-K52)/(1+$P$6)^AG52</f>
        <v>2.45581201384612</v>
      </c>
      <c r="AF52" s="4" t="n">
        <f aca="false">(K52-K53)/(1+$P$6)^AG53</f>
        <v>3.71234526843737</v>
      </c>
      <c r="AG52" s="1" t="n">
        <v>57</v>
      </c>
      <c r="AJ52" s="1" t="n">
        <v>55</v>
      </c>
      <c r="AK52" s="4" t="n">
        <f aca="false">AL52+AD52</f>
        <v>363.586118699127</v>
      </c>
      <c r="AL52" s="4" t="n">
        <f aca="false">AM52+AE52</f>
        <v>361.803168548561</v>
      </c>
      <c r="AM52" s="4" t="n">
        <f aca="false">AM53+AF52</f>
        <v>359.347356534715</v>
      </c>
      <c r="AN52" s="1" t="n">
        <v>57</v>
      </c>
    </row>
    <row r="53" customFormat="false" ht="12.75" hidden="false" customHeight="false" outlineLevel="0" collapsed="false">
      <c r="A53" s="1" t="n">
        <v>56</v>
      </c>
      <c r="B53" s="4" t="n">
        <v>0.001827</v>
      </c>
      <c r="C53" s="4" t="n">
        <v>0.002613</v>
      </c>
      <c r="D53" s="4" t="n">
        <v>0.004142</v>
      </c>
      <c r="E53" s="1" t="n">
        <v>58</v>
      </c>
      <c r="H53" s="1" t="n">
        <v>56</v>
      </c>
      <c r="I53" s="4" t="n">
        <f aca="false">J53/(1-B53)</f>
        <v>9637.5323502613</v>
      </c>
      <c r="J53" s="4" t="n">
        <f aca="false">K53/(1-C53)</f>
        <v>9619.92457865738</v>
      </c>
      <c r="K53" s="4" t="n">
        <f aca="false">K52*(1-D52)</f>
        <v>9594.78771573334</v>
      </c>
      <c r="L53" s="1" t="n">
        <v>58</v>
      </c>
      <c r="O53" s="1" t="n">
        <v>56</v>
      </c>
      <c r="P53" s="4" t="n">
        <f aca="false">I53/(1+$P$6)^$S51</f>
        <v>1071.76321745002</v>
      </c>
      <c r="Q53" s="4" t="n">
        <f aca="false">J53/(1+$P$6)^$S52</f>
        <v>1028.65875581898</v>
      </c>
      <c r="R53" s="4" t="n">
        <f aca="false">K53/(1+$P$6)^$S53</f>
        <v>986.510452394251</v>
      </c>
      <c r="S53" s="1" t="n">
        <v>58</v>
      </c>
      <c r="V53" s="1" t="n">
        <v>56</v>
      </c>
      <c r="W53" s="4" t="n">
        <f aca="false">X53+P53</f>
        <v>18503.1835322203</v>
      </c>
      <c r="X53" s="4" t="n">
        <f aca="false">Y53+Q53</f>
        <v>17431.4203147703</v>
      </c>
      <c r="Y53" s="4" t="n">
        <f aca="false">Y54+R53</f>
        <v>16402.7615589513</v>
      </c>
      <c r="Z53" s="1" t="n">
        <v>58</v>
      </c>
      <c r="AC53" s="1" t="n">
        <v>56</v>
      </c>
      <c r="AD53" s="4" t="n">
        <f aca="false">(I53-J53)/(1+$P$6)^AG52</f>
        <v>1.88279942142419</v>
      </c>
      <c r="AE53" s="4" t="n">
        <f aca="false">(J53-K53)/(1+$P$6)^AG53</f>
        <v>2.58450512399515</v>
      </c>
      <c r="AF53" s="4" t="n">
        <f aca="false">(K53-K54)/(1+$P$6)^AG54</f>
        <v>3.92896759020862</v>
      </c>
      <c r="AG53" s="1" t="n">
        <v>58</v>
      </c>
      <c r="AJ53" s="1" t="n">
        <v>56</v>
      </c>
      <c r="AK53" s="4" t="n">
        <f aca="false">AL53+AD53</f>
        <v>360.102315811697</v>
      </c>
      <c r="AL53" s="4" t="n">
        <f aca="false">AM53+AE53</f>
        <v>358.219516390272</v>
      </c>
      <c r="AM53" s="4" t="n">
        <f aca="false">AM54+AF53</f>
        <v>355.635011266277</v>
      </c>
      <c r="AN53" s="1" t="n">
        <v>58</v>
      </c>
    </row>
    <row r="54" customFormat="false" ht="12.75" hidden="false" customHeight="false" outlineLevel="0" collapsed="false">
      <c r="A54" s="1" t="n">
        <v>57</v>
      </c>
      <c r="B54" s="4" t="n">
        <v>0.002014</v>
      </c>
      <c r="C54" s="4" t="n">
        <v>0.002871</v>
      </c>
      <c r="D54" s="4" t="n">
        <v>0.004577</v>
      </c>
      <c r="E54" s="1" t="n">
        <v>59</v>
      </c>
      <c r="H54" s="1" t="n">
        <v>57</v>
      </c>
      <c r="I54" s="4" t="n">
        <f aca="false">J54/(1-B54)</f>
        <v>9601.89584619891</v>
      </c>
      <c r="J54" s="4" t="n">
        <f aca="false">K54/(1-C54)</f>
        <v>9582.55762796466</v>
      </c>
      <c r="K54" s="4" t="n">
        <f aca="false">K53*(1-D53)</f>
        <v>9555.04610501478</v>
      </c>
      <c r="L54" s="1" t="n">
        <v>59</v>
      </c>
      <c r="O54" s="1" t="n">
        <v>57</v>
      </c>
      <c r="P54" s="4" t="n">
        <f aca="false">I54/(1+$P$6)^$S52</f>
        <v>1026.73094304372</v>
      </c>
      <c r="Q54" s="4" t="n">
        <f aca="false">J54/(1+$P$6)^$S53</f>
        <v>985.252987427338</v>
      </c>
      <c r="R54" s="4" t="n">
        <f aca="false">K54/(1+$P$6)^$S54</f>
        <v>944.638775096571</v>
      </c>
      <c r="S54" s="1" t="n">
        <v>59</v>
      </c>
      <c r="V54" s="1" t="n">
        <v>57</v>
      </c>
      <c r="W54" s="4" t="n">
        <f aca="false">X54+P54</f>
        <v>17428.2350370281</v>
      </c>
      <c r="X54" s="4" t="n">
        <f aca="false">Y54+Q54</f>
        <v>16401.5040939844</v>
      </c>
      <c r="Y54" s="4" t="n">
        <f aca="false">Y55+R54</f>
        <v>15416.251106557</v>
      </c>
      <c r="Z54" s="1" t="n">
        <v>59</v>
      </c>
      <c r="AC54" s="1" t="n">
        <v>57</v>
      </c>
      <c r="AD54" s="4" t="n">
        <f aca="false">(I54-J54)/(1+$P$6)^AG53</f>
        <v>1.98830396085584</v>
      </c>
      <c r="AE54" s="4" t="n">
        <f aca="false">(J54-K54)/(1+$P$6)^AG54</f>
        <v>2.71986666048446</v>
      </c>
      <c r="AF54" s="4" t="n">
        <f aca="false">(K54-K55)/(1+$P$6)^AG55</f>
        <v>4.15731891693955</v>
      </c>
      <c r="AG54" s="1" t="n">
        <v>59</v>
      </c>
      <c r="AJ54" s="1" t="n">
        <v>57</v>
      </c>
      <c r="AK54" s="4" t="n">
        <f aca="false">AL54+AD54</f>
        <v>356.414214297409</v>
      </c>
      <c r="AL54" s="4" t="n">
        <f aca="false">AM54+AE54</f>
        <v>354.425910336553</v>
      </c>
      <c r="AM54" s="4" t="n">
        <f aca="false">AM55+AF54</f>
        <v>351.706043676069</v>
      </c>
      <c r="AN54" s="1" t="n">
        <v>59</v>
      </c>
    </row>
    <row r="55" customFormat="false" ht="12.75" hidden="false" customHeight="false" outlineLevel="0" collapsed="false">
      <c r="A55" s="1" t="n">
        <v>58</v>
      </c>
      <c r="B55" s="4" t="n">
        <v>0.00222</v>
      </c>
      <c r="C55" s="4" t="n">
        <v>0.003155</v>
      </c>
      <c r="D55" s="4" t="n">
        <v>0.005058</v>
      </c>
      <c r="E55" s="1" t="n">
        <v>60</v>
      </c>
      <c r="H55" s="1" t="n">
        <v>58</v>
      </c>
      <c r="I55" s="4" t="n">
        <f aca="false">J55/(1-B55)</f>
        <v>9562.64489759557</v>
      </c>
      <c r="J55" s="4" t="n">
        <f aca="false">K55/(1-C55)</f>
        <v>9541.41582592291</v>
      </c>
      <c r="K55" s="4" t="n">
        <f aca="false">K54*(1-D54)</f>
        <v>9511.31265899212</v>
      </c>
      <c r="L55" s="1" t="n">
        <v>60</v>
      </c>
      <c r="O55" s="1" t="n">
        <v>58</v>
      </c>
      <c r="P55" s="4" t="n">
        <f aca="false">I55/(1+$P$6)^$S53</f>
        <v>983.205613662872</v>
      </c>
      <c r="Q55" s="4" t="n">
        <f aca="false">J55/(1+$P$6)^$S54</f>
        <v>943.291247308212</v>
      </c>
      <c r="R55" s="4" t="n">
        <f aca="false">K55/(1+$P$6)^$S55</f>
        <v>904.149195598994</v>
      </c>
      <c r="S55" s="1" t="n">
        <v>60</v>
      </c>
      <c r="V55" s="1" t="n">
        <v>58</v>
      </c>
      <c r="W55" s="4" t="n">
        <f aca="false">X55+P55</f>
        <v>16398.1091924316</v>
      </c>
      <c r="X55" s="4" t="n">
        <f aca="false">Y55+Q55</f>
        <v>15414.9035787687</v>
      </c>
      <c r="Y55" s="4" t="n">
        <f aca="false">Y56+R55</f>
        <v>14471.6123314605</v>
      </c>
      <c r="Z55" s="1" t="n">
        <v>60</v>
      </c>
      <c r="AC55" s="1" t="n">
        <v>58</v>
      </c>
      <c r="AD55" s="4" t="n">
        <f aca="false">(I55-J55)/(1+$P$6)^AG54</f>
        <v>2.09876582916496</v>
      </c>
      <c r="AE55" s="4" t="n">
        <f aca="false">(J55-K55)/(1+$P$6)^AG55</f>
        <v>2.86161912043981</v>
      </c>
      <c r="AF55" s="4" t="n">
        <f aca="false">(K55-K56)/(1+$P$6)^AG56</f>
        <v>4.39729483782673</v>
      </c>
      <c r="AG55" s="1" t="n">
        <v>60</v>
      </c>
      <c r="AJ55" s="1" t="n">
        <v>58</v>
      </c>
      <c r="AK55" s="4" t="n">
        <f aca="false">AL55+AD55</f>
        <v>352.509109708734</v>
      </c>
      <c r="AL55" s="4" t="n">
        <f aca="false">AM55+AE55</f>
        <v>350.410343879569</v>
      </c>
      <c r="AM55" s="4" t="n">
        <f aca="false">AM56+AF55</f>
        <v>347.548724759129</v>
      </c>
      <c r="AN55" s="1" t="n">
        <v>60</v>
      </c>
    </row>
    <row r="56" customFormat="false" ht="12.75" hidden="false" customHeight="false" outlineLevel="0" collapsed="false">
      <c r="A56" s="1" t="n">
        <v>59</v>
      </c>
      <c r="B56" s="4" t="n">
        <v>0.002449</v>
      </c>
      <c r="C56" s="4" t="n">
        <v>0.003468</v>
      </c>
      <c r="D56" s="4" t="n">
        <v>0.005592</v>
      </c>
      <c r="E56" s="1" t="n">
        <v>61</v>
      </c>
      <c r="H56" s="1" t="n">
        <v>59</v>
      </c>
      <c r="I56" s="4" t="n">
        <f aca="false">J56/(1-B56)</f>
        <v>9519.45017630925</v>
      </c>
      <c r="J56" s="4" t="n">
        <f aca="false">K56/(1-C56)</f>
        <v>9496.13704282747</v>
      </c>
      <c r="K56" s="4" t="n">
        <f aca="false">K55*(1-D55)</f>
        <v>9463.20443956294</v>
      </c>
      <c r="L56" s="1" t="n">
        <v>61</v>
      </c>
      <c r="O56" s="1" t="n">
        <v>59</v>
      </c>
      <c r="P56" s="4" t="n">
        <f aca="false">I56/(1+$P$6)^$S54</f>
        <v>941.119661308814</v>
      </c>
      <c r="Q56" s="4" t="n">
        <f aca="false">J56/(1+$P$6)^$S55</f>
        <v>902.706595440643</v>
      </c>
      <c r="R56" s="4" t="n">
        <f aca="false">K56/(1+$P$6)^$S56</f>
        <v>864.976931699668</v>
      </c>
      <c r="S56" s="1" t="n">
        <v>61</v>
      </c>
      <c r="V56" s="1" t="n">
        <v>59</v>
      </c>
      <c r="W56" s="4" t="n">
        <f aca="false">X56+P56</f>
        <v>15411.2893926109</v>
      </c>
      <c r="X56" s="4" t="n">
        <f aca="false">Y56+Q56</f>
        <v>14470.1697313021</v>
      </c>
      <c r="Y56" s="4" t="n">
        <f aca="false">Y57+R56</f>
        <v>13567.4631358615</v>
      </c>
      <c r="Z56" s="1" t="n">
        <v>61</v>
      </c>
      <c r="AC56" s="1" t="n">
        <v>59</v>
      </c>
      <c r="AD56" s="4" t="n">
        <f aca="false">(I56-J56)/(1+$P$6)^AG55</f>
        <v>2.21615581783195</v>
      </c>
      <c r="AE56" s="4" t="n">
        <f aca="false">(J56-K56)/(1+$P$6)^AG56</f>
        <v>3.01017930095016</v>
      </c>
      <c r="AF56" s="4" t="n">
        <f aca="false">(K56-K57)/(1+$P$6)^AG57</f>
        <v>4.65091442506217</v>
      </c>
      <c r="AG56" s="1" t="n">
        <v>61</v>
      </c>
      <c r="AJ56" s="1" t="n">
        <v>59</v>
      </c>
      <c r="AK56" s="4" t="n">
        <f aca="false">AL56+AD56</f>
        <v>348.377765040084</v>
      </c>
      <c r="AL56" s="4" t="n">
        <f aca="false">AM56+AE56</f>
        <v>346.161609222252</v>
      </c>
      <c r="AM56" s="4" t="n">
        <f aca="false">AM57+AF56</f>
        <v>343.151429921302</v>
      </c>
      <c r="AN56" s="1" t="n">
        <v>61</v>
      </c>
    </row>
    <row r="57" customFormat="false" ht="12.75" hidden="false" customHeight="false" outlineLevel="0" collapsed="false">
      <c r="A57" s="1" t="n">
        <v>60</v>
      </c>
      <c r="B57" s="4" t="n">
        <v>0.002701</v>
      </c>
      <c r="C57" s="4" t="n">
        <v>0.003813</v>
      </c>
      <c r="D57" s="4" t="n">
        <v>0.006183</v>
      </c>
      <c r="E57" s="1" t="n">
        <v>62</v>
      </c>
      <c r="H57" s="1" t="n">
        <v>60</v>
      </c>
      <c r="I57" s="4" t="n">
        <f aca="false">J57/(1-B57)</f>
        <v>9471.88853207893</v>
      </c>
      <c r="J57" s="4" t="n">
        <f aca="false">K57/(1-C57)</f>
        <v>9446.30496115378</v>
      </c>
      <c r="K57" s="4" t="n">
        <f aca="false">K56*(1-D56)</f>
        <v>9410.2862003369</v>
      </c>
      <c r="L57" s="1" t="n">
        <v>62</v>
      </c>
      <c r="O57" s="1" t="n">
        <v>60</v>
      </c>
      <c r="P57" s="4" t="n">
        <f aca="false">I57/(1+$P$6)^$S55</f>
        <v>900.401522284727</v>
      </c>
      <c r="Q57" s="4" t="n">
        <f aca="false">J57/(1+$P$6)^$S56</f>
        <v>863.432247858688</v>
      </c>
      <c r="R57" s="4" t="n">
        <f aca="false">K57/(1+$P$6)^$S57</f>
        <v>827.057673747695</v>
      </c>
      <c r="S57" s="1" t="n">
        <v>62</v>
      </c>
      <c r="V57" s="1" t="n">
        <v>60</v>
      </c>
      <c r="W57" s="4" t="n">
        <f aca="false">X57+P57</f>
        <v>14466.3199743052</v>
      </c>
      <c r="X57" s="4" t="n">
        <f aca="false">Y57+Q57</f>
        <v>13565.9184520205</v>
      </c>
      <c r="Y57" s="4" t="n">
        <f aca="false">Y58+R57</f>
        <v>12702.4862041618</v>
      </c>
      <c r="Z57" s="1" t="n">
        <v>62</v>
      </c>
      <c r="AC57" s="1" t="n">
        <v>60</v>
      </c>
      <c r="AD57" s="4" t="n">
        <f aca="false">(I57-J57)/(1+$P$6)^AG56</f>
        <v>2.33844664585668</v>
      </c>
      <c r="AE57" s="4" t="n">
        <f aca="false">(J57-K57)/(1+$P$6)^AG57</f>
        <v>3.16564150104333</v>
      </c>
      <c r="AF57" s="4" t="n">
        <f aca="false">(K57-K58)/(1+$P$6)^AG58</f>
        <v>4.91701691998274</v>
      </c>
      <c r="AG57" s="1" t="n">
        <v>62</v>
      </c>
      <c r="AJ57" s="1" t="n">
        <v>60</v>
      </c>
      <c r="AK57" s="4" t="n">
        <f aca="false">AL57+AD57</f>
        <v>344.00460364314</v>
      </c>
      <c r="AL57" s="4" t="n">
        <f aca="false">AM57+AE57</f>
        <v>341.666156997283</v>
      </c>
      <c r="AM57" s="4" t="n">
        <f aca="false">AM58+AF57</f>
        <v>338.50051549624</v>
      </c>
      <c r="AN57" s="1" t="n">
        <v>62</v>
      </c>
    </row>
    <row r="58" customFormat="false" ht="12.75" hidden="false" customHeight="false" outlineLevel="0" collapsed="false">
      <c r="A58" s="1" t="n">
        <v>61</v>
      </c>
      <c r="B58" s="4" t="n">
        <v>0.002981</v>
      </c>
      <c r="C58" s="4" t="n">
        <v>0.004192</v>
      </c>
      <c r="D58" s="4" t="n">
        <v>0.006838</v>
      </c>
      <c r="E58" s="1" t="n">
        <v>63</v>
      </c>
      <c r="H58" s="1" t="n">
        <v>61</v>
      </c>
      <c r="I58" s="4" t="n">
        <f aca="false">J58/(1-B58)</f>
        <v>9419.55113099624</v>
      </c>
      <c r="J58" s="4" t="n">
        <f aca="false">K58/(1-C58)</f>
        <v>9391.47144907474</v>
      </c>
      <c r="K58" s="4" t="n">
        <f aca="false">K57*(1-D57)</f>
        <v>9352.10240076022</v>
      </c>
      <c r="L58" s="1" t="n">
        <v>63</v>
      </c>
      <c r="O58" s="1" t="n">
        <v>61</v>
      </c>
      <c r="P58" s="4" t="n">
        <f aca="false">I58/(1+$P$6)^$S56</f>
        <v>860.986834566745</v>
      </c>
      <c r="Q58" s="4" t="n">
        <f aca="false">J58/(1+$P$6)^$S57</f>
        <v>825.404070012405</v>
      </c>
      <c r="R58" s="4" t="n">
        <f aca="false">K58/(1+$P$6)^$S58</f>
        <v>790.330746298955</v>
      </c>
      <c r="S58" s="1" t="n">
        <v>63</v>
      </c>
      <c r="V58" s="1" t="n">
        <v>61</v>
      </c>
      <c r="W58" s="4" t="n">
        <f aca="false">X58+P58</f>
        <v>13561.8194349933</v>
      </c>
      <c r="X58" s="4" t="n">
        <f aca="false">Y58+Q58</f>
        <v>12700.8326004265</v>
      </c>
      <c r="Y58" s="4" t="n">
        <f aca="false">Y59+R58</f>
        <v>11875.4285304141</v>
      </c>
      <c r="Z58" s="1" t="n">
        <v>63</v>
      </c>
      <c r="AC58" s="1" t="n">
        <v>61</v>
      </c>
      <c r="AD58" s="4" t="n">
        <f aca="false">(I58-J58)/(1+$P$6)^AG57</f>
        <v>2.46788630177252</v>
      </c>
      <c r="AE58" s="4" t="n">
        <f aca="false">(J58-K58)/(1+$P$6)^AG58</f>
        <v>3.32701332835775</v>
      </c>
      <c r="AF58" s="4" t="n">
        <f aca="false">(K58-K59)/(1+$P$6)^AG59</f>
        <v>5.19642465691561</v>
      </c>
      <c r="AG58" s="1" t="n">
        <v>63</v>
      </c>
      <c r="AJ58" s="1" t="n">
        <v>61</v>
      </c>
      <c r="AK58" s="4" t="n">
        <f aca="false">AL58+AD58</f>
        <v>339.378398206388</v>
      </c>
      <c r="AL58" s="4" t="n">
        <f aca="false">AM58+AE58</f>
        <v>336.910511904615</v>
      </c>
      <c r="AM58" s="4" t="n">
        <f aca="false">AM59+AF58</f>
        <v>333.583498576257</v>
      </c>
      <c r="AN58" s="1" t="n">
        <v>63</v>
      </c>
    </row>
    <row r="59" customFormat="false" ht="12.75" hidden="false" customHeight="false" outlineLevel="0" collapsed="false">
      <c r="A59" s="1" t="n">
        <v>62</v>
      </c>
      <c r="B59" s="4" t="n">
        <v>0.003291</v>
      </c>
      <c r="C59" s="4" t="n">
        <v>0.004611</v>
      </c>
      <c r="D59" s="4" t="n">
        <v>0.007562</v>
      </c>
      <c r="E59" s="1" t="n">
        <v>64</v>
      </c>
      <c r="H59" s="1" t="n">
        <v>62</v>
      </c>
      <c r="I59" s="4" t="n">
        <f aca="false">J59/(1-B59)</f>
        <v>9361.98909605939</v>
      </c>
      <c r="J59" s="4" t="n">
        <f aca="false">K59/(1-C59)</f>
        <v>9331.17878994425</v>
      </c>
      <c r="K59" s="4" t="n">
        <f aca="false">K58*(1-D58)</f>
        <v>9288.15272454382</v>
      </c>
      <c r="L59" s="1" t="n">
        <v>64</v>
      </c>
      <c r="O59" s="1" t="n">
        <v>62</v>
      </c>
      <c r="P59" s="4" t="n">
        <f aca="false">I59/(1+$P$6)^$S57</f>
        <v>822.812904793582</v>
      </c>
      <c r="Q59" s="4" t="n">
        <f aca="false">J59/(1+$P$6)^$S58</f>
        <v>788.562526465294</v>
      </c>
      <c r="R59" s="4" t="n">
        <f aca="false">K59/(1+$P$6)^$S59</f>
        <v>754.736985245926</v>
      </c>
      <c r="S59" s="1" t="n">
        <v>64</v>
      </c>
      <c r="V59" s="1" t="n">
        <v>62</v>
      </c>
      <c r="W59" s="4" t="n">
        <f aca="false">X59+P59</f>
        <v>12696.473215374</v>
      </c>
      <c r="X59" s="4" t="n">
        <f aca="false">Y59+Q59</f>
        <v>11873.6603105805</v>
      </c>
      <c r="Y59" s="4" t="n">
        <f aca="false">Y60+R59</f>
        <v>11085.0977841152</v>
      </c>
      <c r="Z59" s="1" t="n">
        <v>64</v>
      </c>
      <c r="AC59" s="1" t="n">
        <v>62</v>
      </c>
      <c r="AD59" s="4" t="n">
        <f aca="false">(I59-J59)/(1+$P$6)^AG58</f>
        <v>2.603728143919</v>
      </c>
      <c r="AE59" s="4" t="n">
        <f aca="false">(J59-K59)/(1+$P$6)^AG59</f>
        <v>3.4962132783956</v>
      </c>
      <c r="AF59" s="4" t="n">
        <f aca="false">(K59-K60)/(1+$P$6)^AG60</f>
        <v>5.48780873310543</v>
      </c>
      <c r="AG59" s="1" t="n">
        <v>64</v>
      </c>
      <c r="AJ59" s="1" t="n">
        <v>62</v>
      </c>
      <c r="AK59" s="4" t="n">
        <f aca="false">AL59+AD59</f>
        <v>334.487015341656</v>
      </c>
      <c r="AL59" s="4" t="n">
        <f aca="false">AM59+AE59</f>
        <v>331.883287197737</v>
      </c>
      <c r="AM59" s="4" t="n">
        <f aca="false">AM60+AF59</f>
        <v>328.387073919342</v>
      </c>
      <c r="AN59" s="1" t="n">
        <v>64</v>
      </c>
    </row>
    <row r="60" customFormat="false" ht="12.75" hidden="false" customHeight="false" outlineLevel="0" collapsed="false">
      <c r="A60" s="1" t="n">
        <v>63</v>
      </c>
      <c r="B60" s="4" t="n">
        <v>0.003634</v>
      </c>
      <c r="C60" s="4" t="n">
        <v>0.005071</v>
      </c>
      <c r="D60" s="4" t="n">
        <v>0.008365</v>
      </c>
      <c r="E60" s="1" t="n">
        <v>65</v>
      </c>
      <c r="H60" s="1" t="n">
        <v>63</v>
      </c>
      <c r="I60" s="4" t="n">
        <f aca="false">J60/(1-B60)</f>
        <v>9298.68944891427</v>
      </c>
      <c r="J60" s="4" t="n">
        <f aca="false">K60/(1-C60)</f>
        <v>9264.89801145692</v>
      </c>
      <c r="K60" s="4" t="n">
        <f aca="false">K59*(1-D59)</f>
        <v>9217.91571364082</v>
      </c>
      <c r="L60" s="1" t="n">
        <v>65</v>
      </c>
      <c r="O60" s="1" t="n">
        <v>63</v>
      </c>
      <c r="P60" s="4" t="n">
        <f aca="false">I60/(1+$P$6)^$S58</f>
        <v>785.816905850522</v>
      </c>
      <c r="Q60" s="4" t="n">
        <f aca="false">J60/(1+$P$6)^$S59</f>
        <v>752.847353091021</v>
      </c>
      <c r="R60" s="4" t="n">
        <f aca="false">K60/(1+$P$6)^$S60</f>
        <v>720.220830926439</v>
      </c>
      <c r="S60" s="1" t="n">
        <v>65</v>
      </c>
      <c r="V60" s="1" t="n">
        <v>63</v>
      </c>
      <c r="W60" s="4" t="n">
        <f aca="false">X60+P60</f>
        <v>11869.0250578108</v>
      </c>
      <c r="X60" s="4" t="n">
        <f aca="false">Y60+Q60</f>
        <v>11083.2081519603</v>
      </c>
      <c r="Y60" s="4" t="n">
        <f aca="false">Y61+R60</f>
        <v>10330.3607988692</v>
      </c>
      <c r="Z60" s="1" t="n">
        <v>65</v>
      </c>
      <c r="AC60" s="1" t="n">
        <v>63</v>
      </c>
      <c r="AD60" s="4" t="n">
        <f aca="false">(I60-J60)/(1+$P$6)^AG59</f>
        <v>2.74582561140456</v>
      </c>
      <c r="AE60" s="4" t="n">
        <f aca="false">(J60-K60)/(1+$P$6)^AG60</f>
        <v>3.67085473800448</v>
      </c>
      <c r="AF60" s="4" t="n">
        <f aca="false">(K60-K61)/(1+$P$6)^AG61</f>
        <v>5.79293004874959</v>
      </c>
      <c r="AG60" s="1" t="n">
        <v>65</v>
      </c>
      <c r="AJ60" s="1" t="n">
        <v>63</v>
      </c>
      <c r="AK60" s="4" t="n">
        <f aca="false">AL60+AD60</f>
        <v>329.315945535645</v>
      </c>
      <c r="AL60" s="4" t="n">
        <f aca="false">AM60+AE60</f>
        <v>326.570119924241</v>
      </c>
      <c r="AM60" s="4" t="n">
        <f aca="false">AM61+AF60</f>
        <v>322.899265186236</v>
      </c>
      <c r="AN60" s="1" t="n">
        <v>65</v>
      </c>
    </row>
    <row r="61" customFormat="false" ht="12.75" hidden="false" customHeight="false" outlineLevel="0" collapsed="false">
      <c r="A61" s="1" t="n">
        <v>64</v>
      </c>
      <c r="B61" s="4" t="n">
        <v>0.004013</v>
      </c>
      <c r="C61" s="4" t="n">
        <v>0.005579</v>
      </c>
      <c r="D61" s="4" t="n">
        <v>0.009254</v>
      </c>
      <c r="E61" s="1" t="n">
        <v>66</v>
      </c>
      <c r="H61" s="1" t="n">
        <v>64</v>
      </c>
      <c r="I61" s="4" t="n">
        <f aca="false">J61/(1-B61)</f>
        <v>9229.12700840159</v>
      </c>
      <c r="J61" s="4" t="n">
        <f aca="false">K61/(1-C61)</f>
        <v>9192.09052171688</v>
      </c>
      <c r="K61" s="4" t="n">
        <f aca="false">K60*(1-D60)</f>
        <v>9140.80784869622</v>
      </c>
      <c r="L61" s="1" t="n">
        <v>66</v>
      </c>
      <c r="O61" s="1" t="n">
        <v>64</v>
      </c>
      <c r="P61" s="4" t="n">
        <f aca="false">I61/(1+$P$6)^$S59</f>
        <v>749.940671880465</v>
      </c>
      <c r="Q61" s="4" t="n">
        <f aca="false">J61/(1+$P$6)^$S60</f>
        <v>718.203038427124</v>
      </c>
      <c r="R61" s="4" t="n">
        <f aca="false">K61/(1+$P$6)^$S61</f>
        <v>686.727099688211</v>
      </c>
      <c r="S61" s="1" t="n">
        <v>66</v>
      </c>
      <c r="V61" s="1" t="n">
        <v>64</v>
      </c>
      <c r="W61" s="4" t="n">
        <f aca="false">X61+P61</f>
        <v>11078.2836782504</v>
      </c>
      <c r="X61" s="4" t="n">
        <f aca="false">Y61+Q61</f>
        <v>10328.3430063699</v>
      </c>
      <c r="Y61" s="4" t="n">
        <f aca="false">Y62+R61</f>
        <v>9610.1399679428</v>
      </c>
      <c r="Z61" s="1" t="n">
        <v>66</v>
      </c>
      <c r="AC61" s="1" t="n">
        <v>64</v>
      </c>
      <c r="AD61" s="4" t="n">
        <f aca="false">(I61-J61)/(1+$P$6)^AG60</f>
        <v>2.89376145793877</v>
      </c>
      <c r="AE61" s="4" t="n">
        <f aca="false">(J61-K61)/(1+$P$6)^AG61</f>
        <v>3.8527449532547</v>
      </c>
      <c r="AF61" s="4" t="n">
        <f aca="false">(K61-K62)/(1+$P$6)^AG62</f>
        <v>6.11055055818714</v>
      </c>
      <c r="AG61" s="1" t="n">
        <v>66</v>
      </c>
      <c r="AJ61" s="1" t="n">
        <v>64</v>
      </c>
      <c r="AK61" s="4" t="n">
        <f aca="false">AL61+AD61</f>
        <v>323.85284154868</v>
      </c>
      <c r="AL61" s="4" t="n">
        <f aca="false">AM61+AE61</f>
        <v>320.959080090741</v>
      </c>
      <c r="AM61" s="4" t="n">
        <f aca="false">AM62+AF61</f>
        <v>317.106335137487</v>
      </c>
      <c r="AN61" s="1" t="n">
        <v>66</v>
      </c>
    </row>
    <row r="62" customFormat="false" ht="12.75" hidden="false" customHeight="false" outlineLevel="0" collapsed="false">
      <c r="A62" s="1" t="n">
        <v>65</v>
      </c>
      <c r="B62" s="4" t="n">
        <v>0.004432</v>
      </c>
      <c r="C62" s="4" t="n">
        <v>0.006138</v>
      </c>
      <c r="D62" s="4" t="n">
        <v>0.010238</v>
      </c>
      <c r="E62" s="1" t="n">
        <v>67</v>
      </c>
      <c r="H62" s="1" t="n">
        <v>65</v>
      </c>
      <c r="I62" s="4" t="n">
        <f aca="false">J62/(1-B62)</f>
        <v>9152.71401306511</v>
      </c>
      <c r="J62" s="4" t="n">
        <f aca="false">K62/(1-C62)</f>
        <v>9112.14918455921</v>
      </c>
      <c r="K62" s="4" t="n">
        <f aca="false">K61*(1-D61)</f>
        <v>9056.21881286438</v>
      </c>
      <c r="L62" s="1" t="n">
        <v>67</v>
      </c>
      <c r="O62" s="1" t="n">
        <v>65</v>
      </c>
      <c r="P62" s="4" t="n">
        <f aca="false">I62/(1+$P$6)^$S60</f>
        <v>715.126444687154</v>
      </c>
      <c r="Q62" s="4" t="n">
        <f aca="false">J62/(1+$P$6)^$S61</f>
        <v>684.574042581058</v>
      </c>
      <c r="R62" s="4" t="n">
        <f aca="false">K62/(1+$P$6)^$S62</f>
        <v>654.203968372785</v>
      </c>
      <c r="S62" s="1" t="n">
        <v>67</v>
      </c>
      <c r="V62" s="1" t="n">
        <v>65</v>
      </c>
      <c r="W62" s="4" t="n">
        <f aca="false">X62+P62</f>
        <v>10323.1133555228</v>
      </c>
      <c r="X62" s="4" t="n">
        <f aca="false">Y62+Q62</f>
        <v>9607.98691083564</v>
      </c>
      <c r="Y62" s="4" t="n">
        <f aca="false">Y63+R62</f>
        <v>8923.41286825459</v>
      </c>
      <c r="Z62" s="1" t="n">
        <v>67</v>
      </c>
      <c r="AC62" s="1" t="n">
        <v>65</v>
      </c>
      <c r="AD62" s="4" t="n">
        <f aca="false">(I62-J62)/(1+$P$6)^AG61</f>
        <v>3.0475388488976</v>
      </c>
      <c r="AE62" s="4" t="n">
        <f aca="false">(J62-K62)/(1+$P$6)^AG62</f>
        <v>4.0403033397716</v>
      </c>
      <c r="AF62" s="4" t="n">
        <f aca="false">(K62-K63)/(1+$P$6)^AG63</f>
        <v>6.44013483480827</v>
      </c>
      <c r="AG62" s="1" t="n">
        <v>67</v>
      </c>
      <c r="AJ62" s="1" t="n">
        <v>65</v>
      </c>
      <c r="AK62" s="4" t="n">
        <f aca="false">AL62+AD62</f>
        <v>318.083626767969</v>
      </c>
      <c r="AL62" s="4" t="n">
        <f aca="false">AM62+AE62</f>
        <v>315.036087919071</v>
      </c>
      <c r="AM62" s="4" t="n">
        <f aca="false">AM63+AF62</f>
        <v>310.9957845793</v>
      </c>
      <c r="AN62" s="1" t="n">
        <v>67</v>
      </c>
    </row>
    <row r="63" customFormat="false" ht="12.75" hidden="false" customHeight="false" outlineLevel="0" collapsed="false">
      <c r="A63" s="1" t="n">
        <v>66</v>
      </c>
      <c r="B63" s="4" t="n">
        <v>0.004897</v>
      </c>
      <c r="C63" s="4" t="n">
        <v>0.006754</v>
      </c>
      <c r="D63" s="4" t="n">
        <v>0.011327</v>
      </c>
      <c r="E63" s="1" t="n">
        <v>68</v>
      </c>
      <c r="H63" s="1" t="n">
        <v>66</v>
      </c>
      <c r="I63" s="4" t="n">
        <f aca="false">J63/(1-B63)</f>
        <v>9068.86261637421</v>
      </c>
      <c r="J63" s="4" t="n">
        <f aca="false">K63/(1-C63)</f>
        <v>9024.45239614182</v>
      </c>
      <c r="K63" s="4" t="n">
        <f aca="false">K62*(1-D62)</f>
        <v>8963.50124465828</v>
      </c>
      <c r="L63" s="1" t="n">
        <v>68</v>
      </c>
      <c r="O63" s="1" t="n">
        <v>66</v>
      </c>
      <c r="P63" s="4" t="n">
        <f aca="false">I63/(1+$P$6)^$S61</f>
        <v>681.322025919382</v>
      </c>
      <c r="Q63" s="4" t="n">
        <f aca="false">J63/(1+$P$6)^$S62</f>
        <v>651.909223036976</v>
      </c>
      <c r="R63" s="4" t="n">
        <f aca="false">K63/(1+$P$6)^$S63</f>
        <v>622.602142446715</v>
      </c>
      <c r="S63" s="1" t="n">
        <v>68</v>
      </c>
      <c r="V63" s="1" t="n">
        <v>66</v>
      </c>
      <c r="W63" s="4" t="n">
        <f aca="false">X63+P63</f>
        <v>9602.44014883816</v>
      </c>
      <c r="X63" s="4" t="n">
        <f aca="false">Y63+Q63</f>
        <v>8921.11812291878</v>
      </c>
      <c r="Y63" s="4" t="n">
        <f aca="false">Y64+R63</f>
        <v>8269.2088998818</v>
      </c>
      <c r="Z63" s="1" t="n">
        <v>68</v>
      </c>
      <c r="AC63" s="1" t="n">
        <v>66</v>
      </c>
      <c r="AD63" s="4" t="n">
        <f aca="false">(I63-J63)/(1+$P$6)^AG62</f>
        <v>3.20810957781465</v>
      </c>
      <c r="AE63" s="4" t="n">
        <f aca="false">(J63-K63)/(1+$P$6)^AG63</f>
        <v>4.23364893499214</v>
      </c>
      <c r="AF63" s="4" t="n">
        <f aca="false">(K63-K64)/(1+$P$6)^AG64</f>
        <v>6.78097544951335</v>
      </c>
      <c r="AG63" s="1" t="n">
        <v>68</v>
      </c>
      <c r="AJ63" s="1" t="n">
        <v>66</v>
      </c>
      <c r="AK63" s="4" t="n">
        <f aca="false">AL63+AD63</f>
        <v>311.997408257298</v>
      </c>
      <c r="AL63" s="4" t="n">
        <f aca="false">AM63+AE63</f>
        <v>308.789298679483</v>
      </c>
      <c r="AM63" s="4" t="n">
        <f aca="false">AM64+AF63</f>
        <v>304.555649744491</v>
      </c>
      <c r="AN63" s="1" t="n">
        <v>68</v>
      </c>
    </row>
    <row r="64" customFormat="false" ht="12.75" hidden="false" customHeight="false" outlineLevel="0" collapsed="false">
      <c r="A64" s="1" t="n">
        <v>67</v>
      </c>
      <c r="B64" s="4" t="n">
        <v>0.00541</v>
      </c>
      <c r="C64" s="4" t="n">
        <v>0.007431</v>
      </c>
      <c r="D64" s="4" t="n">
        <v>0.012533</v>
      </c>
      <c r="E64" s="1" t="n">
        <v>69</v>
      </c>
      <c r="H64" s="1" t="n">
        <v>67</v>
      </c>
      <c r="I64" s="4" t="n">
        <f aca="false">J64/(1-B64)</f>
        <v>8976.88293376814</v>
      </c>
      <c r="J64" s="4" t="n">
        <f aca="false">K64/(1-C64)</f>
        <v>8928.31799709646</v>
      </c>
      <c r="K64" s="4" t="n">
        <f aca="false">K63*(1-D63)</f>
        <v>8861.97166606003</v>
      </c>
      <c r="L64" s="1" t="n">
        <v>69</v>
      </c>
      <c r="O64" s="1" t="n">
        <v>67</v>
      </c>
      <c r="P64" s="4" t="n">
        <f aca="false">I64/(1+$P$6)^$S62</f>
        <v>648.4728958345</v>
      </c>
      <c r="Q64" s="4" t="n">
        <f aca="false">J64/(1+$P$6)^$S63</f>
        <v>620.158324488495</v>
      </c>
      <c r="R64" s="4" t="n">
        <f aca="false">K64/(1+$P$6)^$S64</f>
        <v>591.874930749251</v>
      </c>
      <c r="S64" s="1" t="n">
        <v>69</v>
      </c>
      <c r="V64" s="1" t="n">
        <v>67</v>
      </c>
      <c r="W64" s="4" t="n">
        <f aca="false">X64+P64</f>
        <v>8915.23797775808</v>
      </c>
      <c r="X64" s="4" t="n">
        <f aca="false">Y64+Q64</f>
        <v>8266.76508192358</v>
      </c>
      <c r="Y64" s="4" t="n">
        <f aca="false">Y65+R64</f>
        <v>7646.60675743509</v>
      </c>
      <c r="Z64" s="1" t="n">
        <v>69</v>
      </c>
      <c r="AC64" s="1" t="n">
        <v>67</v>
      </c>
      <c r="AD64" s="4" t="n">
        <f aca="false">(I64-J64)/(1+$P$6)^AG63</f>
        <v>3.37330612160065</v>
      </c>
      <c r="AE64" s="4" t="n">
        <f aca="false">(J64-K64)/(1+$P$6)^AG64</f>
        <v>4.43115048968657</v>
      </c>
      <c r="AF64" s="4" t="n">
        <f aca="false">(K64-K65)/(1+$P$6)^AG65</f>
        <v>7.13266202603882</v>
      </c>
      <c r="AG64" s="1" t="n">
        <v>69</v>
      </c>
      <c r="AJ64" s="1" t="n">
        <v>67</v>
      </c>
      <c r="AK64" s="4" t="n">
        <f aca="false">AL64+AD64</f>
        <v>305.579130906265</v>
      </c>
      <c r="AL64" s="4" t="n">
        <f aca="false">AM64+AE64</f>
        <v>302.205824784664</v>
      </c>
      <c r="AM64" s="4" t="n">
        <f aca="false">AM65+AF64</f>
        <v>297.774674294978</v>
      </c>
      <c r="AN64" s="1" t="n">
        <v>69</v>
      </c>
    </row>
    <row r="65" customFormat="false" ht="12.75" hidden="false" customHeight="false" outlineLevel="0" collapsed="false">
      <c r="A65" s="1" t="n">
        <v>68</v>
      </c>
      <c r="B65" s="4" t="n">
        <v>0.005978</v>
      </c>
      <c r="C65" s="4" t="n">
        <v>0.008178</v>
      </c>
      <c r="D65" s="4" t="n">
        <v>0.013867</v>
      </c>
      <c r="E65" s="1" t="n">
        <v>70</v>
      </c>
      <c r="H65" s="1" t="n">
        <v>68</v>
      </c>
      <c r="I65" s="4" t="n">
        <f aca="false">J65/(1-B65)</f>
        <v>8876.12100760352</v>
      </c>
      <c r="J65" s="4" t="n">
        <f aca="false">K65/(1-C65)</f>
        <v>8823.05955622007</v>
      </c>
      <c r="K65" s="4" t="n">
        <f aca="false">K64*(1-D64)</f>
        <v>8750.9045751693</v>
      </c>
      <c r="L65" s="1" t="n">
        <v>70</v>
      </c>
      <c r="O65" s="1" t="n">
        <v>68</v>
      </c>
      <c r="P65" s="4" t="n">
        <f aca="false">I65/(1+$P$6)^$S63</f>
        <v>616.532737053347</v>
      </c>
      <c r="Q65" s="4" t="n">
        <f aca="false">J65/(1+$P$6)^$S64</f>
        <v>589.276061876195</v>
      </c>
      <c r="R65" s="4" t="n">
        <f aca="false">K65/(1+$P$6)^$S65</f>
        <v>561.97784830978</v>
      </c>
      <c r="S65" s="1" t="n">
        <v>70</v>
      </c>
      <c r="V65" s="1" t="n">
        <v>68</v>
      </c>
      <c r="W65" s="4" t="n">
        <f aca="false">X65+P65</f>
        <v>8260.54062561538</v>
      </c>
      <c r="X65" s="4" t="n">
        <f aca="false">Y65+Q65</f>
        <v>7644.00788856203</v>
      </c>
      <c r="Y65" s="4" t="n">
        <f aca="false">Y66+R65</f>
        <v>7054.73182668583</v>
      </c>
      <c r="Z65" s="1" t="n">
        <v>70</v>
      </c>
      <c r="AC65" s="1" t="n">
        <v>68</v>
      </c>
      <c r="AD65" s="4" t="n">
        <f aca="false">(I65-J65)/(1+$P$6)^AG64</f>
        <v>3.54387759817777</v>
      </c>
      <c r="AE65" s="4" t="n">
        <f aca="false">(J65-K65)/(1+$P$6)^AG65</f>
        <v>4.63374964809953</v>
      </c>
      <c r="AF65" s="4" t="n">
        <f aca="false">(K65-K66)/(1+$P$6)^AG66</f>
        <v>7.49321809856898</v>
      </c>
      <c r="AG65" s="1" t="n">
        <v>70</v>
      </c>
      <c r="AJ65" s="1" t="n">
        <v>68</v>
      </c>
      <c r="AK65" s="4" t="n">
        <f aca="false">AL65+AD65</f>
        <v>298.819639515216</v>
      </c>
      <c r="AL65" s="4" t="n">
        <f aca="false">AM65+AE65</f>
        <v>295.275761917039</v>
      </c>
      <c r="AM65" s="4" t="n">
        <f aca="false">AM66+AF65</f>
        <v>290.642012268939</v>
      </c>
      <c r="AN65" s="1" t="n">
        <v>70</v>
      </c>
    </row>
    <row r="66" customFormat="false" ht="12.75" hidden="false" customHeight="false" outlineLevel="0" collapsed="false">
      <c r="A66" s="1" t="n">
        <v>69</v>
      </c>
      <c r="B66" s="4" t="n">
        <v>0.006607</v>
      </c>
      <c r="C66" s="4" t="n">
        <v>0.009</v>
      </c>
      <c r="D66" s="4" t="n">
        <v>0.015343</v>
      </c>
      <c r="E66" s="1" t="n">
        <v>71</v>
      </c>
      <c r="H66" s="1" t="n">
        <v>69</v>
      </c>
      <c r="I66" s="4" t="n">
        <f aca="false">J66/(1-B66)</f>
        <v>8765.84305059068</v>
      </c>
      <c r="J66" s="4" t="n">
        <f aca="false">K66/(1-C66)</f>
        <v>8707.92712555543</v>
      </c>
      <c r="K66" s="4" t="n">
        <f aca="false">K65*(1-D65)</f>
        <v>8629.55578142543</v>
      </c>
      <c r="L66" s="1" t="n">
        <v>71</v>
      </c>
      <c r="O66" s="1" t="n">
        <v>69</v>
      </c>
      <c r="P66" s="4" t="n">
        <f aca="false">I66/(1+$P$6)^$S64</f>
        <v>585.454675780276</v>
      </c>
      <c r="Q66" s="4" t="n">
        <f aca="false">J66/(1+$P$6)^$S65</f>
        <v>559.217862247495</v>
      </c>
      <c r="R66" s="4" t="n">
        <f aca="false">K66/(1+$P$6)^$S66</f>
        <v>532.870097583912</v>
      </c>
      <c r="S66" s="1" t="n">
        <v>71</v>
      </c>
      <c r="V66" s="1" t="n">
        <v>69</v>
      </c>
      <c r="W66" s="4" t="n">
        <f aca="false">X66+P66</f>
        <v>7637.42651640382</v>
      </c>
      <c r="X66" s="4" t="n">
        <f aca="false">Y66+Q66</f>
        <v>7051.97184062355</v>
      </c>
      <c r="Y66" s="4" t="n">
        <f aca="false">Y67+R66</f>
        <v>6492.75397837605</v>
      </c>
      <c r="Z66" s="1" t="n">
        <v>71</v>
      </c>
      <c r="AC66" s="1" t="n">
        <v>69</v>
      </c>
      <c r="AD66" s="4" t="n">
        <f aca="false">(I66-J66)/(1+$P$6)^AG65</f>
        <v>3.71932600276953</v>
      </c>
      <c r="AE66" s="4" t="n">
        <f aca="false">(J66-K66)/(1+$P$6)^AG66</f>
        <v>4.83938534637255</v>
      </c>
      <c r="AF66" s="4" t="n">
        <f aca="false">(K66-K67)/(1+$P$6)^AG67</f>
        <v>7.86137106464418</v>
      </c>
      <c r="AG66" s="1" t="n">
        <v>71</v>
      </c>
      <c r="AJ66" s="1" t="n">
        <v>69</v>
      </c>
      <c r="AK66" s="4" t="n">
        <f aca="false">AL66+AD66</f>
        <v>291.707505519512</v>
      </c>
      <c r="AL66" s="4" t="n">
        <f aca="false">AM66+AE66</f>
        <v>287.988179516743</v>
      </c>
      <c r="AM66" s="4" t="n">
        <f aca="false">AM67+AF66</f>
        <v>283.14879417037</v>
      </c>
      <c r="AN66" s="1" t="n">
        <v>71</v>
      </c>
    </row>
    <row r="67" customFormat="false" ht="12.75" hidden="false" customHeight="false" outlineLevel="0" collapsed="false">
      <c r="A67" s="1" t="n">
        <v>70</v>
      </c>
      <c r="B67" s="4" t="n">
        <v>0.007302</v>
      </c>
      <c r="C67" s="4" t="n">
        <v>0.009905</v>
      </c>
      <c r="D67" s="4" t="n">
        <v>0.016977</v>
      </c>
      <c r="E67" s="1" t="n">
        <v>72</v>
      </c>
      <c r="H67" s="1" t="n">
        <v>70</v>
      </c>
      <c r="I67" s="4" t="n">
        <f aca="false">J67/(1-B67)</f>
        <v>8645.28667317233</v>
      </c>
      <c r="J67" s="4" t="n">
        <f aca="false">K67/(1-C67)</f>
        <v>8582.15878988483</v>
      </c>
      <c r="K67" s="4" t="n">
        <f aca="false">K66*(1-D66)</f>
        <v>8497.15250707102</v>
      </c>
      <c r="L67" s="1" t="n">
        <v>72</v>
      </c>
      <c r="O67" s="1" t="n">
        <v>70</v>
      </c>
      <c r="P67" s="4" t="n">
        <f aca="false">I67/(1+$P$6)^$S65</f>
        <v>555.195129929366</v>
      </c>
      <c r="Q67" s="4" t="n">
        <f aca="false">J67/(1+$P$6)^$S66</f>
        <v>529.943360664059</v>
      </c>
      <c r="R67" s="4" t="n">
        <f aca="false">K67/(1+$P$6)^$S67</f>
        <v>504.51372276604</v>
      </c>
      <c r="S67" s="1" t="n">
        <v>72</v>
      </c>
      <c r="V67" s="1" t="n">
        <v>70</v>
      </c>
      <c r="W67" s="4" t="n">
        <f aca="false">X67+P67</f>
        <v>7045.02237138557</v>
      </c>
      <c r="X67" s="4" t="n">
        <f aca="false">Y67+Q67</f>
        <v>6489.8272414562</v>
      </c>
      <c r="Y67" s="4" t="n">
        <f aca="false">Y68+R67</f>
        <v>5959.88388079214</v>
      </c>
      <c r="Z67" s="1" t="n">
        <v>72</v>
      </c>
      <c r="AC67" s="1" t="n">
        <v>70</v>
      </c>
      <c r="AD67" s="4" t="n">
        <f aca="false">(I67-J67)/(1+$P$6)^AG66</f>
        <v>3.89811042186949</v>
      </c>
      <c r="AE67" s="4" t="n">
        <f aca="false">(J67-K67)/(1+$P$6)^AG67</f>
        <v>5.04720094940143</v>
      </c>
      <c r="AF67" s="4" t="n">
        <f aca="false">(K67-K68)/(1+$P$6)^AG68</f>
        <v>8.23570141480679</v>
      </c>
      <c r="AG67" s="1" t="n">
        <v>72</v>
      </c>
      <c r="AJ67" s="1" t="n">
        <v>70</v>
      </c>
      <c r="AK67" s="4" t="n">
        <f aca="false">AL67+AD67</f>
        <v>284.232734476997</v>
      </c>
      <c r="AL67" s="4" t="n">
        <f aca="false">AM67+AE67</f>
        <v>280.334624055127</v>
      </c>
      <c r="AM67" s="4" t="n">
        <f aca="false">AM68+AF67</f>
        <v>275.287423105726</v>
      </c>
      <c r="AN67" s="1" t="n">
        <v>72</v>
      </c>
    </row>
    <row r="68" customFormat="false" ht="12.75" hidden="false" customHeight="false" outlineLevel="0" collapsed="false">
      <c r="A68" s="1" t="n">
        <v>71</v>
      </c>
      <c r="B68" s="4" t="n">
        <v>0.008071</v>
      </c>
      <c r="C68" s="4" t="n">
        <v>0.010901</v>
      </c>
      <c r="D68" s="4" t="n">
        <v>0.018784</v>
      </c>
      <c r="E68" s="1" t="n">
        <v>73</v>
      </c>
      <c r="H68" s="1" t="n">
        <v>71</v>
      </c>
      <c r="I68" s="4" t="n">
        <f aca="false">J68/(1-B68)</f>
        <v>8513.66862068441</v>
      </c>
      <c r="J68" s="4" t="n">
        <f aca="false">K68/(1-C68)</f>
        <v>8444.95480124687</v>
      </c>
      <c r="K68" s="4" t="n">
        <f aca="false">K67*(1-D67)</f>
        <v>8352.89634895848</v>
      </c>
      <c r="L68" s="1" t="n">
        <v>73</v>
      </c>
      <c r="O68" s="1" t="n">
        <v>71</v>
      </c>
      <c r="P68" s="4" t="n">
        <f aca="false">I68/(1+$P$6)^$S66</f>
        <v>525.714132176549</v>
      </c>
      <c r="Q68" s="4" t="n">
        <f aca="false">J68/(1+$P$6)^$S67</f>
        <v>501.414512899761</v>
      </c>
      <c r="R68" s="4" t="n">
        <f aca="false">K68/(1+$P$6)^$S68</f>
        <v>476.873647398693</v>
      </c>
      <c r="S68" s="1" t="n">
        <v>73</v>
      </c>
      <c r="V68" s="1" t="n">
        <v>71</v>
      </c>
      <c r="W68" s="4" t="n">
        <f aca="false">X68+P68</f>
        <v>6482.49880310241</v>
      </c>
      <c r="X68" s="4" t="n">
        <f aca="false">Y68+Q68</f>
        <v>5956.78467092586</v>
      </c>
      <c r="Y68" s="4" t="n">
        <f aca="false">Y69+R68</f>
        <v>5455.3701580261</v>
      </c>
      <c r="Z68" s="1" t="n">
        <v>73</v>
      </c>
      <c r="AC68" s="1" t="n">
        <v>71</v>
      </c>
      <c r="AD68" s="4" t="n">
        <f aca="false">(I68-J68)/(1+$P$6)^AG67</f>
        <v>4.07984496230473</v>
      </c>
      <c r="AE68" s="4" t="n">
        <f aca="false">(J68-K68)/(1+$P$6)^AG68</f>
        <v>5.25569192800033</v>
      </c>
      <c r="AF68" s="4" t="n">
        <f aca="false">(K68-K69)/(1+$P$6)^AG69</f>
        <v>8.61307172378567</v>
      </c>
      <c r="AG68" s="1" t="n">
        <v>73</v>
      </c>
      <c r="AJ68" s="1" t="n">
        <v>71</v>
      </c>
      <c r="AK68" s="4" t="n">
        <f aca="false">AL68+AD68</f>
        <v>276.387258581224</v>
      </c>
      <c r="AL68" s="4" t="n">
        <f aca="false">AM68+AE68</f>
        <v>272.307413618919</v>
      </c>
      <c r="AM68" s="4" t="n">
        <f aca="false">AM69+AF68</f>
        <v>267.051721690919</v>
      </c>
      <c r="AN68" s="1" t="n">
        <v>73</v>
      </c>
    </row>
    <row r="69" customFormat="false" ht="12.75" hidden="false" customHeight="false" outlineLevel="0" collapsed="false">
      <c r="A69" s="1" t="n">
        <v>72</v>
      </c>
      <c r="B69" s="4" t="n">
        <v>0.008922</v>
      </c>
      <c r="C69" s="4" t="n">
        <v>0.011998</v>
      </c>
      <c r="D69" s="4" t="n">
        <v>0.020783</v>
      </c>
      <c r="E69" s="1" t="n">
        <v>74</v>
      </c>
      <c r="H69" s="1" t="n">
        <v>72</v>
      </c>
      <c r="I69" s="4" t="n">
        <f aca="false">J69/(1-B69)</f>
        <v>8370.20421799359</v>
      </c>
      <c r="J69" s="4" t="n">
        <f aca="false">K69/(1-C69)</f>
        <v>8295.52525596065</v>
      </c>
      <c r="K69" s="4" t="n">
        <f aca="false">K68*(1-D68)</f>
        <v>8195.99554393964</v>
      </c>
      <c r="L69" s="1" t="n">
        <v>74</v>
      </c>
      <c r="O69" s="1" t="n">
        <v>72</v>
      </c>
      <c r="P69" s="4" t="n">
        <f aca="false">I69/(1+$P$6)^$S67</f>
        <v>496.976238430207</v>
      </c>
      <c r="Q69" s="4" t="n">
        <f aca="false">J69/(1+$P$6)^$S68</f>
        <v>473.598285029743</v>
      </c>
      <c r="R69" s="4" t="n">
        <f aca="false">K69/(1+$P$6)^$S69</f>
        <v>449.919281544189</v>
      </c>
      <c r="S69" s="1" t="n">
        <v>74</v>
      </c>
      <c r="V69" s="1" t="n">
        <v>72</v>
      </c>
      <c r="W69" s="4" t="n">
        <f aca="false">X69+P69</f>
        <v>5949.07103408736</v>
      </c>
      <c r="X69" s="4" t="n">
        <f aca="false">Y69+Q69</f>
        <v>5452.09479565715</v>
      </c>
      <c r="Y69" s="4" t="n">
        <f aca="false">Y70+R69</f>
        <v>4978.49651062741</v>
      </c>
      <c r="Z69" s="1" t="n">
        <v>74</v>
      </c>
      <c r="AC69" s="1" t="n">
        <v>72</v>
      </c>
      <c r="AD69" s="4" t="n">
        <f aca="false">(I69-J69)/(1+$P$6)^AG68</f>
        <v>4.26348269160987</v>
      </c>
      <c r="AE69" s="4" t="n">
        <f aca="false">(J69-K69)/(1+$P$6)^AG69</f>
        <v>5.4636848305643</v>
      </c>
      <c r="AF69" s="4" t="n">
        <f aca="false">(K69-K70)/(1+$P$6)^AG70</f>
        <v>8.99103118108931</v>
      </c>
      <c r="AG69" s="1" t="n">
        <v>74</v>
      </c>
      <c r="AJ69" s="1" t="n">
        <v>72</v>
      </c>
      <c r="AK69" s="4" t="n">
        <f aca="false">AL69+AD69</f>
        <v>268.165817489308</v>
      </c>
      <c r="AL69" s="4" t="n">
        <f aca="false">AM69+AE69</f>
        <v>263.902334797698</v>
      </c>
      <c r="AM69" s="4" t="n">
        <f aca="false">AM70+AF69</f>
        <v>258.438649967134</v>
      </c>
      <c r="AN69" s="1" t="n">
        <v>74</v>
      </c>
    </row>
    <row r="70" customFormat="false" ht="12.75" hidden="false" customHeight="false" outlineLevel="0" collapsed="false">
      <c r="A70" s="1" t="n">
        <v>73</v>
      </c>
      <c r="B70" s="4" t="n">
        <v>0.009863</v>
      </c>
      <c r="C70" s="4" t="n">
        <v>0.013205</v>
      </c>
      <c r="D70" s="4" t="n">
        <v>0.022994</v>
      </c>
      <c r="E70" s="1" t="n">
        <v>75</v>
      </c>
      <c r="H70" s="1" t="n">
        <v>73</v>
      </c>
      <c r="I70" s="4" t="n">
        <f aca="false">J70/(1-B70)</f>
        <v>8214.0705396967</v>
      </c>
      <c r="J70" s="4" t="n">
        <f aca="false">K70/(1-C70)</f>
        <v>8133.05516196367</v>
      </c>
      <c r="K70" s="4" t="n">
        <f aca="false">K69*(1-D69)</f>
        <v>8025.65816854994</v>
      </c>
      <c r="L70" s="1" t="n">
        <v>75</v>
      </c>
      <c r="O70" s="1" t="n">
        <v>73</v>
      </c>
      <c r="P70" s="4" t="n">
        <f aca="false">I70/(1+$P$6)^$S68</f>
        <v>468.947969017207</v>
      </c>
      <c r="Q70" s="4" t="n">
        <f aca="false">J70/(1+$P$6)^$S69</f>
        <v>446.464168460375</v>
      </c>
      <c r="R70" s="4" t="n">
        <f aca="false">K70/(1+$P$6)^$S70</f>
        <v>423.6236626114</v>
      </c>
      <c r="S70" s="1" t="n">
        <v>75</v>
      </c>
      <c r="V70" s="1" t="n">
        <v>73</v>
      </c>
      <c r="W70" s="4" t="n">
        <f aca="false">X70+P70</f>
        <v>5443.9893665608</v>
      </c>
      <c r="X70" s="4" t="n">
        <f aca="false">Y70+Q70</f>
        <v>4975.0413975436</v>
      </c>
      <c r="Y70" s="4" t="n">
        <f aca="false">Y71+R70</f>
        <v>4528.57722908322</v>
      </c>
      <c r="Z70" s="1" t="n">
        <v>75</v>
      </c>
      <c r="AC70" s="1" t="n">
        <v>73</v>
      </c>
      <c r="AD70" s="4" t="n">
        <f aca="false">(I70-J70)/(1+$P$6)^AG69</f>
        <v>4.44734021001603</v>
      </c>
      <c r="AE70" s="4" t="n">
        <f aca="false">(J70-K70)/(1+$P$6)^AG70</f>
        <v>5.66880706203774</v>
      </c>
      <c r="AF70" s="4" t="n">
        <f aca="false">(K70-K71)/(1+$P$6)^AG71</f>
        <v>9.36615624816012</v>
      </c>
      <c r="AG70" s="1" t="n">
        <v>75</v>
      </c>
      <c r="AJ70" s="1" t="n">
        <v>73</v>
      </c>
      <c r="AK70" s="4" t="n">
        <f aca="false">AL70+AD70</f>
        <v>259.563766058098</v>
      </c>
      <c r="AL70" s="4" t="n">
        <f aca="false">AM70+AE70</f>
        <v>255.116425848082</v>
      </c>
      <c r="AM70" s="4" t="n">
        <f aca="false">AM71+AF70</f>
        <v>249.447618786044</v>
      </c>
      <c r="AN70" s="1" t="n">
        <v>75</v>
      </c>
    </row>
    <row r="71" customFormat="false" ht="12.75" hidden="false" customHeight="false" outlineLevel="0" collapsed="false">
      <c r="A71" s="1" t="n">
        <v>74</v>
      </c>
      <c r="B71" s="4" t="n">
        <v>0.010903</v>
      </c>
      <c r="C71" s="4" t="n">
        <v>0.014534</v>
      </c>
      <c r="D71" s="4" t="n">
        <v>0.025438</v>
      </c>
      <c r="E71" s="1" t="n">
        <v>76</v>
      </c>
      <c r="H71" s="1" t="n">
        <v>74</v>
      </c>
      <c r="I71" s="4" t="n">
        <f aca="false">J71/(1-B71)</f>
        <v>8044.46857137981</v>
      </c>
      <c r="J71" s="4" t="n">
        <f aca="false">K71/(1-C71)</f>
        <v>7956.75973054606</v>
      </c>
      <c r="K71" s="4" t="n">
        <f aca="false">K70*(1-D70)</f>
        <v>7841.1161846223</v>
      </c>
      <c r="L71" s="1" t="n">
        <v>76</v>
      </c>
      <c r="O71" s="1" t="n">
        <v>74</v>
      </c>
      <c r="P71" s="4" t="n">
        <f aca="false">I71/(1+$P$6)^$S69</f>
        <v>441.601206422846</v>
      </c>
      <c r="Q71" s="4" t="n">
        <f aca="false">J71/(1+$P$6)^$S70</f>
        <v>419.98695045117</v>
      </c>
      <c r="R71" s="4" t="n">
        <f aca="false">K71/(1+$P$6)^$S71</f>
        <v>397.964288570493</v>
      </c>
      <c r="S71" s="1" t="n">
        <v>76</v>
      </c>
      <c r="V71" s="1" t="n">
        <v>74</v>
      </c>
      <c r="W71" s="4" t="n">
        <f aca="false">X71+P71</f>
        <v>4966.54172334584</v>
      </c>
      <c r="X71" s="4" t="n">
        <f aca="false">Y71+Q71</f>
        <v>4524.94051692299</v>
      </c>
      <c r="Y71" s="4" t="n">
        <f aca="false">Y72+R71</f>
        <v>4104.95356647182</v>
      </c>
      <c r="Z71" s="1" t="n">
        <v>76</v>
      </c>
      <c r="AC71" s="1" t="n">
        <v>74</v>
      </c>
      <c r="AD71" s="4" t="n">
        <f aca="false">(I71-J71)/(1+$P$6)^AG70</f>
        <v>4.62959418618104</v>
      </c>
      <c r="AE71" s="4" t="n">
        <f aca="false">(J71-K71)/(1+$P$6)^AG71</f>
        <v>5.8693176325551</v>
      </c>
      <c r="AF71" s="4" t="n">
        <f aca="false">(K71-K72)/(1+$P$6)^AG72</f>
        <v>9.73405343524635</v>
      </c>
      <c r="AG71" s="1" t="n">
        <v>76</v>
      </c>
      <c r="AJ71" s="1" t="n">
        <v>74</v>
      </c>
      <c r="AK71" s="4" t="n">
        <f aca="false">AL71+AD71</f>
        <v>250.58037435662</v>
      </c>
      <c r="AL71" s="4" t="n">
        <f aca="false">AM71+AE71</f>
        <v>245.950780170439</v>
      </c>
      <c r="AM71" s="4" t="n">
        <f aca="false">AM72+AF71</f>
        <v>240.081462537884</v>
      </c>
      <c r="AN71" s="1" t="n">
        <v>76</v>
      </c>
    </row>
    <row r="72" customFormat="false" ht="12.75" hidden="false" customHeight="false" outlineLevel="0" collapsed="false">
      <c r="A72" s="1" t="n">
        <v>75</v>
      </c>
      <c r="B72" s="4" t="n">
        <v>0.012053</v>
      </c>
      <c r="C72" s="4" t="n">
        <v>0.015995</v>
      </c>
      <c r="D72" s="4" t="n">
        <v>0.028138</v>
      </c>
      <c r="E72" s="1" t="n">
        <v>77</v>
      </c>
      <c r="H72" s="1" t="n">
        <v>75</v>
      </c>
      <c r="I72" s="4" t="n">
        <f aca="false">J72/(1-B72)</f>
        <v>7860.61291232366</v>
      </c>
      <c r="J72" s="4" t="n">
        <f aca="false">K72/(1-C72)</f>
        <v>7765.86894489142</v>
      </c>
      <c r="K72" s="4" t="n">
        <f aca="false">K71*(1-D71)</f>
        <v>7641.65387111788</v>
      </c>
      <c r="L72" s="1" t="n">
        <v>77</v>
      </c>
      <c r="O72" s="1" t="n">
        <v>75</v>
      </c>
      <c r="P72" s="4" t="n">
        <f aca="false">I72/(1+$P$6)^$S70</f>
        <v>414.911968882255</v>
      </c>
      <c r="Q72" s="4" t="n">
        <f aca="false">J72/(1+$P$6)^$S71</f>
        <v>394.145225885882</v>
      </c>
      <c r="R72" s="4" t="n">
        <f aca="false">K72/(1+$P$6)^$S72</f>
        <v>372.923916344074</v>
      </c>
      <c r="S72" s="1" t="n">
        <v>77</v>
      </c>
      <c r="V72" s="1" t="n">
        <v>75</v>
      </c>
      <c r="W72" s="4" t="n">
        <f aca="false">X72+P72</f>
        <v>4516.04647266946</v>
      </c>
      <c r="X72" s="4" t="n">
        <f aca="false">Y72+Q72</f>
        <v>4101.13450378721</v>
      </c>
      <c r="Y72" s="4" t="n">
        <f aca="false">Y73+R72</f>
        <v>3706.98927790133</v>
      </c>
      <c r="Z72" s="1" t="n">
        <v>77</v>
      </c>
      <c r="AC72" s="1" t="n">
        <v>75</v>
      </c>
      <c r="AD72" s="4" t="n">
        <f aca="false">(I72-J72)/(1+$P$6)^AG71</f>
        <v>4.80859034705558</v>
      </c>
      <c r="AE72" s="4" t="n">
        <f aca="false">(J72-K72)/(1+$P$6)^AG72</f>
        <v>6.06187777696604</v>
      </c>
      <c r="AF72" s="4" t="n">
        <f aca="false">(K72-K73)/(1+$P$6)^AG73</f>
        <v>10.08974342124</v>
      </c>
      <c r="AG72" s="1" t="n">
        <v>77</v>
      </c>
      <c r="AJ72" s="1" t="n">
        <v>75</v>
      </c>
      <c r="AK72" s="4" t="n">
        <f aca="false">AL72+AD72</f>
        <v>241.217877226659</v>
      </c>
      <c r="AL72" s="4" t="n">
        <f aca="false">AM72+AE72</f>
        <v>236.409286879604</v>
      </c>
      <c r="AM72" s="4" t="n">
        <f aca="false">AM73+AF72</f>
        <v>230.347409102638</v>
      </c>
      <c r="AN72" s="1" t="n">
        <v>77</v>
      </c>
    </row>
    <row r="73" customFormat="false" ht="12.75" hidden="false" customHeight="false" outlineLevel="0" collapsed="false">
      <c r="A73" s="1" t="n">
        <v>76</v>
      </c>
      <c r="B73" s="4" t="n">
        <v>0.013325</v>
      </c>
      <c r="C73" s="4" t="n">
        <v>0.017604</v>
      </c>
      <c r="D73" s="4" t="n">
        <v>0.031123</v>
      </c>
      <c r="E73" s="1" t="n">
        <v>78</v>
      </c>
      <c r="H73" s="1" t="n">
        <v>76</v>
      </c>
      <c r="I73" s="4" t="n">
        <f aca="false">J73/(1-B73)</f>
        <v>7661.80781279158</v>
      </c>
      <c r="J73" s="4" t="n">
        <f aca="false">K73/(1-C73)</f>
        <v>7559.71422368614</v>
      </c>
      <c r="K73" s="4" t="n">
        <f aca="false">K72*(1-D72)</f>
        <v>7426.63301449237</v>
      </c>
      <c r="L73" s="1" t="n">
        <v>78</v>
      </c>
      <c r="O73" s="1" t="n">
        <v>76</v>
      </c>
      <c r="P73" s="4" t="n">
        <f aca="false">I73/(1+$P$6)^$S71</f>
        <v>388.863756586247</v>
      </c>
      <c r="Q73" s="4" t="n">
        <f aca="false">J73/(1+$P$6)^$S72</f>
        <v>368.925141374746</v>
      </c>
      <c r="R73" s="4" t="n">
        <f aca="false">K73/(1+$P$6)^$S73</f>
        <v>348.490945371139</v>
      </c>
      <c r="S73" s="1" t="n">
        <v>78</v>
      </c>
      <c r="V73" s="1" t="n">
        <v>76</v>
      </c>
      <c r="W73" s="4" t="n">
        <f aca="false">X73+P73</f>
        <v>4091.85425951825</v>
      </c>
      <c r="X73" s="4" t="n">
        <f aca="false">Y73+Q73</f>
        <v>3702.990502932</v>
      </c>
      <c r="Y73" s="4" t="n">
        <f aca="false">Y74+R73</f>
        <v>3334.06536155725</v>
      </c>
      <c r="Z73" s="1" t="n">
        <v>78</v>
      </c>
      <c r="AC73" s="1" t="n">
        <v>76</v>
      </c>
      <c r="AD73" s="4" t="n">
        <f aca="false">(I73-J73)/(1+$P$6)^AG72</f>
        <v>4.98231688126129</v>
      </c>
      <c r="AE73" s="4" t="n">
        <f aca="false">(J73-K73)/(1+$P$6)^AG73</f>
        <v>6.24476748919328</v>
      </c>
      <c r="AF73" s="4" t="n">
        <f aca="false">(K73-K74)/(1+$P$6)^AG74</f>
        <v>10.4289266276788</v>
      </c>
      <c r="AG73" s="1" t="n">
        <v>78</v>
      </c>
      <c r="AJ73" s="1" t="n">
        <v>76</v>
      </c>
      <c r="AK73" s="4" t="n">
        <f aca="false">AL73+AD73</f>
        <v>231.484750051852</v>
      </c>
      <c r="AL73" s="4" t="n">
        <f aca="false">AM73+AE73</f>
        <v>226.502433170591</v>
      </c>
      <c r="AM73" s="4" t="n">
        <f aca="false">AM74+AF73</f>
        <v>220.257665681398</v>
      </c>
      <c r="AN73" s="1" t="n">
        <v>78</v>
      </c>
    </row>
    <row r="74" customFormat="false" ht="12.75" hidden="false" customHeight="false" outlineLevel="0" collapsed="false">
      <c r="A74" s="1" t="n">
        <v>77</v>
      </c>
      <c r="B74" s="4" t="n">
        <v>0.01473</v>
      </c>
      <c r="C74" s="4" t="n">
        <v>0.019373</v>
      </c>
      <c r="D74" s="4" t="n">
        <v>0.034419</v>
      </c>
      <c r="E74" s="1" t="n">
        <v>79</v>
      </c>
      <c r="H74" s="1" t="n">
        <v>77</v>
      </c>
      <c r="I74" s="4" t="n">
        <f aca="false">J74/(1-B74)</f>
        <v>7447.34553343864</v>
      </c>
      <c r="J74" s="4" t="n">
        <f aca="false">K74/(1-C74)</f>
        <v>7337.64613373109</v>
      </c>
      <c r="K74" s="4" t="n">
        <f aca="false">K73*(1-D73)</f>
        <v>7195.49391518232</v>
      </c>
      <c r="L74" s="1" t="n">
        <v>79</v>
      </c>
      <c r="O74" s="1" t="n">
        <v>77</v>
      </c>
      <c r="P74" s="4" t="n">
        <f aca="false">I74/(1+$P$6)^$S72</f>
        <v>363.441384488042</v>
      </c>
      <c r="Q74" s="4" t="n">
        <f aca="false">J74/(1+$P$6)^$S73</f>
        <v>344.315281629359</v>
      </c>
      <c r="R74" s="4" t="n">
        <f aca="false">K74/(1+$P$6)^$S74</f>
        <v>324.65852084457</v>
      </c>
      <c r="S74" s="1" t="n">
        <v>79</v>
      </c>
      <c r="V74" s="1" t="n">
        <v>77</v>
      </c>
      <c r="W74" s="4" t="n">
        <f aca="false">X74+P74</f>
        <v>3693.33108230351</v>
      </c>
      <c r="X74" s="4" t="n">
        <f aca="false">Y74+Q74</f>
        <v>3329.88969781547</v>
      </c>
      <c r="Y74" s="4" t="n">
        <f aca="false">Y75+R74</f>
        <v>2985.57441618611</v>
      </c>
      <c r="Z74" s="1" t="n">
        <v>79</v>
      </c>
      <c r="AC74" s="1" t="n">
        <v>77</v>
      </c>
      <c r="AD74" s="4" t="n">
        <f aca="false">(I74-J74)/(1+$P$6)^AG73</f>
        <v>5.1475880706816</v>
      </c>
      <c r="AE74" s="4" t="n">
        <f aca="false">(J74-K74)/(1+$P$6)^AG74</f>
        <v>6.41386533750533</v>
      </c>
      <c r="AF74" s="4" t="n">
        <f aca="false">(K74-K75)/(1+$P$6)^AG75</f>
        <v>10.744636181682</v>
      </c>
      <c r="AG74" s="1" t="n">
        <v>79</v>
      </c>
      <c r="AJ74" s="1" t="n">
        <v>77</v>
      </c>
      <c r="AK74" s="4" t="n">
        <f aca="false">AL74+AD74</f>
        <v>221.390192461906</v>
      </c>
      <c r="AL74" s="4" t="n">
        <f aca="false">AM74+AE74</f>
        <v>216.242604391224</v>
      </c>
      <c r="AM74" s="4" t="n">
        <f aca="false">AM75+AF74</f>
        <v>209.828739053719</v>
      </c>
      <c r="AN74" s="1" t="n">
        <v>79</v>
      </c>
    </row>
    <row r="75" customFormat="false" ht="12.75" hidden="false" customHeight="false" outlineLevel="0" collapsed="false">
      <c r="A75" s="1" t="n">
        <v>78</v>
      </c>
      <c r="B75" s="4" t="n">
        <v>0.016284</v>
      </c>
      <c r="C75" s="4" t="n">
        <v>0.021319</v>
      </c>
      <c r="D75" s="4" t="n">
        <v>0.038059</v>
      </c>
      <c r="E75" s="1" t="n">
        <v>80</v>
      </c>
      <c r="H75" s="1" t="n">
        <v>78</v>
      </c>
      <c r="I75" s="4" t="n">
        <f aca="false">J75/(1-B75)</f>
        <v>7216.69630304265</v>
      </c>
      <c r="J75" s="4" t="n">
        <f aca="false">K75/(1-C75)</f>
        <v>7099.1796204439</v>
      </c>
      <c r="K75" s="4" t="n">
        <f aca="false">K74*(1-D74)</f>
        <v>6947.83221011566</v>
      </c>
      <c r="L75" s="1" t="n">
        <v>80</v>
      </c>
      <c r="O75" s="1" t="n">
        <v>78</v>
      </c>
      <c r="P75" s="4" t="n">
        <f aca="false">I75/(1+$P$6)^$S73</f>
        <v>338.639772854811</v>
      </c>
      <c r="Q75" s="4" t="n">
        <f aca="false">J75/(1+$P$6)^$S74</f>
        <v>320.312848840042</v>
      </c>
      <c r="R75" s="4" t="n">
        <f aca="false">K75/(1+$P$6)^$S75</f>
        <v>301.427018476559</v>
      </c>
      <c r="S75" s="1" t="n">
        <v>80</v>
      </c>
      <c r="V75" s="1" t="n">
        <v>78</v>
      </c>
      <c r="W75" s="4" t="n">
        <f aca="false">X75+P75</f>
        <v>3319.8685170364</v>
      </c>
      <c r="X75" s="4" t="n">
        <f aca="false">Y75+Q75</f>
        <v>2981.22874418159</v>
      </c>
      <c r="Y75" s="4" t="n">
        <f aca="false">Y76+R75</f>
        <v>2660.91589534154</v>
      </c>
      <c r="Z75" s="1" t="n">
        <v>80</v>
      </c>
      <c r="AC75" s="1" t="n">
        <v>78</v>
      </c>
      <c r="AD75" s="4" t="n">
        <f aca="false">(I75-J75)/(1+$P$6)^AG74</f>
        <v>5.30231736650744</v>
      </c>
      <c r="AE75" s="4" t="n">
        <f aca="false">(J75-K75)/(1+$P$6)^AG75</f>
        <v>6.56610540809696</v>
      </c>
      <c r="AF75" s="4" t="n">
        <f aca="false">(K75-K76)/(1+$P$6)^AG76</f>
        <v>11.030779707884</v>
      </c>
      <c r="AG75" s="1" t="n">
        <v>80</v>
      </c>
      <c r="AJ75" s="1" t="n">
        <v>78</v>
      </c>
      <c r="AK75" s="4" t="n">
        <f aca="false">AL75+AD75</f>
        <v>210.952525646641</v>
      </c>
      <c r="AL75" s="4" t="n">
        <f aca="false">AM75+AE75</f>
        <v>205.650208280134</v>
      </c>
      <c r="AM75" s="4" t="n">
        <f aca="false">AM76+AF75</f>
        <v>199.084102872037</v>
      </c>
      <c r="AN75" s="1" t="n">
        <v>80</v>
      </c>
    </row>
    <row r="76" customFormat="false" ht="12.75" hidden="false" customHeight="false" outlineLevel="0" collapsed="false">
      <c r="A76" s="1" t="n">
        <v>79</v>
      </c>
      <c r="B76" s="4" t="n">
        <v>0.018</v>
      </c>
      <c r="C76" s="4" t="n">
        <v>0.023459</v>
      </c>
      <c r="D76" s="4" t="n">
        <v>0.042077</v>
      </c>
      <c r="E76" s="1" t="n">
        <v>81</v>
      </c>
      <c r="H76" s="1" t="n">
        <v>79</v>
      </c>
      <c r="I76" s="4" t="n">
        <f aca="false">J76/(1-B76)</f>
        <v>6969.4063671345</v>
      </c>
      <c r="J76" s="4" t="n">
        <f aca="false">K76/(1-C76)</f>
        <v>6843.95705252608</v>
      </c>
      <c r="K76" s="4" t="n">
        <f aca="false">K75*(1-D75)</f>
        <v>6683.40466403087</v>
      </c>
      <c r="L76" s="1" t="n">
        <v>81</v>
      </c>
      <c r="O76" s="1" t="n">
        <v>79</v>
      </c>
      <c r="P76" s="4" t="n">
        <f aca="false">I76/(1+$P$6)^$S74</f>
        <v>314.457518690193</v>
      </c>
      <c r="Q76" s="4" t="n">
        <f aca="false">J76/(1+$P$6)^$S75</f>
        <v>296.92046476324</v>
      </c>
      <c r="R76" s="4" t="n">
        <f aca="false">K76/(1+$P$6)^$S76</f>
        <v>278.802891904192</v>
      </c>
      <c r="S76" s="1" t="n">
        <v>81</v>
      </c>
      <c r="V76" s="1" t="n">
        <v>79</v>
      </c>
      <c r="W76" s="4" t="n">
        <f aca="false">X76+P76</f>
        <v>2970.86686031842</v>
      </c>
      <c r="X76" s="4" t="n">
        <f aca="false">Y76+Q76</f>
        <v>2656.40934162823</v>
      </c>
      <c r="Y76" s="4" t="n">
        <f aca="false">Y77+R76</f>
        <v>2359.48887686499</v>
      </c>
      <c r="Z76" s="1" t="n">
        <v>81</v>
      </c>
      <c r="AC76" s="1" t="n">
        <v>79</v>
      </c>
      <c r="AD76" s="4" t="n">
        <f aca="false">(I76-J76)/(1+$P$6)^AG75</f>
        <v>5.44253397733029</v>
      </c>
      <c r="AE76" s="4" t="n">
        <f aca="false">(J76-K76)/(1+$P$6)^AG76</f>
        <v>6.69755498353927</v>
      </c>
      <c r="AF76" s="4" t="n">
        <f aca="false">(K76-K77)/(1+$P$6)^AG77</f>
        <v>11.2799896948583</v>
      </c>
      <c r="AG76" s="1" t="n">
        <v>81</v>
      </c>
      <c r="AJ76" s="1" t="n">
        <v>79</v>
      </c>
      <c r="AK76" s="4" t="n">
        <f aca="false">AL76+AD76</f>
        <v>200.193412125023</v>
      </c>
      <c r="AL76" s="4" t="n">
        <f aca="false">AM76+AE76</f>
        <v>194.750878147692</v>
      </c>
      <c r="AM76" s="4" t="n">
        <f aca="false">AM77+AF76</f>
        <v>188.053323164153</v>
      </c>
      <c r="AN76" s="1" t="n">
        <v>81</v>
      </c>
    </row>
    <row r="77" customFormat="false" ht="12.75" hidden="false" customHeight="false" outlineLevel="0" collapsed="false">
      <c r="A77" s="1" t="n">
        <v>80</v>
      </c>
      <c r="B77" s="4" t="n">
        <v>0.019897</v>
      </c>
      <c r="C77" s="4" t="n">
        <v>0.025812</v>
      </c>
      <c r="D77" s="4" t="n">
        <v>0.04651</v>
      </c>
      <c r="E77" s="1" t="n">
        <v>82</v>
      </c>
      <c r="H77" s="1" t="n">
        <v>80</v>
      </c>
      <c r="I77" s="4" t="n">
        <f aca="false">J77/(1-B77)</f>
        <v>6705.23285177005</v>
      </c>
      <c r="J77" s="4" t="n">
        <f aca="false">K77/(1-C77)</f>
        <v>6571.81883371838</v>
      </c>
      <c r="K77" s="4" t="n">
        <f aca="false">K76*(1-D76)</f>
        <v>6402.18704598244</v>
      </c>
      <c r="L77" s="1" t="n">
        <v>82</v>
      </c>
      <c r="O77" s="1" t="n">
        <v>80</v>
      </c>
      <c r="P77" s="4" t="n">
        <f aca="false">I77/(1+$P$6)^$S75</f>
        <v>290.902008795989</v>
      </c>
      <c r="Q77" s="4" t="n">
        <f aca="false">J77/(1+$P$6)^$S76</f>
        <v>274.14801108363</v>
      </c>
      <c r="R77" s="4" t="n">
        <f aca="false">K77/(1+$P$6)^$S77</f>
        <v>256.799714059172</v>
      </c>
      <c r="S77" s="1" t="n">
        <v>82</v>
      </c>
      <c r="V77" s="1" t="n">
        <v>80</v>
      </c>
      <c r="W77" s="4" t="n">
        <f aca="false">X77+P77</f>
        <v>2645.73600484041</v>
      </c>
      <c r="X77" s="4" t="n">
        <f aca="false">Y77+Q77</f>
        <v>2354.83399604442</v>
      </c>
      <c r="Y77" s="4" t="n">
        <f aca="false">Y78+R77</f>
        <v>2080.68598496079</v>
      </c>
      <c r="Z77" s="1" t="n">
        <v>82</v>
      </c>
      <c r="AC77" s="1" t="n">
        <v>80</v>
      </c>
      <c r="AD77" s="4" t="n">
        <f aca="false">(I77-J77)/(1+$P$6)^AG76</f>
        <v>5.56545891251326</v>
      </c>
      <c r="AE77" s="4" t="n">
        <f aca="false">(J77-K77)/(1+$P$6)^AG77</f>
        <v>6.80414275201024</v>
      </c>
      <c r="AF77" s="4" t="n">
        <f aca="false">(K77-K78)/(1+$P$6)^AG78</f>
        <v>11.4843795200886</v>
      </c>
      <c r="AG77" s="1" t="n">
        <v>82</v>
      </c>
      <c r="AJ77" s="1" t="n">
        <v>80</v>
      </c>
      <c r="AK77" s="4" t="n">
        <f aca="false">AL77+AD77</f>
        <v>189.142935133818</v>
      </c>
      <c r="AL77" s="4" t="n">
        <f aca="false">AM77+AE77</f>
        <v>183.577476221305</v>
      </c>
      <c r="AM77" s="4" t="n">
        <f aca="false">AM78+AF77</f>
        <v>176.773333469295</v>
      </c>
      <c r="AN77" s="1" t="n">
        <v>82</v>
      </c>
    </row>
    <row r="78" customFormat="false" ht="12.75" hidden="false" customHeight="false" outlineLevel="0" collapsed="false">
      <c r="A78" s="1" t="n">
        <v>81</v>
      </c>
      <c r="B78" s="4" t="n">
        <v>0.021993</v>
      </c>
      <c r="C78" s="4" t="n">
        <v>0.028398</v>
      </c>
      <c r="D78" s="4" t="n">
        <v>0.051398</v>
      </c>
      <c r="E78" s="1" t="n">
        <v>83</v>
      </c>
      <c r="H78" s="1" t="n">
        <v>81</v>
      </c>
      <c r="I78" s="4" t="n">
        <f aca="false">J78/(1-B78)</f>
        <v>6424.12728968594</v>
      </c>
      <c r="J78" s="4" t="n">
        <f aca="false">K78/(1-C78)</f>
        <v>6282.84145820387</v>
      </c>
      <c r="K78" s="4" t="n">
        <f aca="false">K77*(1-D77)</f>
        <v>6104.4213264738</v>
      </c>
      <c r="L78" s="1" t="n">
        <v>83</v>
      </c>
      <c r="O78" s="1" t="n">
        <v>81</v>
      </c>
      <c r="P78" s="4" t="n">
        <f aca="false">I78/(1+$P$6)^$S76</f>
        <v>267.986955206279</v>
      </c>
      <c r="Q78" s="4" t="n">
        <f aca="false">J78/(1+$P$6)^$S77</f>
        <v>252.012613558103</v>
      </c>
      <c r="R78" s="4" t="n">
        <f aca="false">K78/(1+$P$6)^$S78</f>
        <v>235.438422459885</v>
      </c>
      <c r="S78" s="1" t="n">
        <v>83</v>
      </c>
      <c r="V78" s="1" t="n">
        <v>81</v>
      </c>
      <c r="W78" s="4" t="n">
        <f aca="false">X78+P78</f>
        <v>2343.885839666</v>
      </c>
      <c r="X78" s="4" t="n">
        <f aca="false">Y78+Q78</f>
        <v>2075.89888445972</v>
      </c>
      <c r="Y78" s="4" t="n">
        <f aca="false">Y79+R78</f>
        <v>1823.88627090162</v>
      </c>
      <c r="Z78" s="1" t="n">
        <v>83</v>
      </c>
      <c r="AC78" s="1" t="n">
        <v>81</v>
      </c>
      <c r="AD78" s="4" t="n">
        <f aca="false">(I78-J78)/(1+$P$6)^AG77</f>
        <v>5.66715106331895</v>
      </c>
      <c r="AE78" s="4" t="n">
        <f aca="false">(J78-K78)/(1+$P$6)^AG78</f>
        <v>6.8813982690606</v>
      </c>
      <c r="AF78" s="4" t="n">
        <f aca="false">(K78-K79)/(1+$P$6)^AG79</f>
        <v>11.6356384976857</v>
      </c>
      <c r="AG78" s="1" t="n">
        <v>83</v>
      </c>
      <c r="AJ78" s="1" t="n">
        <v>81</v>
      </c>
      <c r="AK78" s="4" t="n">
        <f aca="false">AL78+AD78</f>
        <v>177.837503281586</v>
      </c>
      <c r="AL78" s="4" t="n">
        <f aca="false">AM78+AE78</f>
        <v>172.170352218267</v>
      </c>
      <c r="AM78" s="4" t="n">
        <f aca="false">AM79+AF78</f>
        <v>165.288953949206</v>
      </c>
      <c r="AN78" s="1" t="n">
        <v>83</v>
      </c>
    </row>
    <row r="79" customFormat="false" ht="12.75" hidden="false" customHeight="false" outlineLevel="0" collapsed="false">
      <c r="A79" s="1" t="n">
        <v>82</v>
      </c>
      <c r="B79" s="4" t="n">
        <v>0.024307</v>
      </c>
      <c r="C79" s="4" t="n">
        <v>0.03124</v>
      </c>
      <c r="D79" s="4" t="n">
        <v>0.056786</v>
      </c>
      <c r="E79" s="1" t="n">
        <v>84</v>
      </c>
      <c r="H79" s="1" t="n">
        <v>82</v>
      </c>
      <c r="I79" s="4" t="n">
        <f aca="false">J79/(1-B79)</f>
        <v>6126.31254232957</v>
      </c>
      <c r="J79" s="4" t="n">
        <f aca="false">K79/(1-C79)</f>
        <v>5977.40026336316</v>
      </c>
      <c r="K79" s="4" t="n">
        <f aca="false">K78*(1-D78)</f>
        <v>5790.6662791357</v>
      </c>
      <c r="L79" s="1" t="n">
        <v>84</v>
      </c>
      <c r="O79" s="1" t="n">
        <v>82</v>
      </c>
      <c r="P79" s="4" t="n">
        <f aca="false">I79/(1+$P$6)^$S77</f>
        <v>245.734043352358</v>
      </c>
      <c r="Q79" s="4" t="n">
        <f aca="false">J79/(1+$P$6)^$S78</f>
        <v>230.539409577492</v>
      </c>
      <c r="R79" s="4" t="n">
        <f aca="false">K79/(1+$P$6)^$S79</f>
        <v>214.747460021434</v>
      </c>
      <c r="S79" s="1" t="n">
        <v>84</v>
      </c>
      <c r="V79" s="1" t="n">
        <v>82</v>
      </c>
      <c r="W79" s="4" t="n">
        <f aca="false">X79+P79</f>
        <v>2064.72130137159</v>
      </c>
      <c r="X79" s="4" t="n">
        <f aca="false">Y79+Q79</f>
        <v>1818.98725801923</v>
      </c>
      <c r="Y79" s="4" t="n">
        <f aca="false">Y80+R79</f>
        <v>1588.44784844174</v>
      </c>
      <c r="Z79" s="1" t="n">
        <v>84</v>
      </c>
      <c r="AC79" s="1" t="n">
        <v>82</v>
      </c>
      <c r="AD79" s="4" t="n">
        <f aca="false">(I79-J79)/(1+$P$6)^AG78</f>
        <v>5.74332441515936</v>
      </c>
      <c r="AE79" s="4" t="n">
        <f aca="false">(J79-K79)/(1+$P$6)^AG79</f>
        <v>6.92504918769313</v>
      </c>
      <c r="AF79" s="4" t="n">
        <f aca="false">(K79-K80)/(1+$P$6)^AG80</f>
        <v>11.725624293055</v>
      </c>
      <c r="AG79" s="1" t="n">
        <v>84</v>
      </c>
      <c r="AJ79" s="1" t="n">
        <v>82</v>
      </c>
      <c r="AK79" s="4" t="n">
        <f aca="false">AL79+AD79</f>
        <v>166.321689054373</v>
      </c>
      <c r="AL79" s="4" t="n">
        <f aca="false">AM79+AE79</f>
        <v>160.578364639214</v>
      </c>
      <c r="AM79" s="4" t="n">
        <f aca="false">AM80+AF79</f>
        <v>153.65331545152</v>
      </c>
      <c r="AN79" s="1" t="n">
        <v>84</v>
      </c>
    </row>
    <row r="80" customFormat="false" ht="12.75" hidden="false" customHeight="false" outlineLevel="0" collapsed="false">
      <c r="A80" s="1" t="n">
        <v>83</v>
      </c>
      <c r="B80" s="4" t="n">
        <v>0.026862</v>
      </c>
      <c r="C80" s="4" t="n">
        <v>0.034362</v>
      </c>
      <c r="D80" s="4" t="n">
        <v>0.062721</v>
      </c>
      <c r="E80" s="1" t="n">
        <v>85</v>
      </c>
      <c r="H80" s="1" t="n">
        <v>83</v>
      </c>
      <c r="I80" s="4" t="n">
        <f aca="false">J80/(1-B80)</f>
        <v>5812.32641256244</v>
      </c>
      <c r="J80" s="4" t="n">
        <f aca="false">K80/(1-C80)</f>
        <v>5656.19570046819</v>
      </c>
      <c r="K80" s="4" t="n">
        <f aca="false">K79*(1-D79)</f>
        <v>5461.8375038087</v>
      </c>
      <c r="L80" s="1" t="n">
        <v>85</v>
      </c>
      <c r="O80" s="1" t="n">
        <v>83</v>
      </c>
      <c r="P80" s="4" t="n">
        <f aca="false">I80/(1+$P$6)^$S78</f>
        <v>224.172757450557</v>
      </c>
      <c r="Q80" s="4" t="n">
        <f aca="false">J80/(1+$P$6)^$S79</f>
        <v>209.76060465377</v>
      </c>
      <c r="R80" s="4" t="n">
        <f aca="false">K80/(1+$P$6)^$S80</f>
        <v>194.762318035247</v>
      </c>
      <c r="S80" s="1" t="n">
        <v>85</v>
      </c>
      <c r="V80" s="1" t="n">
        <v>83</v>
      </c>
      <c r="W80" s="4" t="n">
        <f aca="false">X80+P80</f>
        <v>1807.63375052463</v>
      </c>
      <c r="X80" s="4" t="n">
        <f aca="false">Y80+Q80</f>
        <v>1583.46099307407</v>
      </c>
      <c r="Y80" s="4" t="n">
        <f aca="false">Y81+R80</f>
        <v>1373.7003884203</v>
      </c>
      <c r="Z80" s="1" t="n">
        <v>85</v>
      </c>
      <c r="AC80" s="1" t="n">
        <v>83</v>
      </c>
      <c r="AD80" s="4" t="n">
        <f aca="false">(I80-J80)/(1+$P$6)^AG79</f>
        <v>5.79012366407394</v>
      </c>
      <c r="AE80" s="4" t="n">
        <f aca="false">(J80-K80)/(1+$P$6)^AG80</f>
        <v>6.93057105491618</v>
      </c>
      <c r="AF80" s="4" t="n">
        <f aca="false">(K80-K81)/(1+$P$6)^AG81</f>
        <v>11.7458532206622</v>
      </c>
      <c r="AG80" s="1" t="n">
        <v>85</v>
      </c>
      <c r="AJ80" s="1" t="n">
        <v>83</v>
      </c>
      <c r="AK80" s="4" t="n">
        <f aca="false">AL80+AD80</f>
        <v>154.648385877456</v>
      </c>
      <c r="AL80" s="4" t="n">
        <f aca="false">AM80+AE80</f>
        <v>148.858262213382</v>
      </c>
      <c r="AM80" s="4" t="n">
        <f aca="false">AM81+AF80</f>
        <v>141.927691158465</v>
      </c>
      <c r="AN80" s="1" t="n">
        <v>85</v>
      </c>
    </row>
    <row r="81" customFormat="false" ht="12.75" hidden="false" customHeight="false" outlineLevel="0" collapsed="false">
      <c r="A81" s="1" t="n">
        <v>84</v>
      </c>
      <c r="B81" s="4" t="n">
        <v>0.029683</v>
      </c>
      <c r="C81" s="4" t="n">
        <v>0.037791</v>
      </c>
      <c r="D81" s="4" t="n">
        <v>0.069254</v>
      </c>
      <c r="E81" s="1" t="n">
        <v>86</v>
      </c>
      <c r="H81" s="1" t="n">
        <v>84</v>
      </c>
      <c r="I81" s="4" t="n">
        <f aca="false">J81/(1-B81)</f>
        <v>5483.08030769109</v>
      </c>
      <c r="J81" s="4" t="n">
        <f aca="false">K81/(1-C81)</f>
        <v>5320.32603491789</v>
      </c>
      <c r="K81" s="4" t="n">
        <f aca="false">K80*(1-D80)</f>
        <v>5119.26559373231</v>
      </c>
      <c r="L81" s="1" t="n">
        <v>86</v>
      </c>
      <c r="O81" s="1" t="n">
        <v>84</v>
      </c>
      <c r="P81" s="4" t="n">
        <f aca="false">I81/(1+$P$6)^$S79</f>
        <v>203.340602343596</v>
      </c>
      <c r="Q81" s="4" t="n">
        <f aca="false">J81/(1+$P$6)^$S80</f>
        <v>189.716195427146</v>
      </c>
      <c r="R81" s="4" t="n">
        <f aca="false">K81/(1+$P$6)^$S81</f>
        <v>175.525606428614</v>
      </c>
      <c r="S81" s="1" t="n">
        <v>86</v>
      </c>
      <c r="V81" s="1" t="n">
        <v>84</v>
      </c>
      <c r="W81" s="4" t="n">
        <f aca="false">X81+P81</f>
        <v>1571.9948681558</v>
      </c>
      <c r="X81" s="4" t="n">
        <f aca="false">Y81+Q81</f>
        <v>1368.6542658122</v>
      </c>
      <c r="Y81" s="4" t="n">
        <f aca="false">Y82+R81</f>
        <v>1178.93807038506</v>
      </c>
      <c r="Z81" s="1" t="n">
        <v>86</v>
      </c>
      <c r="AC81" s="1" t="n">
        <v>84</v>
      </c>
      <c r="AD81" s="4" t="n">
        <f aca="false">(I81-J81)/(1+$P$6)^AG80</f>
        <v>5.80361451862015</v>
      </c>
      <c r="AE81" s="4" t="n">
        <f aca="false">(J81-K81)/(1+$P$6)^AG81</f>
        <v>6.8938122513339</v>
      </c>
      <c r="AF81" s="4" t="n">
        <f aca="false">(K81-K82)/(1+$P$6)^AG82</f>
        <v>11.68831764193</v>
      </c>
      <c r="AG81" s="1" t="n">
        <v>86</v>
      </c>
      <c r="AJ81" s="1" t="n">
        <v>84</v>
      </c>
      <c r="AK81" s="4" t="n">
        <f aca="false">AL81+AD81</f>
        <v>142.879264707757</v>
      </c>
      <c r="AL81" s="4" t="n">
        <f aca="false">AM81+AE81</f>
        <v>137.075650189137</v>
      </c>
      <c r="AM81" s="4" t="n">
        <f aca="false">AM82+AF81</f>
        <v>130.181837937803</v>
      </c>
      <c r="AN81" s="1" t="n">
        <v>86</v>
      </c>
    </row>
    <row r="82" customFormat="false" ht="12.75" hidden="false" customHeight="false" outlineLevel="0" collapsed="false">
      <c r="A82" s="1" t="n">
        <v>85</v>
      </c>
      <c r="B82" s="4" t="n">
        <v>0.032795</v>
      </c>
      <c r="C82" s="4" t="n">
        <v>0.041555</v>
      </c>
      <c r="D82" s="4" t="n">
        <v>0.076441</v>
      </c>
      <c r="E82" s="1" t="n">
        <v>87</v>
      </c>
      <c r="H82" s="1" t="n">
        <v>85</v>
      </c>
      <c r="I82" s="4" t="n">
        <f aca="false">J82/(1-B82)</f>
        <v>5139.88155687497</v>
      </c>
      <c r="J82" s="4" t="n">
        <f aca="false">K82/(1-C82)</f>
        <v>4971.31914121726</v>
      </c>
      <c r="K82" s="4" t="n">
        <f aca="false">K81*(1-D81)</f>
        <v>4764.73597430398</v>
      </c>
      <c r="L82" s="1" t="n">
        <v>87</v>
      </c>
      <c r="O82" s="1" t="n">
        <v>85</v>
      </c>
      <c r="P82" s="4" t="n">
        <f aca="false">I82/(1+$P$6)^$S80</f>
        <v>183.28177023676</v>
      </c>
      <c r="Q82" s="4" t="n">
        <f aca="false">J82/(1+$P$6)^$S81</f>
        <v>170.452927482544</v>
      </c>
      <c r="R82" s="4" t="n">
        <f aca="false">K82/(1+$P$6)^$S82</f>
        <v>157.086303924045</v>
      </c>
      <c r="S82" s="1" t="n">
        <v>87</v>
      </c>
      <c r="V82" s="1" t="n">
        <v>85</v>
      </c>
      <c r="W82" s="4" t="n">
        <f aca="false">X82+P82</f>
        <v>1357.14716167575</v>
      </c>
      <c r="X82" s="4" t="n">
        <f aca="false">Y82+Q82</f>
        <v>1173.86539143899</v>
      </c>
      <c r="Y82" s="4" t="n">
        <f aca="false">Y83+R82</f>
        <v>1003.41246395644</v>
      </c>
      <c r="Z82" s="1" t="n">
        <v>87</v>
      </c>
      <c r="AC82" s="1" t="n">
        <v>85</v>
      </c>
      <c r="AD82" s="4" t="n">
        <f aca="false">(I82-J82)/(1+$P$6)^AG81</f>
        <v>5.7795438989563</v>
      </c>
      <c r="AE82" s="4" t="n">
        <f aca="false">(J82-K82)/(1+$P$6)^AG82</f>
        <v>6.81074173224721</v>
      </c>
      <c r="AF82" s="4" t="n">
        <f aca="false">(K82-K83)/(1+$P$6)^AG83</f>
        <v>11.5459943829403</v>
      </c>
      <c r="AG82" s="1" t="n">
        <v>87</v>
      </c>
      <c r="AJ82" s="1" t="n">
        <v>85</v>
      </c>
      <c r="AK82" s="4" t="n">
        <f aca="false">AL82+AD82</f>
        <v>131.083805927077</v>
      </c>
      <c r="AL82" s="4" t="n">
        <f aca="false">AM82+AE82</f>
        <v>125.30426202812</v>
      </c>
      <c r="AM82" s="4" t="n">
        <f aca="false">AM83+AF82</f>
        <v>118.493520295873</v>
      </c>
      <c r="AN82" s="1" t="n">
        <v>87</v>
      </c>
    </row>
    <row r="83" customFormat="false" ht="12.75" hidden="false" customHeight="false" outlineLevel="0" collapsed="false">
      <c r="A83" s="1" t="n">
        <v>86</v>
      </c>
      <c r="B83" s="4" t="n">
        <v>0.036229</v>
      </c>
      <c r="C83" s="4" t="n">
        <v>0.045686</v>
      </c>
      <c r="D83" s="4" t="n">
        <v>0.08434</v>
      </c>
      <c r="E83" s="1" t="n">
        <v>88</v>
      </c>
      <c r="H83" s="1" t="n">
        <v>86</v>
      </c>
      <c r="I83" s="4" t="n">
        <f aca="false">J83/(1-B83)</f>
        <v>4784.5195764981</v>
      </c>
      <c r="J83" s="4" t="n">
        <f aca="false">K83/(1-C83)</f>
        <v>4611.18121676116</v>
      </c>
      <c r="K83" s="4" t="n">
        <f aca="false">K82*(1-D82)</f>
        <v>4400.51479169221</v>
      </c>
      <c r="L83" s="1" t="n">
        <v>88</v>
      </c>
      <c r="O83" s="1" t="n">
        <v>86</v>
      </c>
      <c r="P83" s="4" t="n">
        <f aca="false">I83/(1+$P$6)^$S81</f>
        <v>164.048081655034</v>
      </c>
      <c r="Q83" s="4" t="n">
        <f aca="false">J83/(1+$P$6)^$S82</f>
        <v>152.02383048534</v>
      </c>
      <c r="R83" s="4" t="n">
        <f aca="false">K83/(1+$P$6)^$S83</f>
        <v>139.498528620949</v>
      </c>
      <c r="S83" s="1" t="n">
        <v>88</v>
      </c>
      <c r="V83" s="1" t="n">
        <v>86</v>
      </c>
      <c r="W83" s="4" t="n">
        <f aca="false">X83+P83</f>
        <v>1162.39807217277</v>
      </c>
      <c r="X83" s="4" t="n">
        <f aca="false">Y83+Q83</f>
        <v>998.349990517737</v>
      </c>
      <c r="Y83" s="4" t="n">
        <f aca="false">Y84+R83</f>
        <v>846.326160032397</v>
      </c>
      <c r="Z83" s="1" t="n">
        <v>88</v>
      </c>
      <c r="AC83" s="1" t="n">
        <v>86</v>
      </c>
      <c r="AD83" s="4" t="n">
        <f aca="false">(I83-J83)/(1+$P$6)^AG82</f>
        <v>5.71470956757712</v>
      </c>
      <c r="AE83" s="4" t="n">
        <f aca="false">(J83-K83)/(1+$P$6)^AG83</f>
        <v>6.67823146110889</v>
      </c>
      <c r="AF83" s="4" t="n">
        <f aca="false">(K83-K84)/(1+$P$6)^AG84</f>
        <v>11.3127941383566</v>
      </c>
      <c r="AG83" s="1" t="n">
        <v>88</v>
      </c>
      <c r="AJ83" s="1" t="n">
        <v>86</v>
      </c>
      <c r="AK83" s="4" t="n">
        <f aca="false">AL83+AD83</f>
        <v>119.340466941619</v>
      </c>
      <c r="AL83" s="4" t="n">
        <f aca="false">AM83+AE83</f>
        <v>113.625757374042</v>
      </c>
      <c r="AM83" s="4" t="n">
        <f aca="false">AM84+AF83</f>
        <v>106.947525912933</v>
      </c>
      <c r="AN83" s="1" t="n">
        <v>88</v>
      </c>
    </row>
    <row r="84" customFormat="false" ht="12.75" hidden="false" customHeight="false" outlineLevel="0" collapsed="false">
      <c r="A84" s="1" t="n">
        <v>87</v>
      </c>
      <c r="B84" s="4" t="n">
        <v>0.040016</v>
      </c>
      <c r="C84" s="4" t="n">
        <v>0.050217</v>
      </c>
      <c r="D84" s="4" t="n">
        <v>0.093016</v>
      </c>
      <c r="E84" s="1" t="n">
        <v>89</v>
      </c>
      <c r="H84" s="1" t="n">
        <v>87</v>
      </c>
      <c r="I84" s="4" t="n">
        <f aca="false">J84/(1-B84)</f>
        <v>4419.25784137053</v>
      </c>
      <c r="J84" s="4" t="n">
        <f aca="false">K84/(1-C84)</f>
        <v>4242.41681959025</v>
      </c>
      <c r="K84" s="4" t="n">
        <f aca="false">K83*(1-D83)</f>
        <v>4029.37537416089</v>
      </c>
      <c r="L84" s="1" t="n">
        <v>89</v>
      </c>
      <c r="O84" s="1" t="n">
        <v>87</v>
      </c>
      <c r="P84" s="4" t="n">
        <f aca="false">I84/(1+$P$6)^$S82</f>
        <v>145.696400415903</v>
      </c>
      <c r="Q84" s="4" t="n">
        <f aca="false">J84/(1+$P$6)^$S83</f>
        <v>134.486743516212</v>
      </c>
      <c r="R84" s="4" t="n">
        <f aca="false">K84/(1+$P$6)^$S84</f>
        <v>122.82040645871</v>
      </c>
      <c r="S84" s="1" t="n">
        <v>89</v>
      </c>
      <c r="V84" s="1" t="n">
        <v>87</v>
      </c>
      <c r="W84" s="4" t="n">
        <f aca="false">X84+P84</f>
        <v>987.010775343563</v>
      </c>
      <c r="X84" s="4" t="n">
        <f aca="false">Y84+Q84</f>
        <v>841.31437492766</v>
      </c>
      <c r="Y84" s="4" t="n">
        <f aca="false">Y85+R84</f>
        <v>706.827631411448</v>
      </c>
      <c r="Z84" s="1" t="n">
        <v>89</v>
      </c>
      <c r="AC84" s="1" t="n">
        <v>87</v>
      </c>
      <c r="AD84" s="4" t="n">
        <f aca="false">(I84-J84)/(1+$P$6)^AG83</f>
        <v>5.6059491913873</v>
      </c>
      <c r="AE84" s="4" t="n">
        <f aca="false">(J84-K84)/(1+$P$6)^AG84</f>
        <v>6.49376999918616</v>
      </c>
      <c r="AF84" s="4" t="n">
        <f aca="false">(K84-K85)/(1+$P$6)^AG85</f>
        <v>10.9848681991955</v>
      </c>
      <c r="AG84" s="1" t="n">
        <v>89</v>
      </c>
      <c r="AJ84" s="1" t="n">
        <v>87</v>
      </c>
      <c r="AK84" s="4" t="n">
        <f aca="false">AL84+AD84</f>
        <v>107.73445096515</v>
      </c>
      <c r="AL84" s="4" t="n">
        <f aca="false">AM84+AE84</f>
        <v>102.128501773763</v>
      </c>
      <c r="AM84" s="4" t="n">
        <f aca="false">AM85+AF84</f>
        <v>95.6347317745763</v>
      </c>
      <c r="AN84" s="1" t="n">
        <v>89</v>
      </c>
    </row>
    <row r="85" customFormat="false" ht="12.75" hidden="false" customHeight="false" outlineLevel="0" collapsed="false">
      <c r="A85" s="1" t="n">
        <v>88</v>
      </c>
      <c r="B85" s="4" t="n">
        <v>0.04419</v>
      </c>
      <c r="C85" s="4" t="n">
        <v>0.055186</v>
      </c>
      <c r="D85" s="4" t="n">
        <v>0.102533</v>
      </c>
      <c r="E85" s="1" t="n">
        <v>90</v>
      </c>
      <c r="H85" s="1" t="n">
        <v>88</v>
      </c>
      <c r="I85" s="4" t="n">
        <f aca="false">J85/(1-B85)</f>
        <v>4046.87195964913</v>
      </c>
      <c r="J85" s="4" t="n">
        <f aca="false">K85/(1-C85)</f>
        <v>3868.04068775223</v>
      </c>
      <c r="K85" s="4" t="n">
        <f aca="false">K84*(1-D84)</f>
        <v>3654.57899435794</v>
      </c>
      <c r="L85" s="1" t="n">
        <v>90</v>
      </c>
      <c r="O85" s="1" t="n">
        <v>88</v>
      </c>
      <c r="P85" s="4" t="n">
        <f aca="false">I85/(1+$P$6)^$S83</f>
        <v>128.287873262969</v>
      </c>
      <c r="Q85" s="4" t="n">
        <f aca="false">J85/(1+$P$6)^$S84</f>
        <v>117.902723214883</v>
      </c>
      <c r="R85" s="4" t="n">
        <f aca="false">K85/(1+$P$6)^$S85</f>
        <v>107.111676472641</v>
      </c>
      <c r="S85" s="1" t="n">
        <v>90</v>
      </c>
      <c r="V85" s="1" t="n">
        <v>88</v>
      </c>
      <c r="W85" s="4" t="n">
        <f aca="false">X85+P85</f>
        <v>830.19782143059</v>
      </c>
      <c r="X85" s="4" t="n">
        <f aca="false">Y85+Q85</f>
        <v>701.909948167622</v>
      </c>
      <c r="Y85" s="4" t="n">
        <f aca="false">Y86+R85</f>
        <v>584.007224952739</v>
      </c>
      <c r="Z85" s="1" t="n">
        <v>90</v>
      </c>
      <c r="AC85" s="1" t="n">
        <v>88</v>
      </c>
      <c r="AD85" s="4" t="n">
        <f aca="false">(I85-J85)/(1+$P$6)^AG84</f>
        <v>5.45100107643325</v>
      </c>
      <c r="AE85" s="4" t="n">
        <f aca="false">(J85-K85)/(1+$P$6)^AG85</f>
        <v>6.2563266185928</v>
      </c>
      <c r="AF85" s="4" t="n">
        <f aca="false">(K85-K86)/(1+$P$6)^AG86</f>
        <v>10.5600783882397</v>
      </c>
      <c r="AG85" s="1" t="n">
        <v>90</v>
      </c>
      <c r="AJ85" s="1" t="n">
        <v>88</v>
      </c>
      <c r="AK85" s="4" t="n">
        <f aca="false">AL85+AD85</f>
        <v>96.3571912704069</v>
      </c>
      <c r="AL85" s="4" t="n">
        <f aca="false">AM85+AE85</f>
        <v>90.9061901939736</v>
      </c>
      <c r="AM85" s="4" t="n">
        <f aca="false">AM86+AF85</f>
        <v>84.6498635753808</v>
      </c>
      <c r="AN85" s="1" t="n">
        <v>90</v>
      </c>
    </row>
    <row r="86" customFormat="false" ht="12.75" hidden="false" customHeight="false" outlineLevel="0" collapsed="false">
      <c r="A86" s="1" t="n">
        <v>89</v>
      </c>
      <c r="B86" s="4" t="n">
        <v>0.048789</v>
      </c>
      <c r="C86" s="4" t="n">
        <v>0.060631</v>
      </c>
      <c r="D86" s="4" t="n">
        <v>0.112964</v>
      </c>
      <c r="E86" s="1" t="n">
        <v>91</v>
      </c>
      <c r="H86" s="1" t="n">
        <v>89</v>
      </c>
      <c r="I86" s="4" t="n">
        <f aca="false">J86/(1-B86)</f>
        <v>3670.64812503255</v>
      </c>
      <c r="J86" s="4" t="n">
        <f aca="false">K86/(1-C86)</f>
        <v>3491.56087366033</v>
      </c>
      <c r="K86" s="4" t="n">
        <f aca="false">K85*(1-D85)</f>
        <v>3279.86404632943</v>
      </c>
      <c r="L86" s="1" t="n">
        <v>91</v>
      </c>
      <c r="O86" s="1" t="n">
        <v>89</v>
      </c>
      <c r="P86" s="4" t="n">
        <f aca="false">I86/(1+$P$6)^$S84</f>
        <v>111.885950754162</v>
      </c>
      <c r="Q86" s="4" t="n">
        <f aca="false">J86/(1+$P$6)^$S85</f>
        <v>102.33379529117</v>
      </c>
      <c r="R86" s="4" t="n">
        <f aca="false">K86/(1+$P$6)^$S86</f>
        <v>92.4319182200687</v>
      </c>
      <c r="S86" s="1" t="n">
        <v>91</v>
      </c>
      <c r="V86" s="1" t="n">
        <v>89</v>
      </c>
      <c r="W86" s="4" t="n">
        <f aca="false">X86+P86</f>
        <v>691.115294525431</v>
      </c>
      <c r="X86" s="4" t="n">
        <f aca="false">Y86+Q86</f>
        <v>579.229343771268</v>
      </c>
      <c r="Y86" s="4" t="n">
        <f aca="false">Y87+R86</f>
        <v>476.895548480098</v>
      </c>
      <c r="Z86" s="1" t="n">
        <v>91</v>
      </c>
      <c r="AC86" s="1" t="n">
        <v>89</v>
      </c>
      <c r="AD86" s="4" t="n">
        <f aca="false">(I86-J86)/(1+$P$6)^AG85</f>
        <v>5.24884966475462</v>
      </c>
      <c r="AE86" s="4" t="n">
        <f aca="false">(J86-K86)/(1+$P$6)^AG86</f>
        <v>5.96596186759515</v>
      </c>
      <c r="AF86" s="4" t="n">
        <f aca="false">(K86-K87)/(1+$P$6)^AG87</f>
        <v>10.0398838555883</v>
      </c>
      <c r="AG86" s="1" t="n">
        <v>91</v>
      </c>
      <c r="AJ86" s="1" t="n">
        <v>89</v>
      </c>
      <c r="AK86" s="4" t="n">
        <f aca="false">AL86+AD86</f>
        <v>85.304596719491</v>
      </c>
      <c r="AL86" s="4" t="n">
        <f aca="false">AM86+AE86</f>
        <v>80.0557470547363</v>
      </c>
      <c r="AM86" s="4" t="n">
        <f aca="false">AM87+AF86</f>
        <v>74.0897851871412</v>
      </c>
      <c r="AN86" s="1" t="n">
        <v>91</v>
      </c>
    </row>
    <row r="87" customFormat="false" ht="12.75" hidden="false" customHeight="false" outlineLevel="0" collapsed="false">
      <c r="A87" s="1" t="n">
        <v>90</v>
      </c>
      <c r="B87" s="4" t="n">
        <v>0.053854</v>
      </c>
      <c r="C87" s="4" t="n">
        <v>0.066594</v>
      </c>
      <c r="D87" s="4" t="n">
        <v>0.124381</v>
      </c>
      <c r="E87" s="1" t="n">
        <v>92</v>
      </c>
      <c r="H87" s="1" t="n">
        <v>90</v>
      </c>
      <c r="I87" s="4" t="n">
        <f aca="false">J87/(1-B87)</f>
        <v>3294.33941285374</v>
      </c>
      <c r="J87" s="4" t="n">
        <f aca="false">K87/(1-C87)</f>
        <v>3116.92605811391</v>
      </c>
      <c r="K87" s="4" t="n">
        <f aca="false">K86*(1-D86)</f>
        <v>2909.35748419988</v>
      </c>
      <c r="L87" s="1" t="n">
        <v>92</v>
      </c>
      <c r="O87" s="1" t="n">
        <v>90</v>
      </c>
      <c r="P87" s="4" t="n">
        <f aca="false">I87/(1+$P$6)^$S85</f>
        <v>96.5534519640756</v>
      </c>
      <c r="Q87" s="4" t="n">
        <f aca="false">J87/(1+$P$6)^$S86</f>
        <v>87.8400599634638</v>
      </c>
      <c r="R87" s="4" t="n">
        <f aca="false">K87/(1+$P$6)^$S87</f>
        <v>78.8369605867854</v>
      </c>
      <c r="S87" s="1" t="n">
        <v>92</v>
      </c>
      <c r="V87" s="1" t="n">
        <v>90</v>
      </c>
      <c r="W87" s="4" t="n">
        <f aca="false">X87+P87</f>
        <v>568.857142187569</v>
      </c>
      <c r="X87" s="4" t="n">
        <f aca="false">Y87+Q87</f>
        <v>472.303690223493</v>
      </c>
      <c r="Y87" s="4" t="n">
        <f aca="false">Y88+R87</f>
        <v>384.463630260029</v>
      </c>
      <c r="Z87" s="1" t="n">
        <v>92</v>
      </c>
      <c r="AC87" s="1" t="n">
        <v>90</v>
      </c>
      <c r="AD87" s="4" t="n">
        <f aca="false">(I87-J87)/(1+$P$6)^AG86</f>
        <v>4.99979769430127</v>
      </c>
      <c r="AE87" s="4" t="n">
        <f aca="false">(J87-K87)/(1+$P$6)^AG87</f>
        <v>5.62463553192972</v>
      </c>
      <c r="AF87" s="4" t="n">
        <f aca="false">(K87-K88)/(1+$P$6)^AG88</f>
        <v>9.42867307187014</v>
      </c>
      <c r="AG87" s="1" t="n">
        <v>92</v>
      </c>
      <c r="AJ87" s="1" t="n">
        <v>90</v>
      </c>
      <c r="AK87" s="4" t="n">
        <f aca="false">AL87+AD87</f>
        <v>74.6743345577839</v>
      </c>
      <c r="AL87" s="4" t="n">
        <f aca="false">AM87+AE87</f>
        <v>69.6745368634826</v>
      </c>
      <c r="AM87" s="4" t="n">
        <f aca="false">AM88+AF87</f>
        <v>64.0499013315529</v>
      </c>
      <c r="AN87" s="1" t="n">
        <v>92</v>
      </c>
    </row>
    <row r="88" customFormat="false" ht="12.75" hidden="false" customHeight="false" outlineLevel="0" collapsed="false">
      <c r="A88" s="1"/>
      <c r="B88" s="1"/>
      <c r="C88" s="1"/>
      <c r="D88" s="4" t="n">
        <v>0.136862</v>
      </c>
      <c r="E88" s="1" t="n">
        <v>93</v>
      </c>
      <c r="H88" s="1"/>
      <c r="I88" s="1"/>
      <c r="J88" s="1"/>
      <c r="K88" s="4" t="n">
        <f aca="false">K87*(1-D87)</f>
        <v>2547.48869095761</v>
      </c>
      <c r="L88" s="1" t="n">
        <v>93</v>
      </c>
      <c r="O88" s="1"/>
      <c r="P88" s="1"/>
      <c r="Q88" s="1"/>
      <c r="R88" s="4" t="n">
        <f aca="false">K88/(1+$P$6)^$S88</f>
        <v>66.3760967231158</v>
      </c>
      <c r="S88" s="1" t="n">
        <v>93</v>
      </c>
      <c r="V88" s="1"/>
      <c r="W88" s="1"/>
      <c r="X88" s="1"/>
      <c r="Y88" s="4" t="n">
        <f aca="false">Y89+R88</f>
        <v>305.626669673244</v>
      </c>
      <c r="Z88" s="1" t="n">
        <v>93</v>
      </c>
      <c r="AC88" s="1"/>
      <c r="AD88" s="1"/>
      <c r="AE88" s="1"/>
      <c r="AF88" s="4" t="n">
        <f aca="false">(K88-K89)/(1+$P$6)^AG89</f>
        <v>8.73496668242219</v>
      </c>
      <c r="AG88" s="1" t="n">
        <v>93</v>
      </c>
      <c r="AJ88" s="1"/>
      <c r="AK88" s="1"/>
      <c r="AL88" s="1"/>
      <c r="AM88" s="4" t="n">
        <f aca="false">AM89+AF88</f>
        <v>54.6212282596827</v>
      </c>
      <c r="AN88" s="1" t="n">
        <v>93</v>
      </c>
    </row>
    <row r="89" customFormat="false" ht="12.75" hidden="false" customHeight="false" outlineLevel="0" collapsed="false">
      <c r="A89" s="1"/>
      <c r="B89" s="1"/>
      <c r="C89" s="1"/>
      <c r="D89" s="4" t="n">
        <v>0.150486</v>
      </c>
      <c r="E89" s="1" t="n">
        <v>94</v>
      </c>
      <c r="H89" s="1"/>
      <c r="I89" s="1"/>
      <c r="J89" s="1"/>
      <c r="K89" s="4" t="n">
        <f aca="false">K88*(1-D88)</f>
        <v>2198.83429373577</v>
      </c>
      <c r="L89" s="1" t="n">
        <v>94</v>
      </c>
      <c r="O89" s="1"/>
      <c r="P89" s="1"/>
      <c r="Q89" s="1"/>
      <c r="R89" s="4" t="n">
        <f aca="false">K89/(1+$P$6)^$S89</f>
        <v>55.0882032436507</v>
      </c>
      <c r="S89" s="1" t="n">
        <v>94</v>
      </c>
      <c r="V89" s="1"/>
      <c r="W89" s="1"/>
      <c r="X89" s="1"/>
      <c r="Y89" s="4" t="n">
        <f aca="false">Y90+R89</f>
        <v>239.250572950128</v>
      </c>
      <c r="Z89" s="1" t="n">
        <v>94</v>
      </c>
      <c r="AC89" s="1"/>
      <c r="AD89" s="1"/>
      <c r="AE89" s="1"/>
      <c r="AF89" s="4" t="n">
        <f aca="false">(K89-K90)/(1+$P$6)^AG90</f>
        <v>7.97115707050387</v>
      </c>
      <c r="AG89" s="1" t="n">
        <v>94</v>
      </c>
      <c r="AJ89" s="1"/>
      <c r="AK89" s="1"/>
      <c r="AL89" s="1"/>
      <c r="AM89" s="4" t="n">
        <f aca="false">AM90+AF89</f>
        <v>45.8862615772605</v>
      </c>
      <c r="AN89" s="1" t="n">
        <v>94</v>
      </c>
    </row>
    <row r="90" customFormat="false" ht="12.75" hidden="false" customHeight="false" outlineLevel="0" collapsed="false">
      <c r="A90" s="1"/>
      <c r="B90" s="1"/>
      <c r="C90" s="1"/>
      <c r="D90" s="4" t="n">
        <v>0.165332</v>
      </c>
      <c r="E90" s="1" t="n">
        <v>95</v>
      </c>
      <c r="H90" s="1"/>
      <c r="I90" s="1"/>
      <c r="J90" s="1"/>
      <c r="K90" s="4" t="n">
        <f aca="false">K89*(1-D89)</f>
        <v>1867.94051620865</v>
      </c>
      <c r="L90" s="1" t="n">
        <v>95</v>
      </c>
      <c r="O90" s="1"/>
      <c r="P90" s="1"/>
      <c r="Q90" s="1"/>
      <c r="R90" s="4" t="n">
        <f aca="false">K90/(1+$P$6)^$S90</f>
        <v>44.9982691253141</v>
      </c>
      <c r="S90" s="1" t="n">
        <v>95</v>
      </c>
      <c r="V90" s="1"/>
      <c r="W90" s="1"/>
      <c r="X90" s="1"/>
      <c r="Y90" s="4" t="n">
        <f aca="false">Y91+R90</f>
        <v>184.162369706477</v>
      </c>
      <c r="Z90" s="1" t="n">
        <v>95</v>
      </c>
      <c r="AC90" s="1"/>
      <c r="AD90" s="1"/>
      <c r="AE90" s="1"/>
      <c r="AF90" s="4" t="n">
        <f aca="false">(K90-K91)/(1+$P$6)^AG91</f>
        <v>7.15351329906388</v>
      </c>
      <c r="AG90" s="1" t="n">
        <v>95</v>
      </c>
      <c r="AJ90" s="1"/>
      <c r="AK90" s="1"/>
      <c r="AL90" s="1"/>
      <c r="AM90" s="4" t="n">
        <f aca="false">AM91+AF90</f>
        <v>37.9151045067567</v>
      </c>
      <c r="AN90" s="1" t="n">
        <v>95</v>
      </c>
    </row>
    <row r="91" customFormat="false" ht="12.75" hidden="false" customHeight="false" outlineLevel="0" collapsed="false">
      <c r="A91" s="1"/>
      <c r="B91" s="1"/>
      <c r="C91" s="1"/>
      <c r="D91" s="4" t="n">
        <v>0.181481</v>
      </c>
      <c r="E91" s="1" t="n">
        <v>96</v>
      </c>
      <c r="H91" s="1"/>
      <c r="I91" s="1"/>
      <c r="J91" s="1"/>
      <c r="K91" s="4" t="n">
        <f aca="false">K90*(1-D90)</f>
        <v>1559.11017478284</v>
      </c>
      <c r="L91" s="1" t="n">
        <v>96</v>
      </c>
      <c r="O91" s="1"/>
      <c r="P91" s="1"/>
      <c r="Q91" s="1"/>
      <c r="R91" s="4" t="n">
        <f aca="false">K91/(1+$P$6)^$S91</f>
        <v>36.1140531675843</v>
      </c>
      <c r="S91" s="1" t="n">
        <v>96</v>
      </c>
      <c r="V91" s="1"/>
      <c r="W91" s="1"/>
      <c r="X91" s="1"/>
      <c r="Y91" s="4" t="n">
        <f aca="false">Y92+R91</f>
        <v>139.164100581163</v>
      </c>
      <c r="Z91" s="1" t="n">
        <v>96</v>
      </c>
      <c r="AC91" s="1"/>
      <c r="AD91" s="1"/>
      <c r="AE91" s="1"/>
      <c r="AF91" s="4" t="n">
        <f aca="false">(K91-K92)/(1+$P$6)^AG92</f>
        <v>6.30193700279459</v>
      </c>
      <c r="AG91" s="1" t="n">
        <v>96</v>
      </c>
      <c r="AJ91" s="1"/>
      <c r="AK91" s="1"/>
      <c r="AL91" s="1"/>
      <c r="AM91" s="4" t="n">
        <f aca="false">AM92+AF91</f>
        <v>30.7615912076928</v>
      </c>
      <c r="AN91" s="1" t="n">
        <v>96</v>
      </c>
    </row>
    <row r="92" customFormat="false" ht="12.75" hidden="false" customHeight="false" outlineLevel="0" collapsed="false">
      <c r="A92" s="1"/>
      <c r="B92" s="1"/>
      <c r="C92" s="1"/>
      <c r="D92" s="4" t="n">
        <v>0.199012</v>
      </c>
      <c r="E92" s="1" t="n">
        <v>97</v>
      </c>
      <c r="H92" s="1"/>
      <c r="I92" s="1"/>
      <c r="J92" s="1"/>
      <c r="K92" s="4" t="n">
        <f aca="false">K91*(1-D91)</f>
        <v>1276.16130115308</v>
      </c>
      <c r="L92" s="1" t="n">
        <v>97</v>
      </c>
      <c r="O92" s="1"/>
      <c r="P92" s="1"/>
      <c r="Q92" s="1"/>
      <c r="R92" s="4" t="n">
        <f aca="false">K92/(1+$P$6)^$S92</f>
        <v>28.4231141198826</v>
      </c>
      <c r="S92" s="1" t="n">
        <v>97</v>
      </c>
      <c r="V92" s="1"/>
      <c r="W92" s="1"/>
      <c r="X92" s="1"/>
      <c r="Y92" s="4" t="n">
        <f aca="false">Y93+R92</f>
        <v>103.050047413579</v>
      </c>
      <c r="Z92" s="1" t="n">
        <v>97</v>
      </c>
      <c r="AC92" s="1"/>
      <c r="AD92" s="1"/>
      <c r="AE92" s="1"/>
      <c r="AF92" s="4" t="n">
        <f aca="false">(K92-K93)/(1+$P$6)^AG93</f>
        <v>5.43898152617893</v>
      </c>
      <c r="AG92" s="1" t="n">
        <v>97</v>
      </c>
      <c r="AJ92" s="1"/>
      <c r="AK92" s="1"/>
      <c r="AL92" s="1"/>
      <c r="AM92" s="4" t="n">
        <f aca="false">AM93+AF92</f>
        <v>24.4596542048982</v>
      </c>
      <c r="AN92" s="1" t="n">
        <v>97</v>
      </c>
    </row>
    <row r="93" customFormat="false" ht="12.75" hidden="false" customHeight="false" outlineLevel="0" collapsed="false">
      <c r="A93" s="1"/>
      <c r="B93" s="1"/>
      <c r="C93" s="1"/>
      <c r="D93" s="4" t="n">
        <v>0.218002</v>
      </c>
      <c r="E93" s="1" t="n">
        <v>98</v>
      </c>
      <c r="H93" s="1"/>
      <c r="I93" s="1"/>
      <c r="J93" s="1"/>
      <c r="K93" s="4" t="n">
        <f aca="false">K92*(1-D92)</f>
        <v>1022.189888288</v>
      </c>
      <c r="L93" s="1" t="n">
        <v>98</v>
      </c>
      <c r="O93" s="1"/>
      <c r="P93" s="1"/>
      <c r="Q93" s="1"/>
      <c r="R93" s="4" t="n">
        <f aca="false">K93/(1+$P$6)^$S93</f>
        <v>21.8909358967852</v>
      </c>
      <c r="S93" s="1" t="n">
        <v>98</v>
      </c>
      <c r="V93" s="1"/>
      <c r="W93" s="1"/>
      <c r="X93" s="1"/>
      <c r="Y93" s="4" t="n">
        <f aca="false">Y94+R93</f>
        <v>74.6269332936963</v>
      </c>
      <c r="Z93" s="1" t="n">
        <v>98</v>
      </c>
      <c r="AC93" s="1"/>
      <c r="AD93" s="1"/>
      <c r="AE93" s="1"/>
      <c r="AF93" s="4" t="n">
        <f aca="false">(K93-K94)/(1+$P$6)^AG94</f>
        <v>4.588719045549</v>
      </c>
      <c r="AG93" s="1" t="n">
        <v>98</v>
      </c>
      <c r="AJ93" s="1"/>
      <c r="AK93" s="1"/>
      <c r="AL93" s="1"/>
      <c r="AM93" s="4" t="n">
        <f aca="false">AM94+AF93</f>
        <v>19.0206726787193</v>
      </c>
      <c r="AN93" s="1" t="n">
        <v>98</v>
      </c>
    </row>
    <row r="94" customFormat="false" ht="12.75" hidden="false" customHeight="false" outlineLevel="0" collapsed="false">
      <c r="A94" s="1"/>
      <c r="B94" s="1"/>
      <c r="C94" s="1"/>
      <c r="D94" s="4" t="n">
        <v>0.23852</v>
      </c>
      <c r="E94" s="1" t="n">
        <v>99</v>
      </c>
      <c r="H94" s="1"/>
      <c r="I94" s="1"/>
      <c r="J94" s="1"/>
      <c r="K94" s="4" t="n">
        <f aca="false">K93*(1-D93)</f>
        <v>799.35044826144</v>
      </c>
      <c r="L94" s="1" t="n">
        <v>99</v>
      </c>
      <c r="O94" s="1"/>
      <c r="P94" s="1"/>
      <c r="Q94" s="1"/>
      <c r="R94" s="4" t="n">
        <f aca="false">K94/(1+$P$6)^$S94</f>
        <v>16.4602577782829</v>
      </c>
      <c r="S94" s="1" t="n">
        <v>99</v>
      </c>
      <c r="V94" s="1"/>
      <c r="W94" s="1"/>
      <c r="X94" s="1"/>
      <c r="Y94" s="4" t="n">
        <f aca="false">Y95+R94</f>
        <v>52.7359973969111</v>
      </c>
      <c r="Z94" s="1" t="n">
        <v>99</v>
      </c>
      <c r="AC94" s="1"/>
      <c r="AD94" s="1"/>
      <c r="AE94" s="1"/>
      <c r="AF94" s="4" t="n">
        <f aca="false">(K94-K95)/(1+$P$6)^AG95</f>
        <v>3.77509681276542</v>
      </c>
      <c r="AG94" s="1" t="n">
        <v>99</v>
      </c>
      <c r="AJ94" s="1"/>
      <c r="AK94" s="1"/>
      <c r="AL94" s="1"/>
      <c r="AM94" s="4" t="n">
        <f aca="false">AM95+AF94</f>
        <v>14.4319536331703</v>
      </c>
      <c r="AN94" s="1" t="n">
        <v>99</v>
      </c>
    </row>
    <row r="95" customFormat="false" ht="12.75" hidden="false" customHeight="false" outlineLevel="0" collapsed="false">
      <c r="A95" s="1"/>
      <c r="B95" s="1"/>
      <c r="C95" s="1"/>
      <c r="D95" s="4" t="n">
        <v>0.26063</v>
      </c>
      <c r="E95" s="1" t="n">
        <v>100</v>
      </c>
      <c r="H95" s="1"/>
      <c r="I95" s="1"/>
      <c r="J95" s="1"/>
      <c r="K95" s="4" t="n">
        <f aca="false">K94*(1-D94)</f>
        <v>608.689379342121</v>
      </c>
      <c r="L95" s="1" t="n">
        <v>100</v>
      </c>
      <c r="O95" s="1"/>
      <c r="P95" s="1"/>
      <c r="Q95" s="1"/>
      <c r="R95" s="4" t="n">
        <f aca="false">K95/(1+$P$6)^$S95</f>
        <v>12.0520741278912</v>
      </c>
      <c r="S95" s="1" t="n">
        <v>100</v>
      </c>
      <c r="V95" s="1"/>
      <c r="W95" s="1"/>
      <c r="X95" s="1"/>
      <c r="Y95" s="4" t="n">
        <f aca="false">Y96+R95</f>
        <v>36.2757396186282</v>
      </c>
      <c r="Z95" s="1" t="n">
        <v>100</v>
      </c>
      <c r="AC95" s="1"/>
      <c r="AD95" s="1"/>
      <c r="AE95" s="1"/>
      <c r="AF95" s="4" t="n">
        <f aca="false">(K95-K96)/(1+$P$6)^AG96</f>
        <v>3.02031930764643</v>
      </c>
      <c r="AG95" s="1" t="n">
        <v>100</v>
      </c>
      <c r="AJ95" s="1"/>
      <c r="AK95" s="1"/>
      <c r="AL95" s="1"/>
      <c r="AM95" s="4" t="n">
        <f aca="false">AM96+AF95</f>
        <v>10.6568568204048</v>
      </c>
      <c r="AN95" s="1" t="n">
        <v>100</v>
      </c>
    </row>
    <row r="96" customFormat="false" ht="12.75" hidden="false" customHeight="false" outlineLevel="0" collapsed="false">
      <c r="A96" s="1"/>
      <c r="B96" s="1"/>
      <c r="C96" s="1"/>
      <c r="D96" s="4" t="n">
        <v>0.284383</v>
      </c>
      <c r="E96" s="1" t="n">
        <v>101</v>
      </c>
      <c r="H96" s="1"/>
      <c r="I96" s="1"/>
      <c r="J96" s="1"/>
      <c r="K96" s="4" t="n">
        <f aca="false">K95*(1-D95)</f>
        <v>450.046666404184</v>
      </c>
      <c r="L96" s="1" t="n">
        <v>101</v>
      </c>
      <c r="O96" s="1"/>
      <c r="P96" s="1"/>
      <c r="Q96" s="1"/>
      <c r="R96" s="4" t="n">
        <f aca="false">K96/(1+$P$6)^$S96</f>
        <v>8.56821350763357</v>
      </c>
      <c r="S96" s="1" t="n">
        <v>101</v>
      </c>
      <c r="V96" s="1"/>
      <c r="W96" s="1"/>
      <c r="X96" s="1"/>
      <c r="Y96" s="4" t="n">
        <f aca="false">Y97+R96</f>
        <v>24.223665490737</v>
      </c>
      <c r="Z96" s="1" t="n">
        <v>101</v>
      </c>
      <c r="AC96" s="1"/>
      <c r="AD96" s="1"/>
      <c r="AE96" s="1"/>
      <c r="AF96" s="4" t="n">
        <f aca="false">(K96-K97)/(1+$P$6)^AG97</f>
        <v>2.34293679032823</v>
      </c>
      <c r="AG96" s="1" t="n">
        <v>101</v>
      </c>
      <c r="AJ96" s="1"/>
      <c r="AK96" s="1"/>
      <c r="AL96" s="1"/>
      <c r="AM96" s="4" t="n">
        <f aca="false">AM97+AF96</f>
        <v>7.63653751275842</v>
      </c>
      <c r="AN96" s="1" t="n">
        <v>101</v>
      </c>
    </row>
    <row r="97" customFormat="false" ht="12.75" hidden="false" customHeight="false" outlineLevel="0" collapsed="false">
      <c r="A97" s="1"/>
      <c r="B97" s="1"/>
      <c r="C97" s="1"/>
      <c r="D97" s="4" t="n">
        <v>0.309814</v>
      </c>
      <c r="E97" s="1" t="n">
        <v>102</v>
      </c>
      <c r="H97" s="1"/>
      <c r="I97" s="1"/>
      <c r="J97" s="1"/>
      <c r="K97" s="4" t="n">
        <f aca="false">K96*(1-D96)</f>
        <v>322.061045272163</v>
      </c>
      <c r="L97" s="1" t="n">
        <v>102</v>
      </c>
      <c r="O97" s="1"/>
      <c r="P97" s="1"/>
      <c r="Q97" s="1"/>
      <c r="R97" s="4" t="n">
        <f aca="false">K97/(1+$P$6)^$S97</f>
        <v>5.89573004393482</v>
      </c>
      <c r="S97" s="1" t="n">
        <v>102</v>
      </c>
      <c r="V97" s="1"/>
      <c r="W97" s="1"/>
      <c r="X97" s="1"/>
      <c r="Y97" s="4" t="n">
        <f aca="false">Y98+R97</f>
        <v>15.6554519831034</v>
      </c>
      <c r="Z97" s="1" t="n">
        <v>102</v>
      </c>
      <c r="AC97" s="1"/>
      <c r="AD97" s="1"/>
      <c r="AE97" s="1"/>
      <c r="AF97" s="4" t="n">
        <f aca="false">(K97-K98)/(1+$P$6)^AG98</f>
        <v>1.75632664214579</v>
      </c>
      <c r="AG97" s="1" t="n">
        <v>102</v>
      </c>
      <c r="AJ97" s="1"/>
      <c r="AK97" s="1"/>
      <c r="AL97" s="1"/>
      <c r="AM97" s="4" t="n">
        <f aca="false">AM98+AF97</f>
        <v>5.29360072243019</v>
      </c>
      <c r="AN97" s="1" t="n">
        <v>102</v>
      </c>
    </row>
    <row r="98" customFormat="false" ht="12.75" hidden="false" customHeight="false" outlineLevel="0" collapsed="false">
      <c r="A98" s="1"/>
      <c r="B98" s="1"/>
      <c r="C98" s="1"/>
      <c r="D98" s="4" t="n">
        <v>0.336943</v>
      </c>
      <c r="E98" s="1" t="n">
        <v>103</v>
      </c>
      <c r="H98" s="1"/>
      <c r="I98" s="1"/>
      <c r="J98" s="1"/>
      <c r="K98" s="4" t="n">
        <f aca="false">K97*(1-D97)</f>
        <v>222.282024592213</v>
      </c>
      <c r="L98" s="1" t="n">
        <v>103</v>
      </c>
      <c r="O98" s="1"/>
      <c r="P98" s="1"/>
      <c r="Q98" s="1"/>
      <c r="R98" s="4" t="n">
        <f aca="false">K98/(1+$P$6)^$S98</f>
        <v>3.91264455394538</v>
      </c>
      <c r="S98" s="1" t="n">
        <v>103</v>
      </c>
      <c r="V98" s="1"/>
      <c r="W98" s="1"/>
      <c r="X98" s="1"/>
      <c r="Y98" s="4" t="n">
        <f aca="false">Y99+R98</f>
        <v>9.75972193916862</v>
      </c>
      <c r="Z98" s="1" t="n">
        <v>103</v>
      </c>
      <c r="AC98" s="1"/>
      <c r="AD98" s="1"/>
      <c r="AE98" s="1"/>
      <c r="AF98" s="4" t="n">
        <f aca="false">(K98-K99)/(1+$P$6)^AG99</f>
        <v>1.26763287878848</v>
      </c>
      <c r="AG98" s="1" t="n">
        <v>103</v>
      </c>
      <c r="AJ98" s="1"/>
      <c r="AK98" s="1"/>
      <c r="AL98" s="1"/>
      <c r="AM98" s="4" t="n">
        <f aca="false">AM99+AF98</f>
        <v>3.5372740802844</v>
      </c>
      <c r="AN98" s="1" t="n">
        <v>103</v>
      </c>
    </row>
    <row r="99" customFormat="false" ht="12.75" hidden="false" customHeight="false" outlineLevel="0" collapsed="false">
      <c r="A99" s="1"/>
      <c r="B99" s="1"/>
      <c r="C99" s="1"/>
      <c r="D99" s="4" t="n">
        <v>0.365762</v>
      </c>
      <c r="E99" s="1" t="n">
        <v>104</v>
      </c>
      <c r="H99" s="1"/>
      <c r="I99" s="1"/>
      <c r="J99" s="1"/>
      <c r="K99" s="4" t="n">
        <f aca="false">K98*(1-D98)</f>
        <v>147.385652380039</v>
      </c>
      <c r="L99" s="1" t="n">
        <v>104</v>
      </c>
      <c r="O99" s="1"/>
      <c r="P99" s="1"/>
      <c r="Q99" s="1"/>
      <c r="R99" s="4" t="n">
        <f aca="false">K99/(1+$P$6)^$S99</f>
        <v>2.494525346159</v>
      </c>
      <c r="S99" s="1" t="n">
        <v>104</v>
      </c>
      <c r="V99" s="1"/>
      <c r="W99" s="1"/>
      <c r="X99" s="1"/>
      <c r="Y99" s="4" t="n">
        <f aca="false">Y100+R99</f>
        <v>5.84707738522324</v>
      </c>
      <c r="Z99" s="1" t="n">
        <v>104</v>
      </c>
      <c r="AC99" s="1"/>
      <c r="AD99" s="1"/>
      <c r="AE99" s="1"/>
      <c r="AF99" s="4" t="n">
        <f aca="false">(K99-K100)/(1+$P$6)^AG100</f>
        <v>0.87731017275174</v>
      </c>
      <c r="AG99" s="1" t="n">
        <v>104</v>
      </c>
      <c r="AJ99" s="1"/>
      <c r="AK99" s="1"/>
      <c r="AL99" s="1"/>
      <c r="AM99" s="4" t="n">
        <f aca="false">AM100+AF99</f>
        <v>2.26964120149592</v>
      </c>
      <c r="AN99" s="1" t="n">
        <v>104</v>
      </c>
    </row>
    <row r="100" customFormat="false" ht="12.75" hidden="false" customHeight="false" outlineLevel="0" collapsed="false">
      <c r="A100" s="1"/>
      <c r="B100" s="1"/>
      <c r="C100" s="1"/>
      <c r="D100" s="4" t="n">
        <v>0.396238</v>
      </c>
      <c r="E100" s="1" t="n">
        <v>105</v>
      </c>
      <c r="H100" s="1"/>
      <c r="I100" s="1"/>
      <c r="J100" s="1"/>
      <c r="K100" s="4" t="n">
        <f aca="false">K99*(1-D99)</f>
        <v>93.4775813942112</v>
      </c>
      <c r="L100" s="1" t="n">
        <v>105</v>
      </c>
      <c r="O100" s="1"/>
      <c r="P100" s="1"/>
      <c r="Q100" s="1"/>
      <c r="R100" s="4" t="n">
        <f aca="false">K100/(1+$P$6)^$S100</f>
        <v>1.52127189086269</v>
      </c>
      <c r="S100" s="1" t="n">
        <v>105</v>
      </c>
      <c r="V100" s="1"/>
      <c r="W100" s="1"/>
      <c r="X100" s="1"/>
      <c r="Y100" s="4" t="n">
        <f aca="false">Y101+R100</f>
        <v>3.35255203906423</v>
      </c>
      <c r="Z100" s="1" t="n">
        <v>105</v>
      </c>
      <c r="AC100" s="1"/>
      <c r="AD100" s="1"/>
      <c r="AE100" s="1"/>
      <c r="AF100" s="4" t="n">
        <f aca="false">(K100-K101)/(1+$P$6)^AG101</f>
        <v>0.579601664895817</v>
      </c>
      <c r="AG100" s="1" t="n">
        <v>105</v>
      </c>
      <c r="AJ100" s="1"/>
      <c r="AK100" s="1"/>
      <c r="AL100" s="1"/>
      <c r="AM100" s="4" t="n">
        <f aca="false">AM101+AF100</f>
        <v>1.39233102874418</v>
      </c>
      <c r="AN100" s="1" t="n">
        <v>105</v>
      </c>
    </row>
    <row r="101" customFormat="false" ht="12.75" hidden="false" customHeight="false" outlineLevel="0" collapsed="false">
      <c r="A101" s="1"/>
      <c r="B101" s="1"/>
      <c r="C101" s="1"/>
      <c r="D101" s="4" t="n">
        <v>0.428303</v>
      </c>
      <c r="E101" s="1" t="n">
        <v>106</v>
      </c>
      <c r="H101" s="1"/>
      <c r="I101" s="1"/>
      <c r="J101" s="1"/>
      <c r="K101" s="4" t="n">
        <f aca="false">K100*(1-D100)</f>
        <v>56.4382114977318</v>
      </c>
      <c r="L101" s="1" t="n">
        <v>106</v>
      </c>
      <c r="O101" s="1"/>
      <c r="P101" s="1"/>
      <c r="Q101" s="1"/>
      <c r="R101" s="4" t="n">
        <f aca="false">K101/(1+$P$6)^$S101</f>
        <v>0.883159768625998</v>
      </c>
      <c r="S101" s="1" t="n">
        <v>106</v>
      </c>
      <c r="V101" s="1"/>
      <c r="W101" s="1"/>
      <c r="X101" s="1"/>
      <c r="Y101" s="4" t="n">
        <f aca="false">Y102+R101</f>
        <v>1.83128014820155</v>
      </c>
      <c r="Z101" s="1" t="n">
        <v>106</v>
      </c>
      <c r="AC101" s="1"/>
      <c r="AD101" s="1"/>
      <c r="AE101" s="1"/>
      <c r="AF101" s="4" t="n">
        <f aca="false">(K101-K102)/(1+$P$6)^AG102</f>
        <v>0.363711517674828</v>
      </c>
      <c r="AG101" s="1" t="n">
        <v>106</v>
      </c>
      <c r="AJ101" s="1"/>
      <c r="AK101" s="1"/>
      <c r="AL101" s="1"/>
      <c r="AM101" s="4" t="n">
        <f aca="false">AM102+AF101</f>
        <v>0.81272936384836</v>
      </c>
      <c r="AN101" s="1" t="n">
        <v>106</v>
      </c>
    </row>
    <row r="102" customFormat="false" ht="12.75" hidden="false" customHeight="false" outlineLevel="0" collapsed="false">
      <c r="A102" s="1"/>
      <c r="B102" s="1"/>
      <c r="C102" s="1"/>
      <c r="D102" s="4" t="n">
        <v>0.461851</v>
      </c>
      <c r="E102" s="1" t="n">
        <v>107</v>
      </c>
      <c r="H102" s="1"/>
      <c r="I102" s="1"/>
      <c r="J102" s="1"/>
      <c r="K102" s="4" t="n">
        <f aca="false">K101*(1-D101)</f>
        <v>32.2655561986188</v>
      </c>
      <c r="L102" s="1" t="n">
        <v>107</v>
      </c>
      <c r="O102" s="1"/>
      <c r="P102" s="1"/>
      <c r="Q102" s="1"/>
      <c r="R102" s="4" t="n">
        <f aca="false">K102/(1+$P$6)^$S102</f>
        <v>0.485480567542478</v>
      </c>
      <c r="S102" s="1" t="n">
        <v>107</v>
      </c>
      <c r="V102" s="1"/>
      <c r="W102" s="1"/>
      <c r="X102" s="1"/>
      <c r="Y102" s="4" t="n">
        <f aca="false">Y103+R102</f>
        <v>0.948120379575549</v>
      </c>
      <c r="Z102" s="1" t="n">
        <v>107</v>
      </c>
      <c r="AC102" s="1"/>
      <c r="AD102" s="1"/>
      <c r="AE102" s="1"/>
      <c r="AF102" s="4" t="n">
        <f aca="false">(K102-K103)/(1+$P$6)^AG103</f>
        <v>0.21559585153852</v>
      </c>
      <c r="AG102" s="1" t="n">
        <v>107</v>
      </c>
      <c r="AJ102" s="1"/>
      <c r="AK102" s="1"/>
      <c r="AL102" s="1"/>
      <c r="AM102" s="4" t="n">
        <f aca="false">AM103+AF102</f>
        <v>0.449017846173533</v>
      </c>
      <c r="AN102" s="1" t="n">
        <v>107</v>
      </c>
    </row>
    <row r="103" customFormat="false" ht="12.75" hidden="false" customHeight="false" outlineLevel="0" collapsed="false">
      <c r="A103" s="1"/>
      <c r="B103" s="1"/>
      <c r="C103" s="1"/>
      <c r="D103" s="4" t="n">
        <v>0.496734</v>
      </c>
      <c r="E103" s="1" t="n">
        <v>108</v>
      </c>
      <c r="H103" s="1"/>
      <c r="I103" s="1"/>
      <c r="J103" s="1"/>
      <c r="K103" s="4" t="n">
        <f aca="false">K102*(1-D102)</f>
        <v>17.3636768027305</v>
      </c>
      <c r="L103" s="1" t="n">
        <v>108</v>
      </c>
      <c r="O103" s="1"/>
      <c r="P103" s="1"/>
      <c r="Q103" s="1"/>
      <c r="R103" s="4" t="n">
        <f aca="false">K103/(1+$P$6)^$S103</f>
        <v>0.251212386483093</v>
      </c>
      <c r="S103" s="1" t="n">
        <v>108</v>
      </c>
      <c r="V103" s="1"/>
      <c r="W103" s="1"/>
      <c r="X103" s="1"/>
      <c r="Y103" s="4" t="n">
        <f aca="false">Y104+R103</f>
        <v>0.462639812033071</v>
      </c>
      <c r="Z103" s="1" t="n">
        <v>108</v>
      </c>
      <c r="AC103" s="1"/>
      <c r="AD103" s="1"/>
      <c r="AE103" s="1"/>
      <c r="AF103" s="4" t="n">
        <f aca="false">(K103-K104)/(1+$P$6)^AG104</f>
        <v>0.119986282295474</v>
      </c>
      <c r="AG103" s="1" t="n">
        <v>108</v>
      </c>
      <c r="AJ103" s="1"/>
      <c r="AK103" s="1"/>
      <c r="AL103" s="1"/>
      <c r="AM103" s="4" t="n">
        <f aca="false">AM104+AF103</f>
        <v>0.233421994635013</v>
      </c>
      <c r="AN103" s="1" t="n">
        <v>108</v>
      </c>
    </row>
    <row r="104" customFormat="false" ht="12.75" hidden="false" customHeight="false" outlineLevel="0" collapsed="false">
      <c r="A104" s="1"/>
      <c r="B104" s="1"/>
      <c r="C104" s="1"/>
      <c r="D104" s="4" t="n">
        <v>0.532756</v>
      </c>
      <c r="E104" s="1" t="n">
        <v>109</v>
      </c>
      <c r="H104" s="1"/>
      <c r="I104" s="1"/>
      <c r="J104" s="1"/>
      <c r="K104" s="4" t="n">
        <f aca="false">K103*(1-D103)</f>
        <v>8.73854816980296</v>
      </c>
      <c r="L104" s="1" t="n">
        <v>109</v>
      </c>
      <c r="O104" s="1"/>
      <c r="P104" s="1"/>
      <c r="Q104" s="1"/>
      <c r="R104" s="4" t="n">
        <f aca="false">K104/(1+$P$6)^$S104</f>
        <v>0.121564089322885</v>
      </c>
      <c r="S104" s="1" t="n">
        <v>109</v>
      </c>
      <c r="V104" s="1"/>
      <c r="W104" s="1"/>
      <c r="X104" s="1"/>
      <c r="Y104" s="4" t="n">
        <f aca="false">Y105+R104</f>
        <v>0.211427425549978</v>
      </c>
      <c r="Z104" s="1" t="n">
        <v>109</v>
      </c>
      <c r="AC104" s="1"/>
      <c r="AD104" s="1"/>
      <c r="AE104" s="1"/>
      <c r="AF104" s="4" t="n">
        <f aca="false">(K104-K105)/(1+$P$6)^AG105</f>
        <v>0.0622730749724066</v>
      </c>
      <c r="AG104" s="1" t="n">
        <v>109</v>
      </c>
      <c r="AJ104" s="1"/>
      <c r="AK104" s="1"/>
      <c r="AL104" s="1"/>
      <c r="AM104" s="4" t="n">
        <f aca="false">AM105+AF104</f>
        <v>0.113435712339539</v>
      </c>
      <c r="AN104" s="1" t="n">
        <v>109</v>
      </c>
    </row>
    <row r="105" customFormat="false" ht="12.75" hidden="false" customHeight="false" outlineLevel="0" collapsed="false">
      <c r="A105" s="1"/>
      <c r="B105" s="1"/>
      <c r="C105" s="1"/>
      <c r="D105" s="4" t="n">
        <v>0.56967</v>
      </c>
      <c r="E105" s="1" t="n">
        <v>110</v>
      </c>
      <c r="H105" s="1"/>
      <c r="I105" s="1"/>
      <c r="J105" s="1"/>
      <c r="K105" s="4" t="n">
        <f aca="false">K104*(1-D104)</f>
        <v>4.08303420105141</v>
      </c>
      <c r="L105" s="1" t="n">
        <v>110</v>
      </c>
      <c r="O105" s="1"/>
      <c r="P105" s="1"/>
      <c r="Q105" s="1"/>
      <c r="R105" s="4" t="n">
        <f aca="false">K105/(1+$P$6)^$S105</f>
        <v>0.0546154724534443</v>
      </c>
      <c r="S105" s="1" t="n">
        <v>110</v>
      </c>
      <c r="V105" s="1"/>
      <c r="W105" s="1"/>
      <c r="X105" s="1"/>
      <c r="Y105" s="4" t="n">
        <f aca="false">Y106+R105</f>
        <v>0.0898633362270931</v>
      </c>
      <c r="Z105" s="1" t="n">
        <v>110</v>
      </c>
      <c r="AC105" s="1"/>
      <c r="AD105" s="1"/>
      <c r="AE105" s="1"/>
      <c r="AF105" s="4" t="n">
        <f aca="false">(K105-K106)/(1+$P$6)^AG106</f>
        <v>0.0299161501851477</v>
      </c>
      <c r="AG105" s="1" t="n">
        <v>110</v>
      </c>
      <c r="AJ105" s="1"/>
      <c r="AK105" s="1"/>
      <c r="AL105" s="1"/>
      <c r="AM105" s="4" t="n">
        <f aca="false">AM106+AF105</f>
        <v>0.051162637367132</v>
      </c>
      <c r="AN105" s="1" t="n">
        <v>110</v>
      </c>
    </row>
    <row r="106" customFormat="false" ht="12.75" hidden="false" customHeight="false" outlineLevel="0" collapsed="false">
      <c r="A106" s="1"/>
      <c r="B106" s="1"/>
      <c r="C106" s="1"/>
      <c r="D106" s="4" t="n">
        <v>0.607181</v>
      </c>
      <c r="E106" s="1" t="n">
        <v>111</v>
      </c>
      <c r="H106" s="1"/>
      <c r="I106" s="1"/>
      <c r="J106" s="1"/>
      <c r="K106" s="4" t="n">
        <f aca="false">K105*(1-D105)</f>
        <v>1.75705210773845</v>
      </c>
      <c r="L106" s="1" t="n">
        <v>111</v>
      </c>
      <c r="O106" s="1"/>
      <c r="P106" s="1"/>
      <c r="Q106" s="1"/>
      <c r="R106" s="4" t="n">
        <f aca="false">K106/(1+$P$6)^$S106</f>
        <v>0.0225987271739333</v>
      </c>
      <c r="S106" s="1" t="n">
        <v>111</v>
      </c>
      <c r="V106" s="1"/>
      <c r="W106" s="1"/>
      <c r="X106" s="1"/>
      <c r="Y106" s="4" t="n">
        <f aca="false">Y107+R106</f>
        <v>0.0352478637736488</v>
      </c>
      <c r="Z106" s="1" t="n">
        <v>111</v>
      </c>
      <c r="AC106" s="1"/>
      <c r="AD106" s="1"/>
      <c r="AE106" s="1"/>
      <c r="AF106" s="4" t="n">
        <f aca="false">(K106-K107)/(1+$P$6)^AG107</f>
        <v>0.0131937670809577</v>
      </c>
      <c r="AG106" s="1" t="n">
        <v>111</v>
      </c>
      <c r="AJ106" s="1"/>
      <c r="AK106" s="1"/>
      <c r="AL106" s="1"/>
      <c r="AM106" s="4" t="n">
        <f aca="false">AM107+AF106</f>
        <v>0.0212464871819843</v>
      </c>
      <c r="AN106" s="1" t="n">
        <v>111</v>
      </c>
    </row>
    <row r="107" customFormat="false" ht="12.75" hidden="false" customHeight="false" outlineLevel="0" collapsed="false">
      <c r="A107" s="1"/>
      <c r="B107" s="1"/>
      <c r="C107" s="1"/>
      <c r="D107" s="4" t="n">
        <v>0.644942</v>
      </c>
      <c r="E107" s="1" t="n">
        <v>112</v>
      </c>
      <c r="H107" s="1"/>
      <c r="I107" s="1"/>
      <c r="J107" s="1"/>
      <c r="K107" s="4" t="n">
        <f aca="false">K106*(1-D106)</f>
        <v>0.690203451909712</v>
      </c>
      <c r="L107" s="1" t="n">
        <v>112</v>
      </c>
      <c r="O107" s="1"/>
      <c r="P107" s="1"/>
      <c r="Q107" s="1"/>
      <c r="R107" s="4" t="n">
        <f aca="false">K107/(1+$P$6)^$S107</f>
        <v>0.00853577827859358</v>
      </c>
      <c r="S107" s="1" t="n">
        <v>112</v>
      </c>
      <c r="V107" s="1"/>
      <c r="W107" s="1"/>
      <c r="X107" s="1"/>
      <c r="Y107" s="4" t="n">
        <f aca="false">Y108+R107</f>
        <v>0.0126491365997154</v>
      </c>
      <c r="Z107" s="1" t="n">
        <v>112</v>
      </c>
      <c r="AC107" s="1"/>
      <c r="AD107" s="1"/>
      <c r="AE107" s="1"/>
      <c r="AF107" s="4" t="n">
        <f aca="false">(K107-K108)/(1+$P$6)^AG108</f>
        <v>0.00529334799476221</v>
      </c>
      <c r="AG107" s="1" t="n">
        <v>112</v>
      </c>
      <c r="AJ107" s="1"/>
      <c r="AK107" s="1"/>
      <c r="AL107" s="1"/>
      <c r="AM107" s="4" t="n">
        <f aca="false">AM108+AF107</f>
        <v>0.00805272010102658</v>
      </c>
      <c r="AN107" s="1" t="n">
        <v>112</v>
      </c>
    </row>
    <row r="108" customFormat="false" ht="12.75" hidden="false" customHeight="false" outlineLevel="0" collapsed="false">
      <c r="A108" s="1"/>
      <c r="B108" s="1"/>
      <c r="C108" s="1"/>
      <c r="D108" s="4" t="n">
        <v>0.682563</v>
      </c>
      <c r="E108" s="1" t="n">
        <v>113</v>
      </c>
      <c r="H108" s="1"/>
      <c r="I108" s="1"/>
      <c r="J108" s="1"/>
      <c r="K108" s="4" t="n">
        <f aca="false">K107*(1-D107)</f>
        <v>0.245062257228159</v>
      </c>
      <c r="L108" s="1" t="n">
        <v>113</v>
      </c>
      <c r="O108" s="1"/>
      <c r="P108" s="1"/>
      <c r="Q108" s="1"/>
      <c r="R108" s="4" t="n">
        <f aca="false">K108/(1+$P$6)^$S108</f>
        <v>0.00291413111927008</v>
      </c>
      <c r="S108" s="1" t="n">
        <v>113</v>
      </c>
      <c r="V108" s="1"/>
      <c r="W108" s="1"/>
      <c r="X108" s="1"/>
      <c r="Y108" s="4" t="n">
        <f aca="false">Y109+R108</f>
        <v>0.00411335832112185</v>
      </c>
      <c r="Z108" s="1" t="n">
        <v>113</v>
      </c>
      <c r="AC108" s="1"/>
      <c r="AD108" s="1"/>
      <c r="AE108" s="1"/>
      <c r="AF108" s="4" t="n">
        <f aca="false">(K108-K109)/(1+$P$6)^AG109</f>
        <v>0.00191257507611764</v>
      </c>
      <c r="AG108" s="1" t="n">
        <v>113</v>
      </c>
      <c r="AJ108" s="1"/>
      <c r="AK108" s="1"/>
      <c r="AL108" s="1"/>
      <c r="AM108" s="4" t="n">
        <f aca="false">AM109+AF108</f>
        <v>0.00275937210626437</v>
      </c>
      <c r="AN108" s="1" t="n">
        <v>113</v>
      </c>
    </row>
    <row r="109" customFormat="false" ht="12.75" hidden="false" customHeight="false" outlineLevel="0" collapsed="false">
      <c r="A109" s="1"/>
      <c r="B109" s="1"/>
      <c r="C109" s="1"/>
      <c r="D109" s="4" t="n">
        <v>0.719616</v>
      </c>
      <c r="E109" s="1" t="n">
        <v>114</v>
      </c>
      <c r="H109" s="1"/>
      <c r="I109" s="1"/>
      <c r="J109" s="1"/>
      <c r="K109" s="4" t="n">
        <f aca="false">K108*(1-D108)</f>
        <v>0.077791827747735</v>
      </c>
      <c r="L109" s="1" t="n">
        <v>114</v>
      </c>
      <c r="O109" s="1"/>
      <c r="P109" s="1"/>
      <c r="Q109" s="1"/>
      <c r="R109" s="4" t="n">
        <f aca="false">K109/(1+$P$6)^$S109</f>
        <v>0.000889474077026668</v>
      </c>
      <c r="S109" s="1" t="n">
        <v>114</v>
      </c>
      <c r="V109" s="1"/>
      <c r="W109" s="1"/>
      <c r="X109" s="1"/>
      <c r="Y109" s="4" t="n">
        <f aca="false">Y110+R109</f>
        <v>0.00119922720185177</v>
      </c>
      <c r="Z109" s="1" t="n">
        <v>114</v>
      </c>
      <c r="AC109" s="1"/>
      <c r="AD109" s="1"/>
      <c r="AE109" s="1"/>
      <c r="AF109" s="4" t="n">
        <f aca="false">(K109-K110)/(1+$P$6)^AG110</f>
        <v>0.000615461324436176</v>
      </c>
      <c r="AG109" s="1" t="n">
        <v>114</v>
      </c>
      <c r="AJ109" s="1"/>
      <c r="AK109" s="1"/>
      <c r="AL109" s="1"/>
      <c r="AM109" s="4" t="n">
        <f aca="false">AM110+AF109</f>
        <v>0.000846797030146733</v>
      </c>
      <c r="AN109" s="1" t="n">
        <v>114</v>
      </c>
    </row>
    <row r="110" customFormat="false" ht="12.75" hidden="false" customHeight="false" outlineLevel="0" collapsed="false">
      <c r="A110" s="1"/>
      <c r="B110" s="1"/>
      <c r="C110" s="1"/>
      <c r="D110" s="4" t="n">
        <v>0.755647</v>
      </c>
      <c r="E110" s="1" t="n">
        <v>115</v>
      </c>
      <c r="H110" s="1"/>
      <c r="I110" s="1"/>
      <c r="J110" s="1"/>
      <c r="K110" s="4" t="n">
        <f aca="false">K109*(1-D109)</f>
        <v>0.0218115838312209</v>
      </c>
      <c r="L110" s="1" t="n">
        <v>115</v>
      </c>
      <c r="O110" s="1"/>
      <c r="P110" s="1"/>
      <c r="Q110" s="1"/>
      <c r="R110" s="4" t="n">
        <f aca="false">K110/(1+$P$6)^$S110</f>
        <v>0.00023980221116639</v>
      </c>
      <c r="S110" s="1" t="n">
        <v>115</v>
      </c>
      <c r="V110" s="1"/>
      <c r="W110" s="1"/>
      <c r="X110" s="1"/>
      <c r="Y110" s="4" t="n">
        <f aca="false">Y111+R110</f>
        <v>0.000309753124825102</v>
      </c>
      <c r="Z110" s="1" t="n">
        <v>115</v>
      </c>
      <c r="AC110" s="1"/>
      <c r="AD110" s="1"/>
      <c r="AE110" s="1"/>
      <c r="AF110" s="4" t="n">
        <f aca="false">(K110-K111)/(1+$P$6)^AG111</f>
        <v>0.000174236366789662</v>
      </c>
      <c r="AG110" s="1" t="n">
        <v>115</v>
      </c>
      <c r="AJ110" s="1"/>
      <c r="AK110" s="1"/>
      <c r="AL110" s="1"/>
      <c r="AM110" s="4" t="n">
        <f aca="false">AM111+AF110</f>
        <v>0.000231335705710557</v>
      </c>
      <c r="AN110" s="1" t="n">
        <v>115</v>
      </c>
    </row>
    <row r="111" customFormat="false" ht="12.75" hidden="false" customHeight="false" outlineLevel="0" collapsed="false">
      <c r="A111" s="1"/>
      <c r="B111" s="1"/>
      <c r="C111" s="1"/>
      <c r="D111" s="4" t="n">
        <v>0.790192</v>
      </c>
      <c r="E111" s="1" t="n">
        <v>116</v>
      </c>
      <c r="H111" s="1"/>
      <c r="I111" s="1"/>
      <c r="J111" s="1"/>
      <c r="K111" s="4" t="n">
        <f aca="false">K110*(1-D110)</f>
        <v>0.00532972594391033</v>
      </c>
      <c r="L111" s="1" t="n">
        <v>116</v>
      </c>
      <c r="O111" s="1"/>
      <c r="P111" s="1"/>
      <c r="Q111" s="1"/>
      <c r="R111" s="4" t="n">
        <f aca="false">K111/(1+$P$6)^$S111</f>
        <v>5.63426824087893E-005</v>
      </c>
      <c r="S111" s="1" t="n">
        <v>116</v>
      </c>
      <c r="V111" s="1"/>
      <c r="W111" s="1"/>
      <c r="X111" s="1"/>
      <c r="Y111" s="4" t="n">
        <f aca="false">Y112+R111</f>
        <v>6.99509136587126E-005</v>
      </c>
      <c r="Z111" s="1" t="n">
        <v>116</v>
      </c>
      <c r="AC111" s="1"/>
      <c r="AD111" s="1"/>
      <c r="AE111" s="1"/>
      <c r="AF111" s="4" t="n">
        <f aca="false">(K111-K112)/(1+$P$6)^AG112</f>
        <v>4.28091700941981E-005</v>
      </c>
      <c r="AG111" s="1" t="n">
        <v>116</v>
      </c>
      <c r="AJ111" s="1"/>
      <c r="AK111" s="1"/>
      <c r="AL111" s="1"/>
      <c r="AM111" s="4" t="n">
        <f aca="false">AM112+AF111</f>
        <v>5.70993389208948E-005</v>
      </c>
      <c r="AN111" s="1" t="n">
        <v>116</v>
      </c>
    </row>
    <row r="112" customFormat="false" ht="12.75" hidden="false" customHeight="false" outlineLevel="0" collapsed="false">
      <c r="A112" s="1"/>
      <c r="B112" s="1"/>
      <c r="C112" s="1"/>
      <c r="D112" s="4" t="n">
        <v>0.8228</v>
      </c>
      <c r="E112" s="1" t="n">
        <v>117</v>
      </c>
      <c r="H112" s="1"/>
      <c r="I112" s="1"/>
      <c r="J112" s="1"/>
      <c r="K112" s="4" t="n">
        <f aca="false">K111*(1-D111)</f>
        <v>0.00111821914083994</v>
      </c>
      <c r="L112" s="1" t="n">
        <v>117</v>
      </c>
      <c r="O112" s="1"/>
      <c r="P112" s="1"/>
      <c r="Q112" s="1"/>
      <c r="R112" s="4" t="n">
        <f aca="false">K112/(1+$P$6)^$S112</f>
        <v>1.13664860680993E-005</v>
      </c>
      <c r="S112" s="1" t="n">
        <v>117</v>
      </c>
      <c r="V112" s="1"/>
      <c r="W112" s="1"/>
      <c r="X112" s="1"/>
      <c r="Y112" s="4" t="n">
        <f aca="false">Y113+R112</f>
        <v>1.36082312499233E-005</v>
      </c>
      <c r="Z112" s="1" t="n">
        <v>117</v>
      </c>
      <c r="AC112" s="1"/>
      <c r="AD112" s="1"/>
      <c r="AE112" s="1"/>
      <c r="AF112" s="4" t="n">
        <f aca="false">(K112-K113)/(1+$P$6)^AG113</f>
        <v>8.99263917003086E-006</v>
      </c>
      <c r="AG112" s="1" t="n">
        <v>117</v>
      </c>
      <c r="AJ112" s="1"/>
      <c r="AK112" s="1"/>
      <c r="AL112" s="1"/>
      <c r="AM112" s="4" t="n">
        <f aca="false">AM113+AF112</f>
        <v>1.42901688266967E-005</v>
      </c>
      <c r="AN112" s="1" t="n">
        <v>117</v>
      </c>
    </row>
    <row r="113" customFormat="false" ht="12.75" hidden="false" customHeight="false" outlineLevel="0" collapsed="false">
      <c r="A113" s="1"/>
      <c r="B113" s="1"/>
      <c r="C113" s="1"/>
      <c r="D113" s="4" t="n">
        <v>0.85305</v>
      </c>
      <c r="E113" s="1" t="n">
        <v>118</v>
      </c>
      <c r="H113" s="1"/>
      <c r="I113" s="1"/>
      <c r="J113" s="1"/>
      <c r="K113" s="4" t="n">
        <f aca="false">K112*(1-D112)</f>
        <v>0.000198148431756837</v>
      </c>
      <c r="L113" s="1" t="n">
        <v>118</v>
      </c>
      <c r="O113" s="1"/>
      <c r="P113" s="1"/>
      <c r="Q113" s="1"/>
      <c r="R113" s="4" t="n">
        <f aca="false">K113/(1+$P$6)^$S113</f>
        <v>1.93667435698769E-006</v>
      </c>
      <c r="S113" s="1" t="n">
        <v>118</v>
      </c>
      <c r="V113" s="1"/>
      <c r="W113" s="1"/>
      <c r="X113" s="1"/>
      <c r="Y113" s="4" t="n">
        <f aca="false">Y114+R113</f>
        <v>2.24174518182405E-006</v>
      </c>
      <c r="Z113" s="1" t="n">
        <v>118</v>
      </c>
      <c r="AC113" s="1"/>
      <c r="AD113" s="1"/>
      <c r="AE113" s="1"/>
      <c r="AF113" s="4" t="n">
        <f aca="false">(K113-K114)/(1+$P$6)^AG114</f>
        <v>1.58853851945033E-006</v>
      </c>
      <c r="AG113" s="1" t="n">
        <v>118</v>
      </c>
      <c r="AJ113" s="1"/>
      <c r="AK113" s="1"/>
      <c r="AL113" s="1"/>
      <c r="AM113" s="4" t="n">
        <f aca="false">AM114+AF113</f>
        <v>5.29752965666587E-006</v>
      </c>
      <c r="AN113" s="1" t="n">
        <v>118</v>
      </c>
    </row>
    <row r="114" customFormat="false" ht="12.75" hidden="false" customHeight="false" outlineLevel="0" collapsed="false">
      <c r="A114" s="1"/>
      <c r="B114" s="1"/>
      <c r="C114" s="1"/>
      <c r="D114" s="4" t="n">
        <v>0.880579</v>
      </c>
      <c r="E114" s="1" t="n">
        <v>119</v>
      </c>
      <c r="H114" s="1"/>
      <c r="I114" s="1"/>
      <c r="J114" s="1"/>
      <c r="K114" s="4" t="n">
        <f aca="false">K113*(1-D113)</f>
        <v>2.91179120466672E-005</v>
      </c>
      <c r="L114" s="1" t="n">
        <v>119</v>
      </c>
      <c r="O114" s="1"/>
      <c r="P114" s="1"/>
      <c r="Q114" s="1"/>
      <c r="R114" s="4" t="n">
        <f aca="false">K114/(1+$P$6)^$S114</f>
        <v>2.73648362268597E-007</v>
      </c>
      <c r="S114" s="1" t="n">
        <v>119</v>
      </c>
      <c r="V114" s="1"/>
      <c r="W114" s="1"/>
      <c r="X114" s="1"/>
      <c r="Y114" s="4" t="n">
        <f aca="false">Y115+R114</f>
        <v>3.05070824836364E-007</v>
      </c>
      <c r="Z114" s="1" t="n">
        <v>119</v>
      </c>
      <c r="AC114" s="1"/>
      <c r="AD114" s="1"/>
      <c r="AE114" s="1"/>
      <c r="AF114" s="4" t="n">
        <f aca="false">(K114-K115)/(1+$P$6)^AG115</f>
        <v>2.31700962690499E-007</v>
      </c>
      <c r="AG114" s="1" t="n">
        <v>119</v>
      </c>
      <c r="AJ114" s="1"/>
      <c r="AK114" s="1"/>
      <c r="AL114" s="1"/>
      <c r="AM114" s="4" t="n">
        <f aca="false">AM115+AF114</f>
        <v>3.70899113721554E-006</v>
      </c>
      <c r="AN114" s="1" t="n">
        <v>119</v>
      </c>
    </row>
    <row r="115" customFormat="false" ht="12.7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47729017452504E-006</v>
      </c>
      <c r="L115" s="1" t="n">
        <v>120</v>
      </c>
      <c r="O115" s="1"/>
      <c r="P115" s="1"/>
      <c r="Q115" s="1"/>
      <c r="R115" s="4" t="n">
        <f aca="false">K115/(1+$P$6)^$S115</f>
        <v>3.14224625677674E-008</v>
      </c>
      <c r="S115" s="1" t="n">
        <v>120</v>
      </c>
      <c r="V115" s="1"/>
      <c r="W115" s="1"/>
      <c r="X115" s="1"/>
      <c r="Y115" s="5" t="n">
        <f aca="false">R115</f>
        <v>3.14224625677674E-008</v>
      </c>
      <c r="Z115" s="1" t="n">
        <v>120</v>
      </c>
      <c r="AC115" s="1"/>
      <c r="AD115" s="1"/>
      <c r="AE115" s="1"/>
      <c r="AF115" s="4" t="n">
        <f aca="false">(K115-K116)/(1+$P$6)^AG116</f>
        <v>3.47729017452504E-006</v>
      </c>
      <c r="AG115" s="1" t="n">
        <v>120</v>
      </c>
      <c r="AJ115" s="1"/>
      <c r="AK115" s="1"/>
      <c r="AL115" s="1"/>
      <c r="AM115" s="5" t="n">
        <f aca="false">AF115</f>
        <v>3.47729017452504E-006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5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172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4362.96687610857</v>
      </c>
      <c r="S12" s="1" t="n">
        <v>17</v>
      </c>
      <c r="V12" s="1"/>
      <c r="W12" s="1"/>
      <c r="X12" s="1"/>
      <c r="Y12" s="4" t="n">
        <f aca="false">Y13+R12</f>
        <v>87257.0846436421</v>
      </c>
      <c r="Z12" s="1" t="n">
        <v>17</v>
      </c>
      <c r="AC12" s="1"/>
      <c r="AD12" s="1"/>
      <c r="AE12" s="1"/>
      <c r="AF12" s="4" t="n">
        <f aca="false">(K12-K13)/(1+$P$6)^AG13</f>
        <v>0.714695526371799</v>
      </c>
      <c r="AG12" s="1" t="n">
        <v>17</v>
      </c>
      <c r="AJ12" s="1"/>
      <c r="AK12" s="1"/>
      <c r="AL12" s="1"/>
      <c r="AM12" s="4" t="n">
        <f aca="false">AM13+AF12</f>
        <v>207.867610831503</v>
      </c>
      <c r="AN12" s="1" t="n">
        <v>17</v>
      </c>
    </row>
    <row r="13" customFormat="false" ht="12.75" hidden="false" customHeight="false" outlineLevel="0" collapsed="false">
      <c r="A13" s="1"/>
      <c r="B13" s="1"/>
      <c r="C13" s="1"/>
      <c r="D13" s="4" t="n">
        <v>0.000178</v>
      </c>
      <c r="E13" s="1" t="n">
        <v>18</v>
      </c>
      <c r="H13" s="1"/>
      <c r="I13" s="1"/>
      <c r="J13" s="1"/>
      <c r="K13" s="4" t="n">
        <f aca="false">K12*(1-D12)</f>
        <v>9998.28</v>
      </c>
      <c r="L13" s="1" t="n">
        <v>18</v>
      </c>
      <c r="O13" s="1"/>
      <c r="P13" s="1"/>
      <c r="Q13" s="1"/>
      <c r="R13" s="4" t="n">
        <f aca="false">K13/(1+$P$6)^$S13</f>
        <v>4154.49185314846</v>
      </c>
      <c r="S13" s="1" t="n">
        <v>18</v>
      </c>
      <c r="V13" s="1"/>
      <c r="W13" s="1"/>
      <c r="X13" s="1"/>
      <c r="Y13" s="4" t="n">
        <f aca="false">Y14+R13</f>
        <v>82894.1177675335</v>
      </c>
      <c r="Z13" s="1" t="n">
        <v>18</v>
      </c>
      <c r="AC13" s="1"/>
      <c r="AD13" s="1"/>
      <c r="AE13" s="1"/>
      <c r="AF13" s="4" t="n">
        <f aca="false">(K13-K14)/(1+$P$6)^AG14</f>
        <v>0.704285285581602</v>
      </c>
      <c r="AG13" s="1" t="n">
        <v>18</v>
      </c>
      <c r="AJ13" s="1"/>
      <c r="AK13" s="1"/>
      <c r="AL13" s="1"/>
      <c r="AM13" s="4" t="n">
        <f aca="false">AM14+AF13</f>
        <v>207.152915305132</v>
      </c>
      <c r="AN13" s="1" t="n">
        <v>18</v>
      </c>
    </row>
    <row r="14" customFormat="false" ht="12.75" hidden="false" customHeight="false" outlineLevel="0" collapsed="false">
      <c r="A14" s="1" t="n">
        <v>17</v>
      </c>
      <c r="B14" s="4" t="n">
        <v>0.000113</v>
      </c>
      <c r="C14" s="4" t="n">
        <v>0.000138</v>
      </c>
      <c r="D14" s="4" t="n">
        <v>0.000185</v>
      </c>
      <c r="E14" s="1" t="n">
        <v>19</v>
      </c>
      <c r="H14" s="1" t="n">
        <v>17</v>
      </c>
      <c r="I14" s="4" t="n">
        <f aca="false">J14/(1-B14)</f>
        <v>9999.00990172077</v>
      </c>
      <c r="J14" s="4" t="n">
        <f aca="false">K14/(1-C14)</f>
        <v>9997.88001360188</v>
      </c>
      <c r="K14" s="4" t="n">
        <f aca="false">K13*(1-D13)</f>
        <v>9996.50030616</v>
      </c>
      <c r="L14" s="1" t="n">
        <v>19</v>
      </c>
      <c r="O14" s="1" t="n">
        <v>17</v>
      </c>
      <c r="P14" s="4" t="n">
        <f aca="false">I14/(1+$P$6)^$S12</f>
        <v>4362.53489950893</v>
      </c>
      <c r="Q14" s="4" t="n">
        <f aca="false">J14/(1+$P$6)^$S13</f>
        <v>4154.32565053837</v>
      </c>
      <c r="R14" s="4" t="n">
        <f aca="false">K14/(1+$P$6)^$S14</f>
        <v>3955.95462247485</v>
      </c>
      <c r="S14" s="1" t="n">
        <v>19</v>
      </c>
      <c r="V14" s="1" t="n">
        <v>17</v>
      </c>
      <c r="W14" s="4" t="n">
        <f aca="false">X14+P14</f>
        <v>87256.4864644324</v>
      </c>
      <c r="X14" s="4" t="n">
        <f aca="false">Y14+Q14</f>
        <v>82893.9515649235</v>
      </c>
      <c r="Y14" s="4" t="n">
        <f aca="false">Y15+R14</f>
        <v>78739.6259143851</v>
      </c>
      <c r="Z14" s="1" t="n">
        <v>19</v>
      </c>
      <c r="AC14" s="1" t="n">
        <v>17</v>
      </c>
      <c r="AD14" s="4" t="n">
        <f aca="false">(I14-J14)/(1+$P$6)^AG13</f>
        <v>0.469491851089859</v>
      </c>
      <c r="AE14" s="4" t="n">
        <f aca="false">(J14-K14)/(1+$P$6)^AG14</f>
        <v>0.545997085499003</v>
      </c>
      <c r="AF14" s="4" t="n">
        <f aca="false">(K14-K15)/(1+$P$6)^AG15</f>
        <v>0.697001528721584</v>
      </c>
      <c r="AG14" s="1" t="n">
        <v>19</v>
      </c>
      <c r="AJ14" s="1" t="n">
        <v>17</v>
      </c>
      <c r="AK14" s="4" t="n">
        <f aca="false">AL14+AD14</f>
        <v>207.464118956139</v>
      </c>
      <c r="AL14" s="4" t="n">
        <f aca="false">AM14+AE14</f>
        <v>206.994627105049</v>
      </c>
      <c r="AM14" s="4" t="n">
        <f aca="false">AM15+AF14</f>
        <v>206.44863001955</v>
      </c>
      <c r="AN14" s="1" t="n">
        <v>19</v>
      </c>
    </row>
    <row r="15" customFormat="false" ht="12.75" hidden="false" customHeight="false" outlineLevel="0" collapsed="false">
      <c r="A15" s="1" t="n">
        <v>18</v>
      </c>
      <c r="B15" s="4" t="n">
        <v>0.000117</v>
      </c>
      <c r="C15" s="4" t="n">
        <v>0.000143</v>
      </c>
      <c r="D15" s="4" t="n">
        <v>0.000193</v>
      </c>
      <c r="E15" s="1" t="n">
        <v>20</v>
      </c>
      <c r="H15" s="1" t="n">
        <v>18</v>
      </c>
      <c r="I15" s="4" t="n">
        <f aca="false">J15/(1-B15)</f>
        <v>9997.25007135792</v>
      </c>
      <c r="J15" s="4" t="n">
        <f aca="false">K15/(1-C15)</f>
        <v>9996.08039309957</v>
      </c>
      <c r="K15" s="4" t="n">
        <f aca="false">K14*(1-D14)</f>
        <v>9994.65095360336</v>
      </c>
      <c r="L15" s="1" t="n">
        <v>20</v>
      </c>
      <c r="O15" s="1" t="n">
        <v>18</v>
      </c>
      <c r="P15" s="4" t="n">
        <f aca="false">I15/(1+$P$6)^$S13</f>
        <v>4154.06389652464</v>
      </c>
      <c r="Q15" s="4" t="n">
        <f aca="false">J15/(1+$P$6)^$S14</f>
        <v>3955.78844861785</v>
      </c>
      <c r="R15" s="4" t="n">
        <f aca="false">K15/(1+$P$6)^$S15</f>
        <v>3766.87882939971</v>
      </c>
      <c r="S15" s="1" t="n">
        <v>20</v>
      </c>
      <c r="V15" s="1" t="n">
        <v>18</v>
      </c>
      <c r="W15" s="4" t="n">
        <f aca="false">X15+P15</f>
        <v>82893.5236370527</v>
      </c>
      <c r="X15" s="4" t="n">
        <f aca="false">Y15+Q15</f>
        <v>78739.4597405281</v>
      </c>
      <c r="Y15" s="4" t="n">
        <f aca="false">Y16+R15</f>
        <v>74783.6712919102</v>
      </c>
      <c r="Z15" s="1" t="n">
        <v>20</v>
      </c>
      <c r="AC15" s="1" t="n">
        <v>18</v>
      </c>
      <c r="AD15" s="4" t="n">
        <f aca="false">(I15-J15)/(1+$P$6)^AG14</f>
        <v>0.462881405612972</v>
      </c>
      <c r="AE15" s="4" t="n">
        <f aca="false">(J15-K15)/(1+$P$6)^AG15</f>
        <v>0.538740712525802</v>
      </c>
      <c r="AF15" s="4" t="n">
        <f aca="false">(K15-K16)/(1+$P$6)^AG16</f>
        <v>0.692388203879964</v>
      </c>
      <c r="AG15" s="1" t="n">
        <v>20</v>
      </c>
      <c r="AJ15" s="1" t="n">
        <v>18</v>
      </c>
      <c r="AK15" s="4" t="n">
        <f aca="false">AL15+AD15</f>
        <v>206.753250608967</v>
      </c>
      <c r="AL15" s="4" t="n">
        <f aca="false">AM15+AE15</f>
        <v>206.290369203354</v>
      </c>
      <c r="AM15" s="4" t="n">
        <f aca="false">AM16+AF15</f>
        <v>205.751628490828</v>
      </c>
      <c r="AN15" s="1" t="n">
        <v>20</v>
      </c>
    </row>
    <row r="16" customFormat="false" ht="12.75" hidden="false" customHeight="false" outlineLevel="0" collapsed="false">
      <c r="A16" s="1" t="n">
        <v>19</v>
      </c>
      <c r="B16" s="4" t="n">
        <v>0.000121</v>
      </c>
      <c r="C16" s="4" t="n">
        <v>0.00015</v>
      </c>
      <c r="D16" s="4" t="n">
        <v>0.000202</v>
      </c>
      <c r="E16" s="1" t="n">
        <v>21</v>
      </c>
      <c r="H16" s="1" t="n">
        <v>19</v>
      </c>
      <c r="I16" s="4" t="n">
        <f aca="false">J16/(1-B16)</f>
        <v>9995.4305662357</v>
      </c>
      <c r="J16" s="4" t="n">
        <f aca="false">K16/(1-C16)</f>
        <v>9994.22111913719</v>
      </c>
      <c r="K16" s="4" t="n">
        <f aca="false">K15*(1-D15)</f>
        <v>9992.72198596932</v>
      </c>
      <c r="L16" s="1" t="n">
        <v>21</v>
      </c>
      <c r="O16" s="1" t="n">
        <v>19</v>
      </c>
      <c r="P16" s="4" t="n">
        <f aca="false">I16/(1+$P$6)^$S14</f>
        <v>3955.53129006163</v>
      </c>
      <c r="Q16" s="4" t="n">
        <f aca="false">J16/(1+$P$6)^$S15</f>
        <v>3766.71682931003</v>
      </c>
      <c r="R16" s="4" t="n">
        <f aca="false">K16/(1+$P$6)^$S16</f>
        <v>3586.81125884346</v>
      </c>
      <c r="S16" s="1" t="n">
        <v>21</v>
      </c>
      <c r="V16" s="1" t="n">
        <v>19</v>
      </c>
      <c r="W16" s="4" t="n">
        <f aca="false">X16+P16</f>
        <v>78739.0405818822</v>
      </c>
      <c r="X16" s="4" t="n">
        <f aca="false">Y16+Q16</f>
        <v>74783.5092918206</v>
      </c>
      <c r="Y16" s="4" t="n">
        <f aca="false">Y17+R16</f>
        <v>71016.7924625105</v>
      </c>
      <c r="Z16" s="1" t="n">
        <v>21</v>
      </c>
      <c r="AC16" s="1" t="n">
        <v>19</v>
      </c>
      <c r="AD16" s="4" t="n">
        <f aca="false">(I16-J16)/(1+$P$6)^AG15</f>
        <v>0.455827891521848</v>
      </c>
      <c r="AE16" s="4" t="n">
        <f aca="false">(J16-K16)/(1+$P$6)^AG16</f>
        <v>0.538102404187027</v>
      </c>
      <c r="AF16" s="4" t="n">
        <f aca="false">(K16-K17)/(1+$P$6)^AG17</f>
        <v>0.690034165987451</v>
      </c>
      <c r="AG16" s="1" t="n">
        <v>21</v>
      </c>
      <c r="AJ16" s="1" t="n">
        <v>19</v>
      </c>
      <c r="AK16" s="4" t="n">
        <f aca="false">AL16+AD16</f>
        <v>206.053170582657</v>
      </c>
      <c r="AL16" s="4" t="n">
        <f aca="false">AM16+AE16</f>
        <v>205.597342691136</v>
      </c>
      <c r="AM16" s="4" t="n">
        <f aca="false">AM17+AF16</f>
        <v>205.059240286949</v>
      </c>
      <c r="AN16" s="1" t="n">
        <v>21</v>
      </c>
    </row>
    <row r="17" customFormat="false" ht="12.75" hidden="false" customHeight="false" outlineLevel="0" collapsed="false">
      <c r="A17" s="1" t="n">
        <v>20</v>
      </c>
      <c r="B17" s="4" t="n">
        <v>0.000125</v>
      </c>
      <c r="C17" s="4" t="n">
        <v>0.000157</v>
      </c>
      <c r="D17" s="4" t="n">
        <v>0.000212</v>
      </c>
      <c r="E17" s="1" t="n">
        <v>22</v>
      </c>
      <c r="H17" s="1" t="n">
        <v>20</v>
      </c>
      <c r="I17" s="4" t="n">
        <f aca="false">J17/(1-B17)</f>
        <v>9993.52143304941</v>
      </c>
      <c r="J17" s="4" t="n">
        <f aca="false">K17/(1-C17)</f>
        <v>9992.27224287028</v>
      </c>
      <c r="K17" s="4" t="n">
        <f aca="false">K16*(1-D16)</f>
        <v>9990.70345612815</v>
      </c>
      <c r="L17" s="1" t="n">
        <v>22</v>
      </c>
      <c r="O17" s="1" t="n">
        <v>20</v>
      </c>
      <c r="P17" s="4" t="n">
        <f aca="false">I17/(1+$P$6)^$S15</f>
        <v>3766.45312498224</v>
      </c>
      <c r="Q17" s="4" t="n">
        <f aca="false">J17/(1+$P$6)^$S16</f>
        <v>3586.64982699202</v>
      </c>
      <c r="R17" s="4" t="n">
        <f aca="false">K17/(1+$P$6)^$S17</f>
        <v>3415.32068854207</v>
      </c>
      <c r="S17" s="1" t="n">
        <v>22</v>
      </c>
      <c r="V17" s="1" t="n">
        <v>20</v>
      </c>
      <c r="W17" s="4" t="n">
        <f aca="false">X17+P17</f>
        <v>74783.0841556413</v>
      </c>
      <c r="X17" s="4" t="n">
        <f aca="false">Y17+Q17</f>
        <v>71016.6310306591</v>
      </c>
      <c r="Y17" s="4" t="n">
        <f aca="false">Y18+R17</f>
        <v>67429.9812036671</v>
      </c>
      <c r="Z17" s="1" t="n">
        <v>22</v>
      </c>
      <c r="AC17" s="1" t="n">
        <v>20</v>
      </c>
      <c r="AD17" s="4" t="n">
        <f aca="false">(I17-J17)/(1+$P$6)^AG16</f>
        <v>0.448387276783498</v>
      </c>
      <c r="AE17" s="4" t="n">
        <f aca="false">(J17-K17)/(1+$P$6)^AG17</f>
        <v>0.536289545559926</v>
      </c>
      <c r="AF17" s="4" t="n">
        <f aca="false">(K17-K18)/(1+$P$6)^AG18</f>
        <v>0.689569510448183</v>
      </c>
      <c r="AG17" s="1" t="n">
        <v>22</v>
      </c>
      <c r="AJ17" s="1" t="n">
        <v>20</v>
      </c>
      <c r="AK17" s="4" t="n">
        <f aca="false">AL17+AD17</f>
        <v>205.353882943304</v>
      </c>
      <c r="AL17" s="4" t="n">
        <f aca="false">AM17+AE17</f>
        <v>204.905495666521</v>
      </c>
      <c r="AM17" s="4" t="n">
        <f aca="false">AM18+AF17</f>
        <v>204.369206120961</v>
      </c>
      <c r="AN17" s="1" t="n">
        <v>22</v>
      </c>
    </row>
    <row r="18" customFormat="false" ht="12.75" hidden="false" customHeight="false" outlineLevel="0" collapsed="false">
      <c r="A18" s="1" t="n">
        <v>21</v>
      </c>
      <c r="B18" s="4" t="n">
        <v>0.00013</v>
      </c>
      <c r="C18" s="4" t="n">
        <v>0.000165</v>
      </c>
      <c r="D18" s="4" t="n">
        <v>0.000223</v>
      </c>
      <c r="E18" s="1" t="n">
        <v>23</v>
      </c>
      <c r="H18" s="1" t="n">
        <v>21</v>
      </c>
      <c r="I18" s="4" t="n">
        <f aca="false">J18/(1-B18)</f>
        <v>9991.53271482795</v>
      </c>
      <c r="J18" s="4" t="n">
        <f aca="false">K18/(1-C18)</f>
        <v>9990.23381557502</v>
      </c>
      <c r="K18" s="4" t="n">
        <f aca="false">K17*(1-D17)</f>
        <v>9988.58542699545</v>
      </c>
      <c r="L18" s="1" t="n">
        <v>23</v>
      </c>
      <c r="O18" s="1" t="n">
        <v>21</v>
      </c>
      <c r="P18" s="4" t="n">
        <f aca="false">I18/(1+$P$6)^$S16</f>
        <v>3586.38437904778</v>
      </c>
      <c r="Q18" s="4" t="n">
        <f aca="false">J18/(1+$P$6)^$S17</f>
        <v>3415.16014197953</v>
      </c>
      <c r="R18" s="4" t="n">
        <f aca="false">K18/(1+$P$6)^$S18</f>
        <v>3251.99680052962</v>
      </c>
      <c r="S18" s="1" t="n">
        <v>23</v>
      </c>
      <c r="V18" s="1" t="n">
        <v>21</v>
      </c>
      <c r="W18" s="4" t="n">
        <f aca="false">X18+P18</f>
        <v>71016.2050361523</v>
      </c>
      <c r="X18" s="4" t="n">
        <f aca="false">Y18+Q18</f>
        <v>67429.8206571045</v>
      </c>
      <c r="Y18" s="4" t="n">
        <f aca="false">Y19+R18</f>
        <v>64014.660515125</v>
      </c>
      <c r="Z18" s="1" t="n">
        <v>23</v>
      </c>
      <c r="AC18" s="1" t="n">
        <v>21</v>
      </c>
      <c r="AD18" s="4" t="n">
        <f aca="false">(I18-J18)/(1+$P$6)^AG17</f>
        <v>0.444028542167978</v>
      </c>
      <c r="AE18" s="4" t="n">
        <f aca="false">(J18-K18)/(1+$P$6)^AG18</f>
        <v>0.536668022310996</v>
      </c>
      <c r="AF18" s="4" t="n">
        <f aca="false">(K18-K19)/(1+$P$6)^AG19</f>
        <v>0.690662177636451</v>
      </c>
      <c r="AG18" s="1" t="n">
        <v>23</v>
      </c>
      <c r="AJ18" s="1" t="n">
        <v>21</v>
      </c>
      <c r="AK18" s="4" t="n">
        <f aca="false">AL18+AD18</f>
        <v>204.660333174992</v>
      </c>
      <c r="AL18" s="4" t="n">
        <f aca="false">AM18+AE18</f>
        <v>204.216304632824</v>
      </c>
      <c r="AM18" s="4" t="n">
        <f aca="false">AM19+AF18</f>
        <v>203.679636610513</v>
      </c>
      <c r="AN18" s="1" t="n">
        <v>23</v>
      </c>
    </row>
    <row r="19" customFormat="false" ht="12.75" hidden="false" customHeight="false" outlineLevel="0" collapsed="false">
      <c r="A19" s="1" t="n">
        <v>22</v>
      </c>
      <c r="B19" s="4" t="n">
        <v>0.000135</v>
      </c>
      <c r="C19" s="4" t="n">
        <v>0.000173</v>
      </c>
      <c r="D19" s="4" t="n">
        <v>0.000235</v>
      </c>
      <c r="E19" s="1" t="n">
        <v>24</v>
      </c>
      <c r="H19" s="1" t="n">
        <v>22</v>
      </c>
      <c r="I19" s="4" t="n">
        <f aca="false">J19/(1-B19)</f>
        <v>9989.43448496336</v>
      </c>
      <c r="J19" s="4" t="n">
        <f aca="false">K19/(1-C19)</f>
        <v>9988.08591130789</v>
      </c>
      <c r="K19" s="4" t="n">
        <f aca="false">K18*(1-D18)</f>
        <v>9986.35797244523</v>
      </c>
      <c r="L19" s="1" t="n">
        <v>24</v>
      </c>
      <c r="O19" s="1" t="n">
        <v>22</v>
      </c>
      <c r="P19" s="4" t="n">
        <f aca="false">I19/(1+$P$6)^$S17</f>
        <v>3414.88689091298</v>
      </c>
      <c r="Q19" s="4" t="n">
        <f aca="false">J19/(1+$P$6)^$S18</f>
        <v>3251.83417255496</v>
      </c>
      <c r="R19" s="4" t="n">
        <f aca="false">K19/(1+$P$6)^$S19</f>
        <v>3096.44914785057</v>
      </c>
      <c r="S19" s="1" t="n">
        <v>24</v>
      </c>
      <c r="V19" s="1" t="n">
        <v>22</v>
      </c>
      <c r="W19" s="4" t="n">
        <f aca="false">X19+P19</f>
        <v>67429.3847780633</v>
      </c>
      <c r="X19" s="4" t="n">
        <f aca="false">Y19+Q19</f>
        <v>64014.4978871503</v>
      </c>
      <c r="Y19" s="4" t="n">
        <f aca="false">Y20+R19</f>
        <v>60762.6637145954</v>
      </c>
      <c r="Z19" s="1" t="n">
        <v>24</v>
      </c>
      <c r="AC19" s="1" t="n">
        <v>22</v>
      </c>
      <c r="AD19" s="4" t="n">
        <f aca="false">(I19-J19)/(1+$P$6)^AG18</f>
        <v>0.439056885974612</v>
      </c>
      <c r="AE19" s="4" t="n">
        <f aca="false">(J19-K19)/(1+$P$6)^AG19</f>
        <v>0.535778392239838</v>
      </c>
      <c r="AF19" s="4" t="n">
        <f aca="false">(K19-K20)/(1+$P$6)^AG20</f>
        <v>0.693014809280919</v>
      </c>
      <c r="AG19" s="1" t="n">
        <v>24</v>
      </c>
      <c r="AJ19" s="1" t="n">
        <v>22</v>
      </c>
      <c r="AK19" s="4" t="n">
        <f aca="false">AL19+AD19</f>
        <v>203.963809711091</v>
      </c>
      <c r="AL19" s="4" t="n">
        <f aca="false">AM19+AE19</f>
        <v>203.524752825116</v>
      </c>
      <c r="AM19" s="4" t="n">
        <f aca="false">AM20+AF19</f>
        <v>202.988974432876</v>
      </c>
      <c r="AN19" s="1" t="n">
        <v>24</v>
      </c>
    </row>
    <row r="20" customFormat="false" ht="12.75" hidden="false" customHeight="false" outlineLevel="0" collapsed="false">
      <c r="A20" s="1" t="n">
        <v>23</v>
      </c>
      <c r="B20" s="4" t="n">
        <v>0.000141</v>
      </c>
      <c r="C20" s="4" t="n">
        <v>0.000183</v>
      </c>
      <c r="D20" s="4" t="n">
        <v>0.000248</v>
      </c>
      <c r="E20" s="1" t="n">
        <v>25</v>
      </c>
      <c r="H20" s="1" t="n">
        <v>23</v>
      </c>
      <c r="I20" s="4" t="n">
        <f aca="false">J20/(1-B20)</f>
        <v>9987.24678858028</v>
      </c>
      <c r="J20" s="4" t="n">
        <f aca="false">K20/(1-C20)</f>
        <v>9985.83858678309</v>
      </c>
      <c r="K20" s="4" t="n">
        <f aca="false">K19*(1-D19)</f>
        <v>9984.01117832171</v>
      </c>
      <c r="L20" s="1" t="n">
        <v>25</v>
      </c>
      <c r="O20" s="1" t="n">
        <v>23</v>
      </c>
      <c r="P20" s="4" t="n">
        <f aca="false">I20/(1+$P$6)^$S18</f>
        <v>3251.5609782728</v>
      </c>
      <c r="Q20" s="4" t="n">
        <f aca="false">J20/(1+$P$6)^$S19</f>
        <v>3096.28810302368</v>
      </c>
      <c r="R20" s="4" t="n">
        <f aca="false">K20/(1+$P$6)^$S20</f>
        <v>2948.30617361984</v>
      </c>
      <c r="S20" s="1" t="n">
        <v>25</v>
      </c>
      <c r="V20" s="1" t="n">
        <v>23</v>
      </c>
      <c r="W20" s="4" t="n">
        <f aca="false">X20+P20</f>
        <v>64014.0636480413</v>
      </c>
      <c r="X20" s="4" t="n">
        <f aca="false">Y20+Q20</f>
        <v>60762.5026697685</v>
      </c>
      <c r="Y20" s="4" t="n">
        <f aca="false">Y21+R20</f>
        <v>57666.2145667448</v>
      </c>
      <c r="Z20" s="1" t="n">
        <v>25</v>
      </c>
      <c r="AC20" s="1" t="n">
        <v>23</v>
      </c>
      <c r="AD20" s="4" t="n">
        <f aca="false">(I20-J20)/(1+$P$6)^AG19</f>
        <v>0.436638188510562</v>
      </c>
      <c r="AE20" s="4" t="n">
        <f aca="false">(J20-K20)/(1+$P$6)^AG20</f>
        <v>0.539638783670112</v>
      </c>
      <c r="AF20" s="4" t="n">
        <f aca="false">(K20-K21)/(1+$P$6)^AG21</f>
        <v>0.696361839102654</v>
      </c>
      <c r="AG20" s="1" t="n">
        <v>25</v>
      </c>
      <c r="AJ20" s="1" t="n">
        <v>23</v>
      </c>
      <c r="AK20" s="4" t="n">
        <f aca="false">AL20+AD20</f>
        <v>203.272236595776</v>
      </c>
      <c r="AL20" s="4" t="n">
        <f aca="false">AM20+AE20</f>
        <v>202.835598407266</v>
      </c>
      <c r="AM20" s="4" t="n">
        <f aca="false">AM21+AF20</f>
        <v>202.295959623595</v>
      </c>
      <c r="AN20" s="1" t="n">
        <v>25</v>
      </c>
    </row>
    <row r="21" customFormat="false" ht="12.75" hidden="false" customHeight="false" outlineLevel="0" collapsed="false">
      <c r="A21" s="1" t="n">
        <v>24</v>
      </c>
      <c r="B21" s="4" t="n">
        <v>0.000148</v>
      </c>
      <c r="C21" s="4" t="n">
        <v>0.000193</v>
      </c>
      <c r="D21" s="4" t="n">
        <v>0.000263</v>
      </c>
      <c r="E21" s="1" t="n">
        <v>26</v>
      </c>
      <c r="H21" s="1" t="n">
        <v>24</v>
      </c>
      <c r="I21" s="4" t="n">
        <f aca="false">J21/(1-B21)</f>
        <v>9984.93972278513</v>
      </c>
      <c r="J21" s="4" t="n">
        <f aca="false">K21/(1-C21)</f>
        <v>9983.46195170616</v>
      </c>
      <c r="K21" s="4" t="n">
        <f aca="false">K20*(1-D20)</f>
        <v>9981.53514354948</v>
      </c>
      <c r="L21" s="1" t="n">
        <v>26</v>
      </c>
      <c r="O21" s="1" t="n">
        <v>24</v>
      </c>
      <c r="P21" s="4" t="n">
        <f aca="false">I21/(1+$P$6)^$S19</f>
        <v>3096.00939414221</v>
      </c>
      <c r="Q21" s="4" t="n">
        <f aca="false">J21/(1+$P$6)^$S20</f>
        <v>2948.14398547798</v>
      </c>
      <c r="R21" s="4" t="n">
        <f aca="false">K21/(1+$P$6)^$S21</f>
        <v>2807.2142797036</v>
      </c>
      <c r="S21" s="1" t="n">
        <v>26</v>
      </c>
      <c r="V21" s="1" t="n">
        <v>24</v>
      </c>
      <c r="W21" s="4" t="n">
        <f aca="false">X21+P21</f>
        <v>60762.0617727452</v>
      </c>
      <c r="X21" s="4" t="n">
        <f aca="false">Y21+Q21</f>
        <v>57666.0523786029</v>
      </c>
      <c r="Y21" s="4" t="n">
        <f aca="false">Y22+R21</f>
        <v>54717.908393125</v>
      </c>
      <c r="Z21" s="1" t="n">
        <v>26</v>
      </c>
      <c r="AC21" s="1" t="n">
        <v>24</v>
      </c>
      <c r="AD21" s="4" t="n">
        <f aca="false">(I21-J21)/(1+$P$6)^AG20</f>
        <v>0.436389895555546</v>
      </c>
      <c r="AE21" s="4" t="n">
        <f aca="false">(J21-K21)/(1+$P$6)^AG21</f>
        <v>0.541896942092486</v>
      </c>
      <c r="AF21" s="4" t="n">
        <f aca="false">(K21-K22)/(1+$P$6)^AG22</f>
        <v>0.703140338630789</v>
      </c>
      <c r="AG21" s="1" t="n">
        <v>26</v>
      </c>
      <c r="AJ21" s="1" t="n">
        <v>24</v>
      </c>
      <c r="AK21" s="4" t="n">
        <f aca="false">AL21+AD21</f>
        <v>202.577884622141</v>
      </c>
      <c r="AL21" s="4" t="n">
        <f aca="false">AM21+AE21</f>
        <v>202.141494726585</v>
      </c>
      <c r="AM21" s="4" t="n">
        <f aca="false">AM22+AF21</f>
        <v>201.599597784493</v>
      </c>
      <c r="AN21" s="1" t="n">
        <v>26</v>
      </c>
    </row>
    <row r="22" customFormat="false" ht="12.75" hidden="false" customHeight="false" outlineLevel="0" collapsed="false">
      <c r="A22" s="1" t="n">
        <v>25</v>
      </c>
      <c r="B22" s="4" t="n">
        <v>0.000155</v>
      </c>
      <c r="C22" s="4" t="n">
        <v>0.000205</v>
      </c>
      <c r="D22" s="4" t="n">
        <v>0.000279</v>
      </c>
      <c r="E22" s="1" t="n">
        <v>27</v>
      </c>
      <c r="H22" s="1" t="n">
        <v>25</v>
      </c>
      <c r="I22" s="4" t="n">
        <f aca="false">J22/(1-B22)</f>
        <v>9982.50338383086</v>
      </c>
      <c r="J22" s="4" t="n">
        <f aca="false">K22/(1-C22)</f>
        <v>9980.95609580637</v>
      </c>
      <c r="K22" s="4" t="n">
        <f aca="false">K21*(1-D21)</f>
        <v>9978.90999980673</v>
      </c>
      <c r="L22" s="1" t="n">
        <v>27</v>
      </c>
      <c r="O22" s="1" t="n">
        <v>25</v>
      </c>
      <c r="P22" s="4" t="n">
        <f aca="false">I22/(1+$P$6)^$S20</f>
        <v>2947.86091772754</v>
      </c>
      <c r="Q22" s="4" t="n">
        <f aca="false">J22/(1+$P$6)^$S21</f>
        <v>2807.05142789075</v>
      </c>
      <c r="R22" s="4" t="n">
        <f aca="false">K22/(1+$P$6)^$S22</f>
        <v>2672.83426890289</v>
      </c>
      <c r="S22" s="1" t="n">
        <v>27</v>
      </c>
      <c r="V22" s="1" t="n">
        <v>25</v>
      </c>
      <c r="W22" s="4" t="n">
        <f aca="false">X22+P22</f>
        <v>57665.6064590397</v>
      </c>
      <c r="X22" s="4" t="n">
        <f aca="false">Y22+Q22</f>
        <v>54717.7455413121</v>
      </c>
      <c r="Y22" s="4" t="n">
        <f aca="false">Y23+R22</f>
        <v>51910.6941134214</v>
      </c>
      <c r="Z22" s="1" t="n">
        <v>27</v>
      </c>
      <c r="AC22" s="1" t="n">
        <v>25</v>
      </c>
      <c r="AD22" s="4" t="n">
        <f aca="false">(I22-J22)/(1+$P$6)^AG21</f>
        <v>0.435160421188486</v>
      </c>
      <c r="AE22" s="4" t="n">
        <f aca="false">(J22-K22)/(1+$P$6)^AG22</f>
        <v>0.548043374016651</v>
      </c>
      <c r="AF22" s="4" t="n">
        <f aca="false">(K22-K23)/(1+$P$6)^AG23</f>
        <v>0.710210248594281</v>
      </c>
      <c r="AG22" s="1" t="n">
        <v>27</v>
      </c>
      <c r="AJ22" s="1" t="n">
        <v>25</v>
      </c>
      <c r="AK22" s="4" t="n">
        <f aca="false">AL22+AD22</f>
        <v>201.879661241067</v>
      </c>
      <c r="AL22" s="4" t="n">
        <f aca="false">AM22+AE22</f>
        <v>201.444500819879</v>
      </c>
      <c r="AM22" s="4" t="n">
        <f aca="false">AM23+AF22</f>
        <v>200.896457445862</v>
      </c>
      <c r="AN22" s="1" t="n">
        <v>27</v>
      </c>
    </row>
    <row r="23" customFormat="false" ht="12.75" hidden="false" customHeight="false" outlineLevel="0" collapsed="false">
      <c r="A23" s="1" t="n">
        <v>26</v>
      </c>
      <c r="B23" s="4" t="n">
        <v>0.000163</v>
      </c>
      <c r="C23" s="4" t="n">
        <v>0.000218</v>
      </c>
      <c r="D23" s="4" t="n">
        <v>0.000297</v>
      </c>
      <c r="E23" s="1" t="n">
        <v>28</v>
      </c>
      <c r="H23" s="1" t="n">
        <v>26</v>
      </c>
      <c r="I23" s="4" t="n">
        <f aca="false">J23/(1-B23)</f>
        <v>9979.92788181299</v>
      </c>
      <c r="J23" s="4" t="n">
        <f aca="false">K23/(1-C23)</f>
        <v>9978.30115356826</v>
      </c>
      <c r="K23" s="4" t="n">
        <f aca="false">K22*(1-D22)</f>
        <v>9976.12588391678</v>
      </c>
      <c r="L23" s="1" t="n">
        <v>28</v>
      </c>
      <c r="O23" s="1" t="n">
        <v>26</v>
      </c>
      <c r="P23" s="4" t="n">
        <f aca="false">I23/(1+$P$6)^$S21</f>
        <v>2806.76225223157</v>
      </c>
      <c r="Q23" s="4" t="n">
        <f aca="false">J23/(1+$P$6)^$S22</f>
        <v>2672.67119046139</v>
      </c>
      <c r="R23" s="4" t="n">
        <f aca="false">K23/(1+$P$6)^$S23</f>
        <v>2544.84623632559</v>
      </c>
      <c r="S23" s="1" t="n">
        <v>28</v>
      </c>
      <c r="V23" s="1" t="n">
        <v>26</v>
      </c>
      <c r="W23" s="4" t="n">
        <f aca="false">X23+P23</f>
        <v>54717.2932872114</v>
      </c>
      <c r="X23" s="4" t="n">
        <f aca="false">Y23+Q23</f>
        <v>51910.5310349799</v>
      </c>
      <c r="Y23" s="4" t="n">
        <f aca="false">Y24+R23</f>
        <v>49237.8598445185</v>
      </c>
      <c r="Z23" s="1" t="n">
        <v>28</v>
      </c>
      <c r="AC23" s="1" t="n">
        <v>26</v>
      </c>
      <c r="AD23" s="4" t="n">
        <f aca="false">(I23-J23)/(1+$P$6)^AG22</f>
        <v>0.435716425822532</v>
      </c>
      <c r="AE23" s="4" t="n">
        <f aca="false">(J23-K23)/(1+$P$6)^AG23</f>
        <v>0.554897447162419</v>
      </c>
      <c r="AF23" s="4" t="n">
        <f aca="false">(K23-K24)/(1+$P$6)^AG24</f>
        <v>0.719827935417695</v>
      </c>
      <c r="AG23" s="1" t="n">
        <v>28</v>
      </c>
      <c r="AJ23" s="1" t="n">
        <v>26</v>
      </c>
      <c r="AK23" s="4" t="n">
        <f aca="false">AL23+AD23</f>
        <v>201.176861070253</v>
      </c>
      <c r="AL23" s="4" t="n">
        <f aca="false">AM23+AE23</f>
        <v>200.74114464443</v>
      </c>
      <c r="AM23" s="4" t="n">
        <f aca="false">AM24+AF23</f>
        <v>200.186247197268</v>
      </c>
      <c r="AN23" s="1" t="n">
        <v>28</v>
      </c>
    </row>
    <row r="24" customFormat="false" ht="12.75" hidden="false" customHeight="false" outlineLevel="0" collapsed="false">
      <c r="A24" s="1" t="n">
        <v>27</v>
      </c>
      <c r="B24" s="4" t="n">
        <v>0.000172</v>
      </c>
      <c r="C24" s="4" t="n">
        <v>0.000232</v>
      </c>
      <c r="D24" s="4" t="n">
        <v>0.000317</v>
      </c>
      <c r="E24" s="1" t="n">
        <v>29</v>
      </c>
      <c r="H24" s="1" t="n">
        <v>27</v>
      </c>
      <c r="I24" s="4" t="n">
        <f aca="false">J24/(1-B24)</f>
        <v>9977.19336251779</v>
      </c>
      <c r="J24" s="4" t="n">
        <f aca="false">K24/(1-C24)</f>
        <v>9975.47728525944</v>
      </c>
      <c r="K24" s="4" t="n">
        <f aca="false">K23*(1-D23)</f>
        <v>9973.16297452926</v>
      </c>
      <c r="L24" s="1" t="n">
        <v>29</v>
      </c>
      <c r="O24" s="1" t="n">
        <v>27</v>
      </c>
      <c r="P24" s="4" t="n">
        <f aca="false">I24/(1+$P$6)^$S22</f>
        <v>2672.37447049072</v>
      </c>
      <c r="Q24" s="4" t="n">
        <f aca="false">J24/(1+$P$6)^$S23</f>
        <v>2544.68078293504</v>
      </c>
      <c r="R24" s="4" t="n">
        <f aca="false">K24/(1+$P$6)^$S24</f>
        <v>2422.94325427943</v>
      </c>
      <c r="S24" s="1" t="n">
        <v>29</v>
      </c>
      <c r="V24" s="1" t="n">
        <v>27</v>
      </c>
      <c r="W24" s="4" t="n">
        <f aca="false">X24+P24</f>
        <v>51910.0688616186</v>
      </c>
      <c r="X24" s="4" t="n">
        <f aca="false">Y24+Q24</f>
        <v>49237.6943911279</v>
      </c>
      <c r="Y24" s="4" t="n">
        <f aca="false">Y25+R24</f>
        <v>46693.0136081929</v>
      </c>
      <c r="Z24" s="1" t="n">
        <v>29</v>
      </c>
      <c r="AC24" s="1" t="n">
        <v>27</v>
      </c>
      <c r="AD24" s="4" t="n">
        <f aca="false">(I24-J24)/(1+$P$6)^AG23</f>
        <v>0.437760389451546</v>
      </c>
      <c r="AE24" s="4" t="n">
        <f aca="false">(J24-K24)/(1+$P$6)^AG24</f>
        <v>0.562253277753292</v>
      </c>
      <c r="AF24" s="4" t="n">
        <f aca="false">(K24-K25)/(1+$P$6)^AG25</f>
        <v>0.731498106292106</v>
      </c>
      <c r="AG24" s="1" t="n">
        <v>29</v>
      </c>
      <c r="AJ24" s="1" t="n">
        <v>27</v>
      </c>
      <c r="AK24" s="4" t="n">
        <f aca="false">AL24+AD24</f>
        <v>200.466432929055</v>
      </c>
      <c r="AL24" s="4" t="n">
        <f aca="false">AM24+AE24</f>
        <v>200.028672539603</v>
      </c>
      <c r="AM24" s="4" t="n">
        <f aca="false">AM25+AF24</f>
        <v>199.46641926185</v>
      </c>
      <c r="AN24" s="1" t="n">
        <v>29</v>
      </c>
    </row>
    <row r="25" customFormat="false" ht="12.75" hidden="false" customHeight="false" outlineLevel="0" collapsed="false">
      <c r="A25" s="1" t="n">
        <v>28</v>
      </c>
      <c r="B25" s="4" t="n">
        <v>0.000182</v>
      </c>
      <c r="C25" s="4" t="n">
        <v>0.000247</v>
      </c>
      <c r="D25" s="4" t="n">
        <v>0.000339</v>
      </c>
      <c r="E25" s="1" t="n">
        <v>30</v>
      </c>
      <c r="H25" s="1" t="n">
        <v>28</v>
      </c>
      <c r="I25" s="4" t="n">
        <f aca="false">J25/(1-B25)</f>
        <v>9974.27999960238</v>
      </c>
      <c r="J25" s="4" t="n">
        <f aca="false">K25/(1-C25)</f>
        <v>9972.46468064245</v>
      </c>
      <c r="K25" s="4" t="n">
        <f aca="false">K24*(1-D24)</f>
        <v>9970.00148186633</v>
      </c>
      <c r="L25" s="1" t="n">
        <v>30</v>
      </c>
      <c r="O25" s="1" t="n">
        <v>28</v>
      </c>
      <c r="P25" s="4" t="n">
        <f aca="false">I25/(1+$P$6)^$S23</f>
        <v>2544.37536298208</v>
      </c>
      <c r="Q25" s="4" t="n">
        <f aca="false">J25/(1+$P$6)^$S24</f>
        <v>2422.77360634859</v>
      </c>
      <c r="R25" s="4" t="n">
        <f aca="false">K25/(1+$P$6)^$S25</f>
        <v>2306.83350596935</v>
      </c>
      <c r="S25" s="1" t="n">
        <v>30</v>
      </c>
      <c r="V25" s="1" t="n">
        <v>28</v>
      </c>
      <c r="W25" s="4" t="n">
        <f aca="false">X25+P25</f>
        <v>49237.2193232441</v>
      </c>
      <c r="X25" s="4" t="n">
        <f aca="false">Y25+Q25</f>
        <v>46692.843960262</v>
      </c>
      <c r="Y25" s="4" t="n">
        <f aca="false">Y26+R25</f>
        <v>44270.0703539135</v>
      </c>
      <c r="Z25" s="1" t="n">
        <v>30</v>
      </c>
      <c r="AC25" s="1" t="n">
        <v>28</v>
      </c>
      <c r="AD25" s="4" t="n">
        <f aca="false">(I25-J25)/(1+$P$6)^AG24</f>
        <v>0.441025062916747</v>
      </c>
      <c r="AE25" s="4" t="n">
        <f aca="false">(J25-K25)/(1+$P$6)^AG25</f>
        <v>0.569928648350551</v>
      </c>
      <c r="AF25" s="4" t="n">
        <f aca="false">(K25-K26)/(1+$P$6)^AG26</f>
        <v>0.744777674784236</v>
      </c>
      <c r="AG25" s="1" t="n">
        <v>30</v>
      </c>
      <c r="AJ25" s="1" t="n">
        <v>28</v>
      </c>
      <c r="AK25" s="4" t="n">
        <f aca="false">AL25+AD25</f>
        <v>199.745874866825</v>
      </c>
      <c r="AL25" s="4" t="n">
        <f aca="false">AM25+AE25</f>
        <v>199.304849803909</v>
      </c>
      <c r="AM25" s="4" t="n">
        <f aca="false">AM26+AF25</f>
        <v>198.734921155558</v>
      </c>
      <c r="AN25" s="1" t="n">
        <v>30</v>
      </c>
    </row>
    <row r="26" customFormat="false" ht="12.75" hidden="false" customHeight="false" outlineLevel="0" collapsed="false">
      <c r="A26" s="1" t="n">
        <v>29</v>
      </c>
      <c r="B26" s="4" t="n">
        <v>0.000193</v>
      </c>
      <c r="C26" s="4" t="n">
        <v>0.000264</v>
      </c>
      <c r="D26" s="4" t="n">
        <v>0.000364</v>
      </c>
      <c r="E26" s="1" t="n">
        <v>31</v>
      </c>
      <c r="H26" s="1" t="n">
        <v>29</v>
      </c>
      <c r="I26" s="4" t="n">
        <f aca="false">J26/(1-B26)</f>
        <v>9971.17797164556</v>
      </c>
      <c r="J26" s="4" t="n">
        <f aca="false">K26/(1-C26)</f>
        <v>9969.25353429703</v>
      </c>
      <c r="K26" s="4" t="n">
        <f aca="false">K25*(1-D25)</f>
        <v>9966.62165136398</v>
      </c>
      <c r="L26" s="1" t="n">
        <v>31</v>
      </c>
      <c r="O26" s="1" t="n">
        <v>29</v>
      </c>
      <c r="P26" s="4" t="n">
        <f aca="false">I26/(1+$P$6)^$S24</f>
        <v>2422.46100513148</v>
      </c>
      <c r="Q26" s="4" t="n">
        <f aca="false">J26/(1+$P$6)^$S25</f>
        <v>2306.66044776904</v>
      </c>
      <c r="R26" s="4" t="n">
        <f aca="false">K26/(1+$P$6)^$S26</f>
        <v>2196.2395137246</v>
      </c>
      <c r="S26" s="1" t="n">
        <v>31</v>
      </c>
      <c r="V26" s="1" t="n">
        <v>29</v>
      </c>
      <c r="W26" s="4" t="n">
        <f aca="false">X26+P26</f>
        <v>46692.3583008446</v>
      </c>
      <c r="X26" s="4" t="n">
        <f aca="false">Y26+Q26</f>
        <v>44269.8972957131</v>
      </c>
      <c r="Y26" s="4" t="n">
        <f aca="false">Y27+R26</f>
        <v>41963.2368479441</v>
      </c>
      <c r="Z26" s="1" t="n">
        <v>31</v>
      </c>
      <c r="AC26" s="1" t="n">
        <v>29</v>
      </c>
      <c r="AD26" s="4" t="n">
        <f aca="false">(I26-J26)/(1+$P$6)^AG25</f>
        <v>0.445271403800253</v>
      </c>
      <c r="AE26" s="4" t="n">
        <f aca="false">(J26-K26)/(1+$P$6)^AG26</f>
        <v>0.579960341153252</v>
      </c>
      <c r="AF26" s="4" t="n">
        <f aca="false">(K26-K27)/(1+$P$6)^AG27</f>
        <v>0.761363031424524</v>
      </c>
      <c r="AG26" s="1" t="n">
        <v>31</v>
      </c>
      <c r="AJ26" s="1" t="n">
        <v>29</v>
      </c>
      <c r="AK26" s="4" t="n">
        <f aca="false">AL26+AD26</f>
        <v>199.015375225727</v>
      </c>
      <c r="AL26" s="4" t="n">
        <f aca="false">AM26+AE26</f>
        <v>198.570103821927</v>
      </c>
      <c r="AM26" s="4" t="n">
        <f aca="false">AM27+AF26</f>
        <v>197.990143480774</v>
      </c>
      <c r="AN26" s="1" t="n">
        <v>31</v>
      </c>
    </row>
    <row r="27" customFormat="false" ht="12.75" hidden="false" customHeight="false" outlineLevel="0" collapsed="false">
      <c r="A27" s="1" t="n">
        <v>30</v>
      </c>
      <c r="B27" s="4" t="n">
        <v>0.000205</v>
      </c>
      <c r="C27" s="4" t="n">
        <v>0.000283</v>
      </c>
      <c r="D27" s="4" t="n">
        <v>0.000391</v>
      </c>
      <c r="E27" s="1" t="n">
        <v>32</v>
      </c>
      <c r="H27" s="1" t="n">
        <v>30</v>
      </c>
      <c r="I27" s="4" t="n">
        <f aca="false">J27/(1-B27)</f>
        <v>9967.85753727582</v>
      </c>
      <c r="J27" s="4" t="n">
        <f aca="false">K27/(1-C27)</f>
        <v>9965.81412648068</v>
      </c>
      <c r="K27" s="4" t="n">
        <f aca="false">K26*(1-D26)</f>
        <v>9962.99380108288</v>
      </c>
      <c r="L27" s="1" t="n">
        <v>32</v>
      </c>
      <c r="O27" s="1" t="n">
        <v>30</v>
      </c>
      <c r="P27" s="4" t="n">
        <f aca="false">I27/(1+$P$6)^$S25</f>
        <v>2306.33744553994</v>
      </c>
      <c r="Q27" s="4" t="n">
        <f aca="false">J27/(1+$P$6)^$S26</f>
        <v>2196.06156796534</v>
      </c>
      <c r="R27" s="4" t="n">
        <f aca="false">K27/(1+$P$6)^$S27</f>
        <v>2090.89531670629</v>
      </c>
      <c r="S27" s="1" t="n">
        <v>32</v>
      </c>
      <c r="V27" s="1" t="n">
        <v>30</v>
      </c>
      <c r="W27" s="4" t="n">
        <f aca="false">X27+P27</f>
        <v>44269.3963477248</v>
      </c>
      <c r="X27" s="4" t="n">
        <f aca="false">Y27+Q27</f>
        <v>41963.0589021848</v>
      </c>
      <c r="Y27" s="4" t="n">
        <f aca="false">Y28+R27</f>
        <v>39766.9973342195</v>
      </c>
      <c r="Z27" s="1" t="n">
        <v>32</v>
      </c>
      <c r="AC27" s="1" t="n">
        <v>30</v>
      </c>
      <c r="AD27" s="4" t="n">
        <f aca="false">(I27-J27)/(1+$P$6)^AG26</f>
        <v>0.450284929843687</v>
      </c>
      <c r="AE27" s="4" t="n">
        <f aca="false">(J27-K27)/(1+$P$6)^AG27</f>
        <v>0.591890879746751</v>
      </c>
      <c r="AF27" s="4" t="n">
        <f aca="false">(K27-K28)/(1+$P$6)^AG28</f>
        <v>0.778609589363856</v>
      </c>
      <c r="AG27" s="1" t="n">
        <v>32</v>
      </c>
      <c r="AJ27" s="1" t="n">
        <v>30</v>
      </c>
      <c r="AK27" s="4" t="n">
        <f aca="false">AL27+AD27</f>
        <v>198.27095625894</v>
      </c>
      <c r="AL27" s="4" t="n">
        <f aca="false">AM27+AE27</f>
        <v>197.820671329096</v>
      </c>
      <c r="AM27" s="4" t="n">
        <f aca="false">AM28+AF27</f>
        <v>197.228780449349</v>
      </c>
      <c r="AN27" s="1" t="n">
        <v>32</v>
      </c>
    </row>
    <row r="28" customFormat="false" ht="12.75" hidden="false" customHeight="false" outlineLevel="0" collapsed="false">
      <c r="A28" s="1" t="n">
        <v>31</v>
      </c>
      <c r="B28" s="4" t="n">
        <v>0.000218</v>
      </c>
      <c r="C28" s="4" t="n">
        <v>0.000304</v>
      </c>
      <c r="D28" s="4" t="n">
        <v>0.000422</v>
      </c>
      <c r="E28" s="1" t="n">
        <v>33</v>
      </c>
      <c r="H28" s="1" t="n">
        <v>31</v>
      </c>
      <c r="I28" s="4" t="n">
        <f aca="false">J28/(1-B28)</f>
        <v>9964.29897421718</v>
      </c>
      <c r="J28" s="4" t="n">
        <f aca="false">K28/(1-C28)</f>
        <v>9962.1267570408</v>
      </c>
      <c r="K28" s="4" t="n">
        <f aca="false">K27*(1-D27)</f>
        <v>9959.09827050666</v>
      </c>
      <c r="L28" s="1" t="n">
        <v>33</v>
      </c>
      <c r="O28" s="1" t="n">
        <v>31</v>
      </c>
      <c r="P28" s="4" t="n">
        <f aca="false">I28/(1+$P$6)^$S26</f>
        <v>2195.72768980815</v>
      </c>
      <c r="Q28" s="4" t="n">
        <f aca="false">J28/(1+$P$6)^$S27</f>
        <v>2090.71335349692</v>
      </c>
      <c r="R28" s="4" t="n">
        <f aca="false">K28/(1+$P$6)^$S28</f>
        <v>1990.55026346425</v>
      </c>
      <c r="S28" s="1" t="n">
        <v>33</v>
      </c>
      <c r="V28" s="1" t="n">
        <v>31</v>
      </c>
      <c r="W28" s="4" t="n">
        <f aca="false">X28+P28</f>
        <v>41962.5430608183</v>
      </c>
      <c r="X28" s="4" t="n">
        <f aca="false">Y28+Q28</f>
        <v>39766.8153710101</v>
      </c>
      <c r="Y28" s="4" t="n">
        <f aca="false">Y29+R28</f>
        <v>37676.1020175132</v>
      </c>
      <c r="Z28" s="1" t="n">
        <v>33</v>
      </c>
      <c r="AC28" s="1" t="n">
        <v>31</v>
      </c>
      <c r="AD28" s="4" t="n">
        <f aca="false">(I28-J28)/(1+$P$6)^AG27</f>
        <v>0.455874891788769</v>
      </c>
      <c r="AE28" s="4" t="n">
        <f aca="false">(J28-K28)/(1+$P$6)^AG28</f>
        <v>0.605311294726653</v>
      </c>
      <c r="AF28" s="4" t="n">
        <f aca="false">(K28-K29)/(1+$P$6)^AG29</f>
        <v>0.800011629697187</v>
      </c>
      <c r="AG28" s="1" t="n">
        <v>33</v>
      </c>
      <c r="AJ28" s="1" t="n">
        <v>31</v>
      </c>
      <c r="AK28" s="4" t="n">
        <f aca="false">AL28+AD28</f>
        <v>197.511357046501</v>
      </c>
      <c r="AL28" s="4" t="n">
        <f aca="false">AM28+AE28</f>
        <v>197.055482154712</v>
      </c>
      <c r="AM28" s="4" t="n">
        <f aca="false">AM29+AF28</f>
        <v>196.450170859985</v>
      </c>
      <c r="AN28" s="1" t="n">
        <v>33</v>
      </c>
    </row>
    <row r="29" customFormat="false" ht="12.75" hidden="false" customHeight="false" outlineLevel="0" collapsed="false">
      <c r="A29" s="1" t="n">
        <v>32</v>
      </c>
      <c r="B29" s="4" t="n">
        <v>0.000233</v>
      </c>
      <c r="C29" s="4" t="n">
        <v>0.000327</v>
      </c>
      <c r="D29" s="4" t="n">
        <v>0.000455</v>
      </c>
      <c r="E29" s="1" t="n">
        <v>34</v>
      </c>
      <c r="H29" s="1" t="n">
        <v>32</v>
      </c>
      <c r="I29" s="4" t="n">
        <f aca="false">J29/(1-B29)</f>
        <v>9960.47263681475</v>
      </c>
      <c r="J29" s="4" t="n">
        <f aca="false">K29/(1-C29)</f>
        <v>9958.15184669037</v>
      </c>
      <c r="K29" s="4" t="n">
        <f aca="false">K28*(1-D28)</f>
        <v>9954.89553103651</v>
      </c>
      <c r="L29" s="1" t="n">
        <v>34</v>
      </c>
      <c r="O29" s="1" t="n">
        <v>32</v>
      </c>
      <c r="P29" s="4" t="n">
        <f aca="false">I29/(1+$P$6)^$S27</f>
        <v>2090.36620962602</v>
      </c>
      <c r="Q29" s="4" t="n">
        <f aca="false">J29/(1+$P$6)^$S28</f>
        <v>1990.36109933255</v>
      </c>
      <c r="R29" s="4" t="n">
        <f aca="false">K29/(1+$P$6)^$S29</f>
        <v>1894.96214405054</v>
      </c>
      <c r="S29" s="1" t="n">
        <v>34</v>
      </c>
      <c r="V29" s="1" t="n">
        <v>32</v>
      </c>
      <c r="W29" s="4" t="n">
        <f aca="false">X29+P29</f>
        <v>39766.2790630075</v>
      </c>
      <c r="X29" s="4" t="n">
        <f aca="false">Y29+Q29</f>
        <v>37675.9128533815</v>
      </c>
      <c r="Y29" s="4" t="n">
        <f aca="false">Y30+R29</f>
        <v>35685.551754049</v>
      </c>
      <c r="Z29" s="1" t="n">
        <v>34</v>
      </c>
      <c r="AC29" s="1" t="n">
        <v>32</v>
      </c>
      <c r="AD29" s="4" t="n">
        <f aca="false">(I29-J29)/(1+$P$6)^AG28</f>
        <v>0.463862216040977</v>
      </c>
      <c r="AE29" s="4" t="n">
        <f aca="false">(J29-K29)/(1+$P$6)^AG29</f>
        <v>0.619855313792031</v>
      </c>
      <c r="AF29" s="4" t="n">
        <f aca="false">(K29-K30)/(1+$P$6)^AG30</f>
        <v>0.821150262421926</v>
      </c>
      <c r="AG29" s="1" t="n">
        <v>34</v>
      </c>
      <c r="AJ29" s="1" t="n">
        <v>32</v>
      </c>
      <c r="AK29" s="4" t="n">
        <f aca="false">AL29+AD29</f>
        <v>196.733876760121</v>
      </c>
      <c r="AL29" s="4" t="n">
        <f aca="false">AM29+AE29</f>
        <v>196.27001454408</v>
      </c>
      <c r="AM29" s="4" t="n">
        <f aca="false">AM30+AF29</f>
        <v>195.650159230288</v>
      </c>
      <c r="AN29" s="1" t="n">
        <v>34</v>
      </c>
    </row>
    <row r="30" customFormat="false" ht="12.75" hidden="false" customHeight="false" outlineLevel="0" collapsed="false">
      <c r="A30" s="1" t="n">
        <v>33</v>
      </c>
      <c r="B30" s="4" t="n">
        <v>0.000249</v>
      </c>
      <c r="C30" s="4" t="n">
        <v>0.000352</v>
      </c>
      <c r="D30" s="4" t="n">
        <v>0.000492</v>
      </c>
      <c r="E30" s="1" t="n">
        <v>35</v>
      </c>
      <c r="H30" s="1" t="n">
        <v>33</v>
      </c>
      <c r="I30" s="4" t="n">
        <f aca="false">J30/(1-B30)</f>
        <v>9956.34894663274</v>
      </c>
      <c r="J30" s="4" t="n">
        <f aca="false">K30/(1-C30)</f>
        <v>9953.86981574503</v>
      </c>
      <c r="K30" s="4" t="n">
        <f aca="false">K29*(1-D29)</f>
        <v>9950.36605356988</v>
      </c>
      <c r="L30" s="1" t="n">
        <v>35</v>
      </c>
      <c r="O30" s="1" t="n">
        <v>33</v>
      </c>
      <c r="P30" s="4" t="n">
        <f aca="false">I30/(1+$P$6)^$S28</f>
        <v>1990.00074911938</v>
      </c>
      <c r="Q30" s="4" t="n">
        <f aca="false">J30/(1+$P$6)^$S29</f>
        <v>1894.76689422176</v>
      </c>
      <c r="R30" s="4" t="n">
        <f aca="false">K30/(1+$P$6)^$S30</f>
        <v>1803.90470121428</v>
      </c>
      <c r="S30" s="1" t="n">
        <v>35</v>
      </c>
      <c r="V30" s="1" t="n">
        <v>33</v>
      </c>
      <c r="W30" s="4" t="n">
        <f aca="false">X30+P30</f>
        <v>37675.3572533396</v>
      </c>
      <c r="X30" s="4" t="n">
        <f aca="false">Y30+Q30</f>
        <v>35685.3565042202</v>
      </c>
      <c r="Y30" s="4" t="n">
        <f aca="false">Y31+R30</f>
        <v>33790.5896099984</v>
      </c>
      <c r="Z30" s="1" t="n">
        <v>35</v>
      </c>
      <c r="AC30" s="1" t="n">
        <v>33</v>
      </c>
      <c r="AD30" s="4" t="n">
        <f aca="false">(I30-J30)/(1+$P$6)^AG29</f>
        <v>0.471914463362684</v>
      </c>
      <c r="AE30" s="4" t="n">
        <f aca="false">(J30-K30)/(1+$P$6)^AG30</f>
        <v>0.635198044539</v>
      </c>
      <c r="AF30" s="4" t="n">
        <f aca="false">(K30-K31)/(1+$P$6)^AG31</f>
        <v>0.845258202854751</v>
      </c>
      <c r="AG30" s="1" t="n">
        <v>35</v>
      </c>
      <c r="AJ30" s="1" t="n">
        <v>33</v>
      </c>
      <c r="AK30" s="4" t="n">
        <f aca="false">AL30+AD30</f>
        <v>195.936121475768</v>
      </c>
      <c r="AL30" s="4" t="n">
        <f aca="false">AM30+AE30</f>
        <v>195.464207012405</v>
      </c>
      <c r="AM30" s="4" t="n">
        <f aca="false">AM31+AF30</f>
        <v>194.829008967866</v>
      </c>
      <c r="AN30" s="1" t="n">
        <v>35</v>
      </c>
    </row>
    <row r="31" customFormat="false" ht="12.75" hidden="false" customHeight="false" outlineLevel="0" collapsed="false">
      <c r="A31" s="1" t="n">
        <v>34</v>
      </c>
      <c r="B31" s="4" t="n">
        <v>0.000267</v>
      </c>
      <c r="C31" s="4" t="n">
        <v>0.00038</v>
      </c>
      <c r="D31" s="4" t="n">
        <v>0.000533</v>
      </c>
      <c r="E31" s="1" t="n">
        <v>36</v>
      </c>
      <c r="H31" s="1" t="n">
        <v>34</v>
      </c>
      <c r="I31" s="4" t="n">
        <f aca="false">J31/(1-B31)</f>
        <v>9951.90834845235</v>
      </c>
      <c r="J31" s="4" t="n">
        <f aca="false">K31/(1-C31)</f>
        <v>9949.25118892332</v>
      </c>
      <c r="K31" s="4" t="n">
        <f aca="false">K30*(1-D30)</f>
        <v>9945.47047347153</v>
      </c>
      <c r="L31" s="1" t="n">
        <v>36</v>
      </c>
      <c r="O31" s="1" t="n">
        <v>34</v>
      </c>
      <c r="P31" s="4" t="n">
        <f aca="false">I31/(1+$P$6)^$S29</f>
        <v>1894.3935195083</v>
      </c>
      <c r="Q31" s="4" t="n">
        <f aca="false">J31/(1+$P$6)^$S30</f>
        <v>1803.70258708437</v>
      </c>
      <c r="R31" s="4" t="n">
        <f aca="false">K31/(1+$P$6)^$S31</f>
        <v>1717.15921914408</v>
      </c>
      <c r="S31" s="1" t="n">
        <v>36</v>
      </c>
      <c r="V31" s="1" t="n">
        <v>34</v>
      </c>
      <c r="W31" s="4" t="n">
        <f aca="false">X31+P31</f>
        <v>35684.7810153768</v>
      </c>
      <c r="X31" s="4" t="n">
        <f aca="false">Y31+Q31</f>
        <v>33790.3874958685</v>
      </c>
      <c r="Y31" s="4" t="n">
        <f aca="false">Y32+R31</f>
        <v>31986.6849087842</v>
      </c>
      <c r="Z31" s="1" t="n">
        <v>36</v>
      </c>
      <c r="AC31" s="1" t="n">
        <v>34</v>
      </c>
      <c r="AD31" s="4" t="n">
        <f aca="false">(I31-J31)/(1+$P$6)^AG30</f>
        <v>0.48171720924644</v>
      </c>
      <c r="AE31" s="4" t="n">
        <f aca="false">(J31-K31)/(1+$P$6)^AG31</f>
        <v>0.652768555325704</v>
      </c>
      <c r="AF31" s="4" t="n">
        <f aca="false">(K31-K32)/(1+$P$6)^AG32</f>
        <v>0.871662727432063</v>
      </c>
      <c r="AG31" s="1" t="n">
        <v>36</v>
      </c>
      <c r="AJ31" s="1" t="n">
        <v>34</v>
      </c>
      <c r="AK31" s="4" t="n">
        <f aca="false">AL31+AD31</f>
        <v>195.118236529584</v>
      </c>
      <c r="AL31" s="4" t="n">
        <f aca="false">AM31+AE31</f>
        <v>194.636519320337</v>
      </c>
      <c r="AM31" s="4" t="n">
        <f aca="false">AM32+AF31</f>
        <v>193.983750765011</v>
      </c>
      <c r="AN31" s="1" t="n">
        <v>36</v>
      </c>
    </row>
    <row r="32" customFormat="false" ht="12.75" hidden="false" customHeight="false" outlineLevel="0" collapsed="false">
      <c r="A32" s="1" t="n">
        <v>35</v>
      </c>
      <c r="B32" s="4" t="n">
        <v>0.000287</v>
      </c>
      <c r="C32" s="4" t="n">
        <v>0.00041</v>
      </c>
      <c r="D32" s="4" t="n">
        <v>0.000579</v>
      </c>
      <c r="E32" s="1" t="n">
        <v>37</v>
      </c>
      <c r="H32" s="1" t="n">
        <v>35</v>
      </c>
      <c r="I32" s="4" t="n">
        <f aca="false">J32/(1-B32)</f>
        <v>9947.10149697713</v>
      </c>
      <c r="J32" s="4" t="n">
        <f aca="false">K32/(1-C32)</f>
        <v>9944.2466788475</v>
      </c>
      <c r="K32" s="4" t="n">
        <f aca="false">K31*(1-D31)</f>
        <v>9940.16953770917</v>
      </c>
      <c r="L32" s="1" t="n">
        <v>37</v>
      </c>
      <c r="O32" s="1" t="n">
        <v>35</v>
      </c>
      <c r="P32" s="4" t="n">
        <f aca="false">I32/(1+$P$6)^$S30</f>
        <v>1803.31286881803</v>
      </c>
      <c r="Q32" s="4" t="n">
        <f aca="false">J32/(1+$P$6)^$S31</f>
        <v>1716.94792192827</v>
      </c>
      <c r="R32" s="4" t="n">
        <f aca="false">K32/(1+$P$6)^$S32</f>
        <v>1634.51806979074</v>
      </c>
      <c r="S32" s="1" t="n">
        <v>37</v>
      </c>
      <c r="V32" s="1" t="n">
        <v>35</v>
      </c>
      <c r="W32" s="4" t="n">
        <f aca="false">X32+P32</f>
        <v>33789.7864803864</v>
      </c>
      <c r="X32" s="4" t="n">
        <f aca="false">Y32+Q32</f>
        <v>31986.4736115683</v>
      </c>
      <c r="Y32" s="4" t="n">
        <f aca="false">Y33+R32</f>
        <v>30269.5256896401</v>
      </c>
      <c r="Z32" s="1" t="n">
        <v>37</v>
      </c>
      <c r="AC32" s="1" t="n">
        <v>35</v>
      </c>
      <c r="AD32" s="4" t="n">
        <f aca="false">(I32-J32)/(1+$P$6)^AG31</f>
        <v>0.492905517477149</v>
      </c>
      <c r="AE32" s="4" t="n">
        <f aca="false">(J32-K32)/(1+$P$6)^AG32</f>
        <v>0.67042728380072</v>
      </c>
      <c r="AF32" s="4" t="n">
        <f aca="false">(K32-K33)/(1+$P$6)^AG33</f>
        <v>0.90131996419899</v>
      </c>
      <c r="AG32" s="1" t="n">
        <v>37</v>
      </c>
      <c r="AJ32" s="1" t="n">
        <v>35</v>
      </c>
      <c r="AK32" s="4" t="n">
        <f aca="false">AL32+AD32</f>
        <v>194.275420838857</v>
      </c>
      <c r="AL32" s="4" t="n">
        <f aca="false">AM32+AE32</f>
        <v>193.78251532138</v>
      </c>
      <c r="AM32" s="4" t="n">
        <f aca="false">AM33+AF32</f>
        <v>193.112088037579</v>
      </c>
      <c r="AN32" s="1" t="n">
        <v>37</v>
      </c>
    </row>
    <row r="33" customFormat="false" ht="12.75" hidden="false" customHeight="false" outlineLevel="0" collapsed="false">
      <c r="A33" s="1" t="n">
        <v>36</v>
      </c>
      <c r="B33" s="4" t="n">
        <v>0.000309</v>
      </c>
      <c r="C33" s="4" t="n">
        <v>0.000444</v>
      </c>
      <c r="D33" s="4" t="n">
        <v>0.000629</v>
      </c>
      <c r="E33" s="1" t="n">
        <v>38</v>
      </c>
      <c r="H33" s="1" t="n">
        <v>36</v>
      </c>
      <c r="I33" s="4" t="n">
        <f aca="false">J33/(1-B33)</f>
        <v>9941.89906555441</v>
      </c>
      <c r="J33" s="4" t="n">
        <f aca="false">K33/(1-C33)</f>
        <v>9938.82701874316</v>
      </c>
      <c r="K33" s="4" t="n">
        <f aca="false">K32*(1-D32)</f>
        <v>9934.41417954683</v>
      </c>
      <c r="L33" s="1" t="n">
        <v>38</v>
      </c>
      <c r="O33" s="1" t="n">
        <v>36</v>
      </c>
      <c r="P33" s="4" t="n">
        <f aca="false">I33/(1+$P$6)^$S31</f>
        <v>1716.54258908655</v>
      </c>
      <c r="Q33" s="4" t="n">
        <f aca="false">J33/(1+$P$6)^$S32</f>
        <v>1634.29731183478</v>
      </c>
      <c r="R33" s="4" t="n">
        <f aca="false">K33/(1+$P$6)^$S33</f>
        <v>1555.78255602698</v>
      </c>
      <c r="S33" s="1" t="n">
        <v>38</v>
      </c>
      <c r="V33" s="1" t="n">
        <v>36</v>
      </c>
      <c r="W33" s="4" t="n">
        <f aca="false">X33+P33</f>
        <v>31985.8475207707</v>
      </c>
      <c r="X33" s="4" t="n">
        <f aca="false">Y33+Q33</f>
        <v>30269.3049316841</v>
      </c>
      <c r="Y33" s="4" t="n">
        <f aca="false">Y34+R33</f>
        <v>28635.0076198493</v>
      </c>
      <c r="Z33" s="1" t="n">
        <v>38</v>
      </c>
      <c r="AC33" s="1" t="n">
        <v>36</v>
      </c>
      <c r="AD33" s="4" t="n">
        <f aca="false">(I33-J33)/(1+$P$6)^AG32</f>
        <v>0.50515396193111</v>
      </c>
      <c r="AE33" s="4" t="n">
        <f aca="false">(J33-K33)/(1+$P$6)^AG33</f>
        <v>0.691074291861609</v>
      </c>
      <c r="AF33" s="4" t="n">
        <f aca="false">(K33-K34)/(1+$P$6)^AG34</f>
        <v>0.93198783594381</v>
      </c>
      <c r="AG33" s="1" t="n">
        <v>38</v>
      </c>
      <c r="AJ33" s="1" t="n">
        <v>36</v>
      </c>
      <c r="AK33" s="4" t="n">
        <f aca="false">AL33+AD33</f>
        <v>193.406996327173</v>
      </c>
      <c r="AL33" s="4" t="n">
        <f aca="false">AM33+AE33</f>
        <v>192.901842365242</v>
      </c>
      <c r="AM33" s="4" t="n">
        <f aca="false">AM34+AF33</f>
        <v>192.21076807338</v>
      </c>
      <c r="AN33" s="1" t="n">
        <v>38</v>
      </c>
    </row>
    <row r="34" customFormat="false" ht="12.75" hidden="false" customHeight="false" outlineLevel="0" collapsed="false">
      <c r="A34" s="1" t="n">
        <v>37</v>
      </c>
      <c r="B34" s="4" t="n">
        <v>0.000334</v>
      </c>
      <c r="C34" s="4" t="n">
        <v>0.000481</v>
      </c>
      <c r="D34" s="4" t="n">
        <v>0.000685</v>
      </c>
      <c r="E34" s="1" t="n">
        <v>39</v>
      </c>
      <c r="H34" s="1" t="n">
        <v>37</v>
      </c>
      <c r="I34" s="4" t="n">
        <f aca="false">J34/(1-B34)</f>
        <v>9936.26189016817</v>
      </c>
      <c r="J34" s="4" t="n">
        <f aca="false">K34/(1-C34)</f>
        <v>9932.94317869685</v>
      </c>
      <c r="K34" s="4" t="n">
        <f aca="false">K33*(1-D33)</f>
        <v>9928.1654330279</v>
      </c>
      <c r="L34" s="1" t="n">
        <v>39</v>
      </c>
      <c r="O34" s="1" t="n">
        <v>37</v>
      </c>
      <c r="P34" s="4" t="n">
        <f aca="false">I34/(1+$P$6)^$S32</f>
        <v>1633.8755132939</v>
      </c>
      <c r="Q34" s="4" t="n">
        <f aca="false">J34/(1+$P$6)^$S33</f>
        <v>1555.55218940234</v>
      </c>
      <c r="R34" s="4" t="n">
        <f aca="false">K34/(1+$P$6)^$S34</f>
        <v>1480.7656845707</v>
      </c>
      <c r="S34" s="1" t="n">
        <v>39</v>
      </c>
      <c r="V34" s="1" t="n">
        <v>37</v>
      </c>
      <c r="W34" s="4" t="n">
        <f aca="false">X34+P34</f>
        <v>30268.6527665186</v>
      </c>
      <c r="X34" s="4" t="n">
        <f aca="false">Y34+Q34</f>
        <v>28634.7772532247</v>
      </c>
      <c r="Y34" s="4" t="n">
        <f aca="false">Y35+R34</f>
        <v>27079.2250638224</v>
      </c>
      <c r="Z34" s="1" t="n">
        <v>39</v>
      </c>
      <c r="AC34" s="1" t="n">
        <v>37</v>
      </c>
      <c r="AD34" s="4" t="n">
        <f aca="false">(I34-J34)/(1+$P$6)^AG33</f>
        <v>0.519728020419241</v>
      </c>
      <c r="AE34" s="4" t="n">
        <f aca="false">(J34-K34)/(1+$P$6)^AG34</f>
        <v>0.712591050573773</v>
      </c>
      <c r="AF34" s="4" t="n">
        <f aca="false">(K34-K35)/(1+$P$6)^AG35</f>
        <v>0.966023327553388</v>
      </c>
      <c r="AG34" s="1" t="n">
        <v>39</v>
      </c>
      <c r="AJ34" s="1" t="n">
        <v>37</v>
      </c>
      <c r="AK34" s="4" t="n">
        <f aca="false">AL34+AD34</f>
        <v>192.51109930843</v>
      </c>
      <c r="AL34" s="4" t="n">
        <f aca="false">AM34+AE34</f>
        <v>191.99137128801</v>
      </c>
      <c r="AM34" s="4" t="n">
        <f aca="false">AM35+AF34</f>
        <v>191.278780237437</v>
      </c>
      <c r="AN34" s="1" t="n">
        <v>39</v>
      </c>
    </row>
    <row r="35" customFormat="false" ht="12.75" hidden="false" customHeight="false" outlineLevel="0" collapsed="false">
      <c r="A35" s="1" t="n">
        <v>38</v>
      </c>
      <c r="B35" s="4" t="n">
        <v>0.000361</v>
      </c>
      <c r="C35" s="4" t="n">
        <v>0.000522</v>
      </c>
      <c r="D35" s="4" t="n">
        <v>0.000747</v>
      </c>
      <c r="E35" s="1" t="n">
        <v>40</v>
      </c>
      <c r="H35" s="1" t="n">
        <v>38</v>
      </c>
      <c r="I35" s="4" t="n">
        <f aca="false">J35/(1-B35)</f>
        <v>9930.13107419102</v>
      </c>
      <c r="J35" s="4" t="n">
        <f aca="false">K35/(1-C35)</f>
        <v>9926.54629687324</v>
      </c>
      <c r="K35" s="4" t="n">
        <f aca="false">K34*(1-D34)</f>
        <v>9921.36463970627</v>
      </c>
      <c r="L35" s="1" t="n">
        <v>40</v>
      </c>
      <c r="O35" s="1" t="n">
        <v>38</v>
      </c>
      <c r="P35" s="4" t="n">
        <f aca="false">I35/(1+$P$6)^$S33</f>
        <v>1555.11179875053</v>
      </c>
      <c r="Q35" s="4" t="n">
        <f aca="false">J35/(1+$P$6)^$S34</f>
        <v>1480.52419370589</v>
      </c>
      <c r="R35" s="4" t="n">
        <f aca="false">K35/(1+$P$6)^$S35</f>
        <v>1409.28700959693</v>
      </c>
      <c r="S35" s="1" t="n">
        <v>40</v>
      </c>
      <c r="V35" s="1" t="n">
        <v>38</v>
      </c>
      <c r="W35" s="4" t="n">
        <f aca="false">X35+P35</f>
        <v>28634.0953717081</v>
      </c>
      <c r="X35" s="4" t="n">
        <f aca="false">Y35+Q35</f>
        <v>27078.9835729575</v>
      </c>
      <c r="Y35" s="4" t="n">
        <f aca="false">Y36+R35</f>
        <v>25598.4593792517</v>
      </c>
      <c r="Z35" s="1" t="n">
        <v>40</v>
      </c>
      <c r="AC35" s="1" t="n">
        <v>38</v>
      </c>
      <c r="AD35" s="4" t="n">
        <f aca="false">(I35-J35)/(1+$P$6)^AG34</f>
        <v>0.534662246998988</v>
      </c>
      <c r="AE35" s="4" t="n">
        <f aca="false">(J35-K35)/(1+$P$6)^AG35</f>
        <v>0.736032027728072</v>
      </c>
      <c r="AF35" s="4" t="n">
        <f aca="false">(K35-K36)/(1+$P$6)^AG36</f>
        <v>1.00260704397042</v>
      </c>
      <c r="AG35" s="1" t="n">
        <v>40</v>
      </c>
      <c r="AJ35" s="1" t="n">
        <v>38</v>
      </c>
      <c r="AK35" s="4" t="n">
        <f aca="false">AL35+AD35</f>
        <v>191.58345118461</v>
      </c>
      <c r="AL35" s="4" t="n">
        <f aca="false">AM35+AE35</f>
        <v>191.048788937611</v>
      </c>
      <c r="AM35" s="4" t="n">
        <f aca="false">AM36+AF35</f>
        <v>190.312756909883</v>
      </c>
      <c r="AN35" s="1" t="n">
        <v>40</v>
      </c>
    </row>
    <row r="36" customFormat="false" ht="12.75" hidden="false" customHeight="false" outlineLevel="0" collapsed="false">
      <c r="A36" s="1" t="n">
        <v>39</v>
      </c>
      <c r="B36" s="4" t="n">
        <v>0.000391</v>
      </c>
      <c r="C36" s="4" t="n">
        <v>0.000567</v>
      </c>
      <c r="D36" s="4" t="n">
        <v>0.000816</v>
      </c>
      <c r="E36" s="1" t="n">
        <v>41</v>
      </c>
      <c r="H36" s="1" t="n">
        <v>39</v>
      </c>
      <c r="I36" s="4" t="n">
        <f aca="false">J36/(1-B36)</f>
        <v>9923.4578529427</v>
      </c>
      <c r="J36" s="4" t="n">
        <f aca="false">K36/(1-C36)</f>
        <v>9919.5777809222</v>
      </c>
      <c r="K36" s="4" t="n">
        <f aca="false">K35*(1-D35)</f>
        <v>9913.95338032041</v>
      </c>
      <c r="L36" s="1" t="n">
        <v>41</v>
      </c>
      <c r="O36" s="1" t="n">
        <v>39</v>
      </c>
      <c r="P36" s="4" t="n">
        <f aca="false">I36/(1+$P$6)^$S34</f>
        <v>1480.06355857426</v>
      </c>
      <c r="Q36" s="4" t="n">
        <f aca="false">J36/(1+$P$6)^$S35</f>
        <v>1409.03319402177</v>
      </c>
      <c r="R36" s="4" t="n">
        <f aca="false">K36/(1+$P$6)^$S36</f>
        <v>1341.17549733405</v>
      </c>
      <c r="S36" s="1" t="n">
        <v>41</v>
      </c>
      <c r="V36" s="1" t="n">
        <v>39</v>
      </c>
      <c r="W36" s="4" t="n">
        <f aca="false">X36+P36</f>
        <v>27078.2691222508</v>
      </c>
      <c r="X36" s="4" t="n">
        <f aca="false">Y36+Q36</f>
        <v>25598.2055636765</v>
      </c>
      <c r="Y36" s="4" t="n">
        <f aca="false">Y37+R36</f>
        <v>24189.1723696547</v>
      </c>
      <c r="Z36" s="1" t="n">
        <v>41</v>
      </c>
      <c r="AC36" s="1" t="n">
        <v>39</v>
      </c>
      <c r="AD36" s="4" t="n">
        <f aca="false">(I36-J36)/(1+$P$6)^AG35</f>
        <v>0.551147477526389</v>
      </c>
      <c r="AE36" s="4" t="n">
        <f aca="false">(J36-K36)/(1+$P$6)^AG36</f>
        <v>0.760877924771679</v>
      </c>
      <c r="AF36" s="4" t="n">
        <f aca="false">(K36-K37)/(1+$P$6)^AG37</f>
        <v>1.04228495792824</v>
      </c>
      <c r="AG36" s="1" t="n">
        <v>41</v>
      </c>
      <c r="AJ36" s="1" t="n">
        <v>39</v>
      </c>
      <c r="AK36" s="4" t="n">
        <f aca="false">AL36+AD36</f>
        <v>190.622175268211</v>
      </c>
      <c r="AL36" s="4" t="n">
        <f aca="false">AM36+AE36</f>
        <v>190.071027790684</v>
      </c>
      <c r="AM36" s="4" t="n">
        <f aca="false">AM37+AF36</f>
        <v>189.310149865913</v>
      </c>
      <c r="AN36" s="1" t="n">
        <v>41</v>
      </c>
    </row>
    <row r="37" customFormat="false" ht="12.75" hidden="false" customHeight="false" outlineLevel="0" collapsed="false">
      <c r="A37" s="1" t="n">
        <v>40</v>
      </c>
      <c r="B37" s="4" t="n">
        <v>0.000424</v>
      </c>
      <c r="C37" s="4" t="n">
        <v>0.000616</v>
      </c>
      <c r="D37" s="4" t="n">
        <v>0.000892</v>
      </c>
      <c r="E37" s="1" t="n">
        <v>42</v>
      </c>
      <c r="H37" s="1" t="n">
        <v>40</v>
      </c>
      <c r="I37" s="4" t="n">
        <f aca="false">J37/(1-B37)</f>
        <v>9916.17382519433</v>
      </c>
      <c r="J37" s="4" t="n">
        <f aca="false">K37/(1-C37)</f>
        <v>9911.96936749245</v>
      </c>
      <c r="K37" s="4" t="n">
        <f aca="false">K36*(1-D36)</f>
        <v>9905.86359436207</v>
      </c>
      <c r="L37" s="1" t="n">
        <v>42</v>
      </c>
      <c r="O37" s="1" t="n">
        <v>40</v>
      </c>
      <c r="P37" s="4" t="n">
        <f aca="false">I37/(1+$P$6)^$S35</f>
        <v>1408.54967680788</v>
      </c>
      <c r="Q37" s="4" t="n">
        <f aca="false">J37/(1+$P$6)^$S36</f>
        <v>1340.90709689992</v>
      </c>
      <c r="R37" s="4" t="n">
        <f aca="false">K37/(1+$P$6)^$S37</f>
        <v>1276.26771250308</v>
      </c>
      <c r="S37" s="1" t="n">
        <v>42</v>
      </c>
      <c r="V37" s="1" t="n">
        <v>40</v>
      </c>
      <c r="W37" s="4" t="n">
        <f aca="false">X37+P37</f>
        <v>25597.4536460285</v>
      </c>
      <c r="X37" s="4" t="n">
        <f aca="false">Y37+Q37</f>
        <v>24188.9039692206</v>
      </c>
      <c r="Y37" s="4" t="n">
        <f aca="false">Y38+R37</f>
        <v>22847.9968723207</v>
      </c>
      <c r="Z37" s="1" t="n">
        <v>42</v>
      </c>
      <c r="AC37" s="1" t="n">
        <v>40</v>
      </c>
      <c r="AD37" s="4" t="n">
        <f aca="false">(I37-J37)/(1+$P$6)^AG36</f>
        <v>0.568785774253843</v>
      </c>
      <c r="AE37" s="4" t="n">
        <f aca="false">(J37-K37)/(1+$P$6)^AG37</f>
        <v>0.786665496847958</v>
      </c>
      <c r="AF37" s="4" t="n">
        <f aca="false">(K37-K38)/(1+$P$6)^AG38</f>
        <v>1.08421980909781</v>
      </c>
      <c r="AG37" s="1" t="n">
        <v>42</v>
      </c>
      <c r="AJ37" s="1" t="n">
        <v>40</v>
      </c>
      <c r="AK37" s="4" t="n">
        <f aca="false">AL37+AD37</f>
        <v>189.623316179086</v>
      </c>
      <c r="AL37" s="4" t="n">
        <f aca="false">AM37+AE37</f>
        <v>189.054530404833</v>
      </c>
      <c r="AM37" s="4" t="n">
        <f aca="false">AM38+AF37</f>
        <v>188.267864907985</v>
      </c>
      <c r="AN37" s="1" t="n">
        <v>42</v>
      </c>
    </row>
    <row r="38" customFormat="false" ht="12.75" hidden="false" customHeight="false" outlineLevel="0" collapsed="false">
      <c r="A38" s="1" t="n">
        <v>41</v>
      </c>
      <c r="B38" s="4" t="n">
        <v>0.000461</v>
      </c>
      <c r="C38" s="4" t="n">
        <v>0.000671</v>
      </c>
      <c r="D38" s="4" t="n">
        <v>0.000977</v>
      </c>
      <c r="E38" s="1" t="n">
        <v>43</v>
      </c>
      <c r="H38" s="1" t="n">
        <v>41</v>
      </c>
      <c r="I38" s="4" t="n">
        <f aca="false">J38/(1-B38)</f>
        <v>9908.24062750025</v>
      </c>
      <c r="J38" s="4" t="n">
        <f aca="false">K38/(1-C38)</f>
        <v>9903.67292857097</v>
      </c>
      <c r="K38" s="4" t="n">
        <f aca="false">K37*(1-D37)</f>
        <v>9897.0275640359</v>
      </c>
      <c r="L38" s="1" t="n">
        <v>43</v>
      </c>
      <c r="O38" s="1" t="n">
        <v>41</v>
      </c>
      <c r="P38" s="4" t="n">
        <f aca="false">I38/(1+$P$6)^$S36</f>
        <v>1340.40266697962</v>
      </c>
      <c r="Q38" s="4" t="n">
        <f aca="false">J38/(1+$P$6)^$S37</f>
        <v>1275.98546795252</v>
      </c>
      <c r="R38" s="4" t="n">
        <f aca="false">K38/(1+$P$6)^$S38</f>
        <v>1214.40883971764</v>
      </c>
      <c r="S38" s="1" t="n">
        <v>43</v>
      </c>
      <c r="V38" s="1" t="n">
        <v>41</v>
      </c>
      <c r="W38" s="4" t="n">
        <f aca="false">X38+P38</f>
        <v>24188.1172947497</v>
      </c>
      <c r="X38" s="4" t="n">
        <f aca="false">Y38+Q38</f>
        <v>22847.7146277701</v>
      </c>
      <c r="Y38" s="4" t="n">
        <f aca="false">Y39+R38</f>
        <v>21571.7291598176</v>
      </c>
      <c r="Z38" s="1" t="n">
        <v>43</v>
      </c>
      <c r="AC38" s="1" t="n">
        <v>41</v>
      </c>
      <c r="AD38" s="4" t="n">
        <f aca="false">(I38-J38)/(1+$P$6)^AG37</f>
        <v>0.588500599502632</v>
      </c>
      <c r="AE38" s="4" t="n">
        <f aca="false">(J38-K38)/(1+$P$6)^AG38</f>
        <v>0.815415475234313</v>
      </c>
      <c r="AF38" s="4" t="n">
        <f aca="false">(K38-K39)/(1+$P$6)^AG39</f>
        <v>1.12997851086105</v>
      </c>
      <c r="AG38" s="1" t="n">
        <v>43</v>
      </c>
      <c r="AJ38" s="1" t="n">
        <v>41</v>
      </c>
      <c r="AK38" s="4" t="n">
        <f aca="false">AL38+AD38</f>
        <v>188.587561173624</v>
      </c>
      <c r="AL38" s="4" t="n">
        <f aca="false">AM38+AE38</f>
        <v>187.999060574121</v>
      </c>
      <c r="AM38" s="4" t="n">
        <f aca="false">AM39+AF38</f>
        <v>187.183645098887</v>
      </c>
      <c r="AN38" s="1" t="n">
        <v>43</v>
      </c>
    </row>
    <row r="39" customFormat="false" ht="12.75" hidden="false" customHeight="false" outlineLevel="0" collapsed="false">
      <c r="A39" s="1" t="n">
        <v>42</v>
      </c>
      <c r="B39" s="4" t="n">
        <v>0.000502</v>
      </c>
      <c r="C39" s="4" t="n">
        <v>0.000731</v>
      </c>
      <c r="D39" s="4" t="n">
        <v>0.00107</v>
      </c>
      <c r="E39" s="1" t="n">
        <v>44</v>
      </c>
      <c r="H39" s="1" t="n">
        <v>42</v>
      </c>
      <c r="I39" s="4" t="n">
        <f aca="false">J39/(1-B39)</f>
        <v>9899.56069367855</v>
      </c>
      <c r="J39" s="4" t="n">
        <f aca="false">K39/(1-C39)</f>
        <v>9894.59111421033</v>
      </c>
      <c r="K39" s="4" t="n">
        <f aca="false">K38*(1-D38)</f>
        <v>9887.35816810584</v>
      </c>
      <c r="L39" s="1" t="n">
        <v>44</v>
      </c>
      <c r="O39" s="1" t="n">
        <v>42</v>
      </c>
      <c r="P39" s="4" t="n">
        <f aca="false">I39/(1+$P$6)^$S37</f>
        <v>1275.45564916697</v>
      </c>
      <c r="Q39" s="4" t="n">
        <f aca="false">J39/(1+$P$6)^$S38</f>
        <v>1214.10987660103</v>
      </c>
      <c r="R39" s="4" t="n">
        <f aca="false">K39/(1+$P$6)^$S39</f>
        <v>1155.44986883927</v>
      </c>
      <c r="S39" s="1" t="n">
        <v>44</v>
      </c>
      <c r="V39" s="1" t="n">
        <v>42</v>
      </c>
      <c r="W39" s="4" t="n">
        <f aca="false">X39+P39</f>
        <v>22846.885845868</v>
      </c>
      <c r="X39" s="4" t="n">
        <f aca="false">Y39+Q39</f>
        <v>21571.430196701</v>
      </c>
      <c r="Y39" s="4" t="n">
        <f aca="false">Y40+R39</f>
        <v>20357.3203201</v>
      </c>
      <c r="Z39" s="1" t="n">
        <v>44</v>
      </c>
      <c r="AC39" s="1" t="n">
        <v>42</v>
      </c>
      <c r="AD39" s="4" t="n">
        <f aca="false">(I39-J39)/(1+$P$6)^AG38</f>
        <v>0.609789272268391</v>
      </c>
      <c r="AE39" s="4" t="n">
        <f aca="false">(J39-K39)/(1+$P$6)^AG39</f>
        <v>0.845251733138496</v>
      </c>
      <c r="AF39" s="4" t="n">
        <f aca="false">(K39-K40)/(1+$P$6)^AG40</f>
        <v>1.17745843776958</v>
      </c>
      <c r="AG39" s="1" t="n">
        <v>44</v>
      </c>
      <c r="AJ39" s="1" t="n">
        <v>42</v>
      </c>
      <c r="AK39" s="4" t="n">
        <f aca="false">AL39+AD39</f>
        <v>187.508707593433</v>
      </c>
      <c r="AL39" s="4" t="n">
        <f aca="false">AM39+AE39</f>
        <v>186.898918321164</v>
      </c>
      <c r="AM39" s="4" t="n">
        <f aca="false">AM40+AF39</f>
        <v>186.053666588026</v>
      </c>
      <c r="AN39" s="1" t="n">
        <v>44</v>
      </c>
    </row>
    <row r="40" customFormat="false" ht="12.75" hidden="false" customHeight="false" outlineLevel="0" collapsed="false">
      <c r="A40" s="1" t="n">
        <v>43</v>
      </c>
      <c r="B40" s="4" t="n">
        <v>0.000547</v>
      </c>
      <c r="C40" s="4" t="n">
        <v>0.000798</v>
      </c>
      <c r="D40" s="4" t="n">
        <v>0.001174</v>
      </c>
      <c r="E40" s="1" t="n">
        <v>45</v>
      </c>
      <c r="H40" s="1" t="n">
        <v>43</v>
      </c>
      <c r="I40" s="4" t="n">
        <f aca="false">J40/(1-B40)</f>
        <v>9890.07653072204</v>
      </c>
      <c r="J40" s="4" t="n">
        <f aca="false">K40/(1-C40)</f>
        <v>9884.66665885973</v>
      </c>
      <c r="K40" s="4" t="n">
        <f aca="false">K39*(1-D39)</f>
        <v>9876.77869486596</v>
      </c>
      <c r="L40" s="1" t="n">
        <v>45</v>
      </c>
      <c r="O40" s="1" t="n">
        <v>43</v>
      </c>
      <c r="P40" s="4" t="n">
        <f aca="false">I40/(1+$P$6)^$S38</f>
        <v>1213.55591733798</v>
      </c>
      <c r="Q40" s="4" t="n">
        <f aca="false">J40/(1+$P$6)^$S39</f>
        <v>1155.13533547733</v>
      </c>
      <c r="R40" s="4" t="n">
        <f aca="false">K40/(1+$P$6)^$S40</f>
        <v>1099.25098807582</v>
      </c>
      <c r="S40" s="1" t="n">
        <v>45</v>
      </c>
      <c r="V40" s="1" t="n">
        <v>43</v>
      </c>
      <c r="W40" s="4" t="n">
        <f aca="false">X40+P40</f>
        <v>21570.561704076</v>
      </c>
      <c r="X40" s="4" t="n">
        <f aca="false">Y40+Q40</f>
        <v>20357.005786738</v>
      </c>
      <c r="Y40" s="4" t="n">
        <f aca="false">Y41+R40</f>
        <v>19201.8704512607</v>
      </c>
      <c r="Z40" s="1" t="n">
        <v>45</v>
      </c>
      <c r="AC40" s="1" t="n">
        <v>43</v>
      </c>
      <c r="AD40" s="4" t="n">
        <f aca="false">(I40-J40)/(1+$P$6)^AG39</f>
        <v>0.632204844556016</v>
      </c>
      <c r="AE40" s="4" t="n">
        <f aca="false">(J40-K40)/(1+$P$6)^AG40</f>
        <v>0.877902854962707</v>
      </c>
      <c r="AF40" s="4" t="n">
        <f aca="false">(K40-K41)/(1+$P$6)^AG41</f>
        <v>1.22906729523915</v>
      </c>
      <c r="AG40" s="1" t="n">
        <v>45</v>
      </c>
      <c r="AJ40" s="1" t="n">
        <v>43</v>
      </c>
      <c r="AK40" s="4" t="n">
        <f aca="false">AL40+AD40</f>
        <v>186.386315849775</v>
      </c>
      <c r="AL40" s="4" t="n">
        <f aca="false">AM40+AE40</f>
        <v>185.754111005219</v>
      </c>
      <c r="AM40" s="4" t="n">
        <f aca="false">AM41+AF40</f>
        <v>184.876208150256</v>
      </c>
      <c r="AN40" s="1" t="n">
        <v>45</v>
      </c>
    </row>
    <row r="41" customFormat="false" ht="12.75" hidden="false" customHeight="false" outlineLevel="0" collapsed="false">
      <c r="A41" s="1" t="n">
        <v>44</v>
      </c>
      <c r="B41" s="4" t="n">
        <v>0.000597</v>
      </c>
      <c r="C41" s="4" t="n">
        <v>0.000871</v>
      </c>
      <c r="D41" s="4" t="n">
        <v>0.001288</v>
      </c>
      <c r="E41" s="1" t="n">
        <v>46</v>
      </c>
      <c r="H41" s="1" t="n">
        <v>44</v>
      </c>
      <c r="I41" s="4" t="n">
        <f aca="false">J41/(1-B41)</f>
        <v>9879.68159194918</v>
      </c>
      <c r="J41" s="4" t="n">
        <f aca="false">K41/(1-C41)</f>
        <v>9873.78342203879</v>
      </c>
      <c r="K41" s="4" t="n">
        <f aca="false">K40*(1-D40)</f>
        <v>9865.18335667819</v>
      </c>
      <c r="L41" s="1" t="n">
        <v>46</v>
      </c>
      <c r="O41" s="1" t="n">
        <v>44</v>
      </c>
      <c r="P41" s="4" t="n">
        <f aca="false">I41/(1+$P$6)^$S39</f>
        <v>1154.55277390627</v>
      </c>
      <c r="Q41" s="4" t="n">
        <f aca="false">J41/(1+$P$6)^$S40</f>
        <v>1098.91762466691</v>
      </c>
      <c r="R41" s="4" t="n">
        <f aca="false">K41/(1+$P$6)^$S41</f>
        <v>1045.67663563412</v>
      </c>
      <c r="S41" s="1" t="n">
        <v>46</v>
      </c>
      <c r="V41" s="1" t="n">
        <v>44</v>
      </c>
      <c r="W41" s="4" t="n">
        <f aca="false">X41+P41</f>
        <v>20356.089861758</v>
      </c>
      <c r="X41" s="4" t="n">
        <f aca="false">Y41+Q41</f>
        <v>19201.5370878518</v>
      </c>
      <c r="Y41" s="4" t="n">
        <f aca="false">Y42+R41</f>
        <v>18102.6194631849</v>
      </c>
      <c r="Z41" s="1" t="n">
        <v>46</v>
      </c>
      <c r="AC41" s="1" t="n">
        <v>44</v>
      </c>
      <c r="AD41" s="4" t="n">
        <f aca="false">(I41-J41)/(1+$P$6)^AG40</f>
        <v>0.65644572002096</v>
      </c>
      <c r="AE41" s="4" t="n">
        <f aca="false">(J41-K41)/(1+$P$6)^AG41</f>
        <v>0.911578334366485</v>
      </c>
      <c r="AF41" s="4" t="n">
        <f aca="false">(K41-K42)/(1+$P$6)^AG42</f>
        <v>1.28269667304441</v>
      </c>
      <c r="AG41" s="1" t="n">
        <v>46</v>
      </c>
      <c r="AJ41" s="1" t="n">
        <v>44</v>
      </c>
      <c r="AK41" s="4" t="n">
        <f aca="false">AL41+AD41</f>
        <v>185.215164909404</v>
      </c>
      <c r="AL41" s="4" t="n">
        <f aca="false">AM41+AE41</f>
        <v>184.558719189383</v>
      </c>
      <c r="AM41" s="4" t="n">
        <f aca="false">AM42+AF41</f>
        <v>183.647140855017</v>
      </c>
      <c r="AN41" s="1" t="n">
        <v>46</v>
      </c>
    </row>
    <row r="42" customFormat="false" ht="12.75" hidden="false" customHeight="false" outlineLevel="0" collapsed="false">
      <c r="A42" s="1" t="n">
        <v>45</v>
      </c>
      <c r="B42" s="4" t="n">
        <v>0.000652</v>
      </c>
      <c r="C42" s="4" t="n">
        <v>0.000951</v>
      </c>
      <c r="D42" s="4" t="n">
        <v>0.001416</v>
      </c>
      <c r="E42" s="1" t="n">
        <v>47</v>
      </c>
      <c r="H42" s="1" t="n">
        <v>45</v>
      </c>
      <c r="I42" s="4" t="n">
        <f aca="false">J42/(1-B42)</f>
        <v>9868.28975013145</v>
      </c>
      <c r="J42" s="4" t="n">
        <f aca="false">K42/(1-C42)</f>
        <v>9861.85562521437</v>
      </c>
      <c r="K42" s="4" t="n">
        <f aca="false">K41*(1-D41)</f>
        <v>9852.47700051479</v>
      </c>
      <c r="L42" s="1" t="n">
        <v>47</v>
      </c>
      <c r="O42" s="1" t="n">
        <v>45</v>
      </c>
      <c r="P42" s="4" t="n">
        <f aca="false">I42/(1+$P$6)^$S40</f>
        <v>1098.30619816249</v>
      </c>
      <c r="Q42" s="4" t="n">
        <f aca="false">J42/(1+$P$6)^$S41</f>
        <v>1045.32390716313</v>
      </c>
      <c r="R42" s="4" t="n">
        <f aca="false">K42/(1+$P$6)^$S42</f>
        <v>994.599813454686</v>
      </c>
      <c r="S42" s="1" t="n">
        <v>47</v>
      </c>
      <c r="V42" s="1" t="n">
        <v>45</v>
      </c>
      <c r="W42" s="4" t="n">
        <f aca="false">X42+P42</f>
        <v>19200.5729328764</v>
      </c>
      <c r="X42" s="4" t="n">
        <f aca="false">Y42+Q42</f>
        <v>18102.2667347139</v>
      </c>
      <c r="Y42" s="4" t="n">
        <f aca="false">Y43+R42</f>
        <v>17056.9428275507</v>
      </c>
      <c r="Z42" s="1" t="n">
        <v>47</v>
      </c>
      <c r="AC42" s="1" t="n">
        <v>45</v>
      </c>
      <c r="AD42" s="4" t="n">
        <f aca="false">(I42-J42)/(1+$P$6)^AG41</f>
        <v>0.681995848763657</v>
      </c>
      <c r="AE42" s="4" t="n">
        <f aca="false">(J42-K42)/(1+$P$6)^AG42</f>
        <v>0.946764795916308</v>
      </c>
      <c r="AF42" s="4" t="n">
        <f aca="false">(K42-K43)/(1+$P$6)^AG43</f>
        <v>1.34128889128749</v>
      </c>
      <c r="AG42" s="1" t="n">
        <v>47</v>
      </c>
      <c r="AJ42" s="1" t="n">
        <v>45</v>
      </c>
      <c r="AK42" s="4" t="n">
        <f aca="false">AL42+AD42</f>
        <v>183.993204826652</v>
      </c>
      <c r="AL42" s="4" t="n">
        <f aca="false">AM42+AE42</f>
        <v>183.311208977889</v>
      </c>
      <c r="AM42" s="4" t="n">
        <f aca="false">AM43+AF42</f>
        <v>182.364444181973</v>
      </c>
      <c r="AN42" s="1" t="n">
        <v>47</v>
      </c>
    </row>
    <row r="43" customFormat="false" ht="12.75" hidden="false" customHeight="false" outlineLevel="0" collapsed="false">
      <c r="A43" s="1" t="n">
        <v>46</v>
      </c>
      <c r="B43" s="4" t="n">
        <v>0.000713</v>
      </c>
      <c r="C43" s="4" t="n">
        <v>0.00104</v>
      </c>
      <c r="D43" s="4" t="n">
        <v>0.001556</v>
      </c>
      <c r="E43" s="1" t="n">
        <v>48</v>
      </c>
      <c r="H43" s="1" t="n">
        <v>46</v>
      </c>
      <c r="I43" s="4" t="n">
        <f aca="false">J43/(1-B43)</f>
        <v>9855.79579484072</v>
      </c>
      <c r="J43" s="4" t="n">
        <f aca="false">K43/(1-C43)</f>
        <v>9848.768612439</v>
      </c>
      <c r="K43" s="4" t="n">
        <f aca="false">K42*(1-D42)</f>
        <v>9838.52589308206</v>
      </c>
      <c r="L43" s="1" t="n">
        <v>48</v>
      </c>
      <c r="O43" s="1" t="n">
        <v>46</v>
      </c>
      <c r="P43" s="4" t="n">
        <f aca="false">I43/(1+$P$6)^$S41</f>
        <v>1044.6815852915</v>
      </c>
      <c r="Q43" s="4" t="n">
        <f aca="false">J43/(1+$P$6)^$S42</f>
        <v>994.225454591609</v>
      </c>
      <c r="R43" s="4" t="n">
        <f aca="false">K43/(1+$P$6)^$S43</f>
        <v>945.896628684604</v>
      </c>
      <c r="S43" s="1" t="n">
        <v>48</v>
      </c>
      <c r="V43" s="1" t="n">
        <v>46</v>
      </c>
      <c r="W43" s="4" t="n">
        <f aca="false">X43+P43</f>
        <v>18101.2500539792</v>
      </c>
      <c r="X43" s="4" t="n">
        <f aca="false">Y43+Q43</f>
        <v>17056.5684686877</v>
      </c>
      <c r="Y43" s="4" t="n">
        <f aca="false">Y44+R43</f>
        <v>16062.3430140961</v>
      </c>
      <c r="Z43" s="1" t="n">
        <v>48</v>
      </c>
      <c r="AC43" s="1" t="n">
        <v>46</v>
      </c>
      <c r="AD43" s="4" t="n">
        <f aca="false">(I43-J43)/(1+$P$6)^AG42</f>
        <v>0.709388543155124</v>
      </c>
      <c r="AE43" s="4" t="n">
        <f aca="false">(J43-K43)/(1+$P$6)^AG43</f>
        <v>0.984756640738351</v>
      </c>
      <c r="AF43" s="4" t="n">
        <f aca="false">(K43-K44)/(1+$P$6)^AG44</f>
        <v>1.40172871831745</v>
      </c>
      <c r="AG43" s="1" t="n">
        <v>48</v>
      </c>
      <c r="AJ43" s="1" t="n">
        <v>46</v>
      </c>
      <c r="AK43" s="4" t="n">
        <f aca="false">AL43+AD43</f>
        <v>182.717300474578</v>
      </c>
      <c r="AL43" s="4" t="n">
        <f aca="false">AM43+AE43</f>
        <v>182.007911931423</v>
      </c>
      <c r="AM43" s="4" t="n">
        <f aca="false">AM44+AF43</f>
        <v>181.023155290685</v>
      </c>
      <c r="AN43" s="1" t="n">
        <v>48</v>
      </c>
    </row>
    <row r="44" customFormat="false" ht="12.75" hidden="false" customHeight="false" outlineLevel="0" collapsed="false">
      <c r="A44" s="1" t="n">
        <v>47</v>
      </c>
      <c r="B44" s="4" t="n">
        <v>0.000781</v>
      </c>
      <c r="C44" s="4" t="n">
        <v>0.001138</v>
      </c>
      <c r="D44" s="4" t="n">
        <v>0.001713</v>
      </c>
      <c r="E44" s="1" t="n">
        <v>49</v>
      </c>
      <c r="H44" s="1" t="n">
        <v>47</v>
      </c>
      <c r="I44" s="4" t="n">
        <f aca="false">J44/(1-B44)</f>
        <v>9842.09538038955</v>
      </c>
      <c r="J44" s="4" t="n">
        <f aca="false">K44/(1-C44)</f>
        <v>9834.40870389746</v>
      </c>
      <c r="K44" s="4" t="n">
        <f aca="false">K43*(1-D43)</f>
        <v>9823.21714679242</v>
      </c>
      <c r="L44" s="1" t="n">
        <v>49</v>
      </c>
      <c r="O44" s="1" t="n">
        <v>47</v>
      </c>
      <c r="P44" s="4" t="n">
        <f aca="false">I44/(1+$P$6)^$S42</f>
        <v>993.551797058465</v>
      </c>
      <c r="Q44" s="4" t="n">
        <f aca="false">J44/(1+$P$6)^$S43</f>
        <v>945.500793433298</v>
      </c>
      <c r="R44" s="4" t="n">
        <f aca="false">K44/(1+$P$6)^$S44</f>
        <v>899.452203362258</v>
      </c>
      <c r="S44" s="1" t="n">
        <v>49</v>
      </c>
      <c r="V44" s="1" t="n">
        <v>47</v>
      </c>
      <c r="W44" s="4" t="n">
        <f aca="false">X44+P44</f>
        <v>17055.4989759032</v>
      </c>
      <c r="X44" s="4" t="n">
        <f aca="false">Y44+Q44</f>
        <v>16061.9471788447</v>
      </c>
      <c r="Y44" s="4" t="n">
        <f aca="false">Y45+R44</f>
        <v>15116.4463854114</v>
      </c>
      <c r="Z44" s="1" t="n">
        <v>49</v>
      </c>
      <c r="AC44" s="1" t="n">
        <v>47</v>
      </c>
      <c r="AD44" s="4" t="n">
        <f aca="false">(I44-J44)/(1+$P$6)^AG43</f>
        <v>0.739013289050237</v>
      </c>
      <c r="AE44" s="4" t="n">
        <f aca="false">(J44-K44)/(1+$P$6)^AG44</f>
        <v>1.02474276469252</v>
      </c>
      <c r="AF44" s="4" t="n">
        <f aca="false">(K44-K45)/(1+$P$6)^AG45</f>
        <v>1.46739202319961</v>
      </c>
      <c r="AG44" s="1" t="n">
        <v>49</v>
      </c>
      <c r="AJ44" s="1" t="n">
        <v>47</v>
      </c>
      <c r="AK44" s="4" t="n">
        <f aca="false">AL44+AD44</f>
        <v>181.38518262611</v>
      </c>
      <c r="AL44" s="4" t="n">
        <f aca="false">AM44+AE44</f>
        <v>180.64616933706</v>
      </c>
      <c r="AM44" s="4" t="n">
        <f aca="false">AM45+AF44</f>
        <v>179.621426572368</v>
      </c>
      <c r="AN44" s="1" t="n">
        <v>49</v>
      </c>
    </row>
    <row r="45" customFormat="false" ht="12.75" hidden="false" customHeight="false" outlineLevel="0" collapsed="false">
      <c r="A45" s="1" t="n">
        <v>48</v>
      </c>
      <c r="B45" s="4" t="n">
        <v>0.000855</v>
      </c>
      <c r="C45" s="4" t="n">
        <v>0.001246</v>
      </c>
      <c r="D45" s="4" t="n">
        <v>0.001886</v>
      </c>
      <c r="E45" s="1" t="n">
        <v>50</v>
      </c>
      <c r="H45" s="1" t="n">
        <v>48</v>
      </c>
      <c r="I45" s="4" t="n">
        <f aca="false">J45/(1-B45)</f>
        <v>9827.02608860643</v>
      </c>
      <c r="J45" s="4" t="n">
        <f aca="false">K45/(1-C45)</f>
        <v>9818.62398130067</v>
      </c>
      <c r="K45" s="4" t="n">
        <f aca="false">K44*(1-D44)</f>
        <v>9806.38997581997</v>
      </c>
      <c r="L45" s="1" t="n">
        <v>50</v>
      </c>
      <c r="O45" s="1" t="n">
        <v>48</v>
      </c>
      <c r="P45" s="4" t="n">
        <f aca="false">I45/(1+$P$6)^$S43</f>
        <v>944.791013229378</v>
      </c>
      <c r="Q45" s="4" t="n">
        <f aca="false">J45/(1+$P$6)^$S44</f>
        <v>899.031635155302</v>
      </c>
      <c r="R45" s="4" t="n">
        <f aca="false">K45/(1+$P$6)^$S45</f>
        <v>855.153754036093</v>
      </c>
      <c r="S45" s="1" t="n">
        <v>50</v>
      </c>
      <c r="V45" s="1" t="n">
        <v>48</v>
      </c>
      <c r="W45" s="4" t="n">
        <f aca="false">X45+P45</f>
        <v>16060.8168304339</v>
      </c>
      <c r="X45" s="4" t="n">
        <f aca="false">Y45+Q45</f>
        <v>15116.0258172045</v>
      </c>
      <c r="Y45" s="4" t="n">
        <f aca="false">Y46+R45</f>
        <v>14216.9941820492</v>
      </c>
      <c r="Z45" s="1" t="n">
        <v>50</v>
      </c>
      <c r="AC45" s="1" t="n">
        <v>48</v>
      </c>
      <c r="AD45" s="4" t="n">
        <f aca="false">(I45-J45)/(1+$P$6)^AG44</f>
        <v>0.769329825058279</v>
      </c>
      <c r="AE45" s="4" t="n">
        <f aca="false">(J45-K45)/(1+$P$6)^AG45</f>
        <v>1.06685087371765</v>
      </c>
      <c r="AF45" s="4" t="n">
        <f aca="false">(K45-K46)/(1+$P$6)^AG46</f>
        <v>1.53601902867822</v>
      </c>
      <c r="AG45" s="1" t="n">
        <v>50</v>
      </c>
      <c r="AJ45" s="1" t="n">
        <v>48</v>
      </c>
      <c r="AK45" s="4" t="n">
        <f aca="false">AL45+AD45</f>
        <v>179.990215247944</v>
      </c>
      <c r="AL45" s="4" t="n">
        <f aca="false">AM45+AE45</f>
        <v>179.220885422886</v>
      </c>
      <c r="AM45" s="4" t="n">
        <f aca="false">AM46+AF45</f>
        <v>178.154034549168</v>
      </c>
      <c r="AN45" s="1" t="n">
        <v>50</v>
      </c>
    </row>
    <row r="46" customFormat="false" ht="12.75" hidden="false" customHeight="false" outlineLevel="0" collapsed="false">
      <c r="A46" s="1" t="n">
        <v>49</v>
      </c>
      <c r="B46" s="4" t="n">
        <v>0.000938</v>
      </c>
      <c r="C46" s="4" t="n">
        <v>0.001364</v>
      </c>
      <c r="D46" s="4" t="n">
        <v>0.002077</v>
      </c>
      <c r="E46" s="1" t="n">
        <v>51</v>
      </c>
      <c r="H46" s="1" t="n">
        <v>49</v>
      </c>
      <c r="I46" s="4" t="n">
        <f aca="false">J46/(1-B46)</f>
        <v>9810.46626584507</v>
      </c>
      <c r="J46" s="4" t="n">
        <f aca="false">K46/(1-C46)</f>
        <v>9801.26404848771</v>
      </c>
      <c r="K46" s="4" t="n">
        <f aca="false">K45*(1-D45)</f>
        <v>9787.89512432557</v>
      </c>
      <c r="L46" s="1" t="n">
        <v>51</v>
      </c>
      <c r="O46" s="1" t="n">
        <v>49</v>
      </c>
      <c r="P46" s="4" t="n">
        <f aca="false">I46/(1+$P$6)^$S44</f>
        <v>898.284682804428</v>
      </c>
      <c r="Q46" s="4" t="n">
        <f aca="false">J46/(1+$P$6)^$S45</f>
        <v>854.706754068531</v>
      </c>
      <c r="R46" s="4" t="n">
        <f aca="false">K46/(1+$P$6)^$S46</f>
        <v>812.896127672363</v>
      </c>
      <c r="S46" s="1" t="n">
        <v>51</v>
      </c>
      <c r="V46" s="1" t="n">
        <v>49</v>
      </c>
      <c r="W46" s="4" t="n">
        <f aca="false">X46+P46</f>
        <v>15114.8318648861</v>
      </c>
      <c r="X46" s="4" t="n">
        <f aca="false">Y46+Q46</f>
        <v>14216.5471820816</v>
      </c>
      <c r="Y46" s="4" t="n">
        <f aca="false">Y47+R46</f>
        <v>13361.8404280131</v>
      </c>
      <c r="Z46" s="1" t="n">
        <v>51</v>
      </c>
      <c r="AC46" s="1" t="n">
        <v>49</v>
      </c>
      <c r="AD46" s="4" t="n">
        <f aca="false">(I46-J46)/(1+$P$6)^AG45</f>
        <v>0.802467649971924</v>
      </c>
      <c r="AE46" s="4" t="n">
        <f aca="false">(J46-K46)/(1+$P$6)^AG46</f>
        <v>1.11030477385669</v>
      </c>
      <c r="AF46" s="4" t="n">
        <f aca="false">(K46-K47)/(1+$P$6)^AG47</f>
        <v>1.60798595921477</v>
      </c>
      <c r="AG46" s="1" t="n">
        <v>51</v>
      </c>
      <c r="AJ46" s="1" t="n">
        <v>49</v>
      </c>
      <c r="AK46" s="4" t="n">
        <f aca="false">AL46+AD46</f>
        <v>178.530787944318</v>
      </c>
      <c r="AL46" s="4" t="n">
        <f aca="false">AM46+AE46</f>
        <v>177.728320294346</v>
      </c>
      <c r="AM46" s="4" t="n">
        <f aca="false">AM47+AF46</f>
        <v>176.61801552049</v>
      </c>
      <c r="AN46" s="1" t="n">
        <v>51</v>
      </c>
    </row>
    <row r="47" customFormat="false" ht="12.75" hidden="false" customHeight="false" outlineLevel="0" collapsed="false">
      <c r="A47" s="1" t="n">
        <v>50</v>
      </c>
      <c r="B47" s="4" t="n">
        <v>0.00103</v>
      </c>
      <c r="C47" s="4" t="n">
        <v>0.001495</v>
      </c>
      <c r="D47" s="4" t="n">
        <v>0.00229</v>
      </c>
      <c r="E47" s="1" t="n">
        <v>52</v>
      </c>
      <c r="H47" s="1" t="n">
        <v>50</v>
      </c>
      <c r="I47" s="4" t="n">
        <f aca="false">J47/(1-B47)</f>
        <v>9792.27608462971</v>
      </c>
      <c r="J47" s="4" t="n">
        <f aca="false">K47/(1-C47)</f>
        <v>9782.19004026254</v>
      </c>
      <c r="K47" s="4" t="n">
        <f aca="false">K46*(1-D46)</f>
        <v>9767.56566615235</v>
      </c>
      <c r="L47" s="1" t="n">
        <v>52</v>
      </c>
      <c r="O47" s="1" t="n">
        <v>50</v>
      </c>
      <c r="P47" s="4" t="n">
        <f aca="false">I47/(1+$P$6)^$S45</f>
        <v>853.92297012222</v>
      </c>
      <c r="Q47" s="4" t="n">
        <f aca="false">J47/(1+$P$6)^$S46</f>
        <v>812.42231377428</v>
      </c>
      <c r="R47" s="4" t="n">
        <f aca="false">K47/(1+$P$6)^$S47</f>
        <v>772.578802300179</v>
      </c>
      <c r="S47" s="1" t="n">
        <v>52</v>
      </c>
      <c r="V47" s="1" t="n">
        <v>50</v>
      </c>
      <c r="W47" s="4" t="n">
        <f aca="false">X47+P47</f>
        <v>14215.2895842372</v>
      </c>
      <c r="X47" s="4" t="n">
        <f aca="false">Y47+Q47</f>
        <v>13361.366614115</v>
      </c>
      <c r="Y47" s="4" t="n">
        <f aca="false">Y48+R47</f>
        <v>12548.9443003407</v>
      </c>
      <c r="Z47" s="1" t="n">
        <v>52</v>
      </c>
      <c r="AC47" s="1" t="n">
        <v>50</v>
      </c>
      <c r="AD47" s="4" t="n">
        <f aca="false">(I47-J47)/(1+$P$6)^AG46</f>
        <v>0.837657770691282</v>
      </c>
      <c r="AE47" s="4" t="n">
        <f aca="false">(J47-K47)/(1+$P$6)^AG47</f>
        <v>1.15673462770727</v>
      </c>
      <c r="AF47" s="4" t="n">
        <f aca="false">(K47-K48)/(1+$P$6)^AG48</f>
        <v>1.68495757834989</v>
      </c>
      <c r="AG47" s="1" t="n">
        <v>52</v>
      </c>
      <c r="AJ47" s="1" t="n">
        <v>50</v>
      </c>
      <c r="AK47" s="4" t="n">
        <f aca="false">AL47+AD47</f>
        <v>177.004421959674</v>
      </c>
      <c r="AL47" s="4" t="n">
        <f aca="false">AM47+AE47</f>
        <v>176.166764188982</v>
      </c>
      <c r="AM47" s="4" t="n">
        <f aca="false">AM48+AF47</f>
        <v>175.010029561275</v>
      </c>
      <c r="AN47" s="1" t="n">
        <v>52</v>
      </c>
    </row>
    <row r="48" customFormat="false" ht="12.75" hidden="false" customHeight="false" outlineLevel="0" collapsed="false">
      <c r="A48" s="1" t="n">
        <v>51</v>
      </c>
      <c r="B48" s="4" t="n">
        <v>0.001132</v>
      </c>
      <c r="C48" s="4" t="n">
        <v>0.00164</v>
      </c>
      <c r="D48" s="4" t="n">
        <v>0.002525</v>
      </c>
      <c r="E48" s="1" t="n">
        <v>53</v>
      </c>
      <c r="H48" s="1" t="n">
        <v>51</v>
      </c>
      <c r="I48" s="4" t="n">
        <f aca="false">J48/(1-B48)</f>
        <v>9772.26852711294</v>
      </c>
      <c r="J48" s="4" t="n">
        <f aca="false">K48/(1-C48)</f>
        <v>9761.20631914025</v>
      </c>
      <c r="K48" s="4" t="n">
        <f aca="false">K47*(1-D47)</f>
        <v>9745.19794077686</v>
      </c>
      <c r="L48" s="1" t="n">
        <v>53</v>
      </c>
      <c r="O48" s="1" t="n">
        <v>51</v>
      </c>
      <c r="P48" s="4" t="n">
        <f aca="false">I48/(1+$P$6)^$S46</f>
        <v>811.59832051347</v>
      </c>
      <c r="Q48" s="4" t="n">
        <f aca="false">J48/(1+$P$6)^$S47</f>
        <v>772.075801156808</v>
      </c>
      <c r="R48" s="4" t="n">
        <f aca="false">K48/(1+$P$6)^$S48</f>
        <v>734.10437794563</v>
      </c>
      <c r="S48" s="1" t="n">
        <v>53</v>
      </c>
      <c r="V48" s="1" t="n">
        <v>51</v>
      </c>
      <c r="W48" s="4" t="n">
        <f aca="false">X48+P48</f>
        <v>13360.0396197108</v>
      </c>
      <c r="X48" s="4" t="n">
        <f aca="false">Y48+Q48</f>
        <v>12548.4412991974</v>
      </c>
      <c r="Y48" s="4" t="n">
        <f aca="false">Y49+R48</f>
        <v>11776.3654980406</v>
      </c>
      <c r="Z48" s="1" t="n">
        <v>53</v>
      </c>
      <c r="AC48" s="1" t="n">
        <v>51</v>
      </c>
      <c r="AD48" s="4" t="n">
        <f aca="false">(I48-J48)/(1+$P$6)^AG47</f>
        <v>0.874980284591733</v>
      </c>
      <c r="AE48" s="4" t="n">
        <f aca="false">(J48-K48)/(1+$P$6)^AG48</f>
        <v>1.20590887037818</v>
      </c>
      <c r="AF48" s="4" t="n">
        <f aca="false">(K48-K49)/(1+$P$6)^AG49</f>
        <v>1.76534624220253</v>
      </c>
      <c r="AG48" s="1" t="n">
        <v>53</v>
      </c>
      <c r="AJ48" s="1" t="n">
        <v>51</v>
      </c>
      <c r="AK48" s="4" t="n">
        <f aca="false">AL48+AD48</f>
        <v>175.405961137895</v>
      </c>
      <c r="AL48" s="4" t="n">
        <f aca="false">AM48+AE48</f>
        <v>174.530980853303</v>
      </c>
      <c r="AM48" s="4" t="n">
        <f aca="false">AM49+AF48</f>
        <v>173.325071982925</v>
      </c>
      <c r="AN48" s="1" t="n">
        <v>53</v>
      </c>
    </row>
    <row r="49" customFormat="false" ht="12.75" hidden="false" customHeight="false" outlineLevel="0" collapsed="false">
      <c r="A49" s="1" t="n">
        <v>52</v>
      </c>
      <c r="B49" s="4" t="n">
        <v>0.001244</v>
      </c>
      <c r="C49" s="4" t="n">
        <v>0.001798</v>
      </c>
      <c r="D49" s="4" t="n">
        <v>0.002786</v>
      </c>
      <c r="E49" s="1" t="n">
        <v>54</v>
      </c>
      <c r="H49" s="1" t="n">
        <v>52</v>
      </c>
      <c r="I49" s="4" t="n">
        <f aca="false">J49/(1-B49)</f>
        <v>9750.22970628714</v>
      </c>
      <c r="J49" s="4" t="n">
        <f aca="false">K49/(1-C49)</f>
        <v>9738.10042053251</v>
      </c>
      <c r="K49" s="4" t="n">
        <f aca="false">K48*(1-D48)</f>
        <v>9720.5913159764</v>
      </c>
      <c r="L49" s="1" t="n">
        <v>54</v>
      </c>
      <c r="O49" s="1" t="n">
        <v>52</v>
      </c>
      <c r="P49" s="4" t="n">
        <f aca="false">I49/(1+$P$6)^$S47</f>
        <v>771.207591133838</v>
      </c>
      <c r="Q49" s="4" t="n">
        <f aca="false">J49/(1+$P$6)^$S48</f>
        <v>733.569722752826</v>
      </c>
      <c r="R49" s="4" t="n">
        <f aca="false">K49/(1+$P$6)^$S49</f>
        <v>697.381680372683</v>
      </c>
      <c r="S49" s="1" t="n">
        <v>54</v>
      </c>
      <c r="V49" s="1" t="n">
        <v>52</v>
      </c>
      <c r="W49" s="4" t="n">
        <f aca="false">X49+P49</f>
        <v>12547.0384339816</v>
      </c>
      <c r="X49" s="4" t="n">
        <f aca="false">Y49+Q49</f>
        <v>11775.8308428478</v>
      </c>
      <c r="Y49" s="4" t="n">
        <f aca="false">Y50+R49</f>
        <v>11042.2611200949</v>
      </c>
      <c r="Z49" s="1" t="n">
        <v>54</v>
      </c>
      <c r="AC49" s="1" t="n">
        <v>52</v>
      </c>
      <c r="AD49" s="4" t="n">
        <f aca="false">(I49-J49)/(1+$P$6)^AG48</f>
        <v>0.91369737463858</v>
      </c>
      <c r="AE49" s="4" t="n">
        <f aca="false">(J49-K49)/(1+$P$6)^AG49</f>
        <v>1.25615082048526</v>
      </c>
      <c r="AF49" s="4" t="n">
        <f aca="false">(K49-K50)/(1+$P$6)^AG50</f>
        <v>1.85038605858887</v>
      </c>
      <c r="AG49" s="1" t="n">
        <v>54</v>
      </c>
      <c r="AJ49" s="1" t="n">
        <v>52</v>
      </c>
      <c r="AK49" s="4" t="n">
        <f aca="false">AL49+AD49</f>
        <v>173.729573935846</v>
      </c>
      <c r="AL49" s="4" t="n">
        <f aca="false">AM49+AE49</f>
        <v>172.815876561208</v>
      </c>
      <c r="AM49" s="4" t="n">
        <f aca="false">AM50+AF49</f>
        <v>171.559725740723</v>
      </c>
      <c r="AN49" s="1" t="n">
        <v>54</v>
      </c>
    </row>
    <row r="50" customFormat="false" ht="12.75" hidden="false" customHeight="false" outlineLevel="0" collapsed="false">
      <c r="A50" s="1" t="n">
        <v>53</v>
      </c>
      <c r="B50" s="4" t="n">
        <v>0.001368</v>
      </c>
      <c r="C50" s="4" t="n">
        <v>0.001973</v>
      </c>
      <c r="D50" s="4" t="n">
        <v>0.003075</v>
      </c>
      <c r="E50" s="1" t="n">
        <v>55</v>
      </c>
      <c r="H50" s="1" t="n">
        <v>53</v>
      </c>
      <c r="I50" s="4" t="n">
        <f aca="false">J50/(1-B50)</f>
        <v>9725.97798999761</v>
      </c>
      <c r="J50" s="4" t="n">
        <f aca="false">K50/(1-C50)</f>
        <v>9712.6728521073</v>
      </c>
      <c r="K50" s="4" t="n">
        <f aca="false">K49*(1-D49)</f>
        <v>9693.50974857009</v>
      </c>
      <c r="L50" s="1" t="n">
        <v>55</v>
      </c>
      <c r="O50" s="1" t="n">
        <v>53</v>
      </c>
      <c r="P50" s="4" t="n">
        <f aca="false">I50/(1+$P$6)^$S48</f>
        <v>732.656541780916</v>
      </c>
      <c r="Q50" s="4" t="n">
        <f aca="false">J50/(1+$P$6)^$S49</f>
        <v>696.813588220724</v>
      </c>
      <c r="R50" s="4" t="n">
        <f aca="false">K50/(1+$P$6)^$S50</f>
        <v>662.322642867776</v>
      </c>
      <c r="S50" s="1" t="n">
        <v>55</v>
      </c>
      <c r="V50" s="1" t="n">
        <v>53</v>
      </c>
      <c r="W50" s="4" t="n">
        <f aca="false">X50+P50</f>
        <v>11774.3495697239</v>
      </c>
      <c r="X50" s="4" t="n">
        <f aca="false">Y50+Q50</f>
        <v>11041.693027943</v>
      </c>
      <c r="Y50" s="4" t="n">
        <f aca="false">Y51+R50</f>
        <v>10344.8794397222</v>
      </c>
      <c r="Z50" s="1" t="n">
        <v>55</v>
      </c>
      <c r="AC50" s="1" t="n">
        <v>53</v>
      </c>
      <c r="AD50" s="4" t="n">
        <f aca="false">(I50-J50)/(1+$P$6)^AG49</f>
        <v>0.954546808720261</v>
      </c>
      <c r="AE50" s="4" t="n">
        <f aca="false">(J50-K50)/(1+$P$6)^AG50</f>
        <v>1.30934591386623</v>
      </c>
      <c r="AF50" s="4" t="n">
        <f aca="false">(K50-K51)/(1+$P$6)^AG51</f>
        <v>1.93965916839855</v>
      </c>
      <c r="AG50" s="1" t="n">
        <v>55</v>
      </c>
      <c r="AJ50" s="1" t="n">
        <v>53</v>
      </c>
      <c r="AK50" s="4" t="n">
        <f aca="false">AL50+AD50</f>
        <v>171.97323240472</v>
      </c>
      <c r="AL50" s="4" t="n">
        <f aca="false">AM50+AE50</f>
        <v>171.018685596</v>
      </c>
      <c r="AM50" s="4" t="n">
        <f aca="false">AM51+AF50</f>
        <v>169.709339682134</v>
      </c>
      <c r="AN50" s="1" t="n">
        <v>55</v>
      </c>
    </row>
    <row r="51" customFormat="false" ht="12.75" hidden="false" customHeight="false" outlineLevel="0" collapsed="false">
      <c r="A51" s="1" t="n">
        <v>54</v>
      </c>
      <c r="B51" s="4" t="n">
        <v>0.001506</v>
      </c>
      <c r="C51" s="4" t="n">
        <v>0.002166</v>
      </c>
      <c r="D51" s="4" t="n">
        <v>0.003395</v>
      </c>
      <c r="E51" s="1" t="n">
        <v>56</v>
      </c>
      <c r="H51" s="1" t="n">
        <v>54</v>
      </c>
      <c r="I51" s="4" t="n">
        <f aca="false">J51/(1-B51)</f>
        <v>9699.28634652441</v>
      </c>
      <c r="J51" s="4" t="n">
        <f aca="false">K51/(1-C51)</f>
        <v>9684.67922128654</v>
      </c>
      <c r="K51" s="4" t="n">
        <f aca="false">K50*(1-D50)</f>
        <v>9663.70220609323</v>
      </c>
      <c r="L51" s="1" t="n">
        <v>56</v>
      </c>
      <c r="O51" s="1" t="n">
        <v>54</v>
      </c>
      <c r="P51" s="4" t="n">
        <f aca="false">I51/(1+$P$6)^$S49</f>
        <v>695.853203872256</v>
      </c>
      <c r="Q51" s="4" t="n">
        <f aca="false">J51/(1+$P$6)^$S50</f>
        <v>661.719284711643</v>
      </c>
      <c r="R51" s="4" t="n">
        <f aca="false">K51/(1+$P$6)^$S51</f>
        <v>628.843810229483</v>
      </c>
      <c r="S51" s="1" t="n">
        <v>56</v>
      </c>
      <c r="V51" s="1" t="n">
        <v>54</v>
      </c>
      <c r="W51" s="4" t="n">
        <f aca="false">X51+P51</f>
        <v>11040.1292854384</v>
      </c>
      <c r="X51" s="4" t="n">
        <f aca="false">Y51+Q51</f>
        <v>10344.2760815661</v>
      </c>
      <c r="Y51" s="4" t="n">
        <f aca="false">Y52+R51</f>
        <v>9682.55679685447</v>
      </c>
      <c r="Z51" s="1" t="n">
        <v>56</v>
      </c>
      <c r="AC51" s="1" t="n">
        <v>54</v>
      </c>
      <c r="AD51" s="4" t="n">
        <f aca="false">(I51-J51)/(1+$P$6)^AG50</f>
        <v>0.998052309553943</v>
      </c>
      <c r="AE51" s="4" t="n">
        <f aca="false">(J51-K51)/(1+$P$6)^AG51</f>
        <v>1.3650323530337</v>
      </c>
      <c r="AF51" s="4" t="n">
        <f aca="false">(K51-K52)/(1+$P$6)^AG52</f>
        <v>2.03326165307538</v>
      </c>
      <c r="AG51" s="1" t="n">
        <v>56</v>
      </c>
      <c r="AJ51" s="1" t="n">
        <v>54</v>
      </c>
      <c r="AK51" s="4" t="n">
        <f aca="false">AL51+AD51</f>
        <v>170.132765176323</v>
      </c>
      <c r="AL51" s="4" t="n">
        <f aca="false">AM51+AE51</f>
        <v>169.134712866769</v>
      </c>
      <c r="AM51" s="4" t="n">
        <f aca="false">AM52+AF51</f>
        <v>167.769680513735</v>
      </c>
      <c r="AN51" s="1" t="n">
        <v>56</v>
      </c>
    </row>
    <row r="52" customFormat="false" ht="12.75" hidden="false" customHeight="false" outlineLevel="0" collapsed="false">
      <c r="A52" s="1" t="n">
        <v>55</v>
      </c>
      <c r="B52" s="4" t="n">
        <v>0.001658</v>
      </c>
      <c r="C52" s="4" t="n">
        <v>0.002379</v>
      </c>
      <c r="D52" s="4" t="n">
        <v>0.003749</v>
      </c>
      <c r="E52" s="1" t="n">
        <v>57</v>
      </c>
      <c r="H52" s="1" t="n">
        <v>55</v>
      </c>
      <c r="I52" s="4" t="n">
        <f aca="false">J52/(1-B52)</f>
        <v>9669.8931540138</v>
      </c>
      <c r="J52" s="4" t="n">
        <f aca="false">K52/(1-C52)</f>
        <v>9653.86047116445</v>
      </c>
      <c r="K52" s="4" t="n">
        <f aca="false">K51*(1-D51)</f>
        <v>9630.89393710355</v>
      </c>
      <c r="L52" s="1" t="n">
        <v>57</v>
      </c>
      <c r="O52" s="1" t="n">
        <v>55</v>
      </c>
      <c r="P52" s="4" t="n">
        <f aca="false">I52/(1+$P$6)^$S50</f>
        <v>660.709005936698</v>
      </c>
      <c r="Q52" s="4" t="n">
        <f aca="false">J52/(1+$P$6)^$S51</f>
        <v>628.203381337957</v>
      </c>
      <c r="R52" s="4" t="n">
        <f aca="false">K52/(1+$P$6)^$S52</f>
        <v>596.865605232146</v>
      </c>
      <c r="S52" s="1" t="n">
        <v>57</v>
      </c>
      <c r="V52" s="1" t="n">
        <v>55</v>
      </c>
      <c r="W52" s="4" t="n">
        <f aca="false">X52+P52</f>
        <v>10342.6253738996</v>
      </c>
      <c r="X52" s="4" t="n">
        <f aca="false">Y52+Q52</f>
        <v>9681.91636796294</v>
      </c>
      <c r="Y52" s="4" t="n">
        <f aca="false">Y53+R52</f>
        <v>9053.71298662499</v>
      </c>
      <c r="Z52" s="1" t="n">
        <v>57</v>
      </c>
      <c r="AC52" s="1" t="n">
        <v>55</v>
      </c>
      <c r="AD52" s="4" t="n">
        <f aca="false">(I52-J52)/(1+$P$6)^AG51</f>
        <v>1.04329098270775</v>
      </c>
      <c r="AE52" s="4" t="n">
        <f aca="false">(J52-K52)/(1+$P$6)^AG52</f>
        <v>1.42332937543146</v>
      </c>
      <c r="AF52" s="4" t="n">
        <f aca="false">(K52-K53)/(1+$P$6)^AG53</f>
        <v>2.13109443239551</v>
      </c>
      <c r="AG52" s="1" t="n">
        <v>57</v>
      </c>
      <c r="AJ52" s="1" t="n">
        <v>55</v>
      </c>
      <c r="AK52" s="4" t="n">
        <f aca="false">AL52+AD52</f>
        <v>168.203039218799</v>
      </c>
      <c r="AL52" s="4" t="n">
        <f aca="false">AM52+AE52</f>
        <v>167.159748236091</v>
      </c>
      <c r="AM52" s="4" t="n">
        <f aca="false">AM53+AF52</f>
        <v>165.73641886066</v>
      </c>
      <c r="AN52" s="1" t="n">
        <v>57</v>
      </c>
    </row>
    <row r="53" customFormat="false" ht="12.75" hidden="false" customHeight="false" outlineLevel="0" collapsed="false">
      <c r="A53" s="1" t="n">
        <v>56</v>
      </c>
      <c r="B53" s="4" t="n">
        <v>0.001827</v>
      </c>
      <c r="C53" s="4" t="n">
        <v>0.002613</v>
      </c>
      <c r="D53" s="4" t="n">
        <v>0.004142</v>
      </c>
      <c r="E53" s="1" t="n">
        <v>58</v>
      </c>
      <c r="H53" s="1" t="n">
        <v>56</v>
      </c>
      <c r="I53" s="4" t="n">
        <f aca="false">J53/(1-B53)</f>
        <v>9637.5323502613</v>
      </c>
      <c r="J53" s="4" t="n">
        <f aca="false">K53/(1-C53)</f>
        <v>9619.92457865738</v>
      </c>
      <c r="K53" s="4" t="n">
        <f aca="false">K52*(1-D52)</f>
        <v>9594.78771573334</v>
      </c>
      <c r="L53" s="1" t="n">
        <v>58</v>
      </c>
      <c r="O53" s="1" t="n">
        <v>56</v>
      </c>
      <c r="P53" s="4" t="n">
        <f aca="false">I53/(1+$P$6)^$S51</f>
        <v>627.140865384584</v>
      </c>
      <c r="Q53" s="4" t="n">
        <f aca="false">J53/(1+$P$6)^$S52</f>
        <v>596.185789546216</v>
      </c>
      <c r="R53" s="4" t="n">
        <f aca="false">K53/(1+$P$6)^$S53</f>
        <v>566.31233912203</v>
      </c>
      <c r="S53" s="1" t="n">
        <v>58</v>
      </c>
      <c r="V53" s="1" t="n">
        <v>56</v>
      </c>
      <c r="W53" s="4" t="n">
        <f aca="false">X53+P53</f>
        <v>9680.17403632364</v>
      </c>
      <c r="X53" s="4" t="n">
        <f aca="false">Y53+Q53</f>
        <v>9053.03317093906</v>
      </c>
      <c r="Y53" s="4" t="n">
        <f aca="false">Y54+R53</f>
        <v>8456.84738139284</v>
      </c>
      <c r="Z53" s="1" t="n">
        <v>58</v>
      </c>
      <c r="AC53" s="1" t="n">
        <v>56</v>
      </c>
      <c r="AD53" s="4" t="n">
        <f aca="false">(I53-J53)/(1+$P$6)^AG52</f>
        <v>1.09122510576916</v>
      </c>
      <c r="AE53" s="4" t="n">
        <f aca="false">(J53-K53)/(1+$P$6)^AG53</f>
        <v>1.48365092198499</v>
      </c>
      <c r="AF53" s="4" t="n">
        <f aca="false">(K53-K54)/(1+$P$6)^AG54</f>
        <v>2.23396734156517</v>
      </c>
      <c r="AG53" s="1" t="n">
        <v>58</v>
      </c>
      <c r="AJ53" s="1" t="n">
        <v>56</v>
      </c>
      <c r="AK53" s="4" t="n">
        <f aca="false">AL53+AD53</f>
        <v>166.180200456018</v>
      </c>
      <c r="AL53" s="4" t="n">
        <f aca="false">AM53+AE53</f>
        <v>165.088975350249</v>
      </c>
      <c r="AM53" s="4" t="n">
        <f aca="false">AM54+AF53</f>
        <v>163.605324428264</v>
      </c>
      <c r="AN53" s="1" t="n">
        <v>58</v>
      </c>
    </row>
    <row r="54" customFormat="false" ht="12.75" hidden="false" customHeight="false" outlineLevel="0" collapsed="false">
      <c r="A54" s="1" t="n">
        <v>57</v>
      </c>
      <c r="B54" s="4" t="n">
        <v>0.002014</v>
      </c>
      <c r="C54" s="4" t="n">
        <v>0.002871</v>
      </c>
      <c r="D54" s="4" t="n">
        <v>0.004577</v>
      </c>
      <c r="E54" s="1" t="n">
        <v>59</v>
      </c>
      <c r="H54" s="1" t="n">
        <v>57</v>
      </c>
      <c r="I54" s="4" t="n">
        <f aca="false">J54/(1-B54)</f>
        <v>9601.89584619891</v>
      </c>
      <c r="J54" s="4" t="n">
        <f aca="false">K54/(1-C54)</f>
        <v>9582.55762796466</v>
      </c>
      <c r="K54" s="4" t="n">
        <f aca="false">K53*(1-D53)</f>
        <v>9555.04610501478</v>
      </c>
      <c r="L54" s="1" t="n">
        <v>59</v>
      </c>
      <c r="O54" s="1" t="n">
        <v>57</v>
      </c>
      <c r="P54" s="4" t="n">
        <f aca="false">I54/(1+$P$6)^$S52</f>
        <v>595.068475786904</v>
      </c>
      <c r="Q54" s="4" t="n">
        <f aca="false">J54/(1+$P$6)^$S53</f>
        <v>565.590483692066</v>
      </c>
      <c r="R54" s="4" t="n">
        <f aca="false">K54/(1+$P$6)^$S54</f>
        <v>537.111117536558</v>
      </c>
      <c r="S54" s="1" t="n">
        <v>59</v>
      </c>
      <c r="V54" s="1" t="n">
        <v>57</v>
      </c>
      <c r="W54" s="4" t="n">
        <f aca="false">X54+P54</f>
        <v>9051.19400174978</v>
      </c>
      <c r="X54" s="4" t="n">
        <f aca="false">Y54+Q54</f>
        <v>8456.12552596288</v>
      </c>
      <c r="Y54" s="4" t="n">
        <f aca="false">Y55+R54</f>
        <v>7890.53504227081</v>
      </c>
      <c r="Z54" s="1" t="n">
        <v>59</v>
      </c>
      <c r="AC54" s="1" t="n">
        <v>57</v>
      </c>
      <c r="AD54" s="4" t="n">
        <f aca="false">(I54-J54)/(1+$P$6)^AG53</f>
        <v>1.14139800974746</v>
      </c>
      <c r="AE54" s="4" t="n">
        <f aca="false">(J54-K54)/(1+$P$6)^AG54</f>
        <v>1.54648597969514</v>
      </c>
      <c r="AF54" s="4" t="n">
        <f aca="false">(K54-K55)/(1+$P$6)^AG55</f>
        <v>2.34129293806181</v>
      </c>
      <c r="AG54" s="1" t="n">
        <v>59</v>
      </c>
      <c r="AJ54" s="1" t="n">
        <v>57</v>
      </c>
      <c r="AK54" s="4" t="n">
        <f aca="false">AL54+AD54</f>
        <v>164.059241076142</v>
      </c>
      <c r="AL54" s="4" t="n">
        <f aca="false">AM54+AE54</f>
        <v>162.917843066394</v>
      </c>
      <c r="AM54" s="4" t="n">
        <f aca="false">AM55+AF54</f>
        <v>161.371357086699</v>
      </c>
      <c r="AN54" s="1" t="n">
        <v>59</v>
      </c>
    </row>
    <row r="55" customFormat="false" ht="12.75" hidden="false" customHeight="false" outlineLevel="0" collapsed="false">
      <c r="A55" s="1" t="n">
        <v>58</v>
      </c>
      <c r="B55" s="4" t="n">
        <v>0.00222</v>
      </c>
      <c r="C55" s="4" t="n">
        <v>0.003155</v>
      </c>
      <c r="D55" s="4" t="n">
        <v>0.005058</v>
      </c>
      <c r="E55" s="1" t="n">
        <v>60</v>
      </c>
      <c r="H55" s="1" t="n">
        <v>58</v>
      </c>
      <c r="I55" s="4" t="n">
        <f aca="false">J55/(1-B55)</f>
        <v>9562.64489759557</v>
      </c>
      <c r="J55" s="4" t="n">
        <f aca="false">K55/(1-C55)</f>
        <v>9541.41582592291</v>
      </c>
      <c r="K55" s="4" t="n">
        <f aca="false">K54*(1-D54)</f>
        <v>9511.31265899212</v>
      </c>
      <c r="L55" s="1" t="n">
        <v>60</v>
      </c>
      <c r="O55" s="1" t="n">
        <v>58</v>
      </c>
      <c r="P55" s="4" t="n">
        <f aca="false">I55/(1+$P$6)^$S53</f>
        <v>564.415176301457</v>
      </c>
      <c r="Q55" s="4" t="n">
        <f aca="false">J55/(1+$P$6)^$S54</f>
        <v>536.344928200065</v>
      </c>
      <c r="R55" s="4" t="n">
        <f aca="false">K55/(1+$P$6)^$S55</f>
        <v>509.193104715803</v>
      </c>
      <c r="S55" s="1" t="n">
        <v>60</v>
      </c>
      <c r="V55" s="1" t="n">
        <v>58</v>
      </c>
      <c r="W55" s="4" t="n">
        <f aca="false">X55+P55</f>
        <v>8454.18402923577</v>
      </c>
      <c r="X55" s="4" t="n">
        <f aca="false">Y55+Q55</f>
        <v>7889.76885293432</v>
      </c>
      <c r="Y55" s="4" t="n">
        <f aca="false">Y56+R55</f>
        <v>7353.42392473425</v>
      </c>
      <c r="Z55" s="1" t="n">
        <v>60</v>
      </c>
      <c r="AC55" s="1" t="n">
        <v>58</v>
      </c>
      <c r="AD55" s="4" t="n">
        <f aca="false">(I55-J55)/(1+$P$6)^AG54</f>
        <v>1.19333494418022</v>
      </c>
      <c r="AE55" s="4" t="n">
        <f aca="false">(J55-K55)/(1+$P$6)^AG55</f>
        <v>1.61158880806781</v>
      </c>
      <c r="AF55" s="4" t="n">
        <f aca="false">(K55-K56)/(1+$P$6)^AG56</f>
        <v>2.45285592728817</v>
      </c>
      <c r="AG55" s="1" t="n">
        <v>60</v>
      </c>
      <c r="AJ55" s="1" t="n">
        <v>58</v>
      </c>
      <c r="AK55" s="4" t="n">
        <f aca="false">AL55+AD55</f>
        <v>161.834987900885</v>
      </c>
      <c r="AL55" s="4" t="n">
        <f aca="false">AM55+AE55</f>
        <v>160.641652956705</v>
      </c>
      <c r="AM55" s="4" t="n">
        <f aca="false">AM56+AF55</f>
        <v>159.030064148637</v>
      </c>
      <c r="AN55" s="1" t="n">
        <v>60</v>
      </c>
    </row>
    <row r="56" customFormat="false" ht="12.75" hidden="false" customHeight="false" outlineLevel="0" collapsed="false">
      <c r="A56" s="1" t="n">
        <v>59</v>
      </c>
      <c r="B56" s="4" t="n">
        <v>0.002449</v>
      </c>
      <c r="C56" s="4" t="n">
        <v>0.003468</v>
      </c>
      <c r="D56" s="4" t="n">
        <v>0.005592</v>
      </c>
      <c r="E56" s="1" t="n">
        <v>61</v>
      </c>
      <c r="H56" s="1" t="n">
        <v>59</v>
      </c>
      <c r="I56" s="4" t="n">
        <f aca="false">J56/(1-B56)</f>
        <v>9519.45017630925</v>
      </c>
      <c r="J56" s="4" t="n">
        <f aca="false">K56/(1-C56)</f>
        <v>9496.13704282747</v>
      </c>
      <c r="K56" s="4" t="n">
        <f aca="false">K55*(1-D55)</f>
        <v>9463.20443956294</v>
      </c>
      <c r="L56" s="1" t="n">
        <v>61</v>
      </c>
      <c r="O56" s="1" t="n">
        <v>59</v>
      </c>
      <c r="P56" s="4" t="n">
        <f aca="false">I56/(1+$P$6)^$S54</f>
        <v>535.11018851574</v>
      </c>
      <c r="Q56" s="4" t="n">
        <f aca="false">J56/(1+$P$6)^$S55</f>
        <v>508.380670156252</v>
      </c>
      <c r="R56" s="4" t="n">
        <f aca="false">K56/(1+$P$6)^$S56</f>
        <v>482.492958087763</v>
      </c>
      <c r="S56" s="1" t="n">
        <v>61</v>
      </c>
      <c r="V56" s="1" t="n">
        <v>59</v>
      </c>
      <c r="W56" s="4" t="n">
        <f aca="false">X56+P56</f>
        <v>7887.72167869044</v>
      </c>
      <c r="X56" s="4" t="n">
        <f aca="false">Y56+Q56</f>
        <v>7352.6114901747</v>
      </c>
      <c r="Y56" s="4" t="n">
        <f aca="false">Y57+R56</f>
        <v>6844.23082001845</v>
      </c>
      <c r="Z56" s="1" t="n">
        <v>61</v>
      </c>
      <c r="AC56" s="1" t="n">
        <v>59</v>
      </c>
      <c r="AD56" s="4" t="n">
        <f aca="false">(I56-J56)/(1+$P$6)^AG55</f>
        <v>1.24808081111906</v>
      </c>
      <c r="AE56" s="4" t="n">
        <f aca="false">(J56-K56)/(1+$P$6)^AG56</f>
        <v>1.67910872771609</v>
      </c>
      <c r="AF56" s="4" t="n">
        <f aca="false">(K56-K57)/(1+$P$6)^AG57</f>
        <v>2.5696196396446</v>
      </c>
      <c r="AG56" s="1" t="n">
        <v>61</v>
      </c>
      <c r="AJ56" s="1" t="n">
        <v>59</v>
      </c>
      <c r="AK56" s="4" t="n">
        <f aca="false">AL56+AD56</f>
        <v>159.504397760184</v>
      </c>
      <c r="AL56" s="4" t="n">
        <f aca="false">AM56+AE56</f>
        <v>158.256316949065</v>
      </c>
      <c r="AM56" s="4" t="n">
        <f aca="false">AM57+AF56</f>
        <v>156.577208221349</v>
      </c>
      <c r="AN56" s="1" t="n">
        <v>61</v>
      </c>
    </row>
    <row r="57" customFormat="false" ht="12.75" hidden="false" customHeight="false" outlineLevel="0" collapsed="false">
      <c r="A57" s="1" t="n">
        <v>60</v>
      </c>
      <c r="B57" s="4" t="n">
        <v>0.002701</v>
      </c>
      <c r="C57" s="4" t="n">
        <v>0.003813</v>
      </c>
      <c r="D57" s="4" t="n">
        <v>0.006183</v>
      </c>
      <c r="E57" s="1" t="n">
        <v>62</v>
      </c>
      <c r="H57" s="1" t="n">
        <v>60</v>
      </c>
      <c r="I57" s="4" t="n">
        <f aca="false">J57/(1-B57)</f>
        <v>9471.88853207893</v>
      </c>
      <c r="J57" s="4" t="n">
        <f aca="false">K57/(1-C57)</f>
        <v>9446.30496115378</v>
      </c>
      <c r="K57" s="4" t="n">
        <f aca="false">K56*(1-D56)</f>
        <v>9410.2862003369</v>
      </c>
      <c r="L57" s="1" t="n">
        <v>62</v>
      </c>
      <c r="O57" s="1" t="n">
        <v>60</v>
      </c>
      <c r="P57" s="4" t="n">
        <f aca="false">I57/(1+$P$6)^$S55</f>
        <v>507.082513433257</v>
      </c>
      <c r="Q57" s="4" t="n">
        <f aca="false">J57/(1+$P$6)^$S56</f>
        <v>481.631317680451</v>
      </c>
      <c r="R57" s="4" t="n">
        <f aca="false">K57/(1+$P$6)^$S57</f>
        <v>456.947483301082</v>
      </c>
      <c r="S57" s="1" t="n">
        <v>62</v>
      </c>
      <c r="V57" s="1" t="n">
        <v>60</v>
      </c>
      <c r="W57" s="4" t="n">
        <f aca="false">X57+P57</f>
        <v>7350.45169304439</v>
      </c>
      <c r="X57" s="4" t="n">
        <f aca="false">Y57+Q57</f>
        <v>6843.36917961114</v>
      </c>
      <c r="Y57" s="4" t="n">
        <f aca="false">Y58+R57</f>
        <v>6361.73786193069</v>
      </c>
      <c r="Z57" s="1" t="n">
        <v>62</v>
      </c>
      <c r="AC57" s="1" t="n">
        <v>60</v>
      </c>
      <c r="AD57" s="4" t="n">
        <f aca="false">(I57-J57)/(1+$P$6)^AG56</f>
        <v>1.30440939884112</v>
      </c>
      <c r="AE57" s="4" t="n">
        <f aca="false">(J57-K57)/(1+$P$6)^AG57</f>
        <v>1.74900972791952</v>
      </c>
      <c r="AF57" s="4" t="n">
        <f aca="false">(K57-K58)/(1+$P$6)^AG58</f>
        <v>2.6907678945244</v>
      </c>
      <c r="AG57" s="1" t="n">
        <v>62</v>
      </c>
      <c r="AJ57" s="1" t="n">
        <v>60</v>
      </c>
      <c r="AK57" s="4" t="n">
        <f aca="false">AL57+AD57</f>
        <v>157.061007708465</v>
      </c>
      <c r="AL57" s="4" t="n">
        <f aca="false">AM57+AE57</f>
        <v>155.756598309624</v>
      </c>
      <c r="AM57" s="4" t="n">
        <f aca="false">AM58+AF57</f>
        <v>154.007588581704</v>
      </c>
      <c r="AN57" s="1" t="n">
        <v>62</v>
      </c>
    </row>
    <row r="58" customFormat="false" ht="12.75" hidden="false" customHeight="false" outlineLevel="0" collapsed="false">
      <c r="A58" s="1" t="n">
        <v>61</v>
      </c>
      <c r="B58" s="4" t="n">
        <v>0.002981</v>
      </c>
      <c r="C58" s="4" t="n">
        <v>0.004192</v>
      </c>
      <c r="D58" s="4" t="n">
        <v>0.006838</v>
      </c>
      <c r="E58" s="1" t="n">
        <v>63</v>
      </c>
      <c r="H58" s="1" t="n">
        <v>61</v>
      </c>
      <c r="I58" s="4" t="n">
        <f aca="false">J58/(1-B58)</f>
        <v>9419.55113099624</v>
      </c>
      <c r="J58" s="4" t="n">
        <f aca="false">K58/(1-C58)</f>
        <v>9391.47144907474</v>
      </c>
      <c r="K58" s="4" t="n">
        <f aca="false">K57*(1-D57)</f>
        <v>9352.10240076022</v>
      </c>
      <c r="L58" s="1" t="n">
        <v>63</v>
      </c>
      <c r="O58" s="1" t="n">
        <v>61</v>
      </c>
      <c r="P58" s="4" t="n">
        <f aca="false">I58/(1+$P$6)^$S56</f>
        <v>480.267241195014</v>
      </c>
      <c r="Q58" s="4" t="n">
        <f aca="false">J58/(1+$P$6)^$S57</f>
        <v>456.033870999059</v>
      </c>
      <c r="R58" s="4" t="n">
        <f aca="false">K58/(1+$P$6)^$S58</f>
        <v>432.497311439839</v>
      </c>
      <c r="S58" s="1" t="n">
        <v>63</v>
      </c>
      <c r="V58" s="1" t="n">
        <v>61</v>
      </c>
      <c r="W58" s="4" t="n">
        <f aca="false">X58+P58</f>
        <v>6841.09149082368</v>
      </c>
      <c r="X58" s="4" t="n">
        <f aca="false">Y58+Q58</f>
        <v>6360.82424962866</v>
      </c>
      <c r="Y58" s="4" t="n">
        <f aca="false">Y59+R58</f>
        <v>5904.7903786296</v>
      </c>
      <c r="Z58" s="1" t="n">
        <v>63</v>
      </c>
      <c r="AC58" s="1" t="n">
        <v>61</v>
      </c>
      <c r="AD58" s="4" t="n">
        <f aca="false">(I58-J58)/(1+$P$6)^AG57</f>
        <v>1.36350156762125</v>
      </c>
      <c r="AE58" s="4" t="n">
        <f aca="false">(J58-K58)/(1+$P$6)^AG58</f>
        <v>1.82066094021722</v>
      </c>
      <c r="AF58" s="4" t="n">
        <f aca="false">(K58-K59)/(1+$P$6)^AG59</f>
        <v>2.81658725297677</v>
      </c>
      <c r="AG58" s="1" t="n">
        <v>63</v>
      </c>
      <c r="AJ58" s="1" t="n">
        <v>61</v>
      </c>
      <c r="AK58" s="4" t="n">
        <f aca="false">AL58+AD58</f>
        <v>154.500983195019</v>
      </c>
      <c r="AL58" s="4" t="n">
        <f aca="false">AM58+AE58</f>
        <v>153.137481627397</v>
      </c>
      <c r="AM58" s="4" t="n">
        <f aca="false">AM59+AF58</f>
        <v>151.31682068718</v>
      </c>
      <c r="AN58" s="1" t="n">
        <v>63</v>
      </c>
    </row>
    <row r="59" customFormat="false" ht="12.75" hidden="false" customHeight="false" outlineLevel="0" collapsed="false">
      <c r="A59" s="1" t="n">
        <v>62</v>
      </c>
      <c r="B59" s="4" t="n">
        <v>0.003291</v>
      </c>
      <c r="C59" s="4" t="n">
        <v>0.004611</v>
      </c>
      <c r="D59" s="4" t="n">
        <v>0.007562</v>
      </c>
      <c r="E59" s="1" t="n">
        <v>64</v>
      </c>
      <c r="H59" s="1" t="n">
        <v>62</v>
      </c>
      <c r="I59" s="4" t="n">
        <f aca="false">J59/(1-B59)</f>
        <v>9361.98909605939</v>
      </c>
      <c r="J59" s="4" t="n">
        <f aca="false">K59/(1-C59)</f>
        <v>9331.17878994425</v>
      </c>
      <c r="K59" s="4" t="n">
        <f aca="false">K58*(1-D58)</f>
        <v>9288.15272454382</v>
      </c>
      <c r="L59" s="1" t="n">
        <v>64</v>
      </c>
      <c r="O59" s="1" t="n">
        <v>62</v>
      </c>
      <c r="P59" s="4" t="n">
        <f aca="false">I59/(1+$P$6)^$S57</f>
        <v>454.60225811021</v>
      </c>
      <c r="Q59" s="4" t="n">
        <f aca="false">J59/(1+$P$6)^$S58</f>
        <v>431.529678170256</v>
      </c>
      <c r="R59" s="4" t="n">
        <f aca="false">K59/(1+$P$6)^$S59</f>
        <v>409.085614118298</v>
      </c>
      <c r="S59" s="1" t="n">
        <v>64</v>
      </c>
      <c r="V59" s="1" t="n">
        <v>62</v>
      </c>
      <c r="W59" s="4" t="n">
        <f aca="false">X59+P59</f>
        <v>6358.42500347023</v>
      </c>
      <c r="X59" s="4" t="n">
        <f aca="false">Y59+Q59</f>
        <v>5903.82274536002</v>
      </c>
      <c r="Y59" s="4" t="n">
        <f aca="false">Y60+R59</f>
        <v>5472.29306718977</v>
      </c>
      <c r="Z59" s="1" t="n">
        <v>64</v>
      </c>
      <c r="AC59" s="1" t="n">
        <v>62</v>
      </c>
      <c r="AD59" s="4" t="n">
        <f aca="false">(I59-J59)/(1+$P$6)^AG58</f>
        <v>1.4248533632769</v>
      </c>
      <c r="AE59" s="4" t="n">
        <f aca="false">(J59-K59)/(1+$P$6)^AG59</f>
        <v>1.89503175813621</v>
      </c>
      <c r="AF59" s="4" t="n">
        <f aca="false">(K59-K60)/(1+$P$6)^AG60</f>
        <v>2.94619563234528</v>
      </c>
      <c r="AG59" s="1" t="n">
        <v>64</v>
      </c>
      <c r="AJ59" s="1" t="n">
        <v>62</v>
      </c>
      <c r="AK59" s="4" t="n">
        <f aca="false">AL59+AD59</f>
        <v>151.820118555616</v>
      </c>
      <c r="AL59" s="4" t="n">
        <f aca="false">AM59+AE59</f>
        <v>150.39526519234</v>
      </c>
      <c r="AM59" s="4" t="n">
        <f aca="false">AM60+AF59</f>
        <v>148.500233434203</v>
      </c>
      <c r="AN59" s="1" t="n">
        <v>64</v>
      </c>
    </row>
    <row r="60" customFormat="false" ht="12.75" hidden="false" customHeight="false" outlineLevel="0" collapsed="false">
      <c r="A60" s="1" t="n">
        <v>63</v>
      </c>
      <c r="B60" s="4" t="n">
        <v>0.003634</v>
      </c>
      <c r="C60" s="4" t="n">
        <v>0.005071</v>
      </c>
      <c r="D60" s="4" t="n">
        <v>0.008365</v>
      </c>
      <c r="E60" s="1" t="n">
        <v>65</v>
      </c>
      <c r="H60" s="1" t="n">
        <v>63</v>
      </c>
      <c r="I60" s="4" t="n">
        <f aca="false">J60/(1-B60)</f>
        <v>9298.68944891427</v>
      </c>
      <c r="J60" s="4" t="n">
        <f aca="false">K60/(1-C60)</f>
        <v>9264.89801145692</v>
      </c>
      <c r="K60" s="4" t="n">
        <f aca="false">K59*(1-D59)</f>
        <v>9217.91571364082</v>
      </c>
      <c r="L60" s="1" t="n">
        <v>65</v>
      </c>
      <c r="O60" s="1" t="n">
        <v>63</v>
      </c>
      <c r="P60" s="4" t="n">
        <f aca="false">I60/(1+$P$6)^$S58</f>
        <v>430.027176161213</v>
      </c>
      <c r="Q60" s="4" t="n">
        <f aca="false">J60/(1+$P$6)^$S59</f>
        <v>408.061388002899</v>
      </c>
      <c r="R60" s="4" t="n">
        <f aca="false">K60/(1+$P$6)^$S60</f>
        <v>386.659151146987</v>
      </c>
      <c r="S60" s="1" t="n">
        <v>65</v>
      </c>
      <c r="V60" s="1" t="n">
        <v>63</v>
      </c>
      <c r="W60" s="4" t="n">
        <f aca="false">X60+P60</f>
        <v>5901.29601723558</v>
      </c>
      <c r="X60" s="4" t="n">
        <f aca="false">Y60+Q60</f>
        <v>5471.26884107437</v>
      </c>
      <c r="Y60" s="4" t="n">
        <f aca="false">Y61+R60</f>
        <v>5063.20745307147</v>
      </c>
      <c r="Z60" s="1" t="n">
        <v>65</v>
      </c>
      <c r="AC60" s="1" t="n">
        <v>63</v>
      </c>
      <c r="AD60" s="4" t="n">
        <f aca="false">(I60-J60)/(1+$P$6)^AG59</f>
        <v>1.48830357920935</v>
      </c>
      <c r="AE60" s="4" t="n">
        <f aca="false">(J60-K60)/(1+$P$6)^AG60</f>
        <v>1.97074218910738</v>
      </c>
      <c r="AF60" s="4" t="n">
        <f aca="false">(K60-K61)/(1+$P$6)^AG61</f>
        <v>3.08038457080428</v>
      </c>
      <c r="AG60" s="1" t="n">
        <v>65</v>
      </c>
      <c r="AJ60" s="1" t="n">
        <v>63</v>
      </c>
      <c r="AK60" s="4" t="n">
        <f aca="false">AL60+AD60</f>
        <v>149.013083570175</v>
      </c>
      <c r="AL60" s="4" t="n">
        <f aca="false">AM60+AE60</f>
        <v>147.524779990965</v>
      </c>
      <c r="AM60" s="4" t="n">
        <f aca="false">AM61+AF60</f>
        <v>145.554037801858</v>
      </c>
      <c r="AN60" s="1" t="n">
        <v>65</v>
      </c>
    </row>
    <row r="61" customFormat="false" ht="12.75" hidden="false" customHeight="false" outlineLevel="0" collapsed="false">
      <c r="A61" s="1" t="n">
        <v>64</v>
      </c>
      <c r="B61" s="4" t="n">
        <v>0.004013</v>
      </c>
      <c r="C61" s="4" t="n">
        <v>0.005579</v>
      </c>
      <c r="D61" s="4" t="n">
        <v>0.009254</v>
      </c>
      <c r="E61" s="1" t="n">
        <v>66</v>
      </c>
      <c r="H61" s="1" t="n">
        <v>64</v>
      </c>
      <c r="I61" s="4" t="n">
        <f aca="false">J61/(1-B61)</f>
        <v>9229.12700840159</v>
      </c>
      <c r="J61" s="4" t="n">
        <f aca="false">K61/(1-C61)</f>
        <v>9192.09052171688</v>
      </c>
      <c r="K61" s="4" t="n">
        <f aca="false">K60*(1-D60)</f>
        <v>9140.80784869622</v>
      </c>
      <c r="L61" s="1" t="n">
        <v>66</v>
      </c>
      <c r="O61" s="1" t="n">
        <v>64</v>
      </c>
      <c r="P61" s="4" t="n">
        <f aca="false">I61/(1+$P$6)^$S59</f>
        <v>406.485896816815</v>
      </c>
      <c r="Q61" s="4" t="n">
        <f aca="false">J61/(1+$P$6)^$S60</f>
        <v>385.575875155132</v>
      </c>
      <c r="R61" s="4" t="n">
        <f aca="false">K61/(1+$P$6)^$S61</f>
        <v>365.166426045373</v>
      </c>
      <c r="S61" s="1" t="n">
        <v>66</v>
      </c>
      <c r="V61" s="1" t="n">
        <v>64</v>
      </c>
      <c r="W61" s="4" t="n">
        <f aca="false">X61+P61</f>
        <v>5468.61007389643</v>
      </c>
      <c r="X61" s="4" t="n">
        <f aca="false">Y61+Q61</f>
        <v>5062.12417707961</v>
      </c>
      <c r="Y61" s="4" t="n">
        <f aca="false">Y62+R61</f>
        <v>4676.54830192448</v>
      </c>
      <c r="Z61" s="1" t="n">
        <v>66</v>
      </c>
      <c r="AC61" s="1" t="n">
        <v>64</v>
      </c>
      <c r="AD61" s="4" t="n">
        <f aca="false">(I61-J61)/(1+$P$6)^AG60</f>
        <v>1.55355038469132</v>
      </c>
      <c r="AE61" s="4" t="n">
        <f aca="false">(J61-K61)/(1+$P$6)^AG61</f>
        <v>2.04869314999092</v>
      </c>
      <c r="AF61" s="4" t="n">
        <f aca="false">(K61-K62)/(1+$P$6)^AG62</f>
        <v>3.21833343487985</v>
      </c>
      <c r="AG61" s="1" t="n">
        <v>66</v>
      </c>
      <c r="AJ61" s="1" t="n">
        <v>64</v>
      </c>
      <c r="AK61" s="4" t="n">
        <f aca="false">AL61+AD61</f>
        <v>146.075896765736</v>
      </c>
      <c r="AL61" s="4" t="n">
        <f aca="false">AM61+AE61</f>
        <v>144.522346381045</v>
      </c>
      <c r="AM61" s="4" t="n">
        <f aca="false">AM62+AF61</f>
        <v>142.473653231054</v>
      </c>
      <c r="AN61" s="1" t="n">
        <v>66</v>
      </c>
    </row>
    <row r="62" customFormat="false" ht="12.75" hidden="false" customHeight="false" outlineLevel="0" collapsed="false">
      <c r="A62" s="1" t="n">
        <v>65</v>
      </c>
      <c r="B62" s="4" t="n">
        <v>0.004432</v>
      </c>
      <c r="C62" s="4" t="n">
        <v>0.006138</v>
      </c>
      <c r="D62" s="4" t="n">
        <v>0.010238</v>
      </c>
      <c r="E62" s="1" t="n">
        <v>67</v>
      </c>
      <c r="H62" s="1" t="n">
        <v>65</v>
      </c>
      <c r="I62" s="4" t="n">
        <f aca="false">J62/(1-B62)</f>
        <v>9152.71401306511</v>
      </c>
      <c r="J62" s="4" t="n">
        <f aca="false">K62/(1-C62)</f>
        <v>9112.14918455921</v>
      </c>
      <c r="K62" s="4" t="n">
        <f aca="false">K61*(1-D61)</f>
        <v>9056.21881286438</v>
      </c>
      <c r="L62" s="1" t="n">
        <v>67</v>
      </c>
      <c r="O62" s="1" t="n">
        <v>65</v>
      </c>
      <c r="P62" s="4" t="n">
        <f aca="false">I62/(1+$P$6)^$S60</f>
        <v>383.924169077164</v>
      </c>
      <c r="Q62" s="4" t="n">
        <f aca="false">J62/(1+$P$6)^$S61</f>
        <v>364.021540152204</v>
      </c>
      <c r="R62" s="4" t="n">
        <f aca="false">K62/(1+$P$6)^$S62</f>
        <v>344.559215179761</v>
      </c>
      <c r="S62" s="1" t="n">
        <v>67</v>
      </c>
      <c r="V62" s="1" t="n">
        <v>65</v>
      </c>
      <c r="W62" s="4" t="n">
        <f aca="false">X62+P62</f>
        <v>5059.32758510847</v>
      </c>
      <c r="X62" s="4" t="n">
        <f aca="false">Y62+Q62</f>
        <v>4675.40341603131</v>
      </c>
      <c r="Y62" s="4" t="n">
        <f aca="false">Y63+R62</f>
        <v>4311.38187587911</v>
      </c>
      <c r="Z62" s="1" t="n">
        <v>67</v>
      </c>
      <c r="AC62" s="1" t="n">
        <v>65</v>
      </c>
      <c r="AD62" s="4" t="n">
        <f aca="false">(I62-J62)/(1+$P$6)^AG61</f>
        <v>1.62052563557144</v>
      </c>
      <c r="AE62" s="4" t="n">
        <f aca="false">(J62-K62)/(1+$P$6)^AG62</f>
        <v>2.12796591757542</v>
      </c>
      <c r="AF62" s="4" t="n">
        <f aca="false">(K62-K63)/(1+$P$6)^AG63</f>
        <v>3.35961642381945</v>
      </c>
      <c r="AG62" s="1" t="n">
        <v>67</v>
      </c>
      <c r="AJ62" s="1" t="n">
        <v>65</v>
      </c>
      <c r="AK62" s="4" t="n">
        <f aca="false">AL62+AD62</f>
        <v>143.003811349321</v>
      </c>
      <c r="AL62" s="4" t="n">
        <f aca="false">AM62+AE62</f>
        <v>141.383285713749</v>
      </c>
      <c r="AM62" s="4" t="n">
        <f aca="false">AM63+AF62</f>
        <v>139.255319796174</v>
      </c>
      <c r="AN62" s="1" t="n">
        <v>67</v>
      </c>
    </row>
    <row r="63" customFormat="false" ht="12.75" hidden="false" customHeight="false" outlineLevel="0" collapsed="false">
      <c r="A63" s="1" t="n">
        <v>66</v>
      </c>
      <c r="B63" s="4" t="n">
        <v>0.004897</v>
      </c>
      <c r="C63" s="4" t="n">
        <v>0.006754</v>
      </c>
      <c r="D63" s="4" t="n">
        <v>0.011327</v>
      </c>
      <c r="E63" s="1" t="n">
        <v>68</v>
      </c>
      <c r="H63" s="1" t="n">
        <v>66</v>
      </c>
      <c r="I63" s="4" t="n">
        <f aca="false">J63/(1-B63)</f>
        <v>9068.86261637421</v>
      </c>
      <c r="J63" s="4" t="n">
        <f aca="false">K63/(1-C63)</f>
        <v>9024.45239614182</v>
      </c>
      <c r="K63" s="4" t="n">
        <f aca="false">K62*(1-D62)</f>
        <v>8963.50124465828</v>
      </c>
      <c r="L63" s="1" t="n">
        <v>68</v>
      </c>
      <c r="O63" s="1" t="n">
        <v>66</v>
      </c>
      <c r="P63" s="4" t="n">
        <f aca="false">I63/(1+$P$6)^$S61</f>
        <v>362.292283650861</v>
      </c>
      <c r="Q63" s="4" t="n">
        <f aca="false">J63/(1+$P$6)^$S62</f>
        <v>343.350607940783</v>
      </c>
      <c r="R63" s="4" t="n">
        <f aca="false">K63/(1+$P$6)^$S63</f>
        <v>324.792017080715</v>
      </c>
      <c r="S63" s="1" t="n">
        <v>68</v>
      </c>
      <c r="V63" s="1" t="n">
        <v>66</v>
      </c>
      <c r="W63" s="4" t="n">
        <f aca="false">X63+P63</f>
        <v>4672.46555229099</v>
      </c>
      <c r="X63" s="4" t="n">
        <f aca="false">Y63+Q63</f>
        <v>4310.17326864013</v>
      </c>
      <c r="Y63" s="4" t="n">
        <f aca="false">Y64+R63</f>
        <v>3966.82266069934</v>
      </c>
      <c r="Z63" s="1" t="n">
        <v>68</v>
      </c>
      <c r="AC63" s="1" t="n">
        <v>66</v>
      </c>
      <c r="AD63" s="4" t="n">
        <f aca="false">(I63-J63)/(1+$P$6)^AG62</f>
        <v>1.68966220289359</v>
      </c>
      <c r="AE63" s="4" t="n">
        <f aca="false">(J63-K63)/(1+$P$6)^AG63</f>
        <v>2.20856191050676</v>
      </c>
      <c r="AF63" s="4" t="n">
        <f aca="false">(K63-K64)/(1+$P$6)^AG64</f>
        <v>3.50373254997451</v>
      </c>
      <c r="AG63" s="1" t="n">
        <v>68</v>
      </c>
      <c r="AJ63" s="1" t="n">
        <v>66</v>
      </c>
      <c r="AK63" s="4" t="n">
        <f aca="false">AL63+AD63</f>
        <v>139.793927485755</v>
      </c>
      <c r="AL63" s="4" t="n">
        <f aca="false">AM63+AE63</f>
        <v>138.104265282861</v>
      </c>
      <c r="AM63" s="4" t="n">
        <f aca="false">AM64+AF63</f>
        <v>135.895703372354</v>
      </c>
      <c r="AN63" s="1" t="n">
        <v>68</v>
      </c>
    </row>
    <row r="64" customFormat="false" ht="12.75" hidden="false" customHeight="false" outlineLevel="0" collapsed="false">
      <c r="A64" s="1" t="n">
        <v>67</v>
      </c>
      <c r="B64" s="4" t="n">
        <v>0.00541</v>
      </c>
      <c r="C64" s="4" t="n">
        <v>0.007431</v>
      </c>
      <c r="D64" s="4" t="n">
        <v>0.012533</v>
      </c>
      <c r="E64" s="1" t="n">
        <v>69</v>
      </c>
      <c r="H64" s="1" t="n">
        <v>67</v>
      </c>
      <c r="I64" s="4" t="n">
        <f aca="false">J64/(1-B64)</f>
        <v>8976.88293376814</v>
      </c>
      <c r="J64" s="4" t="n">
        <f aca="false">K64/(1-C64)</f>
        <v>8928.31799709646</v>
      </c>
      <c r="K64" s="4" t="n">
        <f aca="false">K63*(1-D63)</f>
        <v>8861.97166606003</v>
      </c>
      <c r="L64" s="1" t="n">
        <v>69</v>
      </c>
      <c r="O64" s="1" t="n">
        <v>67</v>
      </c>
      <c r="P64" s="4" t="n">
        <f aca="false">I64/(1+$P$6)^$S62</f>
        <v>341.540747008678</v>
      </c>
      <c r="Q64" s="4" t="n">
        <f aca="false">J64/(1+$P$6)^$S63</f>
        <v>323.517153873677</v>
      </c>
      <c r="R64" s="4" t="n">
        <f aca="false">K64/(1+$P$6)^$S64</f>
        <v>305.821998003088</v>
      </c>
      <c r="S64" s="1" t="n">
        <v>69</v>
      </c>
      <c r="V64" s="1" t="n">
        <v>67</v>
      </c>
      <c r="W64" s="4" t="n">
        <f aca="false">X64+P64</f>
        <v>4307.08854450098</v>
      </c>
      <c r="X64" s="4" t="n">
        <f aca="false">Y64+Q64</f>
        <v>3965.54779749231</v>
      </c>
      <c r="Y64" s="4" t="n">
        <f aca="false">Y65+R64</f>
        <v>3642.03064361863</v>
      </c>
      <c r="Z64" s="1" t="n">
        <v>69</v>
      </c>
      <c r="AC64" s="1" t="n">
        <v>67</v>
      </c>
      <c r="AD64" s="4" t="n">
        <f aca="false">(I64-J64)/(1+$P$6)^AG63</f>
        <v>1.75974803934949</v>
      </c>
      <c r="AE64" s="4" t="n">
        <f aca="false">(J64-K64)/(1+$P$6)^AG64</f>
        <v>2.28957711470029</v>
      </c>
      <c r="AF64" s="4" t="n">
        <f aca="false">(K64-K65)/(1+$P$6)^AG65</f>
        <v>3.650349619974</v>
      </c>
      <c r="AG64" s="1" t="n">
        <v>69</v>
      </c>
      <c r="AJ64" s="1" t="n">
        <v>67</v>
      </c>
      <c r="AK64" s="4" t="n">
        <f aca="false">AL64+AD64</f>
        <v>136.44129597643</v>
      </c>
      <c r="AL64" s="4" t="n">
        <f aca="false">AM64+AE64</f>
        <v>134.68154793708</v>
      </c>
      <c r="AM64" s="4" t="n">
        <f aca="false">AM65+AF64</f>
        <v>132.39197082238</v>
      </c>
      <c r="AN64" s="1" t="n">
        <v>69</v>
      </c>
    </row>
    <row r="65" customFormat="false" ht="12.75" hidden="false" customHeight="false" outlineLevel="0" collapsed="false">
      <c r="A65" s="1" t="n">
        <v>68</v>
      </c>
      <c r="B65" s="4" t="n">
        <v>0.005978</v>
      </c>
      <c r="C65" s="4" t="n">
        <v>0.008178</v>
      </c>
      <c r="D65" s="4" t="n">
        <v>0.013867</v>
      </c>
      <c r="E65" s="1" t="n">
        <v>70</v>
      </c>
      <c r="H65" s="1" t="n">
        <v>68</v>
      </c>
      <c r="I65" s="4" t="n">
        <f aca="false">J65/(1-B65)</f>
        <v>8876.12100760352</v>
      </c>
      <c r="J65" s="4" t="n">
        <f aca="false">K65/(1-C65)</f>
        <v>8823.05955622007</v>
      </c>
      <c r="K65" s="4" t="n">
        <f aca="false">K64*(1-D64)</f>
        <v>8750.9045751693</v>
      </c>
      <c r="L65" s="1" t="n">
        <v>70</v>
      </c>
      <c r="O65" s="1" t="n">
        <v>68</v>
      </c>
      <c r="P65" s="4" t="n">
        <f aca="false">I65/(1+$P$6)^$S63</f>
        <v>321.625798582903</v>
      </c>
      <c r="Q65" s="4" t="n">
        <f aca="false">J65/(1+$P$6)^$S64</f>
        <v>304.479161484737</v>
      </c>
      <c r="R65" s="4" t="n">
        <f aca="false">K65/(1+$P$6)^$S65</f>
        <v>287.608696097252</v>
      </c>
      <c r="S65" s="1" t="n">
        <v>70</v>
      </c>
      <c r="V65" s="1" t="n">
        <v>68</v>
      </c>
      <c r="W65" s="4" t="n">
        <f aca="false">X65+P65</f>
        <v>3962.31360568318</v>
      </c>
      <c r="X65" s="4" t="n">
        <f aca="false">Y65+Q65</f>
        <v>3640.68780710028</v>
      </c>
      <c r="Y65" s="4" t="n">
        <f aca="false">Y66+R65</f>
        <v>3336.20864561554</v>
      </c>
      <c r="Z65" s="1" t="n">
        <v>70</v>
      </c>
      <c r="AC65" s="1" t="n">
        <v>68</v>
      </c>
      <c r="AD65" s="4" t="n">
        <f aca="false">(I65-J65)/(1+$P$6)^AG64</f>
        <v>1.83112287993198</v>
      </c>
      <c r="AE65" s="4" t="n">
        <f aca="false">(J65-K65)/(1+$P$6)^AG65</f>
        <v>2.37145769773541</v>
      </c>
      <c r="AF65" s="4" t="n">
        <f aca="false">(K65-K66)/(1+$P$6)^AG66</f>
        <v>3.79835217979106</v>
      </c>
      <c r="AG65" s="1" t="n">
        <v>70</v>
      </c>
      <c r="AJ65" s="1" t="n">
        <v>68</v>
      </c>
      <c r="AK65" s="4" t="n">
        <f aca="false">AL65+AD65</f>
        <v>132.944201780073</v>
      </c>
      <c r="AL65" s="4" t="n">
        <f aca="false">AM65+AE65</f>
        <v>131.113078900141</v>
      </c>
      <c r="AM65" s="4" t="n">
        <f aca="false">AM66+AF65</f>
        <v>128.741621202406</v>
      </c>
      <c r="AN65" s="1" t="n">
        <v>70</v>
      </c>
    </row>
    <row r="66" customFormat="false" ht="12.75" hidden="false" customHeight="false" outlineLevel="0" collapsed="false">
      <c r="A66" s="1" t="n">
        <v>69</v>
      </c>
      <c r="B66" s="4" t="n">
        <v>0.006607</v>
      </c>
      <c r="C66" s="4" t="n">
        <v>0.009</v>
      </c>
      <c r="D66" s="4" t="n">
        <v>0.015343</v>
      </c>
      <c r="E66" s="1" t="n">
        <v>71</v>
      </c>
      <c r="H66" s="1" t="n">
        <v>69</v>
      </c>
      <c r="I66" s="4" t="n">
        <f aca="false">J66/(1-B66)</f>
        <v>8765.84305059068</v>
      </c>
      <c r="J66" s="4" t="n">
        <f aca="false">K66/(1-C66)</f>
        <v>8707.92712555543</v>
      </c>
      <c r="K66" s="4" t="n">
        <f aca="false">K65*(1-D65)</f>
        <v>8629.55578142543</v>
      </c>
      <c r="L66" s="1" t="n">
        <v>71</v>
      </c>
      <c r="O66" s="1" t="n">
        <v>69</v>
      </c>
      <c r="P66" s="4" t="n">
        <f aca="false">I66/(1+$P$6)^$S64</f>
        <v>302.50464986027</v>
      </c>
      <c r="Q66" s="4" t="n">
        <f aca="false">J66/(1+$P$6)^$S65</f>
        <v>286.196192036803</v>
      </c>
      <c r="R66" s="4" t="n">
        <f aca="false">K66/(1+$P$6)^$S66</f>
        <v>270.114691722354</v>
      </c>
      <c r="S66" s="1" t="n">
        <v>71</v>
      </c>
      <c r="V66" s="1" t="n">
        <v>69</v>
      </c>
      <c r="W66" s="4" t="n">
        <f aca="false">X66+P66</f>
        <v>3637.30079141536</v>
      </c>
      <c r="X66" s="4" t="n">
        <f aca="false">Y66+Q66</f>
        <v>3334.79614155509</v>
      </c>
      <c r="Y66" s="4" t="n">
        <f aca="false">Y67+R66</f>
        <v>3048.59994951829</v>
      </c>
      <c r="Z66" s="1" t="n">
        <v>71</v>
      </c>
      <c r="AC66" s="1" t="n">
        <v>69</v>
      </c>
      <c r="AD66" s="4" t="n">
        <f aca="false">(I66-J66)/(1+$P$6)^AG65</f>
        <v>1.90347449678745</v>
      </c>
      <c r="AE66" s="4" t="n">
        <f aca="false">(J66-K66)/(1+$P$6)^AG66</f>
        <v>2.45311021745831</v>
      </c>
      <c r="AF66" s="4" t="n">
        <f aca="false">(K66-K67)/(1+$P$6)^AG67</f>
        <v>3.94701877628198</v>
      </c>
      <c r="AG66" s="1" t="n">
        <v>71</v>
      </c>
      <c r="AJ66" s="1" t="n">
        <v>69</v>
      </c>
      <c r="AK66" s="4" t="n">
        <f aca="false">AL66+AD66</f>
        <v>129.299853736861</v>
      </c>
      <c r="AL66" s="4" t="n">
        <f aca="false">AM66+AE66</f>
        <v>127.396379240073</v>
      </c>
      <c r="AM66" s="4" t="n">
        <f aca="false">AM67+AF66</f>
        <v>124.943269022615</v>
      </c>
      <c r="AN66" s="1" t="n">
        <v>71</v>
      </c>
    </row>
    <row r="67" customFormat="false" ht="12.75" hidden="false" customHeight="false" outlineLevel="0" collapsed="false">
      <c r="A67" s="1" t="n">
        <v>70</v>
      </c>
      <c r="B67" s="4" t="n">
        <v>0.007302</v>
      </c>
      <c r="C67" s="4" t="n">
        <v>0.009905</v>
      </c>
      <c r="D67" s="4" t="n">
        <v>0.016977</v>
      </c>
      <c r="E67" s="1" t="n">
        <v>72</v>
      </c>
      <c r="H67" s="1" t="n">
        <v>70</v>
      </c>
      <c r="I67" s="4" t="n">
        <f aca="false">J67/(1-B67)</f>
        <v>8645.28667317233</v>
      </c>
      <c r="J67" s="4" t="n">
        <f aca="false">K67/(1-C67)</f>
        <v>8582.15878988483</v>
      </c>
      <c r="K67" s="4" t="n">
        <f aca="false">K66*(1-D66)</f>
        <v>8497.15250707102</v>
      </c>
      <c r="L67" s="1" t="n">
        <v>72</v>
      </c>
      <c r="O67" s="1" t="n">
        <v>70</v>
      </c>
      <c r="P67" s="4" t="n">
        <f aca="false">I67/(1+$P$6)^$S65</f>
        <v>284.137440432544</v>
      </c>
      <c r="Q67" s="4" t="n">
        <f aca="false">J67/(1+$P$6)^$S66</f>
        <v>268.631113183339</v>
      </c>
      <c r="R67" s="4" t="n">
        <f aca="false">K67/(1+$P$6)^$S67</f>
        <v>253.305068578341</v>
      </c>
      <c r="S67" s="1" t="n">
        <v>72</v>
      </c>
      <c r="V67" s="1" t="n">
        <v>70</v>
      </c>
      <c r="W67" s="4" t="n">
        <f aca="false">X67+P67</f>
        <v>3331.25381141182</v>
      </c>
      <c r="X67" s="4" t="n">
        <f aca="false">Y67+Q67</f>
        <v>3047.11637097927</v>
      </c>
      <c r="Y67" s="4" t="n">
        <f aca="false">Y68+R67</f>
        <v>2778.48525779594</v>
      </c>
      <c r="Z67" s="1" t="n">
        <v>72</v>
      </c>
      <c r="AC67" s="1" t="n">
        <v>70</v>
      </c>
      <c r="AD67" s="4" t="n">
        <f aca="false">(I67-J67)/(1+$P$6)^AG66</f>
        <v>1.97597294289377</v>
      </c>
      <c r="AE67" s="4" t="n">
        <f aca="false">(J67-K67)/(1+$P$6)^AG67</f>
        <v>2.53408683436282</v>
      </c>
      <c r="AF67" s="4" t="n">
        <f aca="false">(K67-K68)/(1+$P$6)^AG68</f>
        <v>4.09558109452809</v>
      </c>
      <c r="AG67" s="1" t="n">
        <v>72</v>
      </c>
      <c r="AJ67" s="1" t="n">
        <v>70</v>
      </c>
      <c r="AK67" s="4" t="n">
        <f aca="false">AL67+AD67</f>
        <v>125.50631002359</v>
      </c>
      <c r="AL67" s="4" t="n">
        <f aca="false">AM67+AE67</f>
        <v>123.530337080696</v>
      </c>
      <c r="AM67" s="4" t="n">
        <f aca="false">AM68+AF67</f>
        <v>120.996250246333</v>
      </c>
      <c r="AN67" s="1" t="n">
        <v>72</v>
      </c>
    </row>
    <row r="68" customFormat="false" ht="12.75" hidden="false" customHeight="false" outlineLevel="0" collapsed="false">
      <c r="A68" s="1" t="n">
        <v>71</v>
      </c>
      <c r="B68" s="4" t="n">
        <v>0.008071</v>
      </c>
      <c r="C68" s="4" t="n">
        <v>0.010901</v>
      </c>
      <c r="D68" s="4" t="n">
        <v>0.018784</v>
      </c>
      <c r="E68" s="1" t="n">
        <v>73</v>
      </c>
      <c r="H68" s="1" t="n">
        <v>71</v>
      </c>
      <c r="I68" s="4" t="n">
        <f aca="false">J68/(1-B68)</f>
        <v>8513.66862068441</v>
      </c>
      <c r="J68" s="4" t="n">
        <f aca="false">K68/(1-C68)</f>
        <v>8444.95480124687</v>
      </c>
      <c r="K68" s="4" t="n">
        <f aca="false">K67*(1-D67)</f>
        <v>8352.89634895848</v>
      </c>
      <c r="L68" s="1" t="n">
        <v>73</v>
      </c>
      <c r="O68" s="1" t="n">
        <v>71</v>
      </c>
      <c r="P68" s="4" t="n">
        <f aca="false">I68/(1+$P$6)^$S66</f>
        <v>266.487294728697</v>
      </c>
      <c r="Q68" s="4" t="n">
        <f aca="false">J68/(1+$P$6)^$S67</f>
        <v>251.749024545659</v>
      </c>
      <c r="R68" s="4" t="n">
        <f aca="false">K68/(1+$P$6)^$S68</f>
        <v>237.147341361035</v>
      </c>
      <c r="S68" s="1" t="n">
        <v>73</v>
      </c>
      <c r="V68" s="1" t="n">
        <v>71</v>
      </c>
      <c r="W68" s="4" t="n">
        <f aca="false">X68+P68</f>
        <v>3043.41650849195</v>
      </c>
      <c r="X68" s="4" t="n">
        <f aca="false">Y68+Q68</f>
        <v>2776.92921376325</v>
      </c>
      <c r="Y68" s="4" t="n">
        <f aca="false">Y69+R68</f>
        <v>2525.18018921759</v>
      </c>
      <c r="Z68" s="1" t="n">
        <v>73</v>
      </c>
      <c r="AC68" s="1" t="n">
        <v>71</v>
      </c>
      <c r="AD68" s="4" t="n">
        <f aca="false">(I68-J68)/(1+$P$6)^AG67</f>
        <v>2.04839900548125</v>
      </c>
      <c r="AE68" s="4" t="n">
        <f aca="false">(J68-K68)/(1+$P$6)^AG68</f>
        <v>2.61363439673547</v>
      </c>
      <c r="AF68" s="4" t="n">
        <f aca="false">(K68-K69)/(1+$P$6)^AG69</f>
        <v>4.24245300964352</v>
      </c>
      <c r="AG68" s="1" t="n">
        <v>73</v>
      </c>
      <c r="AJ68" s="1" t="n">
        <v>71</v>
      </c>
      <c r="AK68" s="4" t="n">
        <f aca="false">AL68+AD68</f>
        <v>121.562702554022</v>
      </c>
      <c r="AL68" s="4" t="n">
        <f aca="false">AM68+AE68</f>
        <v>119.51430354854</v>
      </c>
      <c r="AM68" s="4" t="n">
        <f aca="false">AM69+AF68</f>
        <v>116.900669151805</v>
      </c>
      <c r="AN68" s="1" t="n">
        <v>73</v>
      </c>
    </row>
    <row r="69" customFormat="false" ht="12.75" hidden="false" customHeight="false" outlineLevel="0" collapsed="false">
      <c r="A69" s="1" t="n">
        <v>72</v>
      </c>
      <c r="B69" s="4" t="n">
        <v>0.008922</v>
      </c>
      <c r="C69" s="4" t="n">
        <v>0.011998</v>
      </c>
      <c r="D69" s="4" t="n">
        <v>0.020783</v>
      </c>
      <c r="E69" s="1" t="n">
        <v>74</v>
      </c>
      <c r="H69" s="1" t="n">
        <v>72</v>
      </c>
      <c r="I69" s="4" t="n">
        <f aca="false">J69/(1-B69)</f>
        <v>8370.20421799359</v>
      </c>
      <c r="J69" s="4" t="n">
        <f aca="false">K69/(1-C69)</f>
        <v>8295.52525596065</v>
      </c>
      <c r="K69" s="4" t="n">
        <f aca="false">K68*(1-D68)</f>
        <v>8195.99554393964</v>
      </c>
      <c r="L69" s="1" t="n">
        <v>74</v>
      </c>
      <c r="O69" s="1" t="n">
        <v>72</v>
      </c>
      <c r="P69" s="4" t="n">
        <f aca="false">I69/(1+$P$6)^$S67</f>
        <v>249.520666092461</v>
      </c>
      <c r="Q69" s="4" t="n">
        <f aca="false">J69/(1+$P$6)^$S68</f>
        <v>235.51851686627</v>
      </c>
      <c r="R69" s="4" t="n">
        <f aca="false">K69/(1+$P$6)^$S69</f>
        <v>221.612157810389</v>
      </c>
      <c r="S69" s="1" t="n">
        <v>74</v>
      </c>
      <c r="V69" s="1" t="n">
        <v>72</v>
      </c>
      <c r="W69" s="4" t="n">
        <f aca="false">X69+P69</f>
        <v>2773.07203081529</v>
      </c>
      <c r="X69" s="4" t="n">
        <f aca="false">Y69+Q69</f>
        <v>2523.55136472283</v>
      </c>
      <c r="Y69" s="4" t="n">
        <f aca="false">Y70+R69</f>
        <v>2288.03284785656</v>
      </c>
      <c r="Z69" s="1" t="n">
        <v>74</v>
      </c>
      <c r="AC69" s="1" t="n">
        <v>72</v>
      </c>
      <c r="AD69" s="4" t="n">
        <f aca="false">(I69-J69)/(1+$P$6)^AG68</f>
        <v>2.12021274559706</v>
      </c>
      <c r="AE69" s="4" t="n">
        <f aca="false">(J69-K69)/(1+$P$6)^AG69</f>
        <v>2.69119158605859</v>
      </c>
      <c r="AF69" s="4" t="n">
        <f aca="false">(K69-K70)/(1+$P$6)^AG70</f>
        <v>4.38644331026031</v>
      </c>
      <c r="AG69" s="1" t="n">
        <v>74</v>
      </c>
      <c r="AJ69" s="1" t="n">
        <v>72</v>
      </c>
      <c r="AK69" s="4" t="n">
        <f aca="false">AL69+AD69</f>
        <v>117.469620473817</v>
      </c>
      <c r="AL69" s="4" t="n">
        <f aca="false">AM69+AE69</f>
        <v>115.34940772822</v>
      </c>
      <c r="AM69" s="4" t="n">
        <f aca="false">AM70+AF69</f>
        <v>112.658216142161</v>
      </c>
      <c r="AN69" s="1" t="n">
        <v>74</v>
      </c>
    </row>
    <row r="70" customFormat="false" ht="12.75" hidden="false" customHeight="false" outlineLevel="0" collapsed="false">
      <c r="A70" s="1" t="n">
        <v>73</v>
      </c>
      <c r="B70" s="4" t="n">
        <v>0.009863</v>
      </c>
      <c r="C70" s="4" t="n">
        <v>0.013205</v>
      </c>
      <c r="D70" s="4" t="n">
        <v>0.022994</v>
      </c>
      <c r="E70" s="1" t="n">
        <v>75</v>
      </c>
      <c r="H70" s="1" t="n">
        <v>73</v>
      </c>
      <c r="I70" s="4" t="n">
        <f aca="false">J70/(1-B70)</f>
        <v>8214.0705396967</v>
      </c>
      <c r="J70" s="4" t="n">
        <f aca="false">K70/(1-C70)</f>
        <v>8133.05516196367</v>
      </c>
      <c r="K70" s="4" t="n">
        <f aca="false">K69*(1-D69)</f>
        <v>8025.65816854994</v>
      </c>
      <c r="L70" s="1" t="n">
        <v>75</v>
      </c>
      <c r="O70" s="1" t="n">
        <v>73</v>
      </c>
      <c r="P70" s="4" t="n">
        <f aca="false">I70/(1+$P$6)^$S68</f>
        <v>233.205933470485</v>
      </c>
      <c r="Q70" s="4" t="n">
        <f aca="false">J70/(1+$P$6)^$S69</f>
        <v>219.910307951111</v>
      </c>
      <c r="R70" s="4" t="n">
        <f aca="false">K70/(1+$P$6)^$S70</f>
        <v>206.672754604396</v>
      </c>
      <c r="S70" s="1" t="n">
        <v>75</v>
      </c>
      <c r="V70" s="1" t="n">
        <v>73</v>
      </c>
      <c r="W70" s="4" t="n">
        <f aca="false">X70+P70</f>
        <v>2519.53693146777</v>
      </c>
      <c r="X70" s="4" t="n">
        <f aca="false">Y70+Q70</f>
        <v>2286.33099799728</v>
      </c>
      <c r="Y70" s="4" t="n">
        <f aca="false">Y71+R70</f>
        <v>2066.42069004617</v>
      </c>
      <c r="Z70" s="1" t="n">
        <v>75</v>
      </c>
      <c r="AC70" s="1" t="n">
        <v>73</v>
      </c>
      <c r="AD70" s="4" t="n">
        <f aca="false">(I70-J70)/(1+$P$6)^AG69</f>
        <v>2.19058106839941</v>
      </c>
      <c r="AE70" s="4" t="n">
        <f aca="false">(J70-K70)/(1+$P$6)^AG70</f>
        <v>2.76563392047087</v>
      </c>
      <c r="AF70" s="4" t="n">
        <f aca="false">(K70-K71)/(1+$P$6)^AG71</f>
        <v>4.52593649464142</v>
      </c>
      <c r="AG70" s="1" t="n">
        <v>75</v>
      </c>
      <c r="AJ70" s="1" t="n">
        <v>73</v>
      </c>
      <c r="AK70" s="4" t="n">
        <f aca="false">AL70+AD70</f>
        <v>113.227987820771</v>
      </c>
      <c r="AL70" s="4" t="n">
        <f aca="false">AM70+AE70</f>
        <v>111.037406752372</v>
      </c>
      <c r="AM70" s="4" t="n">
        <f aca="false">AM71+AF70</f>
        <v>108.271772831901</v>
      </c>
      <c r="AN70" s="1" t="n">
        <v>75</v>
      </c>
    </row>
    <row r="71" customFormat="false" ht="12.75" hidden="false" customHeight="false" outlineLevel="0" collapsed="false">
      <c r="A71" s="1" t="n">
        <v>74</v>
      </c>
      <c r="B71" s="4" t="n">
        <v>0.010903</v>
      </c>
      <c r="C71" s="4" t="n">
        <v>0.014534</v>
      </c>
      <c r="D71" s="4" t="n">
        <v>0.025438</v>
      </c>
      <c r="E71" s="1" t="n">
        <v>76</v>
      </c>
      <c r="H71" s="1" t="n">
        <v>74</v>
      </c>
      <c r="I71" s="4" t="n">
        <f aca="false">J71/(1-B71)</f>
        <v>8044.46857137981</v>
      </c>
      <c r="J71" s="4" t="n">
        <f aca="false">K71/(1-C71)</f>
        <v>7956.75973054606</v>
      </c>
      <c r="K71" s="4" t="n">
        <f aca="false">K70*(1-D70)</f>
        <v>7841.1161846223</v>
      </c>
      <c r="L71" s="1" t="n">
        <v>76</v>
      </c>
      <c r="O71" s="1" t="n">
        <v>74</v>
      </c>
      <c r="P71" s="4" t="n">
        <f aca="false">I71/(1+$P$6)^$S69</f>
        <v>217.515008272492</v>
      </c>
      <c r="Q71" s="4" t="n">
        <f aca="false">J71/(1+$P$6)^$S70</f>
        <v>204.898516321236</v>
      </c>
      <c r="R71" s="4" t="n">
        <f aca="false">K71/(1+$P$6)^$S71</f>
        <v>192.305258366688</v>
      </c>
      <c r="S71" s="1" t="n">
        <v>76</v>
      </c>
      <c r="V71" s="1" t="n">
        <v>74</v>
      </c>
      <c r="W71" s="4" t="n">
        <f aca="false">X71+P71</f>
        <v>2282.1614600355</v>
      </c>
      <c r="X71" s="4" t="n">
        <f aca="false">Y71+Q71</f>
        <v>2064.64645176301</v>
      </c>
      <c r="Y71" s="4" t="n">
        <f aca="false">Y72+R71</f>
        <v>1859.74793544177</v>
      </c>
      <c r="Z71" s="1" t="n">
        <v>76</v>
      </c>
      <c r="AC71" s="1" t="n">
        <v>74</v>
      </c>
      <c r="AD71" s="4" t="n">
        <f aca="false">(I71-J71)/(1+$P$6)^AG70</f>
        <v>2.25863441447141</v>
      </c>
      <c r="AE71" s="4" t="n">
        <f aca="false">(J71-K71)/(1+$P$6)^AG71</f>
        <v>2.83618574877413</v>
      </c>
      <c r="AF71" s="4" t="n">
        <f aca="false">(K71-K72)/(1+$P$6)^AG72</f>
        <v>4.65891539269697</v>
      </c>
      <c r="AG71" s="1" t="n">
        <v>76</v>
      </c>
      <c r="AJ71" s="1" t="n">
        <v>74</v>
      </c>
      <c r="AK71" s="4" t="n">
        <f aca="false">AL71+AD71</f>
        <v>108.840656500505</v>
      </c>
      <c r="AL71" s="4" t="n">
        <f aca="false">AM71+AE71</f>
        <v>106.582022086034</v>
      </c>
      <c r="AM71" s="4" t="n">
        <f aca="false">AM72+AF71</f>
        <v>103.74583633726</v>
      </c>
      <c r="AN71" s="1" t="n">
        <v>76</v>
      </c>
    </row>
    <row r="72" customFormat="false" ht="12.75" hidden="false" customHeight="false" outlineLevel="0" collapsed="false">
      <c r="A72" s="1" t="n">
        <v>75</v>
      </c>
      <c r="B72" s="4" t="n">
        <v>0.012053</v>
      </c>
      <c r="C72" s="4" t="n">
        <v>0.015995</v>
      </c>
      <c r="D72" s="4" t="n">
        <v>0.028138</v>
      </c>
      <c r="E72" s="1" t="n">
        <v>77</v>
      </c>
      <c r="H72" s="1" t="n">
        <v>75</v>
      </c>
      <c r="I72" s="4" t="n">
        <f aca="false">J72/(1-B72)</f>
        <v>7860.61291232366</v>
      </c>
      <c r="J72" s="4" t="n">
        <f aca="false">K72/(1-C72)</f>
        <v>7765.86894489142</v>
      </c>
      <c r="K72" s="4" t="n">
        <f aca="false">K71*(1-D71)</f>
        <v>7641.65387111788</v>
      </c>
      <c r="L72" s="1" t="n">
        <v>77</v>
      </c>
      <c r="O72" s="1" t="n">
        <v>75</v>
      </c>
      <c r="P72" s="4" t="n">
        <f aca="false">I72/(1+$P$6)^$S70</f>
        <v>202.422591312824</v>
      </c>
      <c r="Q72" s="4" t="n">
        <f aca="false">J72/(1+$P$6)^$S71</f>
        <v>190.459801733077</v>
      </c>
      <c r="R72" s="4" t="n">
        <f aca="false">K72/(1+$P$6)^$S72</f>
        <v>178.488949718435</v>
      </c>
      <c r="S72" s="1" t="n">
        <v>77</v>
      </c>
      <c r="V72" s="1" t="n">
        <v>75</v>
      </c>
      <c r="W72" s="4" t="n">
        <f aca="false">X72+P72</f>
        <v>2060.32507012099</v>
      </c>
      <c r="X72" s="4" t="n">
        <f aca="false">Y72+Q72</f>
        <v>1857.90247880816</v>
      </c>
      <c r="Y72" s="4" t="n">
        <f aca="false">Y73+R72</f>
        <v>1667.44267707509</v>
      </c>
      <c r="Z72" s="1" t="n">
        <v>77</v>
      </c>
      <c r="AC72" s="1" t="n">
        <v>75</v>
      </c>
      <c r="AD72" s="4" t="n">
        <f aca="false">(I72-J72)/(1+$P$6)^AG71</f>
        <v>2.32361856485092</v>
      </c>
      <c r="AE72" s="4" t="n">
        <f aca="false">(J72-K72)/(1+$P$6)^AG72</f>
        <v>2.90133764640054</v>
      </c>
      <c r="AF72" s="4" t="n">
        <f aca="false">(K72-K73)/(1+$P$6)^AG73</f>
        <v>4.78316387350221</v>
      </c>
      <c r="AG72" s="1" t="n">
        <v>77</v>
      </c>
      <c r="AJ72" s="1" t="n">
        <v>75</v>
      </c>
      <c r="AK72" s="4" t="n">
        <f aca="false">AL72+AD72</f>
        <v>104.311877155814</v>
      </c>
      <c r="AL72" s="4" t="n">
        <f aca="false">AM72+AE72</f>
        <v>101.988258590963</v>
      </c>
      <c r="AM72" s="4" t="n">
        <f aca="false">AM73+AF72</f>
        <v>99.0869209445626</v>
      </c>
      <c r="AN72" s="1" t="n">
        <v>77</v>
      </c>
    </row>
    <row r="73" customFormat="false" ht="12.75" hidden="false" customHeight="false" outlineLevel="0" collapsed="false">
      <c r="A73" s="1" t="n">
        <v>76</v>
      </c>
      <c r="B73" s="4" t="n">
        <v>0.013325</v>
      </c>
      <c r="C73" s="4" t="n">
        <v>0.017604</v>
      </c>
      <c r="D73" s="4" t="n">
        <v>0.031123</v>
      </c>
      <c r="E73" s="1" t="n">
        <v>78</v>
      </c>
      <c r="H73" s="1" t="n">
        <v>76</v>
      </c>
      <c r="I73" s="4" t="n">
        <f aca="false">J73/(1-B73)</f>
        <v>7661.80781279158</v>
      </c>
      <c r="J73" s="4" t="n">
        <f aca="false">K73/(1-C73)</f>
        <v>7559.71422368614</v>
      </c>
      <c r="K73" s="4" t="n">
        <f aca="false">K72*(1-D72)</f>
        <v>7426.63301449237</v>
      </c>
      <c r="L73" s="1" t="n">
        <v>78</v>
      </c>
      <c r="O73" s="1" t="n">
        <v>76</v>
      </c>
      <c r="P73" s="4" t="n">
        <f aca="false">I73/(1+$P$6)^$S71</f>
        <v>187.907677466173</v>
      </c>
      <c r="Q73" s="4" t="n">
        <f aca="false">J73/(1+$P$6)^$S72</f>
        <v>176.575054918035</v>
      </c>
      <c r="R73" s="4" t="n">
        <f aca="false">K73/(1+$P$6)^$S73</f>
        <v>165.206312048817</v>
      </c>
      <c r="S73" s="1" t="n">
        <v>78</v>
      </c>
      <c r="V73" s="1" t="n">
        <v>76</v>
      </c>
      <c r="W73" s="4" t="n">
        <f aca="false">X73+P73</f>
        <v>1853.43645974086</v>
      </c>
      <c r="X73" s="4" t="n">
        <f aca="false">Y73+Q73</f>
        <v>1665.52878227469</v>
      </c>
      <c r="Y73" s="4" t="n">
        <f aca="false">Y74+R73</f>
        <v>1488.95372735665</v>
      </c>
      <c r="Z73" s="1" t="n">
        <v>78</v>
      </c>
      <c r="AC73" s="1" t="n">
        <v>76</v>
      </c>
      <c r="AD73" s="4" t="n">
        <f aca="false">(I73-J73)/(1+$P$6)^AG72</f>
        <v>2.38463790689215</v>
      </c>
      <c r="AE73" s="4" t="n">
        <f aca="false">(J73-K73)/(1+$P$6)^AG73</f>
        <v>2.96040692074007</v>
      </c>
      <c r="AF73" s="4" t="n">
        <f aca="false">(K73-K74)/(1+$P$6)^AG74</f>
        <v>4.89687242847173</v>
      </c>
      <c r="AG73" s="1" t="n">
        <v>78</v>
      </c>
      <c r="AJ73" s="1" t="n">
        <v>76</v>
      </c>
      <c r="AK73" s="4" t="n">
        <f aca="false">AL73+AD73</f>
        <v>99.6488018986926</v>
      </c>
      <c r="AL73" s="4" t="n">
        <f aca="false">AM73+AE73</f>
        <v>97.2641639918005</v>
      </c>
      <c r="AM73" s="4" t="n">
        <f aca="false">AM74+AF73</f>
        <v>94.3037570710604</v>
      </c>
      <c r="AN73" s="1" t="n">
        <v>78</v>
      </c>
    </row>
    <row r="74" customFormat="false" ht="12.75" hidden="false" customHeight="false" outlineLevel="0" collapsed="false">
      <c r="A74" s="1" t="n">
        <v>77</v>
      </c>
      <c r="B74" s="4" t="n">
        <v>0.01473</v>
      </c>
      <c r="C74" s="4" t="n">
        <v>0.019373</v>
      </c>
      <c r="D74" s="4" t="n">
        <v>0.034419</v>
      </c>
      <c r="E74" s="1" t="n">
        <v>79</v>
      </c>
      <c r="H74" s="1" t="n">
        <v>77</v>
      </c>
      <c r="I74" s="4" t="n">
        <f aca="false">J74/(1-B74)</f>
        <v>7447.34553343864</v>
      </c>
      <c r="J74" s="4" t="n">
        <f aca="false">K74/(1-C74)</f>
        <v>7337.64613373109</v>
      </c>
      <c r="K74" s="4" t="n">
        <f aca="false">K73*(1-D73)</f>
        <v>7195.49391518232</v>
      </c>
      <c r="L74" s="1" t="n">
        <v>79</v>
      </c>
      <c r="O74" s="1" t="n">
        <v>77</v>
      </c>
      <c r="P74" s="4" t="n">
        <f aca="false">I74/(1+$P$6)^$S72</f>
        <v>173.950417654717</v>
      </c>
      <c r="Q74" s="4" t="n">
        <f aca="false">J74/(1+$P$6)^$S73</f>
        <v>163.226788573965</v>
      </c>
      <c r="R74" s="4" t="n">
        <f aca="false">K74/(1+$P$6)^$S74</f>
        <v>152.442472379925</v>
      </c>
      <c r="S74" s="1" t="n">
        <v>79</v>
      </c>
      <c r="V74" s="1" t="n">
        <v>77</v>
      </c>
      <c r="W74" s="4" t="n">
        <f aca="false">X74+P74</f>
        <v>1660.92462153652</v>
      </c>
      <c r="X74" s="4" t="n">
        <f aca="false">Y74+Q74</f>
        <v>1486.9742038818</v>
      </c>
      <c r="Y74" s="4" t="n">
        <f aca="false">Y75+R74</f>
        <v>1323.74741530783</v>
      </c>
      <c r="Z74" s="1" t="n">
        <v>79</v>
      </c>
      <c r="AC74" s="1" t="n">
        <v>77</v>
      </c>
      <c r="AD74" s="4" t="n">
        <f aca="false">(I74-J74)/(1+$P$6)^AG73</f>
        <v>2.44027585909903</v>
      </c>
      <c r="AE74" s="4" t="n">
        <f aca="false">(J74-K74)/(1+$P$6)^AG74</f>
        <v>3.01161197623182</v>
      </c>
      <c r="AF74" s="4" t="n">
        <f aca="false">(K74-K75)/(1+$P$6)^AG75</f>
        <v>4.99706424461394</v>
      </c>
      <c r="AG74" s="1" t="n">
        <v>79</v>
      </c>
      <c r="AJ74" s="1" t="n">
        <v>77</v>
      </c>
      <c r="AK74" s="4" t="n">
        <f aca="false">AL74+AD74</f>
        <v>94.8587724779195</v>
      </c>
      <c r="AL74" s="4" t="n">
        <f aca="false">AM74+AE74</f>
        <v>92.4184966188205</v>
      </c>
      <c r="AM74" s="4" t="n">
        <f aca="false">AM75+AF74</f>
        <v>89.4068846425887</v>
      </c>
      <c r="AN74" s="1" t="n">
        <v>79</v>
      </c>
    </row>
    <row r="75" customFormat="false" ht="12.75" hidden="false" customHeight="false" outlineLevel="0" collapsed="false">
      <c r="A75" s="1" t="n">
        <v>78</v>
      </c>
      <c r="B75" s="4" t="n">
        <v>0.016284</v>
      </c>
      <c r="C75" s="4" t="n">
        <v>0.021319</v>
      </c>
      <c r="D75" s="4" t="n">
        <v>0.038059</v>
      </c>
      <c r="E75" s="1" t="n">
        <v>80</v>
      </c>
      <c r="H75" s="1" t="n">
        <v>78</v>
      </c>
      <c r="I75" s="4" t="n">
        <f aca="false">J75/(1-B75)</f>
        <v>7216.69630304265</v>
      </c>
      <c r="J75" s="4" t="n">
        <f aca="false">K75/(1-C75)</f>
        <v>7099.1796204439</v>
      </c>
      <c r="K75" s="4" t="n">
        <f aca="false">K74*(1-D74)</f>
        <v>6947.83221011566</v>
      </c>
      <c r="L75" s="1" t="n">
        <v>80</v>
      </c>
      <c r="O75" s="1" t="n">
        <v>78</v>
      </c>
      <c r="P75" s="4" t="n">
        <f aca="false">I75/(1+$P$6)^$S73</f>
        <v>160.53624557393</v>
      </c>
      <c r="Q75" s="4" t="n">
        <f aca="false">J75/(1+$P$6)^$S74</f>
        <v>150.401974620004</v>
      </c>
      <c r="R75" s="4" t="n">
        <f aca="false">K75/(1+$P$6)^$S75</f>
        <v>140.186242783886</v>
      </c>
      <c r="S75" s="1" t="n">
        <v>80</v>
      </c>
      <c r="V75" s="1" t="n">
        <v>78</v>
      </c>
      <c r="W75" s="4" t="n">
        <f aca="false">X75+P75</f>
        <v>1482.24316312184</v>
      </c>
      <c r="X75" s="4" t="n">
        <f aca="false">Y75+Q75</f>
        <v>1321.70691754791</v>
      </c>
      <c r="Y75" s="4" t="n">
        <f aca="false">Y76+R75</f>
        <v>1171.30494292791</v>
      </c>
      <c r="Z75" s="1" t="n">
        <v>80</v>
      </c>
      <c r="AC75" s="1" t="n">
        <v>78</v>
      </c>
      <c r="AD75" s="4" t="n">
        <f aca="false">(I75-J75)/(1+$P$6)^AG74</f>
        <v>2.48968783135798</v>
      </c>
      <c r="AE75" s="4" t="n">
        <f aca="false">(J75-K75)/(1+$P$6)^AG75</f>
        <v>3.0537330446894</v>
      </c>
      <c r="AF75" s="4" t="n">
        <f aca="false">(K75-K76)/(1+$P$6)^AG76</f>
        <v>5.08128401343991</v>
      </c>
      <c r="AG75" s="1" t="n">
        <v>80</v>
      </c>
      <c r="AJ75" s="1" t="n">
        <v>78</v>
      </c>
      <c r="AK75" s="4" t="n">
        <f aca="false">AL75+AD75</f>
        <v>89.9532412740221</v>
      </c>
      <c r="AL75" s="4" t="n">
        <f aca="false">AM75+AE75</f>
        <v>87.4635534426641</v>
      </c>
      <c r="AM75" s="4" t="n">
        <f aca="false">AM76+AF75</f>
        <v>84.4098203979747</v>
      </c>
      <c r="AN75" s="1" t="n">
        <v>80</v>
      </c>
    </row>
    <row r="76" customFormat="false" ht="12.75" hidden="false" customHeight="false" outlineLevel="0" collapsed="false">
      <c r="A76" s="1" t="n">
        <v>79</v>
      </c>
      <c r="B76" s="4" t="n">
        <v>0.018</v>
      </c>
      <c r="C76" s="4" t="n">
        <v>0.023459</v>
      </c>
      <c r="D76" s="4" t="n">
        <v>0.042077</v>
      </c>
      <c r="E76" s="1" t="n">
        <v>81</v>
      </c>
      <c r="H76" s="1" t="n">
        <v>79</v>
      </c>
      <c r="I76" s="4" t="n">
        <f aca="false">J76/(1-B76)</f>
        <v>6969.4063671345</v>
      </c>
      <c r="J76" s="4" t="n">
        <f aca="false">K76/(1-C76)</f>
        <v>6843.95705252608</v>
      </c>
      <c r="K76" s="4" t="n">
        <f aca="false">K75*(1-D75)</f>
        <v>6683.40466403087</v>
      </c>
      <c r="L76" s="1" t="n">
        <v>81</v>
      </c>
      <c r="O76" s="1" t="n">
        <v>79</v>
      </c>
      <c r="P76" s="4" t="n">
        <f aca="false">I76/(1+$P$6)^$S74</f>
        <v>147.652621230721</v>
      </c>
      <c r="Q76" s="4" t="n">
        <f aca="false">J76/(1+$P$6)^$S75</f>
        <v>138.090356236732</v>
      </c>
      <c r="R76" s="4" t="n">
        <f aca="false">K76/(1+$P$6)^$S76</f>
        <v>128.429423399785</v>
      </c>
      <c r="S76" s="1" t="n">
        <v>81</v>
      </c>
      <c r="V76" s="1" t="n">
        <v>79</v>
      </c>
      <c r="W76" s="4" t="n">
        <f aca="false">X76+P76</f>
        <v>1316.86167761148</v>
      </c>
      <c r="X76" s="4" t="n">
        <f aca="false">Y76+Q76</f>
        <v>1169.20905638075</v>
      </c>
      <c r="Y76" s="4" t="n">
        <f aca="false">Y77+R76</f>
        <v>1031.11870014402</v>
      </c>
      <c r="Z76" s="1" t="n">
        <v>81</v>
      </c>
      <c r="AC76" s="1" t="n">
        <v>79</v>
      </c>
      <c r="AD76" s="4" t="n">
        <f aca="false">(I76-J76)/(1+$P$6)^AG75</f>
        <v>2.53118779252666</v>
      </c>
      <c r="AE76" s="4" t="n">
        <f aca="false">(J76-K76)/(1+$P$6)^AG76</f>
        <v>3.08520158757856</v>
      </c>
      <c r="AF76" s="4" t="n">
        <f aca="false">(K76-K77)/(1+$P$6)^AG77</f>
        <v>5.14659509370738</v>
      </c>
      <c r="AG76" s="1" t="n">
        <v>81</v>
      </c>
      <c r="AJ76" s="1" t="n">
        <v>79</v>
      </c>
      <c r="AK76" s="4" t="n">
        <f aca="false">AL76+AD76</f>
        <v>84.9449257646401</v>
      </c>
      <c r="AL76" s="4" t="n">
        <f aca="false">AM76+AE76</f>
        <v>82.4137379721134</v>
      </c>
      <c r="AM76" s="4" t="n">
        <f aca="false">AM77+AF76</f>
        <v>79.3285363845348</v>
      </c>
      <c r="AN76" s="1" t="n">
        <v>81</v>
      </c>
    </row>
    <row r="77" customFormat="false" ht="12.75" hidden="false" customHeight="false" outlineLevel="0" collapsed="false">
      <c r="A77" s="1" t="n">
        <v>80</v>
      </c>
      <c r="B77" s="4" t="n">
        <v>0.019897</v>
      </c>
      <c r="C77" s="4" t="n">
        <v>0.025812</v>
      </c>
      <c r="D77" s="4" t="n">
        <v>0.04651</v>
      </c>
      <c r="E77" s="1" t="n">
        <v>82</v>
      </c>
      <c r="H77" s="1" t="n">
        <v>80</v>
      </c>
      <c r="I77" s="4" t="n">
        <f aca="false">J77/(1-B77)</f>
        <v>6705.23285177005</v>
      </c>
      <c r="J77" s="4" t="n">
        <f aca="false">K77/(1-C77)</f>
        <v>6571.81883371838</v>
      </c>
      <c r="K77" s="4" t="n">
        <f aca="false">K76*(1-D76)</f>
        <v>6402.18704598244</v>
      </c>
      <c r="L77" s="1" t="n">
        <v>82</v>
      </c>
      <c r="O77" s="1" t="n">
        <v>80</v>
      </c>
      <c r="P77" s="4" t="n">
        <f aca="false">I77/(1+$P$6)^$S75</f>
        <v>135.291321386859</v>
      </c>
      <c r="Q77" s="4" t="n">
        <f aca="false">J77/(1+$P$6)^$S76</f>
        <v>126.285171395452</v>
      </c>
      <c r="R77" s="4" t="n">
        <f aca="false">K77/(1+$P$6)^$S77</f>
        <v>117.167141477516</v>
      </c>
      <c r="S77" s="1" t="n">
        <v>82</v>
      </c>
      <c r="V77" s="1" t="n">
        <v>80</v>
      </c>
      <c r="W77" s="4" t="n">
        <f aca="false">X77+P77</f>
        <v>1164.26576952655</v>
      </c>
      <c r="X77" s="4" t="n">
        <f aca="false">Y77+Q77</f>
        <v>1028.97444813969</v>
      </c>
      <c r="Y77" s="4" t="n">
        <f aca="false">Y78+R77</f>
        <v>902.689276744238</v>
      </c>
      <c r="Z77" s="1" t="n">
        <v>82</v>
      </c>
      <c r="AC77" s="1" t="n">
        <v>80</v>
      </c>
      <c r="AD77" s="4" t="n">
        <f aca="false">(I77-J77)/(1+$P$6)^AG76</f>
        <v>2.56370611584221</v>
      </c>
      <c r="AE77" s="4" t="n">
        <f aca="false">(J77-K77)/(1+$P$6)^AG77</f>
        <v>3.10445032767562</v>
      </c>
      <c r="AF77" s="4" t="n">
        <f aca="false">(K77-K78)/(1+$P$6)^AG78</f>
        <v>5.18994642868505</v>
      </c>
      <c r="AG77" s="1" t="n">
        <v>82</v>
      </c>
      <c r="AJ77" s="1" t="n">
        <v>80</v>
      </c>
      <c r="AK77" s="4" t="n">
        <f aca="false">AL77+AD77</f>
        <v>79.8500977343453</v>
      </c>
      <c r="AL77" s="4" t="n">
        <f aca="false">AM77+AE77</f>
        <v>77.2863916185031</v>
      </c>
      <c r="AM77" s="4" t="n">
        <f aca="false">AM78+AF77</f>
        <v>74.1819412908275</v>
      </c>
      <c r="AN77" s="1" t="n">
        <v>82</v>
      </c>
    </row>
    <row r="78" customFormat="false" ht="12.75" hidden="false" customHeight="false" outlineLevel="0" collapsed="false">
      <c r="A78" s="1" t="n">
        <v>81</v>
      </c>
      <c r="B78" s="4" t="n">
        <v>0.021993</v>
      </c>
      <c r="C78" s="4" t="n">
        <v>0.028398</v>
      </c>
      <c r="D78" s="4" t="n">
        <v>0.051398</v>
      </c>
      <c r="E78" s="1" t="n">
        <v>83</v>
      </c>
      <c r="H78" s="1" t="n">
        <v>81</v>
      </c>
      <c r="I78" s="4" t="n">
        <f aca="false">J78/(1-B78)</f>
        <v>6424.12728968594</v>
      </c>
      <c r="J78" s="4" t="n">
        <f aca="false">K78/(1-C78)</f>
        <v>6282.84145820387</v>
      </c>
      <c r="K78" s="4" t="n">
        <f aca="false">K77*(1-D77)</f>
        <v>6104.4213264738</v>
      </c>
      <c r="L78" s="1" t="n">
        <v>83</v>
      </c>
      <c r="O78" s="1" t="n">
        <v>81</v>
      </c>
      <c r="P78" s="4" t="n">
        <f aca="false">I78/(1+$P$6)^$S76</f>
        <v>123.447105949079</v>
      </c>
      <c r="Q78" s="4" t="n">
        <f aca="false">J78/(1+$P$6)^$S77</f>
        <v>114.982984521849</v>
      </c>
      <c r="R78" s="4" t="n">
        <f aca="false">K78/(1+$P$6)^$S78</f>
        <v>106.397807359426</v>
      </c>
      <c r="S78" s="1" t="n">
        <v>83</v>
      </c>
      <c r="V78" s="1" t="n">
        <v>81</v>
      </c>
      <c r="W78" s="4" t="n">
        <f aca="false">X78+P78</f>
        <v>1023.95222573765</v>
      </c>
      <c r="X78" s="4" t="n">
        <f aca="false">Y78+Q78</f>
        <v>900.50511978857</v>
      </c>
      <c r="Y78" s="4" t="n">
        <f aca="false">Y79+R78</f>
        <v>785.522135266722</v>
      </c>
      <c r="Z78" s="1" t="n">
        <v>83</v>
      </c>
      <c r="AC78" s="1" t="n">
        <v>81</v>
      </c>
      <c r="AD78" s="4" t="n">
        <f aca="false">(I78-J78)/(1+$P$6)^AG77</f>
        <v>2.58568781060772</v>
      </c>
      <c r="AE78" s="4" t="n">
        <f aca="false">(J78-K78)/(1+$P$6)^AG78</f>
        <v>3.10979694709663</v>
      </c>
      <c r="AF78" s="4" t="n">
        <f aca="false">(K78-K79)/(1+$P$6)^AG79</f>
        <v>5.20822333586645</v>
      </c>
      <c r="AG78" s="1" t="n">
        <v>83</v>
      </c>
      <c r="AJ78" s="1" t="n">
        <v>81</v>
      </c>
      <c r="AK78" s="4" t="n">
        <f aca="false">AL78+AD78</f>
        <v>74.6874796198468</v>
      </c>
      <c r="AL78" s="4" t="n">
        <f aca="false">AM78+AE78</f>
        <v>72.101791809239</v>
      </c>
      <c r="AM78" s="4" t="n">
        <f aca="false">AM79+AF78</f>
        <v>68.9919948621424</v>
      </c>
      <c r="AN78" s="1" t="n">
        <v>83</v>
      </c>
    </row>
    <row r="79" customFormat="false" ht="12.75" hidden="false" customHeight="false" outlineLevel="0" collapsed="false">
      <c r="A79" s="1" t="n">
        <v>82</v>
      </c>
      <c r="B79" s="4" t="n">
        <v>0.024307</v>
      </c>
      <c r="C79" s="4" t="n">
        <v>0.03124</v>
      </c>
      <c r="D79" s="4" t="n">
        <v>0.056786</v>
      </c>
      <c r="E79" s="1" t="n">
        <v>84</v>
      </c>
      <c r="H79" s="1" t="n">
        <v>82</v>
      </c>
      <c r="I79" s="4" t="n">
        <f aca="false">J79/(1-B79)</f>
        <v>6126.31254232957</v>
      </c>
      <c r="J79" s="4" t="n">
        <f aca="false">K79/(1-C79)</f>
        <v>5977.40026336316</v>
      </c>
      <c r="K79" s="4" t="n">
        <f aca="false">K78*(1-D78)</f>
        <v>5790.6662791357</v>
      </c>
      <c r="L79" s="1" t="n">
        <v>84</v>
      </c>
      <c r="O79" s="1" t="n">
        <v>82</v>
      </c>
      <c r="P79" s="4" t="n">
        <f aca="false">I79/(1+$P$6)^$S77</f>
        <v>112.11833131821</v>
      </c>
      <c r="Q79" s="4" t="n">
        <f aca="false">J79/(1+$P$6)^$S78</f>
        <v>104.183877179865</v>
      </c>
      <c r="R79" s="4" t="n">
        <f aca="false">K79/(1+$P$6)^$S79</f>
        <v>96.1230217683486</v>
      </c>
      <c r="S79" s="1" t="n">
        <v>84</v>
      </c>
      <c r="V79" s="1" t="n">
        <v>82</v>
      </c>
      <c r="W79" s="4" t="n">
        <f aca="false">X79+P79</f>
        <v>895.426536405371</v>
      </c>
      <c r="X79" s="4" t="n">
        <f aca="false">Y79+Q79</f>
        <v>783.308205087161</v>
      </c>
      <c r="Y79" s="4" t="n">
        <f aca="false">Y80+R79</f>
        <v>679.124327907296</v>
      </c>
      <c r="Z79" s="1" t="n">
        <v>84</v>
      </c>
      <c r="AC79" s="1" t="n">
        <v>82</v>
      </c>
      <c r="AD79" s="4" t="n">
        <f aca="false">(I79-J79)/(1+$P$6)^AG78</f>
        <v>2.59548598033497</v>
      </c>
      <c r="AE79" s="4" t="n">
        <f aca="false">(J79-K79)/(1+$P$6)^AG79</f>
        <v>3.09971840295141</v>
      </c>
      <c r="AF79" s="4" t="n">
        <f aca="false">(K79-K80)/(1+$P$6)^AG80</f>
        <v>5.19851610870233</v>
      </c>
      <c r="AG79" s="1" t="n">
        <v>84</v>
      </c>
      <c r="AJ79" s="1" t="n">
        <v>82</v>
      </c>
      <c r="AK79" s="4" t="n">
        <f aca="false">AL79+AD79</f>
        <v>69.4789759095623</v>
      </c>
      <c r="AL79" s="4" t="n">
        <f aca="false">AM79+AE79</f>
        <v>66.8834899292274</v>
      </c>
      <c r="AM79" s="4" t="n">
        <f aca="false">AM80+AF79</f>
        <v>63.783771526276</v>
      </c>
      <c r="AN79" s="1" t="n">
        <v>84</v>
      </c>
    </row>
    <row r="80" customFormat="false" ht="12.75" hidden="false" customHeight="false" outlineLevel="0" collapsed="false">
      <c r="A80" s="1" t="n">
        <v>83</v>
      </c>
      <c r="B80" s="4" t="n">
        <v>0.026862</v>
      </c>
      <c r="C80" s="4" t="n">
        <v>0.034362</v>
      </c>
      <c r="D80" s="4" t="n">
        <v>0.062721</v>
      </c>
      <c r="E80" s="1" t="n">
        <v>85</v>
      </c>
      <c r="H80" s="1" t="n">
        <v>83</v>
      </c>
      <c r="I80" s="4" t="n">
        <f aca="false">J80/(1-B80)</f>
        <v>5812.32641256244</v>
      </c>
      <c r="J80" s="4" t="n">
        <f aca="false">K80/(1-C80)</f>
        <v>5656.19570046819</v>
      </c>
      <c r="K80" s="4" t="n">
        <f aca="false">K79*(1-D79)</f>
        <v>5461.8375038087</v>
      </c>
      <c r="L80" s="1" t="n">
        <v>85</v>
      </c>
      <c r="O80" s="1" t="n">
        <v>83</v>
      </c>
      <c r="P80" s="4" t="n">
        <f aca="false">I80/(1+$P$6)^$S78</f>
        <v>101.306700976217</v>
      </c>
      <c r="Q80" s="4" t="n">
        <f aca="false">J80/(1+$P$6)^$S79</f>
        <v>93.8908574996128</v>
      </c>
      <c r="R80" s="4" t="n">
        <f aca="false">K80/(1+$P$6)^$S80</f>
        <v>86.3472189087725</v>
      </c>
      <c r="S80" s="1" t="n">
        <v>85</v>
      </c>
      <c r="V80" s="1" t="n">
        <v>83</v>
      </c>
      <c r="W80" s="4" t="n">
        <f aca="false">X80+P80</f>
        <v>778.198864614777</v>
      </c>
      <c r="X80" s="4" t="n">
        <f aca="false">Y80+Q80</f>
        <v>676.89216363856</v>
      </c>
      <c r="Y80" s="4" t="n">
        <f aca="false">Y81+R80</f>
        <v>583.001306138948</v>
      </c>
      <c r="Z80" s="1" t="n">
        <v>85</v>
      </c>
      <c r="AC80" s="1" t="n">
        <v>83</v>
      </c>
      <c r="AD80" s="4" t="n">
        <f aca="false">(I80-J80)/(1+$P$6)^AG79</f>
        <v>2.59171485868871</v>
      </c>
      <c r="AE80" s="4" t="n">
        <f aca="false">(J80-K80)/(1+$P$6)^AG80</f>
        <v>3.07264537657304</v>
      </c>
      <c r="AF80" s="4" t="n">
        <f aca="false">(K80-K81)/(1+$P$6)^AG81</f>
        <v>5.15788944493059</v>
      </c>
      <c r="AG80" s="1" t="n">
        <v>85</v>
      </c>
      <c r="AJ80" s="1" t="n">
        <v>83</v>
      </c>
      <c r="AK80" s="4" t="n">
        <f aca="false">AL80+AD80</f>
        <v>64.2496156528354</v>
      </c>
      <c r="AL80" s="4" t="n">
        <f aca="false">AM80+AE80</f>
        <v>61.6579007941467</v>
      </c>
      <c r="AM80" s="4" t="n">
        <f aca="false">AM81+AF80</f>
        <v>58.5852554175736</v>
      </c>
      <c r="AN80" s="1" t="n">
        <v>85</v>
      </c>
    </row>
    <row r="81" customFormat="false" ht="12.75" hidden="false" customHeight="false" outlineLevel="0" collapsed="false">
      <c r="A81" s="1" t="n">
        <v>84</v>
      </c>
      <c r="B81" s="4" t="n">
        <v>0.029683</v>
      </c>
      <c r="C81" s="4" t="n">
        <v>0.037791</v>
      </c>
      <c r="D81" s="4" t="n">
        <v>0.069254</v>
      </c>
      <c r="E81" s="1" t="n">
        <v>86</v>
      </c>
      <c r="H81" s="1" t="n">
        <v>84</v>
      </c>
      <c r="I81" s="4" t="n">
        <f aca="false">J81/(1-B81)</f>
        <v>5483.08030769109</v>
      </c>
      <c r="J81" s="4" t="n">
        <f aca="false">K81/(1-C81)</f>
        <v>5320.32603491789</v>
      </c>
      <c r="K81" s="4" t="n">
        <f aca="false">K80*(1-D80)</f>
        <v>5119.26559373231</v>
      </c>
      <c r="L81" s="1" t="n">
        <v>86</v>
      </c>
      <c r="O81" s="1" t="n">
        <v>84</v>
      </c>
      <c r="P81" s="4" t="n">
        <f aca="false">I81/(1+$P$6)^$S79</f>
        <v>91.0172029206388</v>
      </c>
      <c r="Q81" s="4" t="n">
        <f aca="false">J81/(1+$P$6)^$S80</f>
        <v>84.1100374155671</v>
      </c>
      <c r="R81" s="4" t="n">
        <f aca="false">K81/(1+$P$6)^$S81</f>
        <v>77.0775571348527</v>
      </c>
      <c r="S81" s="1" t="n">
        <v>86</v>
      </c>
      <c r="V81" s="1" t="n">
        <v>84</v>
      </c>
      <c r="W81" s="4" t="n">
        <f aca="false">X81+P81</f>
        <v>671.781327566381</v>
      </c>
      <c r="X81" s="4" t="n">
        <f aca="false">Y81+Q81</f>
        <v>580.764124645742</v>
      </c>
      <c r="Y81" s="4" t="n">
        <f aca="false">Y82+R81</f>
        <v>496.654087230175</v>
      </c>
      <c r="Z81" s="1" t="n">
        <v>86</v>
      </c>
      <c r="AC81" s="1" t="n">
        <v>84</v>
      </c>
      <c r="AD81" s="4" t="n">
        <f aca="false">(I81-J81)/(1+$P$6)^AG80</f>
        <v>2.57301298504125</v>
      </c>
      <c r="AE81" s="4" t="n">
        <f aca="false">(J81-K81)/(1+$P$6)^AG81</f>
        <v>3.02724040378256</v>
      </c>
      <c r="AF81" s="4" t="n">
        <f aca="false">(K81-K82)/(1+$P$6)^AG82</f>
        <v>5.0837420398258</v>
      </c>
      <c r="AG81" s="1" t="n">
        <v>86</v>
      </c>
      <c r="AJ81" s="1" t="n">
        <v>84</v>
      </c>
      <c r="AK81" s="4" t="n">
        <f aca="false">AL81+AD81</f>
        <v>59.0276193614669</v>
      </c>
      <c r="AL81" s="4" t="n">
        <f aca="false">AM81+AE81</f>
        <v>56.4546063764256</v>
      </c>
      <c r="AM81" s="4" t="n">
        <f aca="false">AM82+AF81</f>
        <v>53.427365972643</v>
      </c>
      <c r="AN81" s="1" t="n">
        <v>86</v>
      </c>
    </row>
    <row r="82" customFormat="false" ht="12.75" hidden="false" customHeight="false" outlineLevel="0" collapsed="false">
      <c r="A82" s="1" t="n">
        <v>85</v>
      </c>
      <c r="B82" s="4" t="n">
        <v>0.032795</v>
      </c>
      <c r="C82" s="4" t="n">
        <v>0.041555</v>
      </c>
      <c r="D82" s="4" t="n">
        <v>0.076441</v>
      </c>
      <c r="E82" s="1" t="n">
        <v>87</v>
      </c>
      <c r="H82" s="1" t="n">
        <v>85</v>
      </c>
      <c r="I82" s="4" t="n">
        <f aca="false">J82/(1-B82)</f>
        <v>5139.88155687497</v>
      </c>
      <c r="J82" s="4" t="n">
        <f aca="false">K82/(1-C82)</f>
        <v>4971.31914121726</v>
      </c>
      <c r="K82" s="4" t="n">
        <f aca="false">K81*(1-D81)</f>
        <v>4764.73597430398</v>
      </c>
      <c r="L82" s="1" t="n">
        <v>87</v>
      </c>
      <c r="O82" s="1" t="n">
        <v>85</v>
      </c>
      <c r="P82" s="4" t="n">
        <f aca="false">I82/(1+$P$6)^$S80</f>
        <v>81.2573566399881</v>
      </c>
      <c r="Q82" s="4" t="n">
        <f aca="false">J82/(1+$P$6)^$S81</f>
        <v>74.8500205990283</v>
      </c>
      <c r="R82" s="4" t="n">
        <f aca="false">K82/(1+$P$6)^$S82</f>
        <v>68.3234552314625</v>
      </c>
      <c r="S82" s="1" t="n">
        <v>87</v>
      </c>
      <c r="V82" s="1" t="n">
        <v>85</v>
      </c>
      <c r="W82" s="4" t="n">
        <f aca="false">X82+P82</f>
        <v>575.683907334339</v>
      </c>
      <c r="X82" s="4" t="n">
        <f aca="false">Y82+Q82</f>
        <v>494.426550694351</v>
      </c>
      <c r="Y82" s="4" t="n">
        <f aca="false">Y83+R82</f>
        <v>419.576530095322</v>
      </c>
      <c r="Z82" s="1" t="n">
        <v>87</v>
      </c>
      <c r="AC82" s="1" t="n">
        <v>85</v>
      </c>
      <c r="AD82" s="4" t="n">
        <f aca="false">(I82-J82)/(1+$P$6)^AG81</f>
        <v>2.5379381057223</v>
      </c>
      <c r="AE82" s="4" t="n">
        <f aca="false">(J82-K82)/(1+$P$6)^AG82</f>
        <v>2.96227867237392</v>
      </c>
      <c r="AF82" s="4" t="n">
        <f aca="false">(K82-K83)/(1+$P$6)^AG83</f>
        <v>4.97401261080783</v>
      </c>
      <c r="AG82" s="1" t="n">
        <v>87</v>
      </c>
      <c r="AJ82" s="1" t="n">
        <v>85</v>
      </c>
      <c r="AK82" s="4" t="n">
        <f aca="false">AL82+AD82</f>
        <v>53.8438407109135</v>
      </c>
      <c r="AL82" s="4" t="n">
        <f aca="false">AM82+AE82</f>
        <v>51.3059026051912</v>
      </c>
      <c r="AM82" s="4" t="n">
        <f aca="false">AM83+AF82</f>
        <v>48.3436239328172</v>
      </c>
      <c r="AN82" s="1" t="n">
        <v>87</v>
      </c>
    </row>
    <row r="83" customFormat="false" ht="12.75" hidden="false" customHeight="false" outlineLevel="0" collapsed="false">
      <c r="A83" s="1" t="n">
        <v>86</v>
      </c>
      <c r="B83" s="4" t="n">
        <v>0.036229</v>
      </c>
      <c r="C83" s="4" t="n">
        <v>0.045686</v>
      </c>
      <c r="D83" s="4" t="n">
        <v>0.08434</v>
      </c>
      <c r="E83" s="1" t="n">
        <v>88</v>
      </c>
      <c r="H83" s="1" t="n">
        <v>86</v>
      </c>
      <c r="I83" s="4" t="n">
        <f aca="false">J83/(1-B83)</f>
        <v>4784.5195764981</v>
      </c>
      <c r="J83" s="4" t="n">
        <f aca="false">K83/(1-C83)</f>
        <v>4611.18121676116</v>
      </c>
      <c r="K83" s="4" t="n">
        <f aca="false">K82*(1-D82)</f>
        <v>4400.51479169221</v>
      </c>
      <c r="L83" s="1" t="n">
        <v>88</v>
      </c>
      <c r="O83" s="1" t="n">
        <v>86</v>
      </c>
      <c r="P83" s="4" t="n">
        <f aca="false">I83/(1+$P$6)^$S81</f>
        <v>72.0374972284819</v>
      </c>
      <c r="Q83" s="4" t="n">
        <f aca="false">J83/(1+$P$6)^$S82</f>
        <v>66.1215721346583</v>
      </c>
      <c r="R83" s="4" t="n">
        <f aca="false">K83/(1+$P$6)^$S83</f>
        <v>60.0959447524898</v>
      </c>
      <c r="S83" s="1" t="n">
        <v>88</v>
      </c>
      <c r="V83" s="1" t="n">
        <v>86</v>
      </c>
      <c r="W83" s="4" t="n">
        <f aca="false">X83+P83</f>
        <v>489.412144227</v>
      </c>
      <c r="X83" s="4" t="n">
        <f aca="false">Y83+Q83</f>
        <v>417.374646998518</v>
      </c>
      <c r="Y83" s="4" t="n">
        <f aca="false">Y84+R83</f>
        <v>351.25307486386</v>
      </c>
      <c r="Z83" s="1" t="n">
        <v>88</v>
      </c>
      <c r="AC83" s="1" t="n">
        <v>86</v>
      </c>
      <c r="AD83" s="4" t="n">
        <f aca="false">(I83-J83)/(1+$P$6)^AG82</f>
        <v>2.48556808294349</v>
      </c>
      <c r="AE83" s="4" t="n">
        <f aca="false">(J83-K83)/(1+$P$6)^AG83</f>
        <v>2.8769810900419</v>
      </c>
      <c r="AF83" s="4" t="n">
        <f aca="false">(K83-K84)/(1+$P$6)^AG84</f>
        <v>4.82713521945237</v>
      </c>
      <c r="AG83" s="1" t="n">
        <v>88</v>
      </c>
      <c r="AJ83" s="1" t="n">
        <v>86</v>
      </c>
      <c r="AK83" s="4" t="n">
        <f aca="false">AL83+AD83</f>
        <v>48.7321604949948</v>
      </c>
      <c r="AL83" s="4" t="n">
        <f aca="false">AM83+AE83</f>
        <v>46.2465924120513</v>
      </c>
      <c r="AM83" s="4" t="n">
        <f aca="false">AM84+AF83</f>
        <v>43.3696113220094</v>
      </c>
      <c r="AN83" s="1" t="n">
        <v>88</v>
      </c>
    </row>
    <row r="84" customFormat="false" ht="12.75" hidden="false" customHeight="false" outlineLevel="0" collapsed="false">
      <c r="A84" s="1" t="n">
        <v>87</v>
      </c>
      <c r="B84" s="4" t="n">
        <v>0.040016</v>
      </c>
      <c r="C84" s="4" t="n">
        <v>0.050217</v>
      </c>
      <c r="D84" s="4" t="n">
        <v>0.093016</v>
      </c>
      <c r="E84" s="1" t="n">
        <v>89</v>
      </c>
      <c r="H84" s="1" t="n">
        <v>87</v>
      </c>
      <c r="I84" s="4" t="n">
        <f aca="false">J84/(1-B84)</f>
        <v>4419.25784137053</v>
      </c>
      <c r="J84" s="4" t="n">
        <f aca="false">K84/(1-C84)</f>
        <v>4242.41681959025</v>
      </c>
      <c r="K84" s="4" t="n">
        <f aca="false">K83*(1-D83)</f>
        <v>4029.37537416089</v>
      </c>
      <c r="L84" s="1" t="n">
        <v>89</v>
      </c>
      <c r="O84" s="1" t="n">
        <v>87</v>
      </c>
      <c r="P84" s="4" t="n">
        <f aca="false">I84/(1+$P$6)^$S82</f>
        <v>63.3695060774645</v>
      </c>
      <c r="Q84" s="4" t="n">
        <f aca="false">J84/(1+$P$6)^$S83</f>
        <v>57.9368684973987</v>
      </c>
      <c r="R84" s="4" t="n">
        <f aca="false">K84/(1+$P$6)^$S84</f>
        <v>52.407097878157</v>
      </c>
      <c r="S84" s="1" t="n">
        <v>89</v>
      </c>
      <c r="V84" s="1" t="n">
        <v>87</v>
      </c>
      <c r="W84" s="4" t="n">
        <f aca="false">X84+P84</f>
        <v>412.463504686233</v>
      </c>
      <c r="X84" s="4" t="n">
        <f aca="false">Y84+Q84</f>
        <v>349.093998608769</v>
      </c>
      <c r="Y84" s="4" t="n">
        <f aca="false">Y85+R84</f>
        <v>291.15713011137</v>
      </c>
      <c r="Z84" s="1" t="n">
        <v>89</v>
      </c>
      <c r="AC84" s="1" t="n">
        <v>87</v>
      </c>
      <c r="AD84" s="4" t="n">
        <f aca="false">(I84-J84)/(1+$P$6)^AG83</f>
        <v>2.41504205256745</v>
      </c>
      <c r="AE84" s="4" t="n">
        <f aca="false">(J84-K84)/(1+$P$6)^AG84</f>
        <v>2.77087211936559</v>
      </c>
      <c r="AF84" s="4" t="n">
        <f aca="false">(K84-K85)/(1+$P$6)^AG85</f>
        <v>4.64257011069966</v>
      </c>
      <c r="AG84" s="1" t="n">
        <v>89</v>
      </c>
      <c r="AJ84" s="1" t="n">
        <v>87</v>
      </c>
      <c r="AK84" s="4" t="n">
        <f aca="false">AL84+AD84</f>
        <v>43.7283902744901</v>
      </c>
      <c r="AL84" s="4" t="n">
        <f aca="false">AM84+AE84</f>
        <v>41.3133482219226</v>
      </c>
      <c r="AM84" s="4" t="n">
        <f aca="false">AM85+AF84</f>
        <v>38.542476102557</v>
      </c>
      <c r="AN84" s="1" t="n">
        <v>89</v>
      </c>
    </row>
    <row r="85" customFormat="false" ht="12.75" hidden="false" customHeight="false" outlineLevel="0" collapsed="false">
      <c r="A85" s="1" t="n">
        <v>88</v>
      </c>
      <c r="B85" s="4" t="n">
        <v>0.04419</v>
      </c>
      <c r="C85" s="4" t="n">
        <v>0.055186</v>
      </c>
      <c r="D85" s="4" t="n">
        <v>0.102533</v>
      </c>
      <c r="E85" s="1" t="n">
        <v>90</v>
      </c>
      <c r="H85" s="1" t="n">
        <v>88</v>
      </c>
      <c r="I85" s="4" t="n">
        <f aca="false">J85/(1-B85)</f>
        <v>4046.87195964913</v>
      </c>
      <c r="J85" s="4" t="n">
        <f aca="false">K85/(1-C85)</f>
        <v>3868.04068775223</v>
      </c>
      <c r="K85" s="4" t="n">
        <f aca="false">K84*(1-D84)</f>
        <v>3654.57899435794</v>
      </c>
      <c r="L85" s="1" t="n">
        <v>90</v>
      </c>
      <c r="O85" s="1" t="n">
        <v>88</v>
      </c>
      <c r="P85" s="4" t="n">
        <f aca="false">I85/(1+$P$6)^$S83</f>
        <v>55.2663961422459</v>
      </c>
      <c r="Q85" s="4" t="n">
        <f aca="false">J85/(1+$P$6)^$S84</f>
        <v>50.3087372349715</v>
      </c>
      <c r="R85" s="4" t="n">
        <f aca="false">K85/(1+$P$6)^$S85</f>
        <v>45.2689516780213</v>
      </c>
      <c r="S85" s="1" t="n">
        <v>90</v>
      </c>
      <c r="V85" s="1" t="n">
        <v>88</v>
      </c>
      <c r="W85" s="4" t="n">
        <f aca="false">X85+P85</f>
        <v>344.32516561043</v>
      </c>
      <c r="X85" s="4" t="n">
        <f aca="false">Y85+Q85</f>
        <v>289.058769468185</v>
      </c>
      <c r="Y85" s="4" t="n">
        <f aca="false">Y86+R85</f>
        <v>238.750032233213</v>
      </c>
      <c r="Z85" s="1" t="n">
        <v>90</v>
      </c>
      <c r="AC85" s="1" t="n">
        <v>88</v>
      </c>
      <c r="AD85" s="4" t="n">
        <f aca="false">(I85-J85)/(1+$P$6)^AG84</f>
        <v>2.32592575764366</v>
      </c>
      <c r="AE85" s="4" t="n">
        <f aca="false">(J85-K85)/(1+$P$6)^AG85</f>
        <v>2.64413140290393</v>
      </c>
      <c r="AF85" s="4" t="n">
        <f aca="false">(K85-K86)/(1+$P$6)^AG86</f>
        <v>4.42053468800243</v>
      </c>
      <c r="AG85" s="1" t="n">
        <v>90</v>
      </c>
      <c r="AJ85" s="1" t="n">
        <v>88</v>
      </c>
      <c r="AK85" s="4" t="n">
        <f aca="false">AL85+AD85</f>
        <v>38.869963152405</v>
      </c>
      <c r="AL85" s="4" t="n">
        <f aca="false">AM85+AE85</f>
        <v>36.5440373947613</v>
      </c>
      <c r="AM85" s="4" t="n">
        <f aca="false">AM86+AF85</f>
        <v>33.8999059918574</v>
      </c>
      <c r="AN85" s="1" t="n">
        <v>90</v>
      </c>
    </row>
    <row r="86" customFormat="false" ht="12.75" hidden="false" customHeight="false" outlineLevel="0" collapsed="false">
      <c r="A86" s="1" t="n">
        <v>89</v>
      </c>
      <c r="B86" s="4" t="n">
        <v>0.048789</v>
      </c>
      <c r="C86" s="4" t="n">
        <v>0.060631</v>
      </c>
      <c r="D86" s="4" t="n">
        <v>0.112964</v>
      </c>
      <c r="E86" s="1" t="n">
        <v>91</v>
      </c>
      <c r="H86" s="1" t="n">
        <v>89</v>
      </c>
      <c r="I86" s="4" t="n">
        <f aca="false">J86/(1-B86)</f>
        <v>3670.64812503255</v>
      </c>
      <c r="J86" s="4" t="n">
        <f aca="false">K86/(1-C86)</f>
        <v>3491.56087366033</v>
      </c>
      <c r="K86" s="4" t="n">
        <f aca="false">K85*(1-D85)</f>
        <v>3279.86404632943</v>
      </c>
      <c r="L86" s="1" t="n">
        <v>91</v>
      </c>
      <c r="O86" s="1" t="n">
        <v>89</v>
      </c>
      <c r="P86" s="4" t="n">
        <f aca="false">I86/(1+$P$6)^$S84</f>
        <v>47.7413985300177</v>
      </c>
      <c r="Q86" s="4" t="n">
        <f aca="false">J86/(1+$P$6)^$S85</f>
        <v>43.2496604163206</v>
      </c>
      <c r="R86" s="4" t="n">
        <f aca="false">K86/(1+$P$6)^$S86</f>
        <v>38.6927526243988</v>
      </c>
      <c r="S86" s="1" t="n">
        <v>91</v>
      </c>
      <c r="V86" s="1" t="n">
        <v>89</v>
      </c>
      <c r="W86" s="4" t="n">
        <f aca="false">X86+P86</f>
        <v>284.47213950153</v>
      </c>
      <c r="X86" s="4" t="n">
        <f aca="false">Y86+Q86</f>
        <v>236.730740971512</v>
      </c>
      <c r="Y86" s="4" t="n">
        <f aca="false">Y87+R86</f>
        <v>193.481080555192</v>
      </c>
      <c r="Z86" s="1" t="n">
        <v>91</v>
      </c>
      <c r="AC86" s="1" t="n">
        <v>89</v>
      </c>
      <c r="AD86" s="4" t="n">
        <f aca="false">(I86-J86)/(1+$P$6)^AG85</f>
        <v>2.21833818369622</v>
      </c>
      <c r="AE86" s="4" t="n">
        <f aca="false">(J86-K86)/(1+$P$6)^AG86</f>
        <v>2.49740015304947</v>
      </c>
      <c r="AF86" s="4" t="n">
        <f aca="false">(K86-K87)/(1+$P$6)^AG87</f>
        <v>4.16275057853579</v>
      </c>
      <c r="AG86" s="1" t="n">
        <v>91</v>
      </c>
      <c r="AJ86" s="1" t="n">
        <v>89</v>
      </c>
      <c r="AK86" s="4" t="n">
        <f aca="false">AL86+AD86</f>
        <v>34.1951096406006</v>
      </c>
      <c r="AL86" s="4" t="n">
        <f aca="false">AM86+AE86</f>
        <v>31.9767714569044</v>
      </c>
      <c r="AM86" s="4" t="n">
        <f aca="false">AM87+AF86</f>
        <v>29.4793713038549</v>
      </c>
      <c r="AN86" s="1" t="n">
        <v>91</v>
      </c>
    </row>
    <row r="87" customFormat="false" ht="12.75" hidden="false" customHeight="false" outlineLevel="0" collapsed="false">
      <c r="A87" s="1" t="n">
        <v>90</v>
      </c>
      <c r="B87" s="4" t="n">
        <v>0.053854</v>
      </c>
      <c r="C87" s="4" t="n">
        <v>0.066594</v>
      </c>
      <c r="D87" s="4" t="n">
        <v>0.124381</v>
      </c>
      <c r="E87" s="1" t="n">
        <v>92</v>
      </c>
      <c r="H87" s="1" t="n">
        <v>90</v>
      </c>
      <c r="I87" s="4" t="n">
        <f aca="false">J87/(1-B87)</f>
        <v>3294.33941285374</v>
      </c>
      <c r="J87" s="4" t="n">
        <f aca="false">K87/(1-C87)</f>
        <v>3116.92605811391</v>
      </c>
      <c r="K87" s="4" t="n">
        <f aca="false">K86*(1-D86)</f>
        <v>2909.35748419988</v>
      </c>
      <c r="L87" s="1" t="n">
        <v>92</v>
      </c>
      <c r="O87" s="1" t="n">
        <v>90</v>
      </c>
      <c r="P87" s="4" t="n">
        <f aca="false">I87/(1+$P$6)^$S85</f>
        <v>40.8066953599063</v>
      </c>
      <c r="Q87" s="4" t="n">
        <f aca="false">J87/(1+$P$6)^$S86</f>
        <v>36.770563417137</v>
      </c>
      <c r="R87" s="4" t="n">
        <f aca="false">K87/(1+$P$6)^$S87</f>
        <v>32.6874900161297</v>
      </c>
      <c r="S87" s="1" t="n">
        <v>92</v>
      </c>
      <c r="V87" s="1" t="n">
        <v>90</v>
      </c>
      <c r="W87" s="4" t="n">
        <f aca="false">X87+P87</f>
        <v>232.365586707836</v>
      </c>
      <c r="X87" s="4" t="n">
        <f aca="false">Y87+Q87</f>
        <v>191.55889134793</v>
      </c>
      <c r="Y87" s="4" t="n">
        <f aca="false">Y88+R87</f>
        <v>154.788327930793</v>
      </c>
      <c r="Z87" s="1" t="n">
        <v>92</v>
      </c>
      <c r="AC87" s="1" t="n">
        <v>90</v>
      </c>
      <c r="AD87" s="4" t="n">
        <f aca="false">(I87-J87)/(1+$P$6)^AG86</f>
        <v>2.09295597324989</v>
      </c>
      <c r="AE87" s="4" t="n">
        <f aca="false">(J87-K87)/(1+$P$6)^AG87</f>
        <v>2.33209419066745</v>
      </c>
      <c r="AF87" s="4" t="n">
        <f aca="false">(K87-K88)/(1+$P$6)^AG88</f>
        <v>3.87209780542498</v>
      </c>
      <c r="AG87" s="1" t="n">
        <v>92</v>
      </c>
      <c r="AJ87" s="1" t="n">
        <v>90</v>
      </c>
      <c r="AK87" s="4" t="n">
        <f aca="false">AL87+AD87</f>
        <v>29.7416708892365</v>
      </c>
      <c r="AL87" s="4" t="n">
        <f aca="false">AM87+AE87</f>
        <v>27.6487149159866</v>
      </c>
      <c r="AM87" s="4" t="n">
        <f aca="false">AM88+AF87</f>
        <v>25.3166207253192</v>
      </c>
      <c r="AN87" s="1" t="n">
        <v>92</v>
      </c>
    </row>
    <row r="88" customFormat="false" ht="12.75" hidden="false" customHeight="false" outlineLevel="0" collapsed="false">
      <c r="A88" s="1"/>
      <c r="B88" s="1"/>
      <c r="C88" s="1"/>
      <c r="D88" s="4" t="n">
        <v>0.136862</v>
      </c>
      <c r="E88" s="1" t="n">
        <v>93</v>
      </c>
      <c r="H88" s="1"/>
      <c r="I88" s="1"/>
      <c r="J88" s="1"/>
      <c r="K88" s="4" t="n">
        <f aca="false">K87*(1-D87)</f>
        <v>2547.48869095761</v>
      </c>
      <c r="L88" s="1" t="n">
        <v>93</v>
      </c>
      <c r="O88" s="1"/>
      <c r="P88" s="1"/>
      <c r="Q88" s="1"/>
      <c r="R88" s="4" t="n">
        <f aca="false">K88/(1+$P$6)^$S88</f>
        <v>27.2588450670795</v>
      </c>
      <c r="S88" s="1" t="n">
        <v>93</v>
      </c>
      <c r="V88" s="1"/>
      <c r="W88" s="1"/>
      <c r="X88" s="1"/>
      <c r="Y88" s="4" t="n">
        <f aca="false">Y89+R88</f>
        <v>122.100837914663</v>
      </c>
      <c r="Z88" s="1" t="n">
        <v>93</v>
      </c>
      <c r="AC88" s="1"/>
      <c r="AD88" s="1"/>
      <c r="AE88" s="1"/>
      <c r="AF88" s="4" t="n">
        <f aca="false">(K88-K89)/(1+$P$6)^AG89</f>
        <v>3.55304767006727</v>
      </c>
      <c r="AG88" s="1" t="n">
        <v>93</v>
      </c>
      <c r="AJ88" s="1"/>
      <c r="AK88" s="1"/>
      <c r="AL88" s="1"/>
      <c r="AM88" s="4" t="n">
        <f aca="false">AM89+AF88</f>
        <v>21.4445229198942</v>
      </c>
      <c r="AN88" s="1" t="n">
        <v>93</v>
      </c>
    </row>
    <row r="89" customFormat="false" ht="12.75" hidden="false" customHeight="false" outlineLevel="0" collapsed="false">
      <c r="A89" s="1"/>
      <c r="B89" s="1"/>
      <c r="C89" s="1"/>
      <c r="D89" s="4" t="n">
        <v>0.150486</v>
      </c>
      <c r="E89" s="1" t="n">
        <v>94</v>
      </c>
      <c r="H89" s="1"/>
      <c r="I89" s="1"/>
      <c r="J89" s="1"/>
      <c r="K89" s="4" t="n">
        <f aca="false">K88*(1-D88)</f>
        <v>2198.83429373577</v>
      </c>
      <c r="L89" s="1" t="n">
        <v>94</v>
      </c>
      <c r="O89" s="1"/>
      <c r="P89" s="1"/>
      <c r="Q89" s="1"/>
      <c r="R89" s="4" t="n">
        <f aca="false">K89/(1+$P$6)^$S89</f>
        <v>22.4077571557227</v>
      </c>
      <c r="S89" s="1" t="n">
        <v>94</v>
      </c>
      <c r="V89" s="1"/>
      <c r="W89" s="1"/>
      <c r="X89" s="1"/>
      <c r="Y89" s="4" t="n">
        <f aca="false">Y90+R89</f>
        <v>94.8419928475838</v>
      </c>
      <c r="Z89" s="1" t="n">
        <v>94</v>
      </c>
      <c r="AC89" s="1"/>
      <c r="AD89" s="1"/>
      <c r="AE89" s="1"/>
      <c r="AF89" s="4" t="n">
        <f aca="false">(K89-K90)/(1+$P$6)^AG90</f>
        <v>3.21147975555818</v>
      </c>
      <c r="AG89" s="1" t="n">
        <v>94</v>
      </c>
      <c r="AJ89" s="1"/>
      <c r="AK89" s="1"/>
      <c r="AL89" s="1"/>
      <c r="AM89" s="4" t="n">
        <f aca="false">AM90+AF89</f>
        <v>17.8914752498269</v>
      </c>
      <c r="AN89" s="1" t="n">
        <v>94</v>
      </c>
    </row>
    <row r="90" customFormat="false" ht="12.75" hidden="false" customHeight="false" outlineLevel="0" collapsed="false">
      <c r="A90" s="1"/>
      <c r="B90" s="1"/>
      <c r="C90" s="1"/>
      <c r="D90" s="4" t="n">
        <v>0.165332</v>
      </c>
      <c r="E90" s="1" t="n">
        <v>95</v>
      </c>
      <c r="H90" s="1"/>
      <c r="I90" s="1"/>
      <c r="J90" s="1"/>
      <c r="K90" s="4" t="n">
        <f aca="false">K89*(1-D89)</f>
        <v>1867.94051620865</v>
      </c>
      <c r="L90" s="1" t="n">
        <v>95</v>
      </c>
      <c r="O90" s="1"/>
      <c r="P90" s="1"/>
      <c r="Q90" s="1"/>
      <c r="R90" s="4" t="n">
        <f aca="false">K90/(1+$P$6)^$S90</f>
        <v>18.1292413451301</v>
      </c>
      <c r="S90" s="1" t="n">
        <v>95</v>
      </c>
      <c r="V90" s="1"/>
      <c r="W90" s="1"/>
      <c r="X90" s="1"/>
      <c r="Y90" s="4" t="n">
        <f aca="false">Y91+R90</f>
        <v>72.4342356918611</v>
      </c>
      <c r="Z90" s="1" t="n">
        <v>95</v>
      </c>
      <c r="AC90" s="1"/>
      <c r="AD90" s="1"/>
      <c r="AE90" s="1"/>
      <c r="AF90" s="4" t="n">
        <f aca="false">(K90-K91)/(1+$P$6)^AG91</f>
        <v>2.85461307626005</v>
      </c>
      <c r="AG90" s="1" t="n">
        <v>95</v>
      </c>
      <c r="AJ90" s="1"/>
      <c r="AK90" s="1"/>
      <c r="AL90" s="1"/>
      <c r="AM90" s="4" t="n">
        <f aca="false">AM91+AF90</f>
        <v>14.6799954942687</v>
      </c>
      <c r="AN90" s="1" t="n">
        <v>95</v>
      </c>
    </row>
    <row r="91" customFormat="false" ht="12.75" hidden="false" customHeight="false" outlineLevel="0" collapsed="false">
      <c r="A91" s="1"/>
      <c r="B91" s="1"/>
      <c r="C91" s="1"/>
      <c r="D91" s="4" t="n">
        <v>0.181481</v>
      </c>
      <c r="E91" s="1" t="n">
        <v>96</v>
      </c>
      <c r="H91" s="1"/>
      <c r="I91" s="1"/>
      <c r="J91" s="1"/>
      <c r="K91" s="4" t="n">
        <f aca="false">K90*(1-D90)</f>
        <v>1559.11017478284</v>
      </c>
      <c r="L91" s="1" t="n">
        <v>96</v>
      </c>
      <c r="O91" s="1"/>
      <c r="P91" s="1"/>
      <c r="Q91" s="1"/>
      <c r="R91" s="4" t="n">
        <f aca="false">K91/(1+$P$6)^$S91</f>
        <v>14.4113310619591</v>
      </c>
      <c r="S91" s="1" t="n">
        <v>96</v>
      </c>
      <c r="V91" s="1"/>
      <c r="W91" s="1"/>
      <c r="X91" s="1"/>
      <c r="Y91" s="4" t="n">
        <f aca="false">Y92+R91</f>
        <v>54.3049943467309</v>
      </c>
      <c r="Z91" s="1" t="n">
        <v>96</v>
      </c>
      <c r="AC91" s="1"/>
      <c r="AD91" s="1"/>
      <c r="AE91" s="1"/>
      <c r="AF91" s="4" t="n">
        <f aca="false">(K91-K92)/(1+$P$6)^AG92</f>
        <v>2.49084073567181</v>
      </c>
      <c r="AG91" s="1" t="n">
        <v>96</v>
      </c>
      <c r="AJ91" s="1"/>
      <c r="AK91" s="1"/>
      <c r="AL91" s="1"/>
      <c r="AM91" s="4" t="n">
        <f aca="false">AM92+AF91</f>
        <v>11.8253824180087</v>
      </c>
      <c r="AN91" s="1" t="n">
        <v>96</v>
      </c>
    </row>
    <row r="92" customFormat="false" ht="12.75" hidden="false" customHeight="false" outlineLevel="0" collapsed="false">
      <c r="A92" s="1"/>
      <c r="B92" s="1"/>
      <c r="C92" s="1"/>
      <c r="D92" s="4" t="n">
        <v>0.199012</v>
      </c>
      <c r="E92" s="1" t="n">
        <v>97</v>
      </c>
      <c r="H92" s="1"/>
      <c r="I92" s="1"/>
      <c r="J92" s="1"/>
      <c r="K92" s="4" t="n">
        <f aca="false">K91*(1-D91)</f>
        <v>1276.16130115308</v>
      </c>
      <c r="L92" s="1" t="n">
        <v>97</v>
      </c>
      <c r="O92" s="1"/>
      <c r="P92" s="1"/>
      <c r="Q92" s="1"/>
      <c r="R92" s="4" t="n">
        <f aca="false">K92/(1+$P$6)^$S92</f>
        <v>11.234236466194</v>
      </c>
      <c r="S92" s="1" t="n">
        <v>97</v>
      </c>
      <c r="V92" s="1"/>
      <c r="W92" s="1"/>
      <c r="X92" s="1"/>
      <c r="Y92" s="4" t="n">
        <f aca="false">Y93+R92</f>
        <v>39.8936632847718</v>
      </c>
      <c r="Z92" s="1" t="n">
        <v>97</v>
      </c>
      <c r="AC92" s="1"/>
      <c r="AD92" s="1"/>
      <c r="AE92" s="1"/>
      <c r="AF92" s="4" t="n">
        <f aca="false">(K92-K93)/(1+$P$6)^AG93</f>
        <v>2.12928368343829</v>
      </c>
      <c r="AG92" s="1" t="n">
        <v>97</v>
      </c>
      <c r="AJ92" s="1"/>
      <c r="AK92" s="1"/>
      <c r="AL92" s="1"/>
      <c r="AM92" s="4" t="n">
        <f aca="false">AM93+AF92</f>
        <v>9.33454168233687</v>
      </c>
      <c r="AN92" s="1" t="n">
        <v>97</v>
      </c>
    </row>
    <row r="93" customFormat="false" ht="12.75" hidden="false" customHeight="false" outlineLevel="0" collapsed="false">
      <c r="A93" s="1"/>
      <c r="B93" s="1"/>
      <c r="C93" s="1"/>
      <c r="D93" s="4" t="n">
        <v>0.218002</v>
      </c>
      <c r="E93" s="1" t="n">
        <v>98</v>
      </c>
      <c r="H93" s="1"/>
      <c r="I93" s="1"/>
      <c r="J93" s="1"/>
      <c r="K93" s="4" t="n">
        <f aca="false">K92*(1-D92)</f>
        <v>1022.189888288</v>
      </c>
      <c r="L93" s="1" t="n">
        <v>98</v>
      </c>
      <c r="O93" s="1"/>
      <c r="P93" s="1"/>
      <c r="Q93" s="1"/>
      <c r="R93" s="4" t="n">
        <f aca="false">K93/(1+$P$6)^$S93</f>
        <v>8.56998914150839</v>
      </c>
      <c r="S93" s="1" t="n">
        <v>98</v>
      </c>
      <c r="V93" s="1"/>
      <c r="W93" s="1"/>
      <c r="X93" s="1"/>
      <c r="Y93" s="4" t="n">
        <f aca="false">Y94+R93</f>
        <v>28.6594268185778</v>
      </c>
      <c r="Z93" s="1" t="n">
        <v>98</v>
      </c>
      <c r="AC93" s="1"/>
      <c r="AD93" s="1"/>
      <c r="AE93" s="1"/>
      <c r="AF93" s="4" t="n">
        <f aca="false">(K93-K94)/(1+$P$6)^AG94</f>
        <v>1.77930930745439</v>
      </c>
      <c r="AG93" s="1" t="n">
        <v>98</v>
      </c>
      <c r="AJ93" s="1"/>
      <c r="AK93" s="1"/>
      <c r="AL93" s="1"/>
      <c r="AM93" s="4" t="n">
        <f aca="false">AM94+AF93</f>
        <v>7.20525799889858</v>
      </c>
      <c r="AN93" s="1" t="n">
        <v>98</v>
      </c>
    </row>
    <row r="94" customFormat="false" ht="12.75" hidden="false" customHeight="false" outlineLevel="0" collapsed="false">
      <c r="A94" s="1"/>
      <c r="B94" s="1"/>
      <c r="C94" s="1"/>
      <c r="D94" s="4" t="n">
        <v>0.23852</v>
      </c>
      <c r="E94" s="1" t="n">
        <v>99</v>
      </c>
      <c r="H94" s="1"/>
      <c r="I94" s="1"/>
      <c r="J94" s="1"/>
      <c r="K94" s="4" t="n">
        <f aca="false">K93*(1-D93)</f>
        <v>799.35044826144</v>
      </c>
      <c r="L94" s="1" t="n">
        <v>99</v>
      </c>
      <c r="O94" s="1"/>
      <c r="P94" s="1"/>
      <c r="Q94" s="1"/>
      <c r="R94" s="4" t="n">
        <f aca="false">K94/(1+$P$6)^$S94</f>
        <v>6.38258511302979</v>
      </c>
      <c r="S94" s="1" t="n">
        <v>99</v>
      </c>
      <c r="V94" s="1"/>
      <c r="W94" s="1"/>
      <c r="X94" s="1"/>
      <c r="Y94" s="4" t="n">
        <f aca="false">Y95+R94</f>
        <v>20.0894376770694</v>
      </c>
      <c r="Z94" s="1" t="n">
        <v>99</v>
      </c>
      <c r="AC94" s="1"/>
      <c r="AD94" s="1"/>
      <c r="AE94" s="1"/>
      <c r="AF94" s="4" t="n">
        <f aca="false">(K94-K95)/(1+$P$6)^AG95</f>
        <v>1.44988019158082</v>
      </c>
      <c r="AG94" s="1" t="n">
        <v>99</v>
      </c>
      <c r="AJ94" s="1"/>
      <c r="AK94" s="1"/>
      <c r="AL94" s="1"/>
      <c r="AM94" s="4" t="n">
        <f aca="false">AM95+AF94</f>
        <v>5.42594869144419</v>
      </c>
      <c r="AN94" s="1" t="n">
        <v>99</v>
      </c>
    </row>
    <row r="95" customFormat="false" ht="12.75" hidden="false" customHeight="false" outlineLevel="0" collapsed="false">
      <c r="A95" s="1"/>
      <c r="B95" s="1"/>
      <c r="C95" s="1"/>
      <c r="D95" s="4" t="n">
        <v>0.26063</v>
      </c>
      <c r="E95" s="1" t="n">
        <v>100</v>
      </c>
      <c r="H95" s="1"/>
      <c r="I95" s="1"/>
      <c r="J95" s="1"/>
      <c r="K95" s="4" t="n">
        <f aca="false">K94*(1-D94)</f>
        <v>608.689379342121</v>
      </c>
      <c r="L95" s="1" t="n">
        <v>100</v>
      </c>
      <c r="O95" s="1"/>
      <c r="P95" s="1"/>
      <c r="Q95" s="1"/>
      <c r="R95" s="4" t="n">
        <f aca="false">K95/(1+$P$6)^$S95</f>
        <v>4.62877229701898</v>
      </c>
      <c r="S95" s="1" t="n">
        <v>100</v>
      </c>
      <c r="V95" s="1"/>
      <c r="W95" s="1"/>
      <c r="X95" s="1"/>
      <c r="Y95" s="4" t="n">
        <f aca="false">Y96+R95</f>
        <v>13.7068525640396</v>
      </c>
      <c r="Z95" s="1" t="n">
        <v>100</v>
      </c>
      <c r="AC95" s="1"/>
      <c r="AD95" s="1"/>
      <c r="AE95" s="1"/>
      <c r="AF95" s="4" t="n">
        <f aca="false">(K95-K96)/(1+$P$6)^AG96</f>
        <v>1.14894945121148</v>
      </c>
      <c r="AG95" s="1" t="n">
        <v>100</v>
      </c>
      <c r="AJ95" s="1"/>
      <c r="AK95" s="1"/>
      <c r="AL95" s="1"/>
      <c r="AM95" s="4" t="n">
        <f aca="false">AM96+AF95</f>
        <v>3.97606849986336</v>
      </c>
      <c r="AN95" s="1" t="n">
        <v>100</v>
      </c>
    </row>
    <row r="96" customFormat="false" ht="12.75" hidden="false" customHeight="false" outlineLevel="0" collapsed="false">
      <c r="A96" s="1"/>
      <c r="B96" s="1"/>
      <c r="C96" s="1"/>
      <c r="D96" s="4" t="n">
        <v>0.284383</v>
      </c>
      <c r="E96" s="1" t="n">
        <v>101</v>
      </c>
      <c r="H96" s="1"/>
      <c r="I96" s="1"/>
      <c r="J96" s="1"/>
      <c r="K96" s="4" t="n">
        <f aca="false">K95*(1-D95)</f>
        <v>450.046666404184</v>
      </c>
      <c r="L96" s="1" t="n">
        <v>101</v>
      </c>
      <c r="O96" s="1"/>
      <c r="P96" s="1"/>
      <c r="Q96" s="1"/>
      <c r="R96" s="4" t="n">
        <f aca="false">K96/(1+$P$6)^$S96</f>
        <v>3.25940511737802</v>
      </c>
      <c r="S96" s="1" t="n">
        <v>101</v>
      </c>
      <c r="V96" s="1"/>
      <c r="W96" s="1"/>
      <c r="X96" s="1"/>
      <c r="Y96" s="4" t="n">
        <f aca="false">Y97+R96</f>
        <v>9.07808026702066</v>
      </c>
      <c r="Z96" s="1" t="n">
        <v>101</v>
      </c>
      <c r="AC96" s="1"/>
      <c r="AD96" s="1"/>
      <c r="AE96" s="1"/>
      <c r="AF96" s="4" t="n">
        <f aca="false">(K96-K97)/(1+$P$6)^AG97</f>
        <v>0.882780386186012</v>
      </c>
      <c r="AG96" s="1" t="n">
        <v>101</v>
      </c>
      <c r="AJ96" s="1"/>
      <c r="AK96" s="1"/>
      <c r="AL96" s="1"/>
      <c r="AM96" s="4" t="n">
        <f aca="false">AM97+AF96</f>
        <v>2.82711904865188</v>
      </c>
      <c r="AN96" s="1" t="n">
        <v>101</v>
      </c>
    </row>
    <row r="97" customFormat="false" ht="12.75" hidden="false" customHeight="false" outlineLevel="0" collapsed="false">
      <c r="A97" s="1"/>
      <c r="B97" s="1"/>
      <c r="C97" s="1"/>
      <c r="D97" s="4" t="n">
        <v>0.309814</v>
      </c>
      <c r="E97" s="1" t="n">
        <v>102</v>
      </c>
      <c r="H97" s="1"/>
      <c r="I97" s="1"/>
      <c r="J97" s="1"/>
      <c r="K97" s="4" t="n">
        <f aca="false">K96*(1-D96)</f>
        <v>322.061045272163</v>
      </c>
      <c r="L97" s="1" t="n">
        <v>102</v>
      </c>
      <c r="O97" s="1"/>
      <c r="P97" s="1"/>
      <c r="Q97" s="1"/>
      <c r="R97" s="4" t="n">
        <f aca="false">K97/(1+$P$6)^$S97</f>
        <v>2.22141496369781</v>
      </c>
      <c r="S97" s="1" t="n">
        <v>102</v>
      </c>
      <c r="V97" s="1"/>
      <c r="W97" s="1"/>
      <c r="X97" s="1"/>
      <c r="Y97" s="4" t="n">
        <f aca="false">Y98+R97</f>
        <v>5.81867514964264</v>
      </c>
      <c r="Z97" s="1" t="n">
        <v>102</v>
      </c>
      <c r="AC97" s="1"/>
      <c r="AD97" s="1"/>
      <c r="AE97" s="1"/>
      <c r="AF97" s="4" t="n">
        <f aca="false">(K97-K98)/(1+$P$6)^AG98</f>
        <v>0.655452814821976</v>
      </c>
      <c r="AG97" s="1" t="n">
        <v>102</v>
      </c>
      <c r="AJ97" s="1"/>
      <c r="AK97" s="1"/>
      <c r="AL97" s="1"/>
      <c r="AM97" s="4" t="n">
        <f aca="false">AM98+AF97</f>
        <v>1.94433866246587</v>
      </c>
      <c r="AN97" s="1" t="n">
        <v>102</v>
      </c>
    </row>
    <row r="98" customFormat="false" ht="12.75" hidden="false" customHeight="false" outlineLevel="0" collapsed="false">
      <c r="A98" s="1"/>
      <c r="B98" s="1"/>
      <c r="C98" s="1"/>
      <c r="D98" s="4" t="n">
        <v>0.336943</v>
      </c>
      <c r="E98" s="1" t="n">
        <v>103</v>
      </c>
      <c r="H98" s="1"/>
      <c r="I98" s="1"/>
      <c r="J98" s="1"/>
      <c r="K98" s="4" t="n">
        <f aca="false">K97*(1-D97)</f>
        <v>222.282024592213</v>
      </c>
      <c r="L98" s="1" t="n">
        <v>103</v>
      </c>
      <c r="O98" s="1"/>
      <c r="P98" s="1"/>
      <c r="Q98" s="1"/>
      <c r="R98" s="4" t="n">
        <f aca="false">K98/(1+$P$6)^$S98</f>
        <v>1.46018048393785</v>
      </c>
      <c r="S98" s="1" t="n">
        <v>103</v>
      </c>
      <c r="V98" s="1"/>
      <c r="W98" s="1"/>
      <c r="X98" s="1"/>
      <c r="Y98" s="4" t="n">
        <f aca="false">Y99+R98</f>
        <v>3.59726018594482</v>
      </c>
      <c r="Z98" s="1" t="n">
        <v>103</v>
      </c>
      <c r="AC98" s="1"/>
      <c r="AD98" s="1"/>
      <c r="AE98" s="1"/>
      <c r="AF98" s="4" t="n">
        <f aca="false">(K98-K99)/(1+$P$6)^AG99</f>
        <v>0.468569135999495</v>
      </c>
      <c r="AG98" s="1" t="n">
        <v>103</v>
      </c>
      <c r="AJ98" s="1"/>
      <c r="AK98" s="1"/>
      <c r="AL98" s="1"/>
      <c r="AM98" s="4" t="n">
        <f aca="false">AM99+AF98</f>
        <v>1.28888584764389</v>
      </c>
      <c r="AN98" s="1" t="n">
        <v>103</v>
      </c>
    </row>
    <row r="99" customFormat="false" ht="12.75" hidden="false" customHeight="false" outlineLevel="0" collapsed="false">
      <c r="A99" s="1"/>
      <c r="B99" s="1"/>
      <c r="C99" s="1"/>
      <c r="D99" s="4" t="n">
        <v>0.365762</v>
      </c>
      <c r="E99" s="1" t="n">
        <v>104</v>
      </c>
      <c r="H99" s="1"/>
      <c r="I99" s="1"/>
      <c r="J99" s="1"/>
      <c r="K99" s="4" t="n">
        <f aca="false">K98*(1-D98)</f>
        <v>147.385652380039</v>
      </c>
      <c r="L99" s="1" t="n">
        <v>104</v>
      </c>
      <c r="O99" s="1"/>
      <c r="P99" s="1"/>
      <c r="Q99" s="1"/>
      <c r="R99" s="4" t="n">
        <f aca="false">K99/(1+$P$6)^$S99</f>
        <v>0.922078943941312</v>
      </c>
      <c r="S99" s="1" t="n">
        <v>104</v>
      </c>
      <c r="V99" s="1"/>
      <c r="W99" s="1"/>
      <c r="X99" s="1"/>
      <c r="Y99" s="4" t="n">
        <f aca="false">Y100+R99</f>
        <v>2.13707970200698</v>
      </c>
      <c r="Z99" s="1" t="n">
        <v>104</v>
      </c>
      <c r="AC99" s="1"/>
      <c r="AD99" s="1"/>
      <c r="AE99" s="1"/>
      <c r="AF99" s="4" t="n">
        <f aca="false">(K99-K100)/(1+$P$6)^AG100</f>
        <v>0.32120137018463</v>
      </c>
      <c r="AG99" s="1" t="n">
        <v>104</v>
      </c>
      <c r="AJ99" s="1"/>
      <c r="AK99" s="1"/>
      <c r="AL99" s="1"/>
      <c r="AM99" s="4" t="n">
        <f aca="false">AM100+AF99</f>
        <v>0.820316711644396</v>
      </c>
      <c r="AN99" s="1" t="n">
        <v>104</v>
      </c>
    </row>
    <row r="100" customFormat="false" ht="12.75" hidden="false" customHeight="false" outlineLevel="0" collapsed="false">
      <c r="A100" s="1"/>
      <c r="B100" s="1"/>
      <c r="C100" s="1"/>
      <c r="D100" s="4" t="n">
        <v>0.396238</v>
      </c>
      <c r="E100" s="1" t="n">
        <v>105</v>
      </c>
      <c r="H100" s="1"/>
      <c r="I100" s="1"/>
      <c r="J100" s="1"/>
      <c r="K100" s="4" t="n">
        <f aca="false">K99*(1-D99)</f>
        <v>93.4775813942112</v>
      </c>
      <c r="L100" s="1" t="n">
        <v>105</v>
      </c>
      <c r="O100" s="1"/>
      <c r="P100" s="1"/>
      <c r="Q100" s="1"/>
      <c r="R100" s="4" t="n">
        <f aca="false">K100/(1+$P$6)^$S100</f>
        <v>0.556969052616619</v>
      </c>
      <c r="S100" s="1" t="n">
        <v>105</v>
      </c>
      <c r="V100" s="1"/>
      <c r="W100" s="1"/>
      <c r="X100" s="1"/>
      <c r="Y100" s="4" t="n">
        <f aca="false">Y101+R100</f>
        <v>1.21500075806566</v>
      </c>
      <c r="Z100" s="1" t="n">
        <v>105</v>
      </c>
      <c r="AC100" s="1"/>
      <c r="AD100" s="1"/>
      <c r="AE100" s="1"/>
      <c r="AF100" s="4" t="n">
        <f aca="false">(K100-K101)/(1+$P$6)^AG101</f>
        <v>0.210183146162575</v>
      </c>
      <c r="AG100" s="1" t="n">
        <v>105</v>
      </c>
      <c r="AJ100" s="1"/>
      <c r="AK100" s="1"/>
      <c r="AL100" s="1"/>
      <c r="AM100" s="4" t="n">
        <f aca="false">AM101+AF100</f>
        <v>0.499115341459766</v>
      </c>
      <c r="AN100" s="1" t="n">
        <v>105</v>
      </c>
    </row>
    <row r="101" customFormat="false" ht="12.75" hidden="false" customHeight="false" outlineLevel="0" collapsed="false">
      <c r="A101" s="1"/>
      <c r="B101" s="1"/>
      <c r="C101" s="1"/>
      <c r="D101" s="4" t="n">
        <v>0.428303</v>
      </c>
      <c r="E101" s="1" t="n">
        <v>106</v>
      </c>
      <c r="H101" s="1"/>
      <c r="I101" s="1"/>
      <c r="J101" s="1"/>
      <c r="K101" s="4" t="n">
        <f aca="false">K100*(1-D100)</f>
        <v>56.4382114977318</v>
      </c>
      <c r="L101" s="1" t="n">
        <v>106</v>
      </c>
      <c r="O101" s="1"/>
      <c r="P101" s="1"/>
      <c r="Q101" s="1"/>
      <c r="R101" s="4" t="n">
        <f aca="false">K101/(1+$P$6)^$S101</f>
        <v>0.320263570615157</v>
      </c>
      <c r="S101" s="1" t="n">
        <v>106</v>
      </c>
      <c r="V101" s="1"/>
      <c r="W101" s="1"/>
      <c r="X101" s="1"/>
      <c r="Y101" s="4" t="n">
        <f aca="false">Y102+R101</f>
        <v>0.658031705449045</v>
      </c>
      <c r="Z101" s="1" t="n">
        <v>106</v>
      </c>
      <c r="AC101" s="1"/>
      <c r="AD101" s="1"/>
      <c r="AE101" s="1"/>
      <c r="AF101" s="4" t="n">
        <f aca="false">(K101-K102)/(1+$P$6)^AG102</f>
        <v>0.130637950557318</v>
      </c>
      <c r="AG101" s="1" t="n">
        <v>106</v>
      </c>
      <c r="AJ101" s="1"/>
      <c r="AK101" s="1"/>
      <c r="AL101" s="1"/>
      <c r="AM101" s="4" t="n">
        <f aca="false">AM102+AF101</f>
        <v>0.288932195297191</v>
      </c>
      <c r="AN101" s="1" t="n">
        <v>106</v>
      </c>
    </row>
    <row r="102" customFormat="false" ht="12.75" hidden="false" customHeight="false" outlineLevel="0" collapsed="false">
      <c r="A102" s="1"/>
      <c r="B102" s="1"/>
      <c r="C102" s="1"/>
      <c r="D102" s="4" t="n">
        <v>0.461851</v>
      </c>
      <c r="E102" s="1" t="n">
        <v>107</v>
      </c>
      <c r="H102" s="1"/>
      <c r="I102" s="1"/>
      <c r="J102" s="1"/>
      <c r="K102" s="4" t="n">
        <f aca="false">K101*(1-D101)</f>
        <v>32.2655561986188</v>
      </c>
      <c r="L102" s="1" t="n">
        <v>107</v>
      </c>
      <c r="O102" s="1"/>
      <c r="P102" s="1"/>
      <c r="Q102" s="1"/>
      <c r="R102" s="4" t="n">
        <f aca="false">K102/(1+$P$6)^$S102</f>
        <v>0.17437497383807</v>
      </c>
      <c r="S102" s="1" t="n">
        <v>107</v>
      </c>
      <c r="V102" s="1"/>
      <c r="W102" s="1"/>
      <c r="X102" s="1"/>
      <c r="Y102" s="4" t="n">
        <f aca="false">Y103+R102</f>
        <v>0.337768134833888</v>
      </c>
      <c r="Z102" s="1" t="n">
        <v>107</v>
      </c>
      <c r="AC102" s="1"/>
      <c r="AD102" s="1"/>
      <c r="AE102" s="1"/>
      <c r="AF102" s="4" t="n">
        <f aca="false">(K102-K103)/(1+$P$6)^AG103</f>
        <v>0.0767002438496061</v>
      </c>
      <c r="AG102" s="1" t="n">
        <v>107</v>
      </c>
      <c r="AJ102" s="1"/>
      <c r="AK102" s="1"/>
      <c r="AL102" s="1"/>
      <c r="AM102" s="4" t="n">
        <f aca="false">AM103+AF102</f>
        <v>0.158294244739873</v>
      </c>
      <c r="AN102" s="1" t="n">
        <v>107</v>
      </c>
    </row>
    <row r="103" customFormat="false" ht="12.75" hidden="false" customHeight="false" outlineLevel="0" collapsed="false">
      <c r="A103" s="1"/>
      <c r="B103" s="1"/>
      <c r="C103" s="1"/>
      <c r="D103" s="4" t="n">
        <v>0.496734</v>
      </c>
      <c r="E103" s="1" t="n">
        <v>108</v>
      </c>
      <c r="H103" s="1"/>
      <c r="I103" s="1"/>
      <c r="J103" s="1"/>
      <c r="K103" s="4" t="n">
        <f aca="false">K102*(1-D102)</f>
        <v>17.3636768027305</v>
      </c>
      <c r="L103" s="1" t="n">
        <v>108</v>
      </c>
      <c r="O103" s="1"/>
      <c r="P103" s="1"/>
      <c r="Q103" s="1"/>
      <c r="R103" s="4" t="n">
        <f aca="false">K103/(1+$P$6)^$S103</f>
        <v>0.0893711598056986</v>
      </c>
      <c r="S103" s="1" t="n">
        <v>108</v>
      </c>
      <c r="V103" s="1"/>
      <c r="W103" s="1"/>
      <c r="X103" s="1"/>
      <c r="Y103" s="4" t="n">
        <f aca="false">Y104+R103</f>
        <v>0.163393160995818</v>
      </c>
      <c r="Z103" s="1" t="n">
        <v>108</v>
      </c>
      <c r="AC103" s="1"/>
      <c r="AD103" s="1"/>
      <c r="AE103" s="1"/>
      <c r="AF103" s="4" t="n">
        <f aca="false">(K103-K104)/(1+$P$6)^AG104</f>
        <v>0.0422797082808799</v>
      </c>
      <c r="AG103" s="1" t="n">
        <v>108</v>
      </c>
      <c r="AJ103" s="1"/>
      <c r="AK103" s="1"/>
      <c r="AL103" s="1"/>
      <c r="AM103" s="4" t="n">
        <f aca="false">AM104+AF103</f>
        <v>0.081594000890267</v>
      </c>
      <c r="AN103" s="1" t="n">
        <v>108</v>
      </c>
    </row>
    <row r="104" customFormat="false" ht="12.75" hidden="false" customHeight="false" outlineLevel="0" collapsed="false">
      <c r="A104" s="1"/>
      <c r="B104" s="1"/>
      <c r="C104" s="1"/>
      <c r="D104" s="4" t="n">
        <v>0.532756</v>
      </c>
      <c r="E104" s="1" t="n">
        <v>109</v>
      </c>
      <c r="H104" s="1"/>
      <c r="I104" s="1"/>
      <c r="J104" s="1"/>
      <c r="K104" s="4" t="n">
        <f aca="false">K103*(1-D103)</f>
        <v>8.73854816980296</v>
      </c>
      <c r="L104" s="1" t="n">
        <v>109</v>
      </c>
      <c r="O104" s="1"/>
      <c r="P104" s="1"/>
      <c r="Q104" s="1"/>
      <c r="R104" s="4" t="n">
        <f aca="false">K104/(1+$P$6)^$S104</f>
        <v>0.0428356820102616</v>
      </c>
      <c r="S104" s="1" t="n">
        <v>109</v>
      </c>
      <c r="V104" s="1"/>
      <c r="W104" s="1"/>
      <c r="X104" s="1"/>
      <c r="Y104" s="4" t="n">
        <f aca="false">Y105+R104</f>
        <v>0.0740220011901191</v>
      </c>
      <c r="Z104" s="1" t="n">
        <v>109</v>
      </c>
      <c r="AC104" s="1"/>
      <c r="AD104" s="1"/>
      <c r="AE104" s="1"/>
      <c r="AF104" s="4" t="n">
        <f aca="false">(K104-K105)/(1+$P$6)^AG105</f>
        <v>0.0217342539095799</v>
      </c>
      <c r="AG104" s="1" t="n">
        <v>109</v>
      </c>
      <c r="AJ104" s="1"/>
      <c r="AK104" s="1"/>
      <c r="AL104" s="1"/>
      <c r="AM104" s="4" t="n">
        <f aca="false">AM105+AF104</f>
        <v>0.0393142926093871</v>
      </c>
      <c r="AN104" s="1" t="n">
        <v>109</v>
      </c>
    </row>
    <row r="105" customFormat="false" ht="12.75" hidden="false" customHeight="false" outlineLevel="0" collapsed="false">
      <c r="A105" s="1"/>
      <c r="B105" s="1"/>
      <c r="C105" s="1"/>
      <c r="D105" s="4" t="n">
        <v>0.56967</v>
      </c>
      <c r="E105" s="1" t="n">
        <v>110</v>
      </c>
      <c r="H105" s="1"/>
      <c r="I105" s="1"/>
      <c r="J105" s="1"/>
      <c r="K105" s="4" t="n">
        <f aca="false">K104*(1-D104)</f>
        <v>4.08303420105141</v>
      </c>
      <c r="L105" s="1" t="n">
        <v>110</v>
      </c>
      <c r="O105" s="1"/>
      <c r="P105" s="1"/>
      <c r="Q105" s="1"/>
      <c r="R105" s="4" t="n">
        <f aca="false">K105/(1+$P$6)^$S105</f>
        <v>0.0190616337192406</v>
      </c>
      <c r="S105" s="1" t="n">
        <v>110</v>
      </c>
      <c r="V105" s="1"/>
      <c r="W105" s="1"/>
      <c r="X105" s="1"/>
      <c r="Y105" s="4" t="n">
        <f aca="false">Y106+R105</f>
        <v>0.0311863191798575</v>
      </c>
      <c r="Z105" s="1" t="n">
        <v>110</v>
      </c>
      <c r="AC105" s="1"/>
      <c r="AD105" s="1"/>
      <c r="AE105" s="1"/>
      <c r="AF105" s="4" t="n">
        <f aca="false">(K105-K106)/(1+$P$6)^AG106</f>
        <v>0.0103417532198474</v>
      </c>
      <c r="AG105" s="1" t="n">
        <v>110</v>
      </c>
      <c r="AJ105" s="1"/>
      <c r="AK105" s="1"/>
      <c r="AL105" s="1"/>
      <c r="AM105" s="4" t="n">
        <f aca="false">AM106+AF105</f>
        <v>0.0175800386998072</v>
      </c>
      <c r="AN105" s="1" t="n">
        <v>110</v>
      </c>
    </row>
    <row r="106" customFormat="false" ht="12.75" hidden="false" customHeight="false" outlineLevel="0" collapsed="false">
      <c r="A106" s="1"/>
      <c r="B106" s="1"/>
      <c r="C106" s="1"/>
      <c r="D106" s="4" t="n">
        <v>0.607181</v>
      </c>
      <c r="E106" s="1" t="n">
        <v>111</v>
      </c>
      <c r="H106" s="1"/>
      <c r="I106" s="1"/>
      <c r="J106" s="1"/>
      <c r="K106" s="4" t="n">
        <f aca="false">K105*(1-D105)</f>
        <v>1.75705210773845</v>
      </c>
      <c r="L106" s="1" t="n">
        <v>111</v>
      </c>
      <c r="O106" s="1"/>
      <c r="P106" s="1"/>
      <c r="Q106" s="1"/>
      <c r="R106" s="4" t="n">
        <f aca="false">K106/(1+$P$6)^$S106</f>
        <v>0.00781218365561984</v>
      </c>
      <c r="S106" s="1" t="n">
        <v>111</v>
      </c>
      <c r="V106" s="1"/>
      <c r="W106" s="1"/>
      <c r="X106" s="1"/>
      <c r="Y106" s="4" t="n">
        <f aca="false">Y107+R106</f>
        <v>0.0121246854606168</v>
      </c>
      <c r="Z106" s="1" t="n">
        <v>111</v>
      </c>
      <c r="AC106" s="1"/>
      <c r="AD106" s="1"/>
      <c r="AE106" s="1"/>
      <c r="AF106" s="4" t="n">
        <f aca="false">(K106-K107)/(1+$P$6)^AG107</f>
        <v>0.00451753284209801</v>
      </c>
      <c r="AG106" s="1" t="n">
        <v>111</v>
      </c>
      <c r="AJ106" s="1"/>
      <c r="AK106" s="1"/>
      <c r="AL106" s="1"/>
      <c r="AM106" s="4" t="n">
        <f aca="false">AM107+AF106</f>
        <v>0.00723828547995974</v>
      </c>
      <c r="AN106" s="1" t="n">
        <v>111</v>
      </c>
    </row>
    <row r="107" customFormat="false" ht="12.75" hidden="false" customHeight="false" outlineLevel="0" collapsed="false">
      <c r="A107" s="1"/>
      <c r="B107" s="1"/>
      <c r="C107" s="1"/>
      <c r="D107" s="4" t="n">
        <v>0.644942</v>
      </c>
      <c r="E107" s="1" t="n">
        <v>112</v>
      </c>
      <c r="H107" s="1"/>
      <c r="I107" s="1"/>
      <c r="J107" s="1"/>
      <c r="K107" s="4" t="n">
        <f aca="false">K106*(1-D106)</f>
        <v>0.690203451909712</v>
      </c>
      <c r="L107" s="1" t="n">
        <v>112</v>
      </c>
      <c r="O107" s="1"/>
      <c r="P107" s="1"/>
      <c r="Q107" s="1"/>
      <c r="R107" s="4" t="n">
        <f aca="false">K107/(1+$P$6)^$S107</f>
        <v>0.00292264206801612</v>
      </c>
      <c r="S107" s="1" t="n">
        <v>112</v>
      </c>
      <c r="V107" s="1"/>
      <c r="W107" s="1"/>
      <c r="X107" s="1"/>
      <c r="Y107" s="4" t="n">
        <f aca="false">Y108+R107</f>
        <v>0.00431250180499701</v>
      </c>
      <c r="Z107" s="1" t="n">
        <v>112</v>
      </c>
      <c r="AC107" s="1"/>
      <c r="AD107" s="1"/>
      <c r="AE107" s="1"/>
      <c r="AF107" s="4" t="n">
        <f aca="false">(K107-K108)/(1+$P$6)^AG108</f>
        <v>0.00179517582917186</v>
      </c>
      <c r="AG107" s="1" t="n">
        <v>112</v>
      </c>
      <c r="AJ107" s="1"/>
      <c r="AK107" s="1"/>
      <c r="AL107" s="1"/>
      <c r="AM107" s="4" t="n">
        <f aca="false">AM108+AF107</f>
        <v>0.00272075263786173</v>
      </c>
      <c r="AN107" s="1" t="n">
        <v>112</v>
      </c>
    </row>
    <row r="108" customFormat="false" ht="12.75" hidden="false" customHeight="false" outlineLevel="0" collapsed="false">
      <c r="A108" s="1"/>
      <c r="B108" s="1"/>
      <c r="C108" s="1"/>
      <c r="D108" s="4" t="n">
        <v>0.682563</v>
      </c>
      <c r="E108" s="1" t="n">
        <v>113</v>
      </c>
      <c r="H108" s="1"/>
      <c r="I108" s="1"/>
      <c r="J108" s="1"/>
      <c r="K108" s="4" t="n">
        <f aca="false">K107*(1-D107)</f>
        <v>0.245062257228159</v>
      </c>
      <c r="L108" s="1" t="n">
        <v>113</v>
      </c>
      <c r="O108" s="1"/>
      <c r="P108" s="1"/>
      <c r="Q108" s="1"/>
      <c r="R108" s="4" t="n">
        <f aca="false">K108/(1+$P$6)^$S108</f>
        <v>0.00098829280703397</v>
      </c>
      <c r="S108" s="1" t="n">
        <v>113</v>
      </c>
      <c r="V108" s="1"/>
      <c r="W108" s="1"/>
      <c r="X108" s="1"/>
      <c r="Y108" s="4" t="n">
        <f aca="false">Y109+R108</f>
        <v>0.00138985973698089</v>
      </c>
      <c r="Z108" s="1" t="n">
        <v>113</v>
      </c>
      <c r="AC108" s="1"/>
      <c r="AD108" s="1"/>
      <c r="AE108" s="1"/>
      <c r="AF108" s="4" t="n">
        <f aca="false">(K108-K109)/(1+$P$6)^AG109</f>
        <v>0.000642449622140502</v>
      </c>
      <c r="AG108" s="1" t="n">
        <v>113</v>
      </c>
      <c r="AJ108" s="1"/>
      <c r="AK108" s="1"/>
      <c r="AL108" s="1"/>
      <c r="AM108" s="4" t="n">
        <f aca="false">AM109+AF108</f>
        <v>0.000925576808689869</v>
      </c>
      <c r="AN108" s="1" t="n">
        <v>113</v>
      </c>
    </row>
    <row r="109" customFormat="false" ht="12.75" hidden="false" customHeight="false" outlineLevel="0" collapsed="false">
      <c r="A109" s="1"/>
      <c r="B109" s="1"/>
      <c r="C109" s="1"/>
      <c r="D109" s="4" t="n">
        <v>0.719616</v>
      </c>
      <c r="E109" s="1" t="n">
        <v>114</v>
      </c>
      <c r="H109" s="1"/>
      <c r="I109" s="1"/>
      <c r="J109" s="1"/>
      <c r="K109" s="4" t="n">
        <f aca="false">K108*(1-D108)</f>
        <v>0.077791827747735</v>
      </c>
      <c r="L109" s="1" t="n">
        <v>114</v>
      </c>
      <c r="O109" s="1"/>
      <c r="P109" s="1"/>
      <c r="Q109" s="1"/>
      <c r="R109" s="4" t="n">
        <f aca="false">K109/(1+$P$6)^$S109</f>
        <v>0.000298781622653755</v>
      </c>
      <c r="S109" s="1" t="n">
        <v>114</v>
      </c>
      <c r="V109" s="1"/>
      <c r="W109" s="1"/>
      <c r="X109" s="1"/>
      <c r="Y109" s="4" t="n">
        <f aca="false">Y110+R109</f>
        <v>0.000401566929946916</v>
      </c>
      <c r="Z109" s="1" t="n">
        <v>114</v>
      </c>
      <c r="AC109" s="1"/>
      <c r="AD109" s="1"/>
      <c r="AE109" s="1"/>
      <c r="AF109" s="4" t="n">
        <f aca="false">(K109-K110)/(1+$P$6)^AG110</f>
        <v>0.000204769558254861</v>
      </c>
      <c r="AG109" s="1" t="n">
        <v>114</v>
      </c>
      <c r="AJ109" s="1"/>
      <c r="AK109" s="1"/>
      <c r="AL109" s="1"/>
      <c r="AM109" s="4" t="n">
        <f aca="false">AM110+AF109</f>
        <v>0.000283127186549367</v>
      </c>
      <c r="AN109" s="1" t="n">
        <v>114</v>
      </c>
    </row>
    <row r="110" customFormat="false" ht="12.75" hidden="false" customHeight="false" outlineLevel="0" collapsed="false">
      <c r="A110" s="1"/>
      <c r="B110" s="1"/>
      <c r="C110" s="1"/>
      <c r="D110" s="4" t="n">
        <v>0.755647</v>
      </c>
      <c r="E110" s="1" t="n">
        <v>115</v>
      </c>
      <c r="H110" s="1"/>
      <c r="I110" s="1"/>
      <c r="J110" s="1"/>
      <c r="K110" s="4" t="n">
        <f aca="false">K109*(1-D109)</f>
        <v>0.0218115838312209</v>
      </c>
      <c r="L110" s="1" t="n">
        <v>115</v>
      </c>
      <c r="O110" s="1"/>
      <c r="P110" s="1"/>
      <c r="Q110" s="1"/>
      <c r="R110" s="4" t="n">
        <f aca="false">K110/(1+$P$6)^$S110</f>
        <v>7.97843680820479E-005</v>
      </c>
      <c r="S110" s="1" t="n">
        <v>115</v>
      </c>
      <c r="V110" s="1"/>
      <c r="W110" s="1"/>
      <c r="X110" s="1"/>
      <c r="Y110" s="4" t="n">
        <f aca="false">Y111+R110</f>
        <v>0.000102785307293162</v>
      </c>
      <c r="Z110" s="1" t="n">
        <v>115</v>
      </c>
      <c r="AC110" s="1"/>
      <c r="AD110" s="1"/>
      <c r="AE110" s="1"/>
      <c r="AF110" s="4" t="n">
        <f aca="false">(K110-K111)/(1+$P$6)^AG111</f>
        <v>5.74179222743764E-005</v>
      </c>
      <c r="AG110" s="1" t="n">
        <v>115</v>
      </c>
      <c r="AJ110" s="1"/>
      <c r="AK110" s="1"/>
      <c r="AL110" s="1"/>
      <c r="AM110" s="4" t="n">
        <f aca="false">AM111+AF110</f>
        <v>7.8357628294506E-005</v>
      </c>
      <c r="AN110" s="1" t="n">
        <v>115</v>
      </c>
    </row>
    <row r="111" customFormat="false" ht="12.75" hidden="false" customHeight="false" outlineLevel="0" collapsed="false">
      <c r="A111" s="1"/>
      <c r="B111" s="1"/>
      <c r="C111" s="1"/>
      <c r="D111" s="4" t="n">
        <v>0.790192</v>
      </c>
      <c r="E111" s="1" t="n">
        <v>116</v>
      </c>
      <c r="H111" s="1"/>
      <c r="I111" s="1"/>
      <c r="J111" s="1"/>
      <c r="K111" s="4" t="n">
        <f aca="false">K110*(1-D110)</f>
        <v>0.00532972594391033</v>
      </c>
      <c r="L111" s="1" t="n">
        <v>116</v>
      </c>
      <c r="O111" s="1"/>
      <c r="P111" s="1"/>
      <c r="Q111" s="1"/>
      <c r="R111" s="4" t="n">
        <f aca="false">K111/(1+$P$6)^$S111</f>
        <v>1.85671901847168E-005</v>
      </c>
      <c r="S111" s="1" t="n">
        <v>116</v>
      </c>
      <c r="V111" s="1"/>
      <c r="W111" s="1"/>
      <c r="X111" s="1"/>
      <c r="Y111" s="4" t="n">
        <f aca="false">Y112+R111</f>
        <v>2.3000939211114E-005</v>
      </c>
      <c r="Z111" s="1" t="n">
        <v>116</v>
      </c>
      <c r="AC111" s="1"/>
      <c r="AD111" s="1"/>
      <c r="AE111" s="1"/>
      <c r="AF111" s="4" t="n">
        <f aca="false">(K111-K112)/(1+$P$6)^AG112</f>
        <v>1.39729953775636E-005</v>
      </c>
      <c r="AG111" s="1" t="n">
        <v>116</v>
      </c>
      <c r="AJ111" s="1"/>
      <c r="AK111" s="1"/>
      <c r="AL111" s="1"/>
      <c r="AM111" s="4" t="n">
        <f aca="false">AM112+AF111</f>
        <v>2.09397060201295E-005</v>
      </c>
      <c r="AN111" s="1" t="n">
        <v>116</v>
      </c>
    </row>
    <row r="112" customFormat="false" ht="12.75" hidden="false" customHeight="false" outlineLevel="0" collapsed="false">
      <c r="A112" s="1"/>
      <c r="B112" s="1"/>
      <c r="C112" s="1"/>
      <c r="D112" s="4" t="n">
        <v>0.8228</v>
      </c>
      <c r="E112" s="1" t="n">
        <v>117</v>
      </c>
      <c r="H112" s="1"/>
      <c r="I112" s="1"/>
      <c r="J112" s="1"/>
      <c r="K112" s="4" t="n">
        <f aca="false">K111*(1-D111)</f>
        <v>0.00111821914083994</v>
      </c>
      <c r="L112" s="1" t="n">
        <v>117</v>
      </c>
      <c r="O112" s="1"/>
      <c r="P112" s="1"/>
      <c r="Q112" s="1"/>
      <c r="R112" s="4" t="n">
        <f aca="false">K112/(1+$P$6)^$S112</f>
        <v>3.7100428935953E-006</v>
      </c>
      <c r="S112" s="1" t="n">
        <v>117</v>
      </c>
      <c r="V112" s="1"/>
      <c r="W112" s="1"/>
      <c r="X112" s="1"/>
      <c r="Y112" s="4" t="n">
        <f aca="false">Y113+R112</f>
        <v>4.43374902639718E-006</v>
      </c>
      <c r="Z112" s="1" t="n">
        <v>117</v>
      </c>
      <c r="AC112" s="1"/>
      <c r="AD112" s="1"/>
      <c r="AE112" s="1"/>
      <c r="AF112" s="4" t="n">
        <f aca="false">(K112-K113)/(1+$P$6)^AG113</f>
        <v>2.90726027890496E-006</v>
      </c>
      <c r="AG112" s="1" t="n">
        <v>117</v>
      </c>
      <c r="AJ112" s="1"/>
      <c r="AK112" s="1"/>
      <c r="AL112" s="1"/>
      <c r="AM112" s="4" t="n">
        <f aca="false">AM113+AF112</f>
        <v>6.96671064256596E-006</v>
      </c>
      <c r="AN112" s="1" t="n">
        <v>117</v>
      </c>
    </row>
    <row r="113" customFormat="false" ht="12.75" hidden="false" customHeight="false" outlineLevel="0" collapsed="false">
      <c r="A113" s="1"/>
      <c r="B113" s="1"/>
      <c r="C113" s="1"/>
      <c r="D113" s="4" t="n">
        <v>0.85305</v>
      </c>
      <c r="E113" s="1" t="n">
        <v>118</v>
      </c>
      <c r="H113" s="1"/>
      <c r="I113" s="1"/>
      <c r="J113" s="1"/>
      <c r="K113" s="4" t="n">
        <f aca="false">K112*(1-D112)</f>
        <v>0.000198148431756837</v>
      </c>
      <c r="L113" s="1" t="n">
        <v>118</v>
      </c>
      <c r="O113" s="1"/>
      <c r="P113" s="1"/>
      <c r="Q113" s="1"/>
      <c r="R113" s="4" t="n">
        <f aca="false">K113/(1+$P$6)^$S113</f>
        <v>6.26113905471511E-007</v>
      </c>
      <c r="S113" s="1" t="n">
        <v>118</v>
      </c>
      <c r="V113" s="1"/>
      <c r="W113" s="1"/>
      <c r="X113" s="1"/>
      <c r="Y113" s="4" t="n">
        <f aca="false">Y114+R113</f>
        <v>7.23706132801885E-007</v>
      </c>
      <c r="Z113" s="1" t="n">
        <v>118</v>
      </c>
      <c r="AC113" s="1"/>
      <c r="AD113" s="1"/>
      <c r="AE113" s="1"/>
      <c r="AF113" s="4" t="n">
        <f aca="false">(K113-K114)/(1+$P$6)^AG114</f>
        <v>5.08672825773784E-007</v>
      </c>
      <c r="AG113" s="1" t="n">
        <v>118</v>
      </c>
      <c r="AJ113" s="1"/>
      <c r="AK113" s="1"/>
      <c r="AL113" s="1"/>
      <c r="AM113" s="4" t="n">
        <f aca="false">AM114+AF113</f>
        <v>4.059450363661E-006</v>
      </c>
      <c r="AN113" s="1" t="n">
        <v>118</v>
      </c>
    </row>
    <row r="114" customFormat="false" ht="12.75" hidden="false" customHeight="false" outlineLevel="0" collapsed="false">
      <c r="A114" s="1"/>
      <c r="B114" s="1"/>
      <c r="C114" s="1"/>
      <c r="D114" s="4" t="n">
        <v>0.880579</v>
      </c>
      <c r="E114" s="1" t="n">
        <v>119</v>
      </c>
      <c r="H114" s="1"/>
      <c r="I114" s="1"/>
      <c r="J114" s="1"/>
      <c r="K114" s="4" t="n">
        <f aca="false">K113*(1-D113)</f>
        <v>2.91179120466672E-005</v>
      </c>
      <c r="L114" s="1" t="n">
        <v>119</v>
      </c>
      <c r="O114" s="1"/>
      <c r="P114" s="1"/>
      <c r="Q114" s="1"/>
      <c r="R114" s="4" t="n">
        <f aca="false">K114/(1+$P$6)^$S114</f>
        <v>8.7626131818132E-008</v>
      </c>
      <c r="S114" s="1" t="n">
        <v>119</v>
      </c>
      <c r="V114" s="1"/>
      <c r="W114" s="1"/>
      <c r="X114" s="1"/>
      <c r="Y114" s="4" t="n">
        <f aca="false">Y115+R114</f>
        <v>9.75922273303731E-008</v>
      </c>
      <c r="Z114" s="1" t="n">
        <v>119</v>
      </c>
      <c r="AC114" s="1"/>
      <c r="AD114" s="1"/>
      <c r="AE114" s="1"/>
      <c r="AF114" s="4" t="n">
        <f aca="false">(K114-K115)/(1+$P$6)^AG115</f>
        <v>7.34873633621704E-008</v>
      </c>
      <c r="AG114" s="1" t="n">
        <v>119</v>
      </c>
      <c r="AJ114" s="1"/>
      <c r="AK114" s="1"/>
      <c r="AL114" s="1"/>
      <c r="AM114" s="4" t="n">
        <f aca="false">AM115+AF114</f>
        <v>3.55077753788721E-006</v>
      </c>
      <c r="AN114" s="1" t="n">
        <v>119</v>
      </c>
    </row>
    <row r="115" customFormat="false" ht="12.7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47729017452504E-006</v>
      </c>
      <c r="L115" s="1" t="n">
        <v>120</v>
      </c>
      <c r="O115" s="1"/>
      <c r="P115" s="1"/>
      <c r="Q115" s="1"/>
      <c r="R115" s="4" t="n">
        <f aca="false">K115/(1+$P$6)^$S115</f>
        <v>9.96609551224109E-009</v>
      </c>
      <c r="S115" s="1" t="n">
        <v>120</v>
      </c>
      <c r="V115" s="1"/>
      <c r="W115" s="1"/>
      <c r="X115" s="1"/>
      <c r="Y115" s="5" t="n">
        <f aca="false">R115</f>
        <v>9.96609551224109E-009</v>
      </c>
      <c r="Z115" s="1" t="n">
        <v>120</v>
      </c>
      <c r="AC115" s="1"/>
      <c r="AD115" s="1"/>
      <c r="AE115" s="1"/>
      <c r="AF115" s="4" t="n">
        <f aca="false">(K115-K116)/(1+$P$6)^AG116</f>
        <v>3.47729017452504E-006</v>
      </c>
      <c r="AG115" s="1" t="n">
        <v>120</v>
      </c>
      <c r="AJ115" s="1"/>
      <c r="AK115" s="1"/>
      <c r="AL115" s="1"/>
      <c r="AM115" s="5" t="n">
        <f aca="false">AF115</f>
        <v>3.47729017452504E-006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3" style="0" width="13.7"/>
    <col collapsed="false" customWidth="true" hidden="false" outlineLevel="0" max="30" min="30" style="0" width="8.56"/>
    <col collapsed="false" customWidth="true" hidden="false" outlineLevel="0" max="32" min="31" style="0" width="9.56"/>
    <col collapsed="false" customWidth="true" hidden="false" outlineLevel="0" max="39" min="37" style="0" width="10.56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H6" s="0" t="s">
        <v>7</v>
      </c>
      <c r="I6" s="2" t="n">
        <v>0</v>
      </c>
      <c r="O6" s="0" t="s">
        <v>7</v>
      </c>
      <c r="P6" s="3" t="n">
        <v>0.06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H10" s="1" t="s">
        <v>11</v>
      </c>
      <c r="I10" s="1" t="s">
        <v>16</v>
      </c>
      <c r="J10" s="1" t="s">
        <v>17</v>
      </c>
      <c r="K10" s="1" t="s">
        <v>18</v>
      </c>
      <c r="L10" s="1" t="s">
        <v>15</v>
      </c>
      <c r="O10" s="0" t="s">
        <v>11</v>
      </c>
      <c r="P10" s="0" t="s">
        <v>19</v>
      </c>
      <c r="Q10" s="0" t="s">
        <v>20</v>
      </c>
      <c r="R10" s="0" t="s">
        <v>21</v>
      </c>
      <c r="S10" s="0" t="s">
        <v>15</v>
      </c>
      <c r="V10" s="0" t="s">
        <v>11</v>
      </c>
      <c r="W10" s="0" t="s">
        <v>22</v>
      </c>
      <c r="X10" s="0" t="s">
        <v>23</v>
      </c>
      <c r="Y10" s="0" t="s">
        <v>24</v>
      </c>
      <c r="Z10" s="0" t="s">
        <v>15</v>
      </c>
      <c r="AC10" s="0" t="s">
        <v>11</v>
      </c>
      <c r="AD10" s="0" t="s">
        <v>25</v>
      </c>
      <c r="AE10" s="0" t="s">
        <v>26</v>
      </c>
      <c r="AF10" s="0" t="s">
        <v>27</v>
      </c>
      <c r="AG10" s="0" t="s">
        <v>15</v>
      </c>
      <c r="AJ10" s="0" t="s">
        <v>11</v>
      </c>
      <c r="AK10" s="0" t="s">
        <v>28</v>
      </c>
      <c r="AL10" s="0" t="s">
        <v>29</v>
      </c>
      <c r="AM10" s="0" t="s">
        <v>30</v>
      </c>
      <c r="AN10" s="0" t="s">
        <v>1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4" t="n">
        <v>0.000172</v>
      </c>
      <c r="E12" s="1" t="n">
        <v>17</v>
      </c>
      <c r="H12" s="1"/>
      <c r="I12" s="1"/>
      <c r="J12" s="1"/>
      <c r="K12" s="4" t="n">
        <v>10000</v>
      </c>
      <c r="L12" s="1" t="n">
        <v>17</v>
      </c>
      <c r="O12" s="1"/>
      <c r="P12" s="1"/>
      <c r="Q12" s="1"/>
      <c r="R12" s="4" t="n">
        <f aca="false">K12/(1+$P$6)^$S12</f>
        <v>3713.64418596957</v>
      </c>
      <c r="S12" s="1" t="n">
        <v>17</v>
      </c>
      <c r="V12" s="1"/>
      <c r="W12" s="1"/>
      <c r="X12" s="1"/>
      <c r="Y12" s="4" t="n">
        <f aca="false">Y13+R12</f>
        <v>63726.6382528077</v>
      </c>
      <c r="Z12" s="1" t="n">
        <v>17</v>
      </c>
      <c r="AC12" s="1"/>
      <c r="AD12" s="1"/>
      <c r="AE12" s="1"/>
      <c r="AF12" s="4" t="n">
        <f aca="false">(K12-K13)/(1+$P$6)^AG13</f>
        <v>0.602591320742002</v>
      </c>
      <c r="AG12" s="1" t="n">
        <v>17</v>
      </c>
      <c r="AJ12" s="1"/>
      <c r="AK12" s="1"/>
      <c r="AL12" s="1"/>
      <c r="AM12" s="4" t="n">
        <f aca="false">AM13+AF12</f>
        <v>106.475986454721</v>
      </c>
      <c r="AN12" s="1" t="n">
        <v>17</v>
      </c>
    </row>
    <row r="13" customFormat="false" ht="12.75" hidden="false" customHeight="false" outlineLevel="0" collapsed="false">
      <c r="A13" s="1"/>
      <c r="B13" s="1"/>
      <c r="C13" s="1"/>
      <c r="D13" s="4" t="n">
        <v>0.000178</v>
      </c>
      <c r="E13" s="1" t="n">
        <v>18</v>
      </c>
      <c r="H13" s="1"/>
      <c r="I13" s="1"/>
      <c r="J13" s="1"/>
      <c r="K13" s="4" t="n">
        <f aca="false">K12*(1-D12)</f>
        <v>9998.28</v>
      </c>
      <c r="L13" s="1" t="n">
        <v>18</v>
      </c>
      <c r="O13" s="1"/>
      <c r="P13" s="1"/>
      <c r="Q13" s="1"/>
      <c r="R13" s="4" t="n">
        <f aca="false">K13/(1+$P$6)^$S13</f>
        <v>3502.8353199713</v>
      </c>
      <c r="S13" s="1" t="n">
        <v>18</v>
      </c>
      <c r="V13" s="1"/>
      <c r="W13" s="1"/>
      <c r="X13" s="1"/>
      <c r="Y13" s="4" t="n">
        <f aca="false">Y14+R13</f>
        <v>60012.9940668382</v>
      </c>
      <c r="Z13" s="1" t="n">
        <v>18</v>
      </c>
      <c r="AC13" s="1"/>
      <c r="AD13" s="1"/>
      <c r="AE13" s="1"/>
      <c r="AF13" s="4" t="n">
        <f aca="false">(K13-K14)/(1+$P$6)^AG14</f>
        <v>0.588211968825574</v>
      </c>
      <c r="AG13" s="1" t="n">
        <v>18</v>
      </c>
      <c r="AJ13" s="1"/>
      <c r="AK13" s="1"/>
      <c r="AL13" s="1"/>
      <c r="AM13" s="4" t="n">
        <f aca="false">AM14+AF13</f>
        <v>105.873395133979</v>
      </c>
      <c r="AN13" s="1" t="n">
        <v>18</v>
      </c>
    </row>
    <row r="14" customFormat="false" ht="12.75" hidden="false" customHeight="false" outlineLevel="0" collapsed="false">
      <c r="A14" s="1" t="n">
        <v>17</v>
      </c>
      <c r="B14" s="4" t="n">
        <v>0.000113</v>
      </c>
      <c r="C14" s="4" t="n">
        <v>0.000138</v>
      </c>
      <c r="D14" s="4" t="n">
        <v>0.000185</v>
      </c>
      <c r="E14" s="1" t="n">
        <v>19</v>
      </c>
      <c r="H14" s="1" t="n">
        <v>17</v>
      </c>
      <c r="I14" s="4" t="n">
        <f aca="false">J14/(1-B14)</f>
        <v>9999.00990172077</v>
      </c>
      <c r="J14" s="4" t="n">
        <f aca="false">K14/(1-C14)</f>
        <v>9997.88001360188</v>
      </c>
      <c r="K14" s="4" t="n">
        <f aca="false">K13*(1-D13)</f>
        <v>9996.50030616</v>
      </c>
      <c r="L14" s="1" t="n">
        <v>19</v>
      </c>
      <c r="O14" s="1" t="n">
        <v>17</v>
      </c>
      <c r="P14" s="4" t="n">
        <f aca="false">I14/(1+$P$6)^$S12</f>
        <v>3713.27649869775</v>
      </c>
      <c r="Q14" s="4" t="n">
        <f aca="false">J14/(1+$P$6)^$S13</f>
        <v>3502.69518722018</v>
      </c>
      <c r="R14" s="4" t="n">
        <f aca="false">K14/(1+$P$6)^$S14</f>
        <v>3303.97341064561</v>
      </c>
      <c r="S14" s="1" t="n">
        <v>19</v>
      </c>
      <c r="V14" s="1" t="n">
        <v>17</v>
      </c>
      <c r="W14" s="4" t="n">
        <f aca="false">X14+P14</f>
        <v>63726.1304327848</v>
      </c>
      <c r="X14" s="4" t="n">
        <f aca="false">Y14+Q14</f>
        <v>60012.8539340871</v>
      </c>
      <c r="Y14" s="4" t="n">
        <f aca="false">Y15+R14</f>
        <v>56510.1587468669</v>
      </c>
      <c r="Z14" s="1" t="n">
        <v>19</v>
      </c>
      <c r="AC14" s="1" t="n">
        <v>17</v>
      </c>
      <c r="AD14" s="4" t="n">
        <f aca="false">(I14-J14)/(1+$P$6)^AG13</f>
        <v>0.3958492871252</v>
      </c>
      <c r="AE14" s="4" t="n">
        <f aca="false">(J14-K14)/(1+$P$6)^AG14</f>
        <v>0.456011260222733</v>
      </c>
      <c r="AF14" s="4" t="n">
        <f aca="false">(K14-K15)/(1+$P$6)^AG15</f>
        <v>0.576636868838947</v>
      </c>
      <c r="AG14" s="1" t="n">
        <v>19</v>
      </c>
      <c r="AJ14" s="1" t="n">
        <v>17</v>
      </c>
      <c r="AK14" s="4" t="n">
        <f aca="false">AL14+AD14</f>
        <v>106.137043712502</v>
      </c>
      <c r="AL14" s="4" t="n">
        <f aca="false">AM14+AE14</f>
        <v>105.741194425377</v>
      </c>
      <c r="AM14" s="4" t="n">
        <f aca="false">AM15+AF14</f>
        <v>105.285183165154</v>
      </c>
      <c r="AN14" s="1" t="n">
        <v>19</v>
      </c>
    </row>
    <row r="15" customFormat="false" ht="12.75" hidden="false" customHeight="false" outlineLevel="0" collapsed="false">
      <c r="A15" s="1" t="n">
        <v>18</v>
      </c>
      <c r="B15" s="4" t="n">
        <v>0.000117</v>
      </c>
      <c r="C15" s="4" t="n">
        <v>0.000143</v>
      </c>
      <c r="D15" s="4" t="n">
        <v>0.000193</v>
      </c>
      <c r="E15" s="1" t="n">
        <v>20</v>
      </c>
      <c r="H15" s="1" t="n">
        <v>18</v>
      </c>
      <c r="I15" s="4" t="n">
        <f aca="false">J15/(1-B15)</f>
        <v>9997.25007135792</v>
      </c>
      <c r="J15" s="4" t="n">
        <f aca="false">K15/(1-C15)</f>
        <v>9996.08039309957</v>
      </c>
      <c r="K15" s="4" t="n">
        <f aca="false">K14*(1-D14)</f>
        <v>9994.65095360336</v>
      </c>
      <c r="L15" s="1" t="n">
        <v>20</v>
      </c>
      <c r="O15" s="1" t="n">
        <v>18</v>
      </c>
      <c r="P15" s="4" t="n">
        <f aca="false">I15/(1+$P$6)^$S13</f>
        <v>3502.47449086624</v>
      </c>
      <c r="Q15" s="4" t="n">
        <f aca="false">J15/(1+$P$6)^$S14</f>
        <v>3303.83462391586</v>
      </c>
      <c r="R15" s="4" t="n">
        <f aca="false">K15/(1+$P$6)^$S15</f>
        <v>3116.37941091004</v>
      </c>
      <c r="S15" s="1" t="n">
        <v>20</v>
      </c>
      <c r="V15" s="1" t="n">
        <v>18</v>
      </c>
      <c r="W15" s="4" t="n">
        <f aca="false">X15+P15</f>
        <v>60012.4944510034</v>
      </c>
      <c r="X15" s="4" t="n">
        <f aca="false">Y15+Q15</f>
        <v>56510.0199601371</v>
      </c>
      <c r="Y15" s="4" t="n">
        <f aca="false">Y16+R15</f>
        <v>53206.1853362213</v>
      </c>
      <c r="Z15" s="1" t="n">
        <v>20</v>
      </c>
      <c r="AC15" s="1" t="n">
        <v>18</v>
      </c>
      <c r="AD15" s="4" t="n">
        <f aca="false">(I15-J15)/(1+$P$6)^AG14</f>
        <v>0.386593882482595</v>
      </c>
      <c r="AE15" s="4" t="n">
        <f aca="false">(J15-K15)/(1+$P$6)^AG15</f>
        <v>0.445705991716746</v>
      </c>
      <c r="AF15" s="4" t="n">
        <f aca="false">(K15-K16)/(1+$P$6)^AG16</f>
        <v>0.567416251231591</v>
      </c>
      <c r="AG15" s="1" t="n">
        <v>20</v>
      </c>
      <c r="AJ15" s="1" t="n">
        <v>18</v>
      </c>
      <c r="AK15" s="4" t="n">
        <f aca="false">AL15+AD15</f>
        <v>105.540846170514</v>
      </c>
      <c r="AL15" s="4" t="n">
        <f aca="false">AM15+AE15</f>
        <v>105.154252288032</v>
      </c>
      <c r="AM15" s="4" t="n">
        <f aca="false">AM16+AF15</f>
        <v>104.708546296315</v>
      </c>
      <c r="AN15" s="1" t="n">
        <v>20</v>
      </c>
    </row>
    <row r="16" customFormat="false" ht="12.75" hidden="false" customHeight="false" outlineLevel="0" collapsed="false">
      <c r="A16" s="1" t="n">
        <v>19</v>
      </c>
      <c r="B16" s="4" t="n">
        <v>0.000121</v>
      </c>
      <c r="C16" s="4" t="n">
        <v>0.00015</v>
      </c>
      <c r="D16" s="4" t="n">
        <v>0.000202</v>
      </c>
      <c r="E16" s="1" t="n">
        <v>21</v>
      </c>
      <c r="H16" s="1" t="n">
        <v>19</v>
      </c>
      <c r="I16" s="4" t="n">
        <f aca="false">J16/(1-B16)</f>
        <v>9995.4305662357</v>
      </c>
      <c r="J16" s="4" t="n">
        <f aca="false">K16/(1-C16)</f>
        <v>9994.22111913719</v>
      </c>
      <c r="K16" s="4" t="n">
        <f aca="false">K15*(1-D15)</f>
        <v>9992.72198596932</v>
      </c>
      <c r="L16" s="1" t="n">
        <v>21</v>
      </c>
      <c r="O16" s="1" t="n">
        <v>19</v>
      </c>
      <c r="P16" s="4" t="n">
        <f aca="false">I16/(1+$P$6)^$S14</f>
        <v>3303.61984768278</v>
      </c>
      <c r="Q16" s="4" t="n">
        <f aca="false">J16/(1+$P$6)^$S15</f>
        <v>3116.24538649171</v>
      </c>
      <c r="R16" s="4" t="n">
        <f aca="false">K16/(1+$P$6)^$S16</f>
        <v>2939.41316007899</v>
      </c>
      <c r="S16" s="1" t="n">
        <v>21</v>
      </c>
      <c r="V16" s="1" t="n">
        <v>19</v>
      </c>
      <c r="W16" s="4" t="n">
        <f aca="false">X16+P16</f>
        <v>56509.6711594857</v>
      </c>
      <c r="X16" s="4" t="n">
        <f aca="false">Y16+Q16</f>
        <v>53206.0513118029</v>
      </c>
      <c r="Y16" s="4" t="n">
        <f aca="false">Y17+R16</f>
        <v>50089.8059253112</v>
      </c>
      <c r="Z16" s="1" t="n">
        <v>21</v>
      </c>
      <c r="AC16" s="1" t="n">
        <v>19</v>
      </c>
      <c r="AD16" s="4" t="n">
        <f aca="false">(I16-J16)/(1+$P$6)^AG15</f>
        <v>0.377111322235867</v>
      </c>
      <c r="AE16" s="4" t="n">
        <f aca="false">(J16-K16)/(1+$P$6)^AG16</f>
        <v>0.440978120729859</v>
      </c>
      <c r="AF16" s="4" t="n">
        <f aca="false">(K16-K17)/(1+$P$6)^AG17</f>
        <v>0.560152319185208</v>
      </c>
      <c r="AG16" s="1" t="n">
        <v>21</v>
      </c>
      <c r="AJ16" s="1" t="n">
        <v>19</v>
      </c>
      <c r="AK16" s="4" t="n">
        <f aca="false">AL16+AD16</f>
        <v>104.959219488049</v>
      </c>
      <c r="AL16" s="4" t="n">
        <f aca="false">AM16+AE16</f>
        <v>104.582108165813</v>
      </c>
      <c r="AM16" s="4" t="n">
        <f aca="false">AM17+AF16</f>
        <v>104.141130045083</v>
      </c>
      <c r="AN16" s="1" t="n">
        <v>21</v>
      </c>
    </row>
    <row r="17" customFormat="false" ht="12.75" hidden="false" customHeight="false" outlineLevel="0" collapsed="false">
      <c r="A17" s="1" t="n">
        <v>20</v>
      </c>
      <c r="B17" s="4" t="n">
        <v>0.000125</v>
      </c>
      <c r="C17" s="4" t="n">
        <v>0.000157</v>
      </c>
      <c r="D17" s="4" t="n">
        <v>0.000212</v>
      </c>
      <c r="E17" s="1" t="n">
        <v>22</v>
      </c>
      <c r="H17" s="1" t="n">
        <v>20</v>
      </c>
      <c r="I17" s="4" t="n">
        <f aca="false">J17/(1-B17)</f>
        <v>9993.52143304941</v>
      </c>
      <c r="J17" s="4" t="n">
        <f aca="false">K17/(1-C17)</f>
        <v>9992.27224287028</v>
      </c>
      <c r="K17" s="4" t="n">
        <f aca="false">K16*(1-D16)</f>
        <v>9990.70345612815</v>
      </c>
      <c r="L17" s="1" t="n">
        <v>22</v>
      </c>
      <c r="O17" s="1" t="n">
        <v>20</v>
      </c>
      <c r="P17" s="4" t="n">
        <f aca="false">I17/(1+$P$6)^$S15</f>
        <v>3116.0272210622</v>
      </c>
      <c r="Q17" s="4" t="n">
        <f aca="false">J17/(1+$P$6)^$S16</f>
        <v>2939.28086571657</v>
      </c>
      <c r="R17" s="4" t="n">
        <f aca="false">K17/(1+$P$6)^$S17</f>
        <v>2772.4711307742</v>
      </c>
      <c r="S17" s="1" t="n">
        <v>22</v>
      </c>
      <c r="V17" s="1" t="n">
        <v>20</v>
      </c>
      <c r="W17" s="4" t="n">
        <f aca="false">X17+P17</f>
        <v>53205.700852011</v>
      </c>
      <c r="X17" s="4" t="n">
        <f aca="false">Y17+Q17</f>
        <v>50089.6736309488</v>
      </c>
      <c r="Y17" s="4" t="n">
        <f aca="false">Y18+R17</f>
        <v>47150.3927652322</v>
      </c>
      <c r="Z17" s="1" t="n">
        <v>22</v>
      </c>
      <c r="AC17" s="1" t="n">
        <v>20</v>
      </c>
      <c r="AD17" s="4" t="n">
        <f aca="false">(I17-J17)/(1+$P$6)^AG16</f>
        <v>0.367456040219516</v>
      </c>
      <c r="AE17" s="4" t="n">
        <f aca="false">(J17-K17)/(1+$P$6)^AG17</f>
        <v>0.43534631690344</v>
      </c>
      <c r="AF17" s="4" t="n">
        <f aca="false">(K17-K18)/(1+$P$6)^AG18</f>
        <v>0.55449422615459</v>
      </c>
      <c r="AG17" s="1" t="n">
        <v>22</v>
      </c>
      <c r="AJ17" s="1" t="n">
        <v>20</v>
      </c>
      <c r="AK17" s="4" t="n">
        <f aca="false">AL17+AD17</f>
        <v>104.383780083021</v>
      </c>
      <c r="AL17" s="4" t="n">
        <f aca="false">AM17+AE17</f>
        <v>104.016324042802</v>
      </c>
      <c r="AM17" s="4" t="n">
        <f aca="false">AM18+AF17</f>
        <v>103.580977725898</v>
      </c>
      <c r="AN17" s="1" t="n">
        <v>22</v>
      </c>
    </row>
    <row r="18" customFormat="false" ht="12.75" hidden="false" customHeight="false" outlineLevel="0" collapsed="false">
      <c r="A18" s="1" t="n">
        <v>21</v>
      </c>
      <c r="B18" s="4" t="n">
        <v>0.00013</v>
      </c>
      <c r="C18" s="4" t="n">
        <v>0.000165</v>
      </c>
      <c r="D18" s="4" t="n">
        <v>0.000223</v>
      </c>
      <c r="E18" s="1" t="n">
        <v>23</v>
      </c>
      <c r="H18" s="1" t="n">
        <v>21</v>
      </c>
      <c r="I18" s="4" t="n">
        <f aca="false">J18/(1-B18)</f>
        <v>9991.53271482795</v>
      </c>
      <c r="J18" s="4" t="n">
        <f aca="false">K18/(1-C18)</f>
        <v>9990.23381557502</v>
      </c>
      <c r="K18" s="4" t="n">
        <f aca="false">K17*(1-D17)</f>
        <v>9988.58542699545</v>
      </c>
      <c r="L18" s="1" t="n">
        <v>23</v>
      </c>
      <c r="O18" s="1" t="n">
        <v>21</v>
      </c>
      <c r="P18" s="4" t="n">
        <f aca="false">I18/(1+$P$6)^$S16</f>
        <v>2939.06332954746</v>
      </c>
      <c r="Q18" s="4" t="n">
        <f aca="false">J18/(1+$P$6)^$S17</f>
        <v>2772.340803127</v>
      </c>
      <c r="R18" s="4" t="n">
        <f aca="false">K18/(1+$P$6)^$S18</f>
        <v>2614.98430839102</v>
      </c>
      <c r="S18" s="1" t="n">
        <v>23</v>
      </c>
      <c r="V18" s="1" t="n">
        <v>21</v>
      </c>
      <c r="W18" s="4" t="n">
        <f aca="false">X18+P18</f>
        <v>50089.3257671325</v>
      </c>
      <c r="X18" s="4" t="n">
        <f aca="false">Y18+Q18</f>
        <v>47150.262437585</v>
      </c>
      <c r="Y18" s="4" t="n">
        <f aca="false">Y19+R18</f>
        <v>44377.921634458</v>
      </c>
      <c r="Z18" s="1" t="n">
        <v>23</v>
      </c>
      <c r="AC18" s="1" t="n">
        <v>21</v>
      </c>
      <c r="AD18" s="4" t="n">
        <f aca="false">(I18-J18)/(1+$P$6)^AG17</f>
        <v>0.360451163057835</v>
      </c>
      <c r="AE18" s="4" t="n">
        <f aca="false">(J18-K18)/(1+$P$6)^AG18</f>
        <v>0.431543615581031</v>
      </c>
      <c r="AF18" s="4" t="n">
        <f aca="false">(K18-K19)/(1+$P$6)^AG19</f>
        <v>0.550133491293709</v>
      </c>
      <c r="AG18" s="1" t="n">
        <v>23</v>
      </c>
      <c r="AJ18" s="1" t="n">
        <v>21</v>
      </c>
      <c r="AK18" s="4" t="n">
        <f aca="false">AL18+AD18</f>
        <v>103.818478278382</v>
      </c>
      <c r="AL18" s="4" t="n">
        <f aca="false">AM18+AE18</f>
        <v>103.458027115325</v>
      </c>
      <c r="AM18" s="4" t="n">
        <f aca="false">AM19+AF18</f>
        <v>103.026483499744</v>
      </c>
      <c r="AN18" s="1" t="n">
        <v>23</v>
      </c>
    </row>
    <row r="19" customFormat="false" ht="12.75" hidden="false" customHeight="false" outlineLevel="0" collapsed="false">
      <c r="A19" s="1" t="n">
        <v>22</v>
      </c>
      <c r="B19" s="4" t="n">
        <v>0.000135</v>
      </c>
      <c r="C19" s="4" t="n">
        <v>0.000173</v>
      </c>
      <c r="D19" s="4" t="n">
        <v>0.000235</v>
      </c>
      <c r="E19" s="1" t="n">
        <v>24</v>
      </c>
      <c r="H19" s="1" t="n">
        <v>22</v>
      </c>
      <c r="I19" s="4" t="n">
        <f aca="false">J19/(1-B19)</f>
        <v>9989.43448496336</v>
      </c>
      <c r="J19" s="4" t="n">
        <f aca="false">K19/(1-C19)</f>
        <v>9988.08591130789</v>
      </c>
      <c r="K19" s="4" t="n">
        <f aca="false">K18*(1-D18)</f>
        <v>9986.35797244523</v>
      </c>
      <c r="L19" s="1" t="n">
        <v>24</v>
      </c>
      <c r="O19" s="1" t="n">
        <v>22</v>
      </c>
      <c r="P19" s="4" t="n">
        <f aca="false">I19/(1+$P$6)^$S17</f>
        <v>2772.11898480814</v>
      </c>
      <c r="Q19" s="4" t="n">
        <f aca="false">J19/(1+$P$6)^$S18</f>
        <v>2614.85353655207</v>
      </c>
      <c r="R19" s="4" t="n">
        <f aca="false">K19/(1+$P$6)^$S19</f>
        <v>2466.41619517948</v>
      </c>
      <c r="S19" s="1" t="n">
        <v>24</v>
      </c>
      <c r="V19" s="1" t="n">
        <v>22</v>
      </c>
      <c r="W19" s="4" t="n">
        <f aca="false">X19+P19</f>
        <v>47149.9098474272</v>
      </c>
      <c r="X19" s="4" t="n">
        <f aca="false">Y19+Q19</f>
        <v>44377.7908626191</v>
      </c>
      <c r="Y19" s="4" t="n">
        <f aca="false">Y20+R19</f>
        <v>41762.937326067</v>
      </c>
      <c r="Z19" s="1" t="n">
        <v>24</v>
      </c>
      <c r="AC19" s="1" t="n">
        <v>22</v>
      </c>
      <c r="AD19" s="4" t="n">
        <f aca="false">(I19-J19)/(1+$P$6)^AG18</f>
        <v>0.353052889574692</v>
      </c>
      <c r="AE19" s="4" t="n">
        <f aca="false">(J19-K19)/(1+$P$6)^AG19</f>
        <v>0.426763831908835</v>
      </c>
      <c r="AF19" s="4" t="n">
        <f aca="false">(K19-K20)/(1+$P$6)^AG20</f>
        <v>0.546799816855888</v>
      </c>
      <c r="AG19" s="1" t="n">
        <v>24</v>
      </c>
      <c r="AJ19" s="1" t="n">
        <v>22</v>
      </c>
      <c r="AK19" s="4" t="n">
        <f aca="false">AL19+AD19</f>
        <v>103.256166729933</v>
      </c>
      <c r="AL19" s="4" t="n">
        <f aca="false">AM19+AE19</f>
        <v>102.903113840359</v>
      </c>
      <c r="AM19" s="4" t="n">
        <f aca="false">AM20+AF19</f>
        <v>102.47635000845</v>
      </c>
      <c r="AN19" s="1" t="n">
        <v>24</v>
      </c>
    </row>
    <row r="20" customFormat="false" ht="12.75" hidden="false" customHeight="false" outlineLevel="0" collapsed="false">
      <c r="A20" s="1" t="n">
        <v>23</v>
      </c>
      <c r="B20" s="4" t="n">
        <v>0.000141</v>
      </c>
      <c r="C20" s="4" t="n">
        <v>0.000183</v>
      </c>
      <c r="D20" s="4" t="n">
        <v>0.000248</v>
      </c>
      <c r="E20" s="1" t="n">
        <v>25</v>
      </c>
      <c r="H20" s="1" t="n">
        <v>23</v>
      </c>
      <c r="I20" s="4" t="n">
        <f aca="false">J20/(1-B20)</f>
        <v>9987.24678858028</v>
      </c>
      <c r="J20" s="4" t="n">
        <f aca="false">K20/(1-C20)</f>
        <v>9985.83858678309</v>
      </c>
      <c r="K20" s="4" t="n">
        <f aca="false">K19*(1-D19)</f>
        <v>9984.01117832171</v>
      </c>
      <c r="L20" s="1" t="n">
        <v>25</v>
      </c>
      <c r="O20" s="1" t="n">
        <v>23</v>
      </c>
      <c r="P20" s="4" t="n">
        <f aca="false">I20/(1+$P$6)^$S18</f>
        <v>2614.63385652014</v>
      </c>
      <c r="Q20" s="4" t="n">
        <f aca="false">J20/(1+$P$6)^$S19</f>
        <v>2466.28791806262</v>
      </c>
      <c r="R20" s="4" t="n">
        <f aca="false">K20/(1+$P$6)^$S20</f>
        <v>2326.26093148454</v>
      </c>
      <c r="S20" s="1" t="n">
        <v>25</v>
      </c>
      <c r="V20" s="1" t="n">
        <v>23</v>
      </c>
      <c r="W20" s="4" t="n">
        <f aca="false">X20+P20</f>
        <v>44377.4429054703</v>
      </c>
      <c r="X20" s="4" t="n">
        <f aca="false">Y20+Q20</f>
        <v>41762.8090489502</v>
      </c>
      <c r="Y20" s="4" t="n">
        <f aca="false">Y21+R20</f>
        <v>39296.5211308875</v>
      </c>
      <c r="Z20" s="1" t="n">
        <v>25</v>
      </c>
      <c r="AC20" s="1" t="n">
        <v>23</v>
      </c>
      <c r="AD20" s="4" t="n">
        <f aca="false">(I20-J20)/(1+$P$6)^AG19</f>
        <v>0.347795635631169</v>
      </c>
      <c r="AE20" s="4" t="n">
        <f aca="false">(J20-K20)/(1+$P$6)^AG20</f>
        <v>0.425783668873288</v>
      </c>
      <c r="AF20" s="4" t="n">
        <f aca="false">(K20-K21)/(1+$P$6)^AG21</f>
        <v>0.544257274536055</v>
      </c>
      <c r="AG20" s="1" t="n">
        <v>25</v>
      </c>
      <c r="AJ20" s="1" t="n">
        <v>23</v>
      </c>
      <c r="AK20" s="4" t="n">
        <f aca="false">AL20+AD20</f>
        <v>102.703129496098</v>
      </c>
      <c r="AL20" s="4" t="n">
        <f aca="false">AM20+AE20</f>
        <v>102.355333860467</v>
      </c>
      <c r="AM20" s="4" t="n">
        <f aca="false">AM21+AF20</f>
        <v>101.929550191594</v>
      </c>
      <c r="AN20" s="1" t="n">
        <v>25</v>
      </c>
    </row>
    <row r="21" customFormat="false" ht="12.75" hidden="false" customHeight="false" outlineLevel="0" collapsed="false">
      <c r="A21" s="1" t="n">
        <v>24</v>
      </c>
      <c r="B21" s="4" t="n">
        <v>0.000148</v>
      </c>
      <c r="C21" s="4" t="n">
        <v>0.000193</v>
      </c>
      <c r="D21" s="4" t="n">
        <v>0.000263</v>
      </c>
      <c r="E21" s="1" t="n">
        <v>26</v>
      </c>
      <c r="H21" s="1" t="n">
        <v>24</v>
      </c>
      <c r="I21" s="4" t="n">
        <f aca="false">J21/(1-B21)</f>
        <v>9984.93972278513</v>
      </c>
      <c r="J21" s="4" t="n">
        <f aca="false">K21/(1-C21)</f>
        <v>9983.46195170616</v>
      </c>
      <c r="K21" s="4" t="n">
        <f aca="false">K20*(1-D20)</f>
        <v>9981.53514354948</v>
      </c>
      <c r="L21" s="1" t="n">
        <v>26</v>
      </c>
      <c r="O21" s="1" t="n">
        <v>24</v>
      </c>
      <c r="P21" s="4" t="n">
        <f aca="false">I21/(1+$P$6)^$S19</f>
        <v>2466.06591793725</v>
      </c>
      <c r="Q21" s="4" t="n">
        <f aca="false">J21/(1+$P$6)^$S20</f>
        <v>2326.13296243528</v>
      </c>
      <c r="R21" s="4" t="n">
        <f aca="false">K21/(1+$P$6)^$S21</f>
        <v>2194.04152714484</v>
      </c>
      <c r="S21" s="1" t="n">
        <v>26</v>
      </c>
      <c r="V21" s="1" t="n">
        <v>24</v>
      </c>
      <c r="W21" s="4" t="n">
        <f aca="false">X21+P21</f>
        <v>41762.4590797755</v>
      </c>
      <c r="X21" s="4" t="n">
        <f aca="false">Y21+Q21</f>
        <v>39296.3931618383</v>
      </c>
      <c r="Y21" s="4" t="n">
        <f aca="false">Y22+R21</f>
        <v>36970.260199403</v>
      </c>
      <c r="Z21" s="1" t="n">
        <v>26</v>
      </c>
      <c r="AC21" s="1" t="n">
        <v>24</v>
      </c>
      <c r="AD21" s="4" t="n">
        <f aca="false">(I21-J21)/(1+$P$6)^AG20</f>
        <v>0.344318637598994</v>
      </c>
      <c r="AE21" s="4" t="n">
        <f aca="false">(J21-K21)/(1+$P$6)^AG21</f>
        <v>0.423531756367829</v>
      </c>
      <c r="AF21" s="4" t="n">
        <f aca="false">(K21-K22)/(1+$P$6)^AG22</f>
        <v>0.544370680791805</v>
      </c>
      <c r="AG21" s="1" t="n">
        <v>26</v>
      </c>
      <c r="AJ21" s="1" t="n">
        <v>24</v>
      </c>
      <c r="AK21" s="4" t="n">
        <f aca="false">AL21+AD21</f>
        <v>102.153143311025</v>
      </c>
      <c r="AL21" s="4" t="n">
        <f aca="false">AM21+AE21</f>
        <v>101.808824673426</v>
      </c>
      <c r="AM21" s="4" t="n">
        <f aca="false">AM22+AF21</f>
        <v>101.385292917058</v>
      </c>
      <c r="AN21" s="1" t="n">
        <v>26</v>
      </c>
    </row>
    <row r="22" customFormat="false" ht="12.75" hidden="false" customHeight="false" outlineLevel="0" collapsed="false">
      <c r="A22" s="1" t="n">
        <v>25</v>
      </c>
      <c r="B22" s="4" t="n">
        <v>0.000155</v>
      </c>
      <c r="C22" s="4" t="n">
        <v>0.000205</v>
      </c>
      <c r="D22" s="4" t="n">
        <v>0.000279</v>
      </c>
      <c r="E22" s="1" t="n">
        <v>27</v>
      </c>
      <c r="H22" s="1" t="n">
        <v>25</v>
      </c>
      <c r="I22" s="4" t="n">
        <f aca="false">J22/(1-B22)</f>
        <v>9982.50338383086</v>
      </c>
      <c r="J22" s="4" t="n">
        <f aca="false">K22/(1-C22)</f>
        <v>9980.95609580637</v>
      </c>
      <c r="K22" s="4" t="n">
        <f aca="false">K21*(1-D21)</f>
        <v>9978.90999980673</v>
      </c>
      <c r="L22" s="1" t="n">
        <v>27</v>
      </c>
      <c r="O22" s="1" t="n">
        <v>25</v>
      </c>
      <c r="P22" s="4" t="n">
        <f aca="false">I22/(1+$P$6)^$S20</f>
        <v>2325.90961743309</v>
      </c>
      <c r="Q22" s="4" t="n">
        <f aca="false">J22/(1+$P$6)^$S21</f>
        <v>2193.91424664376</v>
      </c>
      <c r="R22" s="4" t="n">
        <f aca="false">K22/(1+$P$6)^$S22</f>
        <v>2069.30612662566</v>
      </c>
      <c r="S22" s="1" t="n">
        <v>27</v>
      </c>
      <c r="V22" s="1" t="n">
        <v>25</v>
      </c>
      <c r="W22" s="4" t="n">
        <f aca="false">X22+P22</f>
        <v>39296.042536335</v>
      </c>
      <c r="X22" s="4" t="n">
        <f aca="false">Y22+Q22</f>
        <v>36970.1329189019</v>
      </c>
      <c r="Y22" s="4" t="n">
        <f aca="false">Y23+R22</f>
        <v>34776.2186722582</v>
      </c>
      <c r="Z22" s="1" t="n">
        <v>27</v>
      </c>
      <c r="AC22" s="1" t="n">
        <v>25</v>
      </c>
      <c r="AD22" s="4" t="n">
        <f aca="false">(I22-J22)/(1+$P$6)^AG21</f>
        <v>0.340109425190794</v>
      </c>
      <c r="AE22" s="4" t="n">
        <f aca="false">(J22-K22)/(1+$P$6)^AG22</f>
        <v>0.424294736379129</v>
      </c>
      <c r="AF22" s="4" t="n">
        <f aca="false">(K22-K23)/(1+$P$6)^AG23</f>
        <v>0.544656989932668</v>
      </c>
      <c r="AG22" s="1" t="n">
        <v>27</v>
      </c>
      <c r="AJ22" s="1" t="n">
        <v>25</v>
      </c>
      <c r="AK22" s="4" t="n">
        <f aca="false">AL22+AD22</f>
        <v>101.605326397836</v>
      </c>
      <c r="AL22" s="4" t="n">
        <f aca="false">AM22+AE22</f>
        <v>101.265216972645</v>
      </c>
      <c r="AM22" s="4" t="n">
        <f aca="false">AM23+AF22</f>
        <v>100.840922236266</v>
      </c>
      <c r="AN22" s="1" t="n">
        <v>27</v>
      </c>
    </row>
    <row r="23" customFormat="false" ht="12.75" hidden="false" customHeight="false" outlineLevel="0" collapsed="false">
      <c r="A23" s="1" t="n">
        <v>26</v>
      </c>
      <c r="B23" s="4" t="n">
        <v>0.000163</v>
      </c>
      <c r="C23" s="4" t="n">
        <v>0.000218</v>
      </c>
      <c r="D23" s="4" t="n">
        <v>0.000297</v>
      </c>
      <c r="E23" s="1" t="n">
        <v>28</v>
      </c>
      <c r="H23" s="1" t="n">
        <v>26</v>
      </c>
      <c r="I23" s="4" t="n">
        <f aca="false">J23/(1-B23)</f>
        <v>9979.92788181299</v>
      </c>
      <c r="J23" s="4" t="n">
        <f aca="false">K23/(1-C23)</f>
        <v>9978.30115356826</v>
      </c>
      <c r="K23" s="4" t="n">
        <f aca="false">K22*(1-D22)</f>
        <v>9976.12588391678</v>
      </c>
      <c r="L23" s="1" t="n">
        <v>28</v>
      </c>
      <c r="O23" s="1" t="n">
        <v>26</v>
      </c>
      <c r="P23" s="4" t="n">
        <f aca="false">I23/(1+$P$6)^$S21</f>
        <v>2193.68823489629</v>
      </c>
      <c r="Q23" s="4" t="n">
        <f aca="false">J23/(1+$P$6)^$S22</f>
        <v>2069.1798714283</v>
      </c>
      <c r="R23" s="4" t="n">
        <f aca="false">K23/(1+$P$6)^$S23</f>
        <v>1951.63093416635</v>
      </c>
      <c r="S23" s="1" t="n">
        <v>28</v>
      </c>
      <c r="V23" s="1" t="n">
        <v>26</v>
      </c>
      <c r="W23" s="4" t="n">
        <f aca="false">X23+P23</f>
        <v>36969.7806519571</v>
      </c>
      <c r="X23" s="4" t="n">
        <f aca="false">Y23+Q23</f>
        <v>34776.0924170608</v>
      </c>
      <c r="Y23" s="4" t="n">
        <f aca="false">Y24+R23</f>
        <v>32706.9125456325</v>
      </c>
      <c r="Z23" s="1" t="n">
        <v>28</v>
      </c>
      <c r="AC23" s="1" t="n">
        <v>26</v>
      </c>
      <c r="AD23" s="4" t="n">
        <f aca="false">(I23-J23)/(1+$P$6)^AG22</f>
        <v>0.337331304045308</v>
      </c>
      <c r="AE23" s="4" t="n">
        <f aca="false">(J23-K23)/(1+$P$6)^AG23</f>
        <v>0.425548313180507</v>
      </c>
      <c r="AF23" s="4" t="n">
        <f aca="false">(K23-K24)/(1+$P$6)^AG24</f>
        <v>0.546824893818221</v>
      </c>
      <c r="AG23" s="1" t="n">
        <v>28</v>
      </c>
      <c r="AJ23" s="1" t="n">
        <v>26</v>
      </c>
      <c r="AK23" s="4" t="n">
        <f aca="false">AL23+AD23</f>
        <v>101.059144863559</v>
      </c>
      <c r="AL23" s="4" t="n">
        <f aca="false">AM23+AE23</f>
        <v>100.721813559514</v>
      </c>
      <c r="AM23" s="4" t="n">
        <f aca="false">AM24+AF23</f>
        <v>100.296265246333</v>
      </c>
      <c r="AN23" s="1" t="n">
        <v>28</v>
      </c>
    </row>
    <row r="24" customFormat="false" ht="12.75" hidden="false" customHeight="false" outlineLevel="0" collapsed="false">
      <c r="A24" s="1" t="n">
        <v>27</v>
      </c>
      <c r="B24" s="4" t="n">
        <v>0.000172</v>
      </c>
      <c r="C24" s="4" t="n">
        <v>0.000232</v>
      </c>
      <c r="D24" s="4" t="n">
        <v>0.000317</v>
      </c>
      <c r="E24" s="1" t="n">
        <v>29</v>
      </c>
      <c r="H24" s="1" t="n">
        <v>27</v>
      </c>
      <c r="I24" s="4" t="n">
        <f aca="false">J24/(1-B24)</f>
        <v>9977.19336251779</v>
      </c>
      <c r="J24" s="4" t="n">
        <f aca="false">K24/(1-C24)</f>
        <v>9975.47728525944</v>
      </c>
      <c r="K24" s="4" t="n">
        <f aca="false">K23*(1-D23)</f>
        <v>9973.16297452926</v>
      </c>
      <c r="L24" s="1" t="n">
        <v>29</v>
      </c>
      <c r="O24" s="1" t="n">
        <v>27</v>
      </c>
      <c r="P24" s="4" t="n">
        <f aca="false">I24/(1+$P$6)^$S22</f>
        <v>2068.95015106728</v>
      </c>
      <c r="Q24" s="4" t="n">
        <f aca="false">J24/(1+$P$6)^$S23</f>
        <v>1951.50404871821</v>
      </c>
      <c r="R24" s="4" t="n">
        <f aca="false">K24/(1+$P$6)^$S24</f>
        <v>1840.61443375368</v>
      </c>
      <c r="S24" s="1" t="n">
        <v>29</v>
      </c>
      <c r="V24" s="1" t="n">
        <v>27</v>
      </c>
      <c r="W24" s="4" t="n">
        <f aca="false">X24+P24</f>
        <v>34775.7358112516</v>
      </c>
      <c r="X24" s="4" t="n">
        <f aca="false">Y24+Q24</f>
        <v>32706.7856601844</v>
      </c>
      <c r="Y24" s="4" t="n">
        <f aca="false">Y25+R24</f>
        <v>30755.2816114661</v>
      </c>
      <c r="Z24" s="1" t="n">
        <v>29</v>
      </c>
      <c r="AC24" s="1" t="n">
        <v>27</v>
      </c>
      <c r="AD24" s="4" t="n">
        <f aca="false">(I24-J24)/(1+$P$6)^AG23</f>
        <v>0.33571643960694</v>
      </c>
      <c r="AE24" s="4" t="n">
        <f aca="false">(J24-K24)/(1+$P$6)^AG24</f>
        <v>0.427121640851552</v>
      </c>
      <c r="AF24" s="4" t="n">
        <f aca="false">(K24-K25)/(1+$P$6)^AG25</f>
        <v>0.550447901415112</v>
      </c>
      <c r="AG24" s="1" t="n">
        <v>29</v>
      </c>
      <c r="AJ24" s="1" t="n">
        <v>27</v>
      </c>
      <c r="AK24" s="4" t="n">
        <f aca="false">AL24+AD24</f>
        <v>100.512278432974</v>
      </c>
      <c r="AL24" s="4" t="n">
        <f aca="false">AM24+AE24</f>
        <v>100.176561993367</v>
      </c>
      <c r="AM24" s="4" t="n">
        <f aca="false">AM25+AF24</f>
        <v>99.7494403525152</v>
      </c>
      <c r="AN24" s="1" t="n">
        <v>29</v>
      </c>
    </row>
    <row r="25" customFormat="false" ht="12.75" hidden="false" customHeight="false" outlineLevel="0" collapsed="false">
      <c r="A25" s="1" t="n">
        <v>28</v>
      </c>
      <c r="B25" s="4" t="n">
        <v>0.000182</v>
      </c>
      <c r="C25" s="4" t="n">
        <v>0.000247</v>
      </c>
      <c r="D25" s="4" t="n">
        <v>0.000339</v>
      </c>
      <c r="E25" s="1" t="n">
        <v>30</v>
      </c>
      <c r="H25" s="1" t="n">
        <v>28</v>
      </c>
      <c r="I25" s="4" t="n">
        <f aca="false">J25/(1-B25)</f>
        <v>9974.27999960238</v>
      </c>
      <c r="J25" s="4" t="n">
        <f aca="false">K25/(1-C25)</f>
        <v>9972.46468064245</v>
      </c>
      <c r="K25" s="4" t="n">
        <f aca="false">K24*(1-D24)</f>
        <v>9970.00148186633</v>
      </c>
      <c r="L25" s="1" t="n">
        <v>30</v>
      </c>
      <c r="O25" s="1" t="n">
        <v>28</v>
      </c>
      <c r="P25" s="4" t="n">
        <f aca="false">I25/(1+$P$6)^$S23</f>
        <v>1951.26982355379</v>
      </c>
      <c r="Q25" s="4" t="n">
        <f aca="false">J25/(1+$P$6)^$S24</f>
        <v>1840.48555891123</v>
      </c>
      <c r="R25" s="4" t="n">
        <f aca="false">K25/(1+$P$6)^$S25</f>
        <v>1735.87826318697</v>
      </c>
      <c r="S25" s="1" t="n">
        <v>30</v>
      </c>
      <c r="V25" s="1" t="n">
        <v>28</v>
      </c>
      <c r="W25" s="4" t="n">
        <f aca="false">X25+P25</f>
        <v>32706.4225601775</v>
      </c>
      <c r="X25" s="4" t="n">
        <f aca="false">Y25+Q25</f>
        <v>30755.1527366237</v>
      </c>
      <c r="Y25" s="4" t="n">
        <f aca="false">Y26+R25</f>
        <v>28914.6671777125</v>
      </c>
      <c r="Z25" s="1" t="n">
        <v>30</v>
      </c>
      <c r="AC25" s="1" t="n">
        <v>28</v>
      </c>
      <c r="AD25" s="4" t="n">
        <f aca="false">(I25-J25)/(1+$P$6)^AG24</f>
        <v>0.335029347062898</v>
      </c>
      <c r="AE25" s="4" t="n">
        <f aca="false">(J25-K25)/(1+$P$6)^AG25</f>
        <v>0.428867861368922</v>
      </c>
      <c r="AF25" s="4" t="n">
        <f aca="false">(K25-K26)/(1+$P$6)^AG26</f>
        <v>0.555153520019111</v>
      </c>
      <c r="AG25" s="1" t="n">
        <v>30</v>
      </c>
      <c r="AJ25" s="1" t="n">
        <v>28</v>
      </c>
      <c r="AK25" s="4" t="n">
        <f aca="false">AL25+AD25</f>
        <v>99.9628896595319</v>
      </c>
      <c r="AL25" s="4" t="n">
        <f aca="false">AM25+AE25</f>
        <v>99.627860312469</v>
      </c>
      <c r="AM25" s="4" t="n">
        <f aca="false">AM26+AF25</f>
        <v>99.1989924511001</v>
      </c>
      <c r="AN25" s="1" t="n">
        <v>30</v>
      </c>
    </row>
    <row r="26" customFormat="false" ht="12.75" hidden="false" customHeight="false" outlineLevel="0" collapsed="false">
      <c r="A26" s="1" t="n">
        <v>29</v>
      </c>
      <c r="B26" s="4" t="n">
        <v>0.000193</v>
      </c>
      <c r="C26" s="4" t="n">
        <v>0.000264</v>
      </c>
      <c r="D26" s="4" t="n">
        <v>0.000364</v>
      </c>
      <c r="E26" s="1" t="n">
        <v>31</v>
      </c>
      <c r="H26" s="1" t="n">
        <v>29</v>
      </c>
      <c r="I26" s="4" t="n">
        <f aca="false">J26/(1-B26)</f>
        <v>9971.17797164556</v>
      </c>
      <c r="J26" s="4" t="n">
        <f aca="false">K26/(1-C26)</f>
        <v>9969.25353429703</v>
      </c>
      <c r="K26" s="4" t="n">
        <f aca="false">K25*(1-D25)</f>
        <v>9966.62165136398</v>
      </c>
      <c r="L26" s="1" t="n">
        <v>31</v>
      </c>
      <c r="O26" s="1" t="n">
        <v>29</v>
      </c>
      <c r="P26" s="4" t="n">
        <f aca="false">I26/(1+$P$6)^$S24</f>
        <v>1840.24808809503</v>
      </c>
      <c r="Q26" s="4" t="n">
        <f aca="false">J26/(1+$P$6)^$S25</f>
        <v>1735.74803793776</v>
      </c>
      <c r="R26" s="4" t="n">
        <f aca="false">K26/(1+$P$6)^$S26</f>
        <v>1637.06584948655</v>
      </c>
      <c r="S26" s="1" t="n">
        <v>31</v>
      </c>
      <c r="V26" s="1" t="n">
        <v>29</v>
      </c>
      <c r="W26" s="4" t="n">
        <f aca="false">X26+P26</f>
        <v>30754.7850405583</v>
      </c>
      <c r="X26" s="4" t="n">
        <f aca="false">Y26+Q26</f>
        <v>28914.5369524633</v>
      </c>
      <c r="Y26" s="4" t="n">
        <f aca="false">Y27+R26</f>
        <v>27178.7889145255</v>
      </c>
      <c r="Z26" s="1" t="n">
        <v>31</v>
      </c>
      <c r="AC26" s="1" t="n">
        <v>29</v>
      </c>
      <c r="AD26" s="4" t="n">
        <f aca="false">(I26-J26)/(1+$P$6)^AG25</f>
        <v>0.335064038681374</v>
      </c>
      <c r="AE26" s="4" t="n">
        <f aca="false">(J26-K26)/(1+$P$6)^AG26</f>
        <v>0.432299511335362</v>
      </c>
      <c r="AF26" s="4" t="n">
        <f aca="false">(K26-K27)/(1+$P$6)^AG27</f>
        <v>0.5621622351067</v>
      </c>
      <c r="AG26" s="1" t="n">
        <v>31</v>
      </c>
      <c r="AJ26" s="1" t="n">
        <v>29</v>
      </c>
      <c r="AK26" s="4" t="n">
        <f aca="false">AL26+AD26</f>
        <v>99.4112024810977</v>
      </c>
      <c r="AL26" s="4" t="n">
        <f aca="false">AM26+AE26</f>
        <v>99.0761384424163</v>
      </c>
      <c r="AM26" s="4" t="n">
        <f aca="false">AM27+AF26</f>
        <v>98.6438389310809</v>
      </c>
      <c r="AN26" s="1" t="n">
        <v>31</v>
      </c>
    </row>
    <row r="27" customFormat="false" ht="12.75" hidden="false" customHeight="false" outlineLevel="0" collapsed="false">
      <c r="A27" s="1" t="n">
        <v>30</v>
      </c>
      <c r="B27" s="4" t="n">
        <v>0.000205</v>
      </c>
      <c r="C27" s="4" t="n">
        <v>0.000283</v>
      </c>
      <c r="D27" s="4" t="n">
        <v>0.000391</v>
      </c>
      <c r="E27" s="1" t="n">
        <v>32</v>
      </c>
      <c r="H27" s="1" t="n">
        <v>30</v>
      </c>
      <c r="I27" s="4" t="n">
        <f aca="false">J27/(1-B27)</f>
        <v>9967.85753727582</v>
      </c>
      <c r="J27" s="4" t="n">
        <f aca="false">K27/(1-C27)</f>
        <v>9965.81412648068</v>
      </c>
      <c r="K27" s="4" t="n">
        <f aca="false">K26*(1-D26)</f>
        <v>9962.99380108288</v>
      </c>
      <c r="L27" s="1" t="n">
        <v>32</v>
      </c>
      <c r="O27" s="1" t="n">
        <v>30</v>
      </c>
      <c r="P27" s="4" t="n">
        <f aca="false">I27/(1+$P$6)^$S25</f>
        <v>1735.50498071365</v>
      </c>
      <c r="Q27" s="4" t="n">
        <f aca="false">J27/(1+$P$6)^$S26</f>
        <v>1636.93320961566</v>
      </c>
      <c r="R27" s="4" t="n">
        <f aca="false">K27/(1+$P$6)^$S27</f>
        <v>1543.83958256353</v>
      </c>
      <c r="S27" s="1" t="n">
        <v>32</v>
      </c>
      <c r="V27" s="1" t="n">
        <v>30</v>
      </c>
      <c r="W27" s="4" t="n">
        <f aca="false">X27+P27</f>
        <v>28914.1612553683</v>
      </c>
      <c r="X27" s="4" t="n">
        <f aca="false">Y27+Q27</f>
        <v>27178.6562746546</v>
      </c>
      <c r="Y27" s="4" t="n">
        <f aca="false">Y28+R27</f>
        <v>25541.7230650389</v>
      </c>
      <c r="Z27" s="1" t="n">
        <v>32</v>
      </c>
      <c r="AC27" s="1" t="n">
        <v>30</v>
      </c>
      <c r="AD27" s="4" t="n">
        <f aca="false">(I27-J27)/(1+$P$6)^AG26</f>
        <v>0.33564011419475</v>
      </c>
      <c r="AE27" s="4" t="n">
        <f aca="false">(J27-K27)/(1+$P$6)^AG27</f>
        <v>0.437030281435052</v>
      </c>
      <c r="AF27" s="4" t="n">
        <f aca="false">(K27-K28)/(1+$P$6)^AG28</f>
        <v>0.569472902624771</v>
      </c>
      <c r="AG27" s="1" t="n">
        <v>32</v>
      </c>
      <c r="AJ27" s="1" t="n">
        <v>30</v>
      </c>
      <c r="AK27" s="4" t="n">
        <f aca="false">AL27+AD27</f>
        <v>98.854347091604</v>
      </c>
      <c r="AL27" s="4" t="n">
        <f aca="false">AM27+AE27</f>
        <v>98.5187069774093</v>
      </c>
      <c r="AM27" s="4" t="n">
        <f aca="false">AM28+AF27</f>
        <v>98.0816766959742</v>
      </c>
      <c r="AN27" s="1" t="n">
        <v>32</v>
      </c>
    </row>
    <row r="28" customFormat="false" ht="12.75" hidden="false" customHeight="false" outlineLevel="0" collapsed="false">
      <c r="A28" s="1" t="n">
        <v>31</v>
      </c>
      <c r="B28" s="4" t="n">
        <v>0.000218</v>
      </c>
      <c r="C28" s="4" t="n">
        <v>0.000304</v>
      </c>
      <c r="D28" s="4" t="n">
        <v>0.000422</v>
      </c>
      <c r="E28" s="1" t="n">
        <v>33</v>
      </c>
      <c r="H28" s="1" t="n">
        <v>31</v>
      </c>
      <c r="I28" s="4" t="n">
        <f aca="false">J28/(1-B28)</f>
        <v>9964.29897421718</v>
      </c>
      <c r="J28" s="4" t="n">
        <f aca="false">K28/(1-C28)</f>
        <v>9962.1267570408</v>
      </c>
      <c r="K28" s="4" t="n">
        <f aca="false">K27*(1-D27)</f>
        <v>9959.09827050666</v>
      </c>
      <c r="L28" s="1" t="n">
        <v>33</v>
      </c>
      <c r="O28" s="1" t="n">
        <v>31</v>
      </c>
      <c r="P28" s="4" t="n">
        <f aca="false">I28/(1+$P$6)^$S26</f>
        <v>1636.68433852231</v>
      </c>
      <c r="Q28" s="4" t="n">
        <f aca="false">J28/(1+$P$6)^$S27</f>
        <v>1543.70522767596</v>
      </c>
      <c r="R28" s="4" t="n">
        <f aca="false">K28/(1+$P$6)^$S28</f>
        <v>1455.88296347806</v>
      </c>
      <c r="S28" s="1" t="n">
        <v>33</v>
      </c>
      <c r="V28" s="1" t="n">
        <v>31</v>
      </c>
      <c r="W28" s="4" t="n">
        <f aca="false">X28+P28</f>
        <v>27178.2730486737</v>
      </c>
      <c r="X28" s="4" t="n">
        <f aca="false">Y28+Q28</f>
        <v>25541.5887101514</v>
      </c>
      <c r="Y28" s="4" t="n">
        <f aca="false">Y29+R28</f>
        <v>23997.8834824754</v>
      </c>
      <c r="Z28" s="1" t="n">
        <v>33</v>
      </c>
      <c r="AC28" s="1" t="n">
        <v>31</v>
      </c>
      <c r="AD28" s="4" t="n">
        <f aca="false">(I28-J28)/(1+$P$6)^AG27</f>
        <v>0.336601118677253</v>
      </c>
      <c r="AE28" s="4" t="n">
        <f aca="false">(J28-K28)/(1+$P$6)^AG28</f>
        <v>0.442723008691918</v>
      </c>
      <c r="AF28" s="4" t="n">
        <f aca="false">(K28-K29)/(1+$P$6)^AG29</f>
        <v>0.579606236403623</v>
      </c>
      <c r="AG28" s="1" t="n">
        <v>33</v>
      </c>
      <c r="AJ28" s="1" t="n">
        <v>31</v>
      </c>
      <c r="AK28" s="4" t="n">
        <f aca="false">AL28+AD28</f>
        <v>98.2915279207186</v>
      </c>
      <c r="AL28" s="4" t="n">
        <f aca="false">AM28+AE28</f>
        <v>97.9549268020414</v>
      </c>
      <c r="AM28" s="4" t="n">
        <f aca="false">AM29+AF28</f>
        <v>97.5122037933495</v>
      </c>
      <c r="AN28" s="1" t="n">
        <v>33</v>
      </c>
    </row>
    <row r="29" customFormat="false" ht="12.75" hidden="false" customHeight="false" outlineLevel="0" collapsed="false">
      <c r="A29" s="1" t="n">
        <v>32</v>
      </c>
      <c r="B29" s="4" t="n">
        <v>0.000233</v>
      </c>
      <c r="C29" s="4" t="n">
        <v>0.000327</v>
      </c>
      <c r="D29" s="4" t="n">
        <v>0.000455</v>
      </c>
      <c r="E29" s="1" t="n">
        <v>34</v>
      </c>
      <c r="H29" s="1" t="n">
        <v>32</v>
      </c>
      <c r="I29" s="4" t="n">
        <f aca="false">J29/(1-B29)</f>
        <v>9960.47263681475</v>
      </c>
      <c r="J29" s="4" t="n">
        <f aca="false">K29/(1-C29)</f>
        <v>9958.15184669037</v>
      </c>
      <c r="K29" s="4" t="n">
        <f aca="false">K28*(1-D28)</f>
        <v>9954.89553103651</v>
      </c>
      <c r="L29" s="1" t="n">
        <v>34</v>
      </c>
      <c r="O29" s="1" t="n">
        <v>32</v>
      </c>
      <c r="P29" s="4" t="n">
        <f aca="false">I29/(1+$P$6)^$S27</f>
        <v>1543.44890951193</v>
      </c>
      <c r="Q29" s="4" t="n">
        <f aca="false">J29/(1+$P$6)^$S28</f>
        <v>1455.74460935473</v>
      </c>
      <c r="R29" s="4" t="n">
        <f aca="false">K29/(1+$P$6)^$S29</f>
        <v>1372.89488761082</v>
      </c>
      <c r="S29" s="1" t="n">
        <v>34</v>
      </c>
      <c r="V29" s="1" t="n">
        <v>32</v>
      </c>
      <c r="W29" s="4" t="n">
        <f aca="false">X29+P29</f>
        <v>25541.194037864</v>
      </c>
      <c r="X29" s="4" t="n">
        <f aca="false">Y29+Q29</f>
        <v>23997.7451283521</v>
      </c>
      <c r="Y29" s="4" t="n">
        <f aca="false">Y30+R29</f>
        <v>22542.0005189974</v>
      </c>
      <c r="Z29" s="1" t="n">
        <v>34</v>
      </c>
      <c r="AC29" s="1" t="n">
        <v>32</v>
      </c>
      <c r="AD29" s="4" t="n">
        <f aca="false">(I29-J29)/(1+$P$6)^AG28</f>
        <v>0.33926754331736</v>
      </c>
      <c r="AE29" s="4" t="n">
        <f aca="false">(J29-K29)/(1+$P$6)^AG29</f>
        <v>0.449083478546148</v>
      </c>
      <c r="AF29" s="4" t="n">
        <f aca="false">(K29-K30)/(1+$P$6)^AG30</f>
        <v>0.589308654587684</v>
      </c>
      <c r="AG29" s="1" t="n">
        <v>34</v>
      </c>
      <c r="AJ29" s="1" t="n">
        <v>32</v>
      </c>
      <c r="AK29" s="4" t="n">
        <f aca="false">AL29+AD29</f>
        <v>97.7209485788094</v>
      </c>
      <c r="AL29" s="4" t="n">
        <f aca="false">AM29+AE29</f>
        <v>97.381681035492</v>
      </c>
      <c r="AM29" s="4" t="n">
        <f aca="false">AM30+AF29</f>
        <v>96.9325975569459</v>
      </c>
      <c r="AN29" s="1" t="n">
        <v>34</v>
      </c>
    </row>
    <row r="30" customFormat="false" ht="12.75" hidden="false" customHeight="false" outlineLevel="0" collapsed="false">
      <c r="A30" s="1" t="n">
        <v>33</v>
      </c>
      <c r="B30" s="4" t="n">
        <v>0.000249</v>
      </c>
      <c r="C30" s="4" t="n">
        <v>0.000352</v>
      </c>
      <c r="D30" s="4" t="n">
        <v>0.000492</v>
      </c>
      <c r="E30" s="1" t="n">
        <v>35</v>
      </c>
      <c r="H30" s="1" t="n">
        <v>33</v>
      </c>
      <c r="I30" s="4" t="n">
        <f aca="false">J30/(1-B30)</f>
        <v>9956.34894663274</v>
      </c>
      <c r="J30" s="4" t="n">
        <f aca="false">K30/(1-C30)</f>
        <v>9953.86981574503</v>
      </c>
      <c r="K30" s="4" t="n">
        <f aca="false">K29*(1-D29)</f>
        <v>9950.36605356988</v>
      </c>
      <c r="L30" s="1" t="n">
        <v>35</v>
      </c>
      <c r="O30" s="1" t="n">
        <v>33</v>
      </c>
      <c r="P30" s="4" t="n">
        <f aca="false">I30/(1+$P$6)^$S28</f>
        <v>1455.48105020435</v>
      </c>
      <c r="Q30" s="4" t="n">
        <f aca="false">J30/(1+$P$6)^$S29</f>
        <v>1372.7534296442</v>
      </c>
      <c r="R30" s="4" t="n">
        <f aca="false">K30/(1+$P$6)^$S30</f>
        <v>1294.59454758204</v>
      </c>
      <c r="S30" s="1" t="n">
        <v>35</v>
      </c>
      <c r="V30" s="1" t="n">
        <v>33</v>
      </c>
      <c r="W30" s="4" t="n">
        <f aca="false">X30+P30</f>
        <v>23997.3401112351</v>
      </c>
      <c r="X30" s="4" t="n">
        <f aca="false">Y30+Q30</f>
        <v>22541.8590610307</v>
      </c>
      <c r="Y30" s="4" t="n">
        <f aca="false">Y31+R30</f>
        <v>21169.1056313865</v>
      </c>
      <c r="Z30" s="1" t="n">
        <v>35</v>
      </c>
      <c r="AC30" s="1" t="n">
        <v>33</v>
      </c>
      <c r="AD30" s="4" t="n">
        <f aca="false">(I30-J30)/(1+$P$6)^AG29</f>
        <v>0.341900737265048</v>
      </c>
      <c r="AE30" s="4" t="n">
        <f aca="false">(J30-K30)/(1+$P$6)^AG30</f>
        <v>0.455857742674224</v>
      </c>
      <c r="AF30" s="4" t="n">
        <f aca="false">(K30-K31)/(1+$P$6)^AG31</f>
        <v>0.600887280575857</v>
      </c>
      <c r="AG30" s="1" t="n">
        <v>35</v>
      </c>
      <c r="AJ30" s="1" t="n">
        <v>33</v>
      </c>
      <c r="AK30" s="4" t="n">
        <f aca="false">AL30+AD30</f>
        <v>97.1410473822974</v>
      </c>
      <c r="AL30" s="4" t="n">
        <f aca="false">AM30+AE30</f>
        <v>96.7991466450324</v>
      </c>
      <c r="AM30" s="4" t="n">
        <f aca="false">AM31+AF30</f>
        <v>96.3432889023582</v>
      </c>
      <c r="AN30" s="1" t="n">
        <v>35</v>
      </c>
    </row>
    <row r="31" customFormat="false" ht="12.75" hidden="false" customHeight="false" outlineLevel="0" collapsed="false">
      <c r="A31" s="1" t="n">
        <v>34</v>
      </c>
      <c r="B31" s="4" t="n">
        <v>0.000267</v>
      </c>
      <c r="C31" s="4" t="n">
        <v>0.00038</v>
      </c>
      <c r="D31" s="4" t="n">
        <v>0.000533</v>
      </c>
      <c r="E31" s="1" t="n">
        <v>36</v>
      </c>
      <c r="H31" s="1" t="n">
        <v>34</v>
      </c>
      <c r="I31" s="4" t="n">
        <f aca="false">J31/(1-B31)</f>
        <v>9951.90834845235</v>
      </c>
      <c r="J31" s="4" t="n">
        <f aca="false">K31/(1-C31)</f>
        <v>9949.25118892332</v>
      </c>
      <c r="K31" s="4" t="n">
        <f aca="false">K30*(1-D30)</f>
        <v>9945.47047347153</v>
      </c>
      <c r="L31" s="1" t="n">
        <v>36</v>
      </c>
      <c r="O31" s="1" t="n">
        <v>34</v>
      </c>
      <c r="P31" s="4" t="n">
        <f aca="false">I31/(1+$P$6)^$S29</f>
        <v>1372.48292068607</v>
      </c>
      <c r="Q31" s="4" t="n">
        <f aca="false">J31/(1+$P$6)^$S30</f>
        <v>1294.44949787382</v>
      </c>
      <c r="R31" s="4" t="n">
        <f aca="false">K31/(1+$P$6)^$S31</f>
        <v>1220.71472364588</v>
      </c>
      <c r="S31" s="1" t="n">
        <v>36</v>
      </c>
      <c r="V31" s="1" t="n">
        <v>34</v>
      </c>
      <c r="W31" s="4" t="n">
        <f aca="false">X31+P31</f>
        <v>22541.4435023644</v>
      </c>
      <c r="X31" s="4" t="n">
        <f aca="false">Y31+Q31</f>
        <v>21168.9605816783</v>
      </c>
      <c r="Y31" s="4" t="n">
        <f aca="false">Y32+R31</f>
        <v>19874.5110838045</v>
      </c>
      <c r="Z31" s="1" t="n">
        <v>36</v>
      </c>
      <c r="AC31" s="1" t="n">
        <v>34</v>
      </c>
      <c r="AD31" s="4" t="n">
        <f aca="false">(I31-J31)/(1+$P$6)^AG30</f>
        <v>0.345710320587938</v>
      </c>
      <c r="AE31" s="4" t="n">
        <f aca="false">(J31-K31)/(1+$P$6)^AG31</f>
        <v>0.464047933199999</v>
      </c>
      <c r="AF31" s="4" t="n">
        <f aca="false">(K31-K32)/(1+$P$6)^AG32</f>
        <v>0.613812214814303</v>
      </c>
      <c r="AG31" s="1" t="n">
        <v>36</v>
      </c>
      <c r="AJ31" s="1" t="n">
        <v>34</v>
      </c>
      <c r="AK31" s="4" t="n">
        <f aca="false">AL31+AD31</f>
        <v>96.5521598755702</v>
      </c>
      <c r="AL31" s="4" t="n">
        <f aca="false">AM31+AE31</f>
        <v>96.2064495549823</v>
      </c>
      <c r="AM31" s="4" t="n">
        <f aca="false">AM32+AF31</f>
        <v>95.7424016217823</v>
      </c>
      <c r="AN31" s="1" t="n">
        <v>36</v>
      </c>
    </row>
    <row r="32" customFormat="false" ht="12.75" hidden="false" customHeight="false" outlineLevel="0" collapsed="false">
      <c r="A32" s="1" t="n">
        <v>35</v>
      </c>
      <c r="B32" s="4" t="n">
        <v>0.000287</v>
      </c>
      <c r="C32" s="4" t="n">
        <v>0.00041</v>
      </c>
      <c r="D32" s="4" t="n">
        <v>0.000579</v>
      </c>
      <c r="E32" s="1" t="n">
        <v>37</v>
      </c>
      <c r="H32" s="1" t="n">
        <v>35</v>
      </c>
      <c r="I32" s="4" t="n">
        <f aca="false">J32/(1-B32)</f>
        <v>9947.10149697713</v>
      </c>
      <c r="J32" s="4" t="n">
        <f aca="false">K32/(1-C32)</f>
        <v>9944.2466788475</v>
      </c>
      <c r="K32" s="4" t="n">
        <f aca="false">K31*(1-D31)</f>
        <v>9940.16953770917</v>
      </c>
      <c r="L32" s="1" t="n">
        <v>37</v>
      </c>
      <c r="O32" s="1" t="n">
        <v>35</v>
      </c>
      <c r="P32" s="4" t="n">
        <f aca="false">I32/(1+$P$6)^$S30</f>
        <v>1294.16981173388</v>
      </c>
      <c r="Q32" s="4" t="n">
        <f aca="false">J32/(1+$P$6)^$S31</f>
        <v>1220.56451414897</v>
      </c>
      <c r="R32" s="4" t="n">
        <f aca="false">K32/(1+$P$6)^$S32</f>
        <v>1151.00385160205</v>
      </c>
      <c r="S32" s="1" t="n">
        <v>37</v>
      </c>
      <c r="V32" s="1" t="n">
        <v>35</v>
      </c>
      <c r="W32" s="4" t="n">
        <f aca="false">X32+P32</f>
        <v>21168.5306860415</v>
      </c>
      <c r="X32" s="4" t="n">
        <f aca="false">Y32+Q32</f>
        <v>19874.3608743076</v>
      </c>
      <c r="Y32" s="4" t="n">
        <f aca="false">Y33+R32</f>
        <v>18653.7963601586</v>
      </c>
      <c r="Z32" s="1" t="n">
        <v>37</v>
      </c>
      <c r="AC32" s="1" t="n">
        <v>35</v>
      </c>
      <c r="AD32" s="4" t="n">
        <f aca="false">(I32-J32)/(1+$P$6)^AG31</f>
        <v>0.350402581101688</v>
      </c>
      <c r="AE32" s="4" t="n">
        <f aca="false">(J32-K32)/(1+$P$6)^AG32</f>
        <v>0.472105142265281</v>
      </c>
      <c r="AF32" s="4" t="n">
        <f aca="false">(K32-K33)/(1+$P$6)^AG33</f>
        <v>0.628708707620433</v>
      </c>
      <c r="AG32" s="1" t="n">
        <v>37</v>
      </c>
      <c r="AJ32" s="1" t="n">
        <v>35</v>
      </c>
      <c r="AK32" s="4" t="n">
        <f aca="false">AL32+AD32</f>
        <v>95.951097130335</v>
      </c>
      <c r="AL32" s="4" t="n">
        <f aca="false">AM32+AE32</f>
        <v>95.6006945492333</v>
      </c>
      <c r="AM32" s="4" t="n">
        <f aca="false">AM33+AF32</f>
        <v>95.128589406968</v>
      </c>
      <c r="AN32" s="1" t="n">
        <v>37</v>
      </c>
    </row>
    <row r="33" customFormat="false" ht="12.75" hidden="false" customHeight="false" outlineLevel="0" collapsed="false">
      <c r="A33" s="1" t="n">
        <v>36</v>
      </c>
      <c r="B33" s="4" t="n">
        <v>0.000309</v>
      </c>
      <c r="C33" s="4" t="n">
        <v>0.000444</v>
      </c>
      <c r="D33" s="4" t="n">
        <v>0.000629</v>
      </c>
      <c r="E33" s="1" t="n">
        <v>38</v>
      </c>
      <c r="H33" s="1" t="n">
        <v>36</v>
      </c>
      <c r="I33" s="4" t="n">
        <f aca="false">J33/(1-B33)</f>
        <v>9941.89906555441</v>
      </c>
      <c r="J33" s="4" t="n">
        <f aca="false">K33/(1-C33)</f>
        <v>9938.82701874316</v>
      </c>
      <c r="K33" s="4" t="n">
        <f aca="false">K32*(1-D32)</f>
        <v>9934.41417954683</v>
      </c>
      <c r="L33" s="1" t="n">
        <v>38</v>
      </c>
      <c r="O33" s="1" t="n">
        <v>36</v>
      </c>
      <c r="P33" s="4" t="n">
        <f aca="false">I33/(1+$P$6)^$S31</f>
        <v>1220.27636628106</v>
      </c>
      <c r="Q33" s="4" t="n">
        <f aca="false">J33/(1+$P$6)^$S32</f>
        <v>1150.84839706027</v>
      </c>
      <c r="R33" s="4" t="n">
        <f aca="false">K33/(1+$P$6)^$S33</f>
        <v>1085.22398148299</v>
      </c>
      <c r="S33" s="1" t="n">
        <v>38</v>
      </c>
      <c r="V33" s="1" t="n">
        <v>36</v>
      </c>
      <c r="W33" s="4" t="n">
        <f aca="false">X33+P33</f>
        <v>19873.9172718979</v>
      </c>
      <c r="X33" s="4" t="n">
        <f aca="false">Y33+Q33</f>
        <v>18653.6409056168</v>
      </c>
      <c r="Y33" s="4" t="n">
        <f aca="false">Y34+R33</f>
        <v>17502.7925085566</v>
      </c>
      <c r="Z33" s="1" t="n">
        <v>38</v>
      </c>
      <c r="AC33" s="1" t="n">
        <v>36</v>
      </c>
      <c r="AD33" s="4" t="n">
        <f aca="false">(I33-J33)/(1+$P$6)^AG32</f>
        <v>0.355722072812069</v>
      </c>
      <c r="AE33" s="4" t="n">
        <f aca="false">(J33-K33)/(1+$P$6)^AG33</f>
        <v>0.482053479523387</v>
      </c>
      <c r="AF33" s="4" t="n">
        <f aca="false">(K33-K34)/(1+$P$6)^AG34</f>
        <v>0.643967815427191</v>
      </c>
      <c r="AG33" s="1" t="n">
        <v>38</v>
      </c>
      <c r="AJ33" s="1" t="n">
        <v>36</v>
      </c>
      <c r="AK33" s="4" t="n">
        <f aca="false">AL33+AD33</f>
        <v>95.337656251683</v>
      </c>
      <c r="AL33" s="4" t="n">
        <f aca="false">AM33+AE33</f>
        <v>94.981934178871</v>
      </c>
      <c r="AM33" s="4" t="n">
        <f aca="false">AM34+AF33</f>
        <v>94.4998806993476</v>
      </c>
      <c r="AN33" s="1" t="n">
        <v>38</v>
      </c>
    </row>
    <row r="34" customFormat="false" ht="12.75" hidden="false" customHeight="false" outlineLevel="0" collapsed="false">
      <c r="A34" s="1" t="n">
        <v>37</v>
      </c>
      <c r="B34" s="4" t="n">
        <v>0.000334</v>
      </c>
      <c r="C34" s="4" t="n">
        <v>0.000481</v>
      </c>
      <c r="D34" s="4" t="n">
        <v>0.000685</v>
      </c>
      <c r="E34" s="1" t="n">
        <v>39</v>
      </c>
      <c r="H34" s="1" t="n">
        <v>37</v>
      </c>
      <c r="I34" s="4" t="n">
        <f aca="false">J34/(1-B34)</f>
        <v>9936.26189016817</v>
      </c>
      <c r="J34" s="4" t="n">
        <f aca="false">K34/(1-C34)</f>
        <v>9932.94317869685</v>
      </c>
      <c r="K34" s="4" t="n">
        <f aca="false">K33*(1-D33)</f>
        <v>9928.1654330279</v>
      </c>
      <c r="L34" s="1" t="n">
        <v>39</v>
      </c>
      <c r="O34" s="1" t="n">
        <v>37</v>
      </c>
      <c r="P34" s="4" t="n">
        <f aca="false">I34/(1+$P$6)^$S32</f>
        <v>1150.5513726626</v>
      </c>
      <c r="Q34" s="4" t="n">
        <f aca="false">J34/(1+$P$6)^$S33</f>
        <v>1085.06329104163</v>
      </c>
      <c r="R34" s="4" t="n">
        <f aca="false">K34/(1+$P$6)^$S34</f>
        <v>1023.15224113079</v>
      </c>
      <c r="S34" s="1" t="n">
        <v>39</v>
      </c>
      <c r="V34" s="1" t="n">
        <v>37</v>
      </c>
      <c r="W34" s="4" t="n">
        <f aca="false">X34+P34</f>
        <v>18653.1831907778</v>
      </c>
      <c r="X34" s="4" t="n">
        <f aca="false">Y34+Q34</f>
        <v>17502.6318181152</v>
      </c>
      <c r="Y34" s="4" t="n">
        <f aca="false">Y35+R34</f>
        <v>16417.5685270736</v>
      </c>
      <c r="Z34" s="1" t="n">
        <v>39</v>
      </c>
      <c r="AC34" s="1" t="n">
        <v>37</v>
      </c>
      <c r="AD34" s="4" t="n">
        <f aca="false">(I34-J34)/(1+$P$6)^AG33</f>
        <v>0.362532224971072</v>
      </c>
      <c r="AE34" s="4" t="n">
        <f aca="false">(J34-K34)/(1+$P$6)^AG34</f>
        <v>0.492373059425452</v>
      </c>
      <c r="AF34" s="4" t="n">
        <f aca="false">(K34-K35)/(1+$P$6)^AG35</f>
        <v>0.661188004881772</v>
      </c>
      <c r="AG34" s="1" t="n">
        <v>39</v>
      </c>
      <c r="AJ34" s="1" t="n">
        <v>37</v>
      </c>
      <c r="AK34" s="4" t="n">
        <f aca="false">AL34+AD34</f>
        <v>94.7108181683169</v>
      </c>
      <c r="AL34" s="4" t="n">
        <f aca="false">AM34+AE34</f>
        <v>94.3482859433458</v>
      </c>
      <c r="AM34" s="4" t="n">
        <f aca="false">AM35+AF34</f>
        <v>93.8559128839204</v>
      </c>
      <c r="AN34" s="1" t="n">
        <v>39</v>
      </c>
    </row>
    <row r="35" customFormat="false" ht="12.75" hidden="false" customHeight="false" outlineLevel="0" collapsed="false">
      <c r="A35" s="1" t="n">
        <v>38</v>
      </c>
      <c r="B35" s="4" t="n">
        <v>0.000361</v>
      </c>
      <c r="C35" s="4" t="n">
        <v>0.000522</v>
      </c>
      <c r="D35" s="4" t="n">
        <v>0.000747</v>
      </c>
      <c r="E35" s="1" t="n">
        <v>40</v>
      </c>
      <c r="H35" s="1" t="n">
        <v>38</v>
      </c>
      <c r="I35" s="4" t="n">
        <f aca="false">J35/(1-B35)</f>
        <v>9930.13107419102</v>
      </c>
      <c r="J35" s="4" t="n">
        <f aca="false">K35/(1-C35)</f>
        <v>9926.54629687324</v>
      </c>
      <c r="K35" s="4" t="n">
        <f aca="false">K34*(1-D34)</f>
        <v>9921.36463970627</v>
      </c>
      <c r="L35" s="1" t="n">
        <v>40</v>
      </c>
      <c r="O35" s="1" t="n">
        <v>38</v>
      </c>
      <c r="P35" s="4" t="n">
        <f aca="false">I35/(1+$P$6)^$S33</f>
        <v>1084.75609997903</v>
      </c>
      <c r="Q35" s="4" t="n">
        <f aca="false">J35/(1+$P$6)^$S34</f>
        <v>1022.98538021409</v>
      </c>
      <c r="R35" s="4" t="n">
        <f aca="false">K35/(1+$P$6)^$S35</f>
        <v>964.576775326053</v>
      </c>
      <c r="S35" s="1" t="n">
        <v>40</v>
      </c>
      <c r="V35" s="1" t="n">
        <v>38</v>
      </c>
      <c r="W35" s="4" t="n">
        <f aca="false">X35+P35</f>
        <v>17502.1577661359</v>
      </c>
      <c r="X35" s="4" t="n">
        <f aca="false">Y35+Q35</f>
        <v>16417.4016661569</v>
      </c>
      <c r="Y35" s="4" t="n">
        <f aca="false">Y36+R35</f>
        <v>15394.4162859428</v>
      </c>
      <c r="Z35" s="1" t="n">
        <v>40</v>
      </c>
      <c r="AC35" s="1" t="n">
        <v>38</v>
      </c>
      <c r="AD35" s="4" t="n">
        <f aca="false">(I35-J35)/(1+$P$6)^AG34</f>
        <v>0.369431086879647</v>
      </c>
      <c r="AE35" s="4" t="n">
        <f aca="false">(J35-K35)/(1+$P$6)^AG35</f>
        <v>0.503772045728072</v>
      </c>
      <c r="AF35" s="4" t="n">
        <f aca="false">(K35-K36)/(1+$P$6)^AG36</f>
        <v>0.679753633177911</v>
      </c>
      <c r="AG35" s="1" t="n">
        <v>40</v>
      </c>
      <c r="AJ35" s="1" t="n">
        <v>38</v>
      </c>
      <c r="AK35" s="4" t="n">
        <f aca="false">AL35+AD35</f>
        <v>94.0679280116463</v>
      </c>
      <c r="AL35" s="4" t="n">
        <f aca="false">AM35+AE35</f>
        <v>93.6984969247667</v>
      </c>
      <c r="AM35" s="4" t="n">
        <f aca="false">AM36+AF35</f>
        <v>93.1947248790386</v>
      </c>
      <c r="AN35" s="1" t="n">
        <v>40</v>
      </c>
    </row>
    <row r="36" customFormat="false" ht="12.75" hidden="false" customHeight="false" outlineLevel="0" collapsed="false">
      <c r="A36" s="1" t="n">
        <v>39</v>
      </c>
      <c r="B36" s="4" t="n">
        <v>0.000391</v>
      </c>
      <c r="C36" s="4" t="n">
        <v>0.000567</v>
      </c>
      <c r="D36" s="4" t="n">
        <v>0.000816</v>
      </c>
      <c r="E36" s="1" t="n">
        <v>41</v>
      </c>
      <c r="H36" s="1" t="n">
        <v>39</v>
      </c>
      <c r="I36" s="4" t="n">
        <f aca="false">J36/(1-B36)</f>
        <v>9923.4578529427</v>
      </c>
      <c r="J36" s="4" t="n">
        <f aca="false">K36/(1-C36)</f>
        <v>9919.5777809222</v>
      </c>
      <c r="K36" s="4" t="n">
        <f aca="false">K35*(1-D35)</f>
        <v>9913.95338032041</v>
      </c>
      <c r="L36" s="1" t="n">
        <v>41</v>
      </c>
      <c r="O36" s="1" t="n">
        <v>39</v>
      </c>
      <c r="P36" s="4" t="n">
        <f aca="false">I36/(1+$P$6)^$S34</f>
        <v>1022.66709902201</v>
      </c>
      <c r="Q36" s="4" t="n">
        <f aca="false">J36/(1+$P$6)^$S35</f>
        <v>964.403053005939</v>
      </c>
      <c r="R36" s="4" t="n">
        <f aca="false">K36/(1+$P$6)^$S36</f>
        <v>909.298336297061</v>
      </c>
      <c r="S36" s="1" t="n">
        <v>41</v>
      </c>
      <c r="V36" s="1" t="n">
        <v>39</v>
      </c>
      <c r="W36" s="4" t="n">
        <f aca="false">X36+P36</f>
        <v>16416.9096626447</v>
      </c>
      <c r="X36" s="4" t="n">
        <f aca="false">Y36+Q36</f>
        <v>15394.2425636227</v>
      </c>
      <c r="Y36" s="4" t="n">
        <f aca="false">Y37+R36</f>
        <v>14429.8395106167</v>
      </c>
      <c r="Z36" s="1" t="n">
        <v>41</v>
      </c>
      <c r="AC36" s="1" t="n">
        <v>39</v>
      </c>
      <c r="AD36" s="4" t="n">
        <f aca="false">(I36-J36)/(1+$P$6)^AG35</f>
        <v>0.377229090299742</v>
      </c>
      <c r="AE36" s="4" t="n">
        <f aca="false">(J36-K36)/(1+$P$6)^AG36</f>
        <v>0.515864651938031</v>
      </c>
      <c r="AF36" s="4" t="n">
        <f aca="false">(K36-K37)/(1+$P$6)^AG37</f>
        <v>0.699988153224951</v>
      </c>
      <c r="AG36" s="1" t="n">
        <v>41</v>
      </c>
      <c r="AJ36" s="1" t="n">
        <v>39</v>
      </c>
      <c r="AK36" s="4" t="n">
        <f aca="false">AL36+AD36</f>
        <v>93.4080649880985</v>
      </c>
      <c r="AL36" s="4" t="n">
        <f aca="false">AM36+AE36</f>
        <v>93.0308358977987</v>
      </c>
      <c r="AM36" s="4" t="n">
        <f aca="false">AM37+AF36</f>
        <v>92.5149712458607</v>
      </c>
      <c r="AN36" s="1" t="n">
        <v>41</v>
      </c>
    </row>
    <row r="37" customFormat="false" ht="12.75" hidden="false" customHeight="false" outlineLevel="0" collapsed="false">
      <c r="A37" s="1" t="n">
        <v>40</v>
      </c>
      <c r="B37" s="4" t="n">
        <v>0.000424</v>
      </c>
      <c r="C37" s="4" t="n">
        <v>0.000616</v>
      </c>
      <c r="D37" s="4" t="n">
        <v>0.000892</v>
      </c>
      <c r="E37" s="1" t="n">
        <v>42</v>
      </c>
      <c r="H37" s="1" t="n">
        <v>40</v>
      </c>
      <c r="I37" s="4" t="n">
        <f aca="false">J37/(1-B37)</f>
        <v>9916.17382519433</v>
      </c>
      <c r="J37" s="4" t="n">
        <f aca="false">K37/(1-C37)</f>
        <v>9911.96936749245</v>
      </c>
      <c r="K37" s="4" t="n">
        <f aca="false">K36*(1-D36)</f>
        <v>9905.86359436207</v>
      </c>
      <c r="L37" s="1" t="n">
        <v>42</v>
      </c>
      <c r="O37" s="1" t="n">
        <v>40</v>
      </c>
      <c r="P37" s="4" t="n">
        <f aca="false">I37/(1+$P$6)^$S35</f>
        <v>964.072112983213</v>
      </c>
      <c r="Q37" s="4" t="n">
        <f aca="false">J37/(1+$P$6)^$S36</f>
        <v>909.116364535196</v>
      </c>
      <c r="R37" s="4" t="n">
        <f aca="false">K37/(1+$P$6)^$S37</f>
        <v>857.128630994946</v>
      </c>
      <c r="S37" s="1" t="n">
        <v>42</v>
      </c>
      <c r="V37" s="1" t="n">
        <v>40</v>
      </c>
      <c r="W37" s="4" t="n">
        <f aca="false">X37+P37</f>
        <v>15393.7296518381</v>
      </c>
      <c r="X37" s="4" t="n">
        <f aca="false">Y37+Q37</f>
        <v>14429.6575388549</v>
      </c>
      <c r="Y37" s="4" t="n">
        <f aca="false">Y38+R37</f>
        <v>13520.5411743197</v>
      </c>
      <c r="Z37" s="1" t="n">
        <v>42</v>
      </c>
      <c r="AC37" s="1" t="n">
        <v>40</v>
      </c>
      <c r="AD37" s="4" t="n">
        <f aca="false">(I37-J37)/(1+$P$6)^AG36</f>
        <v>0.385628845193281</v>
      </c>
      <c r="AE37" s="4" t="n">
        <f aca="false">(J37-K37)/(1+$P$6)^AG37</f>
        <v>0.528316679767627</v>
      </c>
      <c r="AF37" s="4" t="n">
        <f aca="false">(K37-K38)/(1+$P$6)^AG38</f>
        <v>0.721281829101382</v>
      </c>
      <c r="AG37" s="1" t="n">
        <v>42</v>
      </c>
      <c r="AJ37" s="1" t="n">
        <v>40</v>
      </c>
      <c r="AK37" s="4" t="n">
        <f aca="false">AL37+AD37</f>
        <v>92.7289286175967</v>
      </c>
      <c r="AL37" s="4" t="n">
        <f aca="false">AM37+AE37</f>
        <v>92.3432997724034</v>
      </c>
      <c r="AM37" s="4" t="n">
        <f aca="false">AM38+AF37</f>
        <v>91.8149830926357</v>
      </c>
      <c r="AN37" s="1" t="n">
        <v>42</v>
      </c>
    </row>
    <row r="38" customFormat="false" ht="12.75" hidden="false" customHeight="false" outlineLevel="0" collapsed="false">
      <c r="A38" s="1" t="n">
        <v>41</v>
      </c>
      <c r="B38" s="4" t="n">
        <v>0.000461</v>
      </c>
      <c r="C38" s="4" t="n">
        <v>0.000671</v>
      </c>
      <c r="D38" s="4" t="n">
        <v>0.000977</v>
      </c>
      <c r="E38" s="1" t="n">
        <v>43</v>
      </c>
      <c r="H38" s="1" t="n">
        <v>41</v>
      </c>
      <c r="I38" s="4" t="n">
        <f aca="false">J38/(1-B38)</f>
        <v>9908.24062750025</v>
      </c>
      <c r="J38" s="4" t="n">
        <f aca="false">K38/(1-C38)</f>
        <v>9903.67292857097</v>
      </c>
      <c r="K38" s="4" t="n">
        <f aca="false">K37*(1-D37)</f>
        <v>9897.0275640359</v>
      </c>
      <c r="L38" s="1" t="n">
        <v>43</v>
      </c>
      <c r="O38" s="1" t="n">
        <v>41</v>
      </c>
      <c r="P38" s="4" t="n">
        <f aca="false">I38/(1+$P$6)^$S36</f>
        <v>908.774368064029</v>
      </c>
      <c r="Q38" s="4" t="n">
        <f aca="false">J38/(1+$P$6)^$S37</f>
        <v>856.93907837769</v>
      </c>
      <c r="R38" s="4" t="n">
        <f aca="false">K38/(1+$P$6)^$S38</f>
        <v>807.890634203866</v>
      </c>
      <c r="S38" s="1" t="n">
        <v>43</v>
      </c>
      <c r="V38" s="1" t="n">
        <v>41</v>
      </c>
      <c r="W38" s="4" t="n">
        <f aca="false">X38+P38</f>
        <v>14429.1259897664</v>
      </c>
      <c r="X38" s="4" t="n">
        <f aca="false">Y38+Q38</f>
        <v>13520.3516217024</v>
      </c>
      <c r="Y38" s="4" t="n">
        <f aca="false">Y39+R38</f>
        <v>12663.4125433247</v>
      </c>
      <c r="Z38" s="1" t="n">
        <v>43</v>
      </c>
      <c r="AC38" s="1" t="n">
        <v>41</v>
      </c>
      <c r="AD38" s="4" t="n">
        <f aca="false">(I38-J38)/(1+$P$6)^AG37</f>
        <v>0.395231116677004</v>
      </c>
      <c r="AE38" s="4" t="n">
        <f aca="false">(J38-K38)/(1+$P$6)^AG38</f>
        <v>0.542458605274863</v>
      </c>
      <c r="AF38" s="4" t="n">
        <f aca="false">(K38-K39)/(1+$P$6)^AG39</f>
        <v>0.744631273223733</v>
      </c>
      <c r="AG38" s="1" t="n">
        <v>43</v>
      </c>
      <c r="AJ38" s="1" t="n">
        <v>41</v>
      </c>
      <c r="AK38" s="4" t="n">
        <f aca="false">AL38+AD38</f>
        <v>92.0313909854862</v>
      </c>
      <c r="AL38" s="4" t="n">
        <f aca="false">AM38+AE38</f>
        <v>91.6361598688092</v>
      </c>
      <c r="AM38" s="4" t="n">
        <f aca="false">AM39+AF38</f>
        <v>91.0937012635344</v>
      </c>
      <c r="AN38" s="1" t="n">
        <v>43</v>
      </c>
    </row>
    <row r="39" customFormat="false" ht="12.75" hidden="false" customHeight="false" outlineLevel="0" collapsed="false">
      <c r="A39" s="1" t="n">
        <v>42</v>
      </c>
      <c r="B39" s="4" t="n">
        <v>0.000502</v>
      </c>
      <c r="C39" s="4" t="n">
        <v>0.000731</v>
      </c>
      <c r="D39" s="4" t="n">
        <v>0.00107</v>
      </c>
      <c r="E39" s="1" t="n">
        <v>44</v>
      </c>
      <c r="H39" s="1" t="n">
        <v>42</v>
      </c>
      <c r="I39" s="4" t="n">
        <f aca="false">J39/(1-B39)</f>
        <v>9899.56069367855</v>
      </c>
      <c r="J39" s="4" t="n">
        <f aca="false">K39/(1-C39)</f>
        <v>9894.59111421033</v>
      </c>
      <c r="K39" s="4" t="n">
        <f aca="false">K38*(1-D38)</f>
        <v>9887.35816810584</v>
      </c>
      <c r="L39" s="1" t="n">
        <v>44</v>
      </c>
      <c r="O39" s="1" t="n">
        <v>42</v>
      </c>
      <c r="P39" s="4" t="n">
        <f aca="false">I39/(1+$P$6)^$S37</f>
        <v>856.583257380349</v>
      </c>
      <c r="Q39" s="4" t="n">
        <f aca="false">J39/(1+$P$6)^$S38</f>
        <v>807.691747721834</v>
      </c>
      <c r="R39" s="4" t="n">
        <f aca="false">K39/(1+$P$6)^$S39</f>
        <v>761.416344390801</v>
      </c>
      <c r="S39" s="1" t="n">
        <v>44</v>
      </c>
      <c r="V39" s="1" t="n">
        <v>42</v>
      </c>
      <c r="W39" s="4" t="n">
        <f aca="false">X39+P39</f>
        <v>13519.796914223</v>
      </c>
      <c r="X39" s="4" t="n">
        <f aca="false">Y39+Q39</f>
        <v>12663.2136568427</v>
      </c>
      <c r="Y39" s="4" t="n">
        <f aca="false">Y40+R39</f>
        <v>11855.5219091209</v>
      </c>
      <c r="Z39" s="1" t="n">
        <v>44</v>
      </c>
      <c r="AC39" s="1" t="n">
        <v>42</v>
      </c>
      <c r="AD39" s="4" t="n">
        <f aca="false">(I39-J39)/(1+$P$6)^AG38</f>
        <v>0.405664901136727</v>
      </c>
      <c r="AE39" s="4" t="n">
        <f aca="false">(J39-K39)/(1+$P$6)^AG39</f>
        <v>0.557002516589344</v>
      </c>
      <c r="AF39" s="4" t="n">
        <f aca="false">(K39-K40)/(1+$P$6)^AG40</f>
        <v>0.768599517451114</v>
      </c>
      <c r="AG39" s="1" t="n">
        <v>44</v>
      </c>
      <c r="AJ39" s="1" t="n">
        <v>42</v>
      </c>
      <c r="AK39" s="4" t="n">
        <f aca="false">AL39+AD39</f>
        <v>91.3117374080367</v>
      </c>
      <c r="AL39" s="4" t="n">
        <f aca="false">AM39+AE39</f>
        <v>90.9060725069</v>
      </c>
      <c r="AM39" s="4" t="n">
        <f aca="false">AM40+AF39</f>
        <v>90.3490699903106</v>
      </c>
      <c r="AN39" s="1" t="n">
        <v>44</v>
      </c>
    </row>
    <row r="40" customFormat="false" ht="12.75" hidden="false" customHeight="false" outlineLevel="0" collapsed="false">
      <c r="A40" s="1" t="n">
        <v>43</v>
      </c>
      <c r="B40" s="4" t="n">
        <v>0.000547</v>
      </c>
      <c r="C40" s="4" t="n">
        <v>0.000798</v>
      </c>
      <c r="D40" s="4" t="n">
        <v>0.001174</v>
      </c>
      <c r="E40" s="1" t="n">
        <v>45</v>
      </c>
      <c r="H40" s="1" t="n">
        <v>43</v>
      </c>
      <c r="I40" s="4" t="n">
        <f aca="false">J40/(1-B40)</f>
        <v>9890.07653072204</v>
      </c>
      <c r="J40" s="4" t="n">
        <f aca="false">K40/(1-C40)</f>
        <v>9884.66665885973</v>
      </c>
      <c r="K40" s="4" t="n">
        <f aca="false">K39*(1-D39)</f>
        <v>9876.77869486596</v>
      </c>
      <c r="L40" s="1" t="n">
        <v>45</v>
      </c>
      <c r="O40" s="1" t="n">
        <v>43</v>
      </c>
      <c r="P40" s="4" t="n">
        <f aca="false">I40/(1+$P$6)^$S38</f>
        <v>807.323223971251</v>
      </c>
      <c r="Q40" s="4" t="n">
        <f aca="false">J40/(1+$P$6)^$S39</f>
        <v>761.20907374315</v>
      </c>
      <c r="R40" s="4" t="n">
        <f aca="false">K40/(1+$P$6)^$S40</f>
        <v>717.548706511607</v>
      </c>
      <c r="S40" s="1" t="n">
        <v>45</v>
      </c>
      <c r="V40" s="1" t="n">
        <v>43</v>
      </c>
      <c r="W40" s="4" t="n">
        <f aca="false">X40+P40</f>
        <v>12662.6378624445</v>
      </c>
      <c r="X40" s="4" t="n">
        <f aca="false">Y40+Q40</f>
        <v>11855.3146384732</v>
      </c>
      <c r="Y40" s="4" t="n">
        <f aca="false">Y41+R40</f>
        <v>11094.1055647301</v>
      </c>
      <c r="Z40" s="1" t="n">
        <v>45</v>
      </c>
      <c r="AC40" s="1" t="n">
        <v>43</v>
      </c>
      <c r="AD40" s="4" t="n">
        <f aca="false">(I40-J40)/(1+$P$6)^AG39</f>
        <v>0.41660924859645</v>
      </c>
      <c r="AE40" s="4" t="n">
        <f aca="false">(J40-K40)/(1+$P$6)^AG40</f>
        <v>0.573061170610369</v>
      </c>
      <c r="AF40" s="4" t="n">
        <f aca="false">(K40-K41)/(1+$P$6)^AG41</f>
        <v>0.794719039098759</v>
      </c>
      <c r="AG40" s="1" t="n">
        <v>45</v>
      </c>
      <c r="AJ40" s="1" t="n">
        <v>43</v>
      </c>
      <c r="AK40" s="4" t="n">
        <f aca="false">AL40+AD40</f>
        <v>90.5701408920663</v>
      </c>
      <c r="AL40" s="4" t="n">
        <f aca="false">AM40+AE40</f>
        <v>90.1535316434699</v>
      </c>
      <c r="AM40" s="4" t="n">
        <f aca="false">AM41+AF40</f>
        <v>89.5804704728595</v>
      </c>
      <c r="AN40" s="1" t="n">
        <v>45</v>
      </c>
    </row>
    <row r="41" customFormat="false" ht="12.75" hidden="false" customHeight="false" outlineLevel="0" collapsed="false">
      <c r="A41" s="1" t="n">
        <v>44</v>
      </c>
      <c r="B41" s="4" t="n">
        <v>0.000597</v>
      </c>
      <c r="C41" s="4" t="n">
        <v>0.000871</v>
      </c>
      <c r="D41" s="4" t="n">
        <v>0.001288</v>
      </c>
      <c r="E41" s="1" t="n">
        <v>46</v>
      </c>
      <c r="H41" s="1" t="n">
        <v>44</v>
      </c>
      <c r="I41" s="4" t="n">
        <f aca="false">J41/(1-B41)</f>
        <v>9879.68159194918</v>
      </c>
      <c r="J41" s="4" t="n">
        <f aca="false">K41/(1-C41)</f>
        <v>9873.78342203879</v>
      </c>
      <c r="K41" s="4" t="n">
        <f aca="false">K40*(1-D40)</f>
        <v>9865.18335667819</v>
      </c>
      <c r="L41" s="1" t="n">
        <v>46</v>
      </c>
      <c r="O41" s="1" t="n">
        <v>44</v>
      </c>
      <c r="P41" s="4" t="n">
        <f aca="false">I41/(1+$P$6)^$S39</f>
        <v>760.825178332562</v>
      </c>
      <c r="Q41" s="4" t="n">
        <f aca="false">J41/(1+$P$6)^$S40</f>
        <v>717.331099718016</v>
      </c>
      <c r="R41" s="4" t="n">
        <f aca="false">K41/(1+$P$6)^$S41</f>
        <v>676.138022952983</v>
      </c>
      <c r="S41" s="1" t="n">
        <v>46</v>
      </c>
      <c r="V41" s="1" t="n">
        <v>44</v>
      </c>
      <c r="W41" s="4" t="n">
        <f aca="false">X41+P41</f>
        <v>11854.713136269</v>
      </c>
      <c r="X41" s="4" t="n">
        <f aca="false">Y41+Q41</f>
        <v>11093.8879579365</v>
      </c>
      <c r="Y41" s="4" t="n">
        <f aca="false">Y42+R41</f>
        <v>10376.5568582185</v>
      </c>
      <c r="Z41" s="1" t="n">
        <v>46</v>
      </c>
      <c r="AC41" s="1" t="n">
        <v>44</v>
      </c>
      <c r="AD41" s="4" t="n">
        <f aca="false">(I41-J41)/(1+$P$6)^AG40</f>
        <v>0.428502482513693</v>
      </c>
      <c r="AE41" s="4" t="n">
        <f aca="false">(J41-K41)/(1+$P$6)^AG41</f>
        <v>0.589429611183348</v>
      </c>
      <c r="AF41" s="4" t="n">
        <f aca="false">(K41-K42)/(1+$P$6)^AG42</f>
        <v>0.821571484493742</v>
      </c>
      <c r="AG41" s="1" t="n">
        <v>46</v>
      </c>
      <c r="AJ41" s="1" t="n">
        <v>44</v>
      </c>
      <c r="AK41" s="4" t="n">
        <f aca="false">AL41+AD41</f>
        <v>89.8036835274578</v>
      </c>
      <c r="AL41" s="4" t="n">
        <f aca="false">AM41+AE41</f>
        <v>89.3751810449441</v>
      </c>
      <c r="AM41" s="4" t="n">
        <f aca="false">AM42+AF41</f>
        <v>88.7857514337608</v>
      </c>
      <c r="AN41" s="1" t="n">
        <v>46</v>
      </c>
    </row>
    <row r="42" customFormat="false" ht="12.75" hidden="false" customHeight="false" outlineLevel="0" collapsed="false">
      <c r="A42" s="1" t="n">
        <v>45</v>
      </c>
      <c r="B42" s="4" t="n">
        <v>0.000652</v>
      </c>
      <c r="C42" s="4" t="n">
        <v>0.000951</v>
      </c>
      <c r="D42" s="4" t="n">
        <v>0.001416</v>
      </c>
      <c r="E42" s="1" t="n">
        <v>47</v>
      </c>
      <c r="H42" s="1" t="n">
        <v>45</v>
      </c>
      <c r="I42" s="4" t="n">
        <f aca="false">J42/(1-B42)</f>
        <v>9868.28975013145</v>
      </c>
      <c r="J42" s="4" t="n">
        <f aca="false">K42/(1-C42)</f>
        <v>9861.85562521437</v>
      </c>
      <c r="K42" s="4" t="n">
        <f aca="false">K41*(1-D41)</f>
        <v>9852.47700051479</v>
      </c>
      <c r="L42" s="1" t="n">
        <v>47</v>
      </c>
      <c r="O42" s="1" t="n">
        <v>45</v>
      </c>
      <c r="P42" s="4" t="n">
        <f aca="false">I42/(1+$P$6)^$S40</f>
        <v>716.931984045499</v>
      </c>
      <c r="Q42" s="4" t="n">
        <f aca="false">J42/(1+$P$6)^$S41</f>
        <v>675.90994753953</v>
      </c>
      <c r="R42" s="4" t="n">
        <f aca="false">K42/(1+$P$6)^$S42</f>
        <v>637.044487905113</v>
      </c>
      <c r="S42" s="1" t="n">
        <v>47</v>
      </c>
      <c r="V42" s="1" t="n">
        <v>45</v>
      </c>
      <c r="W42" s="4" t="n">
        <f aca="false">X42+P42</f>
        <v>11093.2607668505</v>
      </c>
      <c r="X42" s="4" t="n">
        <f aca="false">Y42+Q42</f>
        <v>10376.328782805</v>
      </c>
      <c r="Y42" s="4" t="n">
        <f aca="false">Y43+R42</f>
        <v>9700.41883526547</v>
      </c>
      <c r="Z42" s="1" t="n">
        <v>47</v>
      </c>
      <c r="AC42" s="1" t="n">
        <v>45</v>
      </c>
      <c r="AD42" s="4" t="n">
        <f aca="false">(I42-J42)/(1+$P$6)^AG41</f>
        <v>0.440980805280752</v>
      </c>
      <c r="AE42" s="4" t="n">
        <f aca="false">(J42-K42)/(1+$P$6)^AG42</f>
        <v>0.606406000103852</v>
      </c>
      <c r="AF42" s="4" t="n">
        <f aca="false">(K42-K43)/(1+$P$6)^AG43</f>
        <v>0.850995278182698</v>
      </c>
      <c r="AG42" s="1" t="n">
        <v>47</v>
      </c>
      <c r="AJ42" s="1" t="n">
        <v>45</v>
      </c>
      <c r="AK42" s="4" t="n">
        <f aca="false">AL42+AD42</f>
        <v>89.0115667546516</v>
      </c>
      <c r="AL42" s="4" t="n">
        <f aca="false">AM42+AE42</f>
        <v>88.5705859493709</v>
      </c>
      <c r="AM42" s="4" t="n">
        <f aca="false">AM43+AF42</f>
        <v>87.964179949267</v>
      </c>
      <c r="AN42" s="1" t="n">
        <v>47</v>
      </c>
    </row>
    <row r="43" customFormat="false" ht="12.75" hidden="false" customHeight="false" outlineLevel="0" collapsed="false">
      <c r="A43" s="1" t="n">
        <v>46</v>
      </c>
      <c r="B43" s="4" t="n">
        <v>0.000713</v>
      </c>
      <c r="C43" s="4" t="n">
        <v>0.00104</v>
      </c>
      <c r="D43" s="4" t="n">
        <v>0.001556</v>
      </c>
      <c r="E43" s="1" t="n">
        <v>48</v>
      </c>
      <c r="H43" s="1" t="n">
        <v>46</v>
      </c>
      <c r="I43" s="4" t="n">
        <f aca="false">J43/(1-B43)</f>
        <v>9855.79579484072</v>
      </c>
      <c r="J43" s="4" t="n">
        <f aca="false">K43/(1-C43)</f>
        <v>9848.768612439</v>
      </c>
      <c r="K43" s="4" t="n">
        <f aca="false">K42*(1-D42)</f>
        <v>9838.52589308206</v>
      </c>
      <c r="L43" s="1" t="n">
        <v>48</v>
      </c>
      <c r="O43" s="1" t="n">
        <v>46</v>
      </c>
      <c r="P43" s="4" t="n">
        <f aca="false">I43/(1+$P$6)^$S41</f>
        <v>675.49462006105</v>
      </c>
      <c r="Q43" s="4" t="n">
        <f aca="false">J43/(1+$P$6)^$S42</f>
        <v>636.80470980844</v>
      </c>
      <c r="R43" s="4" t="n">
        <f aca="false">K43/(1+$P$6)^$S43</f>
        <v>600.134370670037</v>
      </c>
      <c r="S43" s="1" t="n">
        <v>48</v>
      </c>
      <c r="V43" s="1" t="n">
        <v>46</v>
      </c>
      <c r="W43" s="4" t="n">
        <f aca="false">X43+P43</f>
        <v>10375.6736772298</v>
      </c>
      <c r="X43" s="4" t="n">
        <f aca="false">Y43+Q43</f>
        <v>9700.1790571688</v>
      </c>
      <c r="Y43" s="4" t="n">
        <f aca="false">Y44+R43</f>
        <v>9063.37434736036</v>
      </c>
      <c r="Z43" s="1" t="n">
        <v>48</v>
      </c>
      <c r="AC43" s="1" t="n">
        <v>46</v>
      </c>
      <c r="AD43" s="4" t="n">
        <f aca="false">(I43-J43)/(1+$P$6)^AG42</f>
        <v>0.454365720852409</v>
      </c>
      <c r="AE43" s="4" t="n">
        <f aca="false">(J43-K43)/(1+$P$6)^AG43</f>
        <v>0.624789526604504</v>
      </c>
      <c r="AF43" s="4" t="n">
        <f aca="false">(K43-K44)/(1+$P$6)^AG44</f>
        <v>0.880951962983609</v>
      </c>
      <c r="AG43" s="1" t="n">
        <v>48</v>
      </c>
      <c r="AJ43" s="1" t="n">
        <v>46</v>
      </c>
      <c r="AK43" s="4" t="n">
        <f aca="false">AL43+AD43</f>
        <v>88.1923399185412</v>
      </c>
      <c r="AL43" s="4" t="n">
        <f aca="false">AM43+AE43</f>
        <v>87.7379741976888</v>
      </c>
      <c r="AM43" s="4" t="n">
        <f aca="false">AM44+AF43</f>
        <v>87.1131846710843</v>
      </c>
      <c r="AN43" s="1" t="n">
        <v>48</v>
      </c>
    </row>
    <row r="44" customFormat="false" ht="12.75" hidden="false" customHeight="false" outlineLevel="0" collapsed="false">
      <c r="A44" s="1" t="n">
        <v>47</v>
      </c>
      <c r="B44" s="4" t="n">
        <v>0.000781</v>
      </c>
      <c r="C44" s="4" t="n">
        <v>0.001138</v>
      </c>
      <c r="D44" s="4" t="n">
        <v>0.001713</v>
      </c>
      <c r="E44" s="1" t="n">
        <v>49</v>
      </c>
      <c r="H44" s="1" t="n">
        <v>47</v>
      </c>
      <c r="I44" s="4" t="n">
        <f aca="false">J44/(1-B44)</f>
        <v>9842.09538038955</v>
      </c>
      <c r="J44" s="4" t="n">
        <f aca="false">K44/(1-C44)</f>
        <v>9834.40870389746</v>
      </c>
      <c r="K44" s="4" t="n">
        <f aca="false">K43*(1-D43)</f>
        <v>9823.21714679242</v>
      </c>
      <c r="L44" s="1" t="n">
        <v>49</v>
      </c>
      <c r="O44" s="1" t="n">
        <v>47</v>
      </c>
      <c r="P44" s="4" t="n">
        <f aca="false">I44/(1+$P$6)^$S42</f>
        <v>636.373229918317</v>
      </c>
      <c r="Q44" s="4" t="n">
        <f aca="false">J44/(1+$P$6)^$S43</f>
        <v>599.883228703539</v>
      </c>
      <c r="R44" s="4" t="n">
        <f aca="false">K44/(1+$P$6)^$S44</f>
        <v>565.283548669127</v>
      </c>
      <c r="S44" s="1" t="n">
        <v>49</v>
      </c>
      <c r="V44" s="1" t="n">
        <v>47</v>
      </c>
      <c r="W44" s="4" t="n">
        <f aca="false">X44+P44</f>
        <v>9699.49643531217</v>
      </c>
      <c r="X44" s="4" t="n">
        <f aca="false">Y44+Q44</f>
        <v>9063.12320539386</v>
      </c>
      <c r="Y44" s="4" t="n">
        <f aca="false">Y45+R44</f>
        <v>8463.23997669032</v>
      </c>
      <c r="Z44" s="1" t="n">
        <v>49</v>
      </c>
      <c r="AC44" s="1" t="n">
        <v>47</v>
      </c>
      <c r="AD44" s="4" t="n">
        <f aca="false">(I44-J44)/(1+$P$6)^AG43</f>
        <v>0.468874992987039</v>
      </c>
      <c r="AE44" s="4" t="n">
        <f aca="false">(J44-K44)/(1+$P$6)^AG44</f>
        <v>0.644025579494961</v>
      </c>
      <c r="AF44" s="4" t="n">
        <f aca="false">(K44-K45)/(1+$P$6)^AG45</f>
        <v>0.913519546103999</v>
      </c>
      <c r="AG44" s="1" t="n">
        <v>49</v>
      </c>
      <c r="AJ44" s="1" t="n">
        <v>47</v>
      </c>
      <c r="AK44" s="4" t="n">
        <f aca="false">AL44+AD44</f>
        <v>87.3451332805827</v>
      </c>
      <c r="AL44" s="4" t="n">
        <f aca="false">AM44+AE44</f>
        <v>86.8762582875957</v>
      </c>
      <c r="AM44" s="4" t="n">
        <f aca="false">AM45+AF44</f>
        <v>86.2322327081007</v>
      </c>
      <c r="AN44" s="1" t="n">
        <v>49</v>
      </c>
    </row>
    <row r="45" customFormat="false" ht="12.75" hidden="false" customHeight="false" outlineLevel="0" collapsed="false">
      <c r="A45" s="1" t="n">
        <v>48</v>
      </c>
      <c r="B45" s="4" t="n">
        <v>0.000855</v>
      </c>
      <c r="C45" s="4" t="n">
        <v>0.001246</v>
      </c>
      <c r="D45" s="4" t="n">
        <v>0.001886</v>
      </c>
      <c r="E45" s="1" t="n">
        <v>50</v>
      </c>
      <c r="H45" s="1" t="n">
        <v>48</v>
      </c>
      <c r="I45" s="4" t="n">
        <f aca="false">J45/(1-B45)</f>
        <v>9827.02608860643</v>
      </c>
      <c r="J45" s="4" t="n">
        <f aca="false">K45/(1-C45)</f>
        <v>9818.62398130067</v>
      </c>
      <c r="K45" s="4" t="n">
        <f aca="false">K44*(1-D44)</f>
        <v>9806.38997581997</v>
      </c>
      <c r="L45" s="1" t="n">
        <v>50</v>
      </c>
      <c r="O45" s="1" t="n">
        <v>48</v>
      </c>
      <c r="P45" s="4" t="n">
        <f aca="false">I45/(1+$P$6)^$S43</f>
        <v>599.432900958333</v>
      </c>
      <c r="Q45" s="4" t="n">
        <f aca="false">J45/(1+$P$6)^$S44</f>
        <v>565.01923191322</v>
      </c>
      <c r="R45" s="4" t="n">
        <f aca="false">K45/(1+$P$6)^$S45</f>
        <v>532.372847122883</v>
      </c>
      <c r="S45" s="1" t="n">
        <v>50</v>
      </c>
      <c r="V45" s="1" t="n">
        <v>48</v>
      </c>
      <c r="W45" s="4" t="n">
        <f aca="false">X45+P45</f>
        <v>9062.40856089274</v>
      </c>
      <c r="X45" s="4" t="n">
        <f aca="false">Y45+Q45</f>
        <v>8462.97565993441</v>
      </c>
      <c r="Y45" s="4" t="n">
        <f aca="false">Y46+R45</f>
        <v>7897.95642802119</v>
      </c>
      <c r="Z45" s="1" t="n">
        <v>50</v>
      </c>
      <c r="AC45" s="1" t="n">
        <v>48</v>
      </c>
      <c r="AD45" s="4" t="n">
        <f aca="false">(I45-J45)/(1+$P$6)^AG44</f>
        <v>0.483504839923983</v>
      </c>
      <c r="AE45" s="4" t="n">
        <f aca="false">(J45-K45)/(1+$P$6)^AG45</f>
        <v>0.66416411600367</v>
      </c>
      <c r="AF45" s="4" t="n">
        <f aca="false">(K45-K46)/(1+$P$6)^AG46</f>
        <v>0.94722187705075</v>
      </c>
      <c r="AG45" s="1" t="n">
        <v>50</v>
      </c>
      <c r="AJ45" s="1" t="n">
        <v>48</v>
      </c>
      <c r="AK45" s="4" t="n">
        <f aca="false">AL45+AD45</f>
        <v>86.4663821179244</v>
      </c>
      <c r="AL45" s="4" t="n">
        <f aca="false">AM45+AE45</f>
        <v>85.9828772780004</v>
      </c>
      <c r="AM45" s="4" t="n">
        <f aca="false">AM46+AF45</f>
        <v>85.3187131619967</v>
      </c>
      <c r="AN45" s="1" t="n">
        <v>50</v>
      </c>
    </row>
    <row r="46" customFormat="false" ht="12.75" hidden="false" customHeight="false" outlineLevel="0" collapsed="false">
      <c r="A46" s="1" t="n">
        <v>49</v>
      </c>
      <c r="B46" s="4" t="n">
        <v>0.000938</v>
      </c>
      <c r="C46" s="4" t="n">
        <v>0.001364</v>
      </c>
      <c r="D46" s="4" t="n">
        <v>0.002077</v>
      </c>
      <c r="E46" s="1" t="n">
        <v>51</v>
      </c>
      <c r="H46" s="1" t="n">
        <v>49</v>
      </c>
      <c r="I46" s="4" t="n">
        <f aca="false">J46/(1-B46)</f>
        <v>9810.46626584507</v>
      </c>
      <c r="J46" s="4" t="n">
        <f aca="false">K46/(1-C46)</f>
        <v>9801.26404848771</v>
      </c>
      <c r="K46" s="4" t="n">
        <f aca="false">K45*(1-D45)</f>
        <v>9787.89512432557</v>
      </c>
      <c r="L46" s="1" t="n">
        <v>51</v>
      </c>
      <c r="O46" s="1" t="n">
        <v>49</v>
      </c>
      <c r="P46" s="4" t="n">
        <f aca="false">I46/(1+$P$6)^$S44</f>
        <v>564.549790764474</v>
      </c>
      <c r="Q46" s="4" t="n">
        <f aca="false">J46/(1+$P$6)^$S45</f>
        <v>532.094568925224</v>
      </c>
      <c r="R46" s="4" t="n">
        <f aca="false">K46/(1+$P$6)^$S46</f>
        <v>501.291313144537</v>
      </c>
      <c r="S46" s="1" t="n">
        <v>51</v>
      </c>
      <c r="V46" s="1" t="n">
        <v>49</v>
      </c>
      <c r="W46" s="4" t="n">
        <f aca="false">X46+P46</f>
        <v>8462.227940588</v>
      </c>
      <c r="X46" s="4" t="n">
        <f aca="false">Y46+Q46</f>
        <v>7897.67814982353</v>
      </c>
      <c r="Y46" s="4" t="n">
        <f aca="false">Y47+R46</f>
        <v>7365.58358089831</v>
      </c>
      <c r="Z46" s="1" t="n">
        <v>51</v>
      </c>
      <c r="AC46" s="1" t="n">
        <v>49</v>
      </c>
      <c r="AD46" s="4" t="n">
        <f aca="false">(I46-J46)/(1+$P$6)^AG45</f>
        <v>0.499573305412317</v>
      </c>
      <c r="AE46" s="4" t="n">
        <f aca="false">(J46-K46)/(1+$P$6)^AG46</f>
        <v>0.684695275484938</v>
      </c>
      <c r="AF46" s="4" t="n">
        <f aca="false">(K46-K47)/(1+$P$6)^AG47</f>
        <v>0.982247223963406</v>
      </c>
      <c r="AG46" s="1" t="n">
        <v>51</v>
      </c>
      <c r="AJ46" s="1" t="n">
        <v>49</v>
      </c>
      <c r="AK46" s="4" t="n">
        <f aca="false">AL46+AD46</f>
        <v>85.5557598658432</v>
      </c>
      <c r="AL46" s="4" t="n">
        <f aca="false">AM46+AE46</f>
        <v>85.0561865604309</v>
      </c>
      <c r="AM46" s="4" t="n">
        <f aca="false">AM47+AF46</f>
        <v>84.371491284946</v>
      </c>
      <c r="AN46" s="1" t="n">
        <v>51</v>
      </c>
    </row>
    <row r="47" customFormat="false" ht="12.75" hidden="false" customHeight="false" outlineLevel="0" collapsed="false">
      <c r="A47" s="1" t="n">
        <v>50</v>
      </c>
      <c r="B47" s="4" t="n">
        <v>0.00103</v>
      </c>
      <c r="C47" s="4" t="n">
        <v>0.001495</v>
      </c>
      <c r="D47" s="4" t="n">
        <v>0.00229</v>
      </c>
      <c r="E47" s="1" t="n">
        <v>52</v>
      </c>
      <c r="H47" s="1" t="n">
        <v>50</v>
      </c>
      <c r="I47" s="4" t="n">
        <f aca="false">J47/(1-B47)</f>
        <v>9792.27608462971</v>
      </c>
      <c r="J47" s="4" t="n">
        <f aca="false">K47/(1-C47)</f>
        <v>9782.19004026254</v>
      </c>
      <c r="K47" s="4" t="n">
        <f aca="false">K46*(1-D46)</f>
        <v>9767.56566615235</v>
      </c>
      <c r="L47" s="1" t="n">
        <v>52</v>
      </c>
      <c r="O47" s="1" t="n">
        <v>50</v>
      </c>
      <c r="P47" s="4" t="n">
        <f aca="false">I47/(1+$P$6)^$S45</f>
        <v>531.606627091305</v>
      </c>
      <c r="Q47" s="4" t="n">
        <f aca="false">J47/(1+$P$6)^$S46</f>
        <v>500.99912477868</v>
      </c>
      <c r="R47" s="4" t="n">
        <f aca="false">K47/(1+$P$6)^$S47</f>
        <v>471.93408593126</v>
      </c>
      <c r="S47" s="1" t="n">
        <v>52</v>
      </c>
      <c r="V47" s="1" t="n">
        <v>50</v>
      </c>
      <c r="W47" s="4" t="n">
        <f aca="false">X47+P47</f>
        <v>7896.89801962376</v>
      </c>
      <c r="X47" s="4" t="n">
        <f aca="false">Y47+Q47</f>
        <v>7365.29139253245</v>
      </c>
      <c r="Y47" s="4" t="n">
        <f aca="false">Y48+R47</f>
        <v>6864.29226775377</v>
      </c>
      <c r="Z47" s="1" t="n">
        <v>52</v>
      </c>
      <c r="AC47" s="1" t="n">
        <v>50</v>
      </c>
      <c r="AD47" s="4" t="n">
        <f aca="false">(I47-J47)/(1+$P$6)^AG46</f>
        <v>0.516561156513226</v>
      </c>
      <c r="AE47" s="4" t="n">
        <f aca="false">(J47-K47)/(1+$P$6)^AG47</f>
        <v>0.706597822211487</v>
      </c>
      <c r="AF47" s="4" t="n">
        <f aca="false">(K47-K48)/(1+$P$6)^AG48</f>
        <v>1.01955571394582</v>
      </c>
      <c r="AG47" s="1" t="n">
        <v>52</v>
      </c>
      <c r="AJ47" s="1" t="n">
        <v>50</v>
      </c>
      <c r="AK47" s="4" t="n">
        <f aca="false">AL47+AD47</f>
        <v>84.6124030397073</v>
      </c>
      <c r="AL47" s="4" t="n">
        <f aca="false">AM47+AE47</f>
        <v>84.095841883194</v>
      </c>
      <c r="AM47" s="4" t="n">
        <f aca="false">AM48+AF47</f>
        <v>83.3892440609826</v>
      </c>
      <c r="AN47" s="1" t="n">
        <v>52</v>
      </c>
    </row>
    <row r="48" customFormat="false" ht="12.75" hidden="false" customHeight="false" outlineLevel="0" collapsed="false">
      <c r="A48" s="1" t="n">
        <v>51</v>
      </c>
      <c r="B48" s="4" t="n">
        <v>0.001132</v>
      </c>
      <c r="C48" s="4" t="n">
        <v>0.00164</v>
      </c>
      <c r="D48" s="4" t="n">
        <v>0.002525</v>
      </c>
      <c r="E48" s="1" t="n">
        <v>53</v>
      </c>
      <c r="H48" s="1" t="n">
        <v>51</v>
      </c>
      <c r="I48" s="4" t="n">
        <f aca="false">J48/(1-B48)</f>
        <v>9772.26852711294</v>
      </c>
      <c r="J48" s="4" t="n">
        <f aca="false">K48/(1-C48)</f>
        <v>9761.20631914025</v>
      </c>
      <c r="K48" s="4" t="n">
        <f aca="false">K47*(1-D47)</f>
        <v>9745.19794077686</v>
      </c>
      <c r="L48" s="1" t="n">
        <v>53</v>
      </c>
      <c r="O48" s="1" t="n">
        <v>51</v>
      </c>
      <c r="P48" s="4" t="n">
        <f aca="false">I48/(1+$P$6)^$S46</f>
        <v>500.490990160157</v>
      </c>
      <c r="Q48" s="4" t="n">
        <f aca="false">J48/(1+$P$6)^$S47</f>
        <v>471.62682486726</v>
      </c>
      <c r="R48" s="4" t="n">
        <f aca="false">K48/(1+$P$6)^$S48</f>
        <v>444.201280070262</v>
      </c>
      <c r="S48" s="1" t="n">
        <v>53</v>
      </c>
      <c r="V48" s="1" t="n">
        <v>51</v>
      </c>
      <c r="W48" s="4" t="n">
        <f aca="false">X48+P48</f>
        <v>7364.47599684993</v>
      </c>
      <c r="X48" s="4" t="n">
        <f aca="false">Y48+Q48</f>
        <v>6863.98500668977</v>
      </c>
      <c r="Y48" s="4" t="n">
        <f aca="false">Y49+R48</f>
        <v>6392.35818182251</v>
      </c>
      <c r="Z48" s="1" t="n">
        <v>53</v>
      </c>
      <c r="AC48" s="1" t="n">
        <v>51</v>
      </c>
      <c r="AD48" s="4" t="n">
        <f aca="false">(I48-J48)/(1+$P$6)^AG47</f>
        <v>0.534486604586171</v>
      </c>
      <c r="AE48" s="4" t="n">
        <f aca="false">(J48-K48)/(1+$P$6)^AG48</f>
        <v>0.729686785643642</v>
      </c>
      <c r="AF48" s="4" t="n">
        <f aca="false">(K48-K49)/(1+$P$6)^AG49</f>
        <v>1.05812097375224</v>
      </c>
      <c r="AG48" s="1" t="n">
        <v>53</v>
      </c>
      <c r="AJ48" s="1" t="n">
        <v>51</v>
      </c>
      <c r="AK48" s="4" t="n">
        <f aca="false">AL48+AD48</f>
        <v>83.6338617372665</v>
      </c>
      <c r="AL48" s="4" t="n">
        <f aca="false">AM48+AE48</f>
        <v>83.0993751326804</v>
      </c>
      <c r="AM48" s="4" t="n">
        <f aca="false">AM49+AF48</f>
        <v>82.3696883470367</v>
      </c>
      <c r="AN48" s="1" t="n">
        <v>53</v>
      </c>
    </row>
    <row r="49" customFormat="false" ht="12.75" hidden="false" customHeight="false" outlineLevel="0" collapsed="false">
      <c r="A49" s="1" t="n">
        <v>52</v>
      </c>
      <c r="B49" s="4" t="n">
        <v>0.001244</v>
      </c>
      <c r="C49" s="4" t="n">
        <v>0.001798</v>
      </c>
      <c r="D49" s="4" t="n">
        <v>0.002786</v>
      </c>
      <c r="E49" s="1" t="n">
        <v>54</v>
      </c>
      <c r="H49" s="1" t="n">
        <v>52</v>
      </c>
      <c r="I49" s="4" t="n">
        <f aca="false">J49/(1-B49)</f>
        <v>9750.22970628714</v>
      </c>
      <c r="J49" s="4" t="n">
        <f aca="false">K49/(1-C49)</f>
        <v>9738.10042053251</v>
      </c>
      <c r="K49" s="4" t="n">
        <f aca="false">K48*(1-D48)</f>
        <v>9720.5913159764</v>
      </c>
      <c r="L49" s="1" t="n">
        <v>54</v>
      </c>
      <c r="O49" s="1" t="n">
        <v>52</v>
      </c>
      <c r="P49" s="4" t="n">
        <f aca="false">I49/(1+$P$6)^$S47</f>
        <v>471.096473914882</v>
      </c>
      <c r="Q49" s="4" t="n">
        <f aca="false">J49/(1+$P$6)^$S48</f>
        <v>443.877764057861</v>
      </c>
      <c r="R49" s="4" t="n">
        <f aca="false">K49/(1+$P$6)^$S49</f>
        <v>417.999690413287</v>
      </c>
      <c r="S49" s="1" t="n">
        <v>54</v>
      </c>
      <c r="V49" s="1" t="n">
        <v>52</v>
      </c>
      <c r="W49" s="4" t="n">
        <f aca="false">X49+P49</f>
        <v>6863.13113972499</v>
      </c>
      <c r="X49" s="4" t="n">
        <f aca="false">Y49+Q49</f>
        <v>6392.03466581011</v>
      </c>
      <c r="Y49" s="4" t="n">
        <f aca="false">Y50+R49</f>
        <v>5948.15690175225</v>
      </c>
      <c r="Z49" s="1" t="n">
        <v>54</v>
      </c>
      <c r="AC49" s="1" t="n">
        <v>52</v>
      </c>
      <c r="AD49" s="4" t="n">
        <f aca="false">(I49-J49)/(1+$P$6)^AG48</f>
        <v>0.552871710896342</v>
      </c>
      <c r="AE49" s="4" t="n">
        <f aca="false">(J49-K49)/(1+$P$6)^AG49</f>
        <v>0.752917188467921</v>
      </c>
      <c r="AF49" s="4" t="n">
        <f aca="false">(K49-K50)/(1+$P$6)^AG50</f>
        <v>1.09862937499192</v>
      </c>
      <c r="AG49" s="1" t="n">
        <v>54</v>
      </c>
      <c r="AJ49" s="1" t="n">
        <v>52</v>
      </c>
      <c r="AK49" s="4" t="n">
        <f aca="false">AL49+AD49</f>
        <v>82.6173562726488</v>
      </c>
      <c r="AL49" s="4" t="n">
        <f aca="false">AM49+AE49</f>
        <v>82.0644845617524</v>
      </c>
      <c r="AM49" s="4" t="n">
        <f aca="false">AM50+AF49</f>
        <v>81.3115673732845</v>
      </c>
      <c r="AN49" s="1" t="n">
        <v>54</v>
      </c>
    </row>
    <row r="50" customFormat="false" ht="12.75" hidden="false" customHeight="false" outlineLevel="0" collapsed="false">
      <c r="A50" s="1" t="n">
        <v>53</v>
      </c>
      <c r="B50" s="4" t="n">
        <v>0.001368</v>
      </c>
      <c r="C50" s="4" t="n">
        <v>0.001973</v>
      </c>
      <c r="D50" s="4" t="n">
        <v>0.003075</v>
      </c>
      <c r="E50" s="1" t="n">
        <v>55</v>
      </c>
      <c r="H50" s="1" t="n">
        <v>53</v>
      </c>
      <c r="I50" s="4" t="n">
        <f aca="false">J50/(1-B50)</f>
        <v>9725.97798999761</v>
      </c>
      <c r="J50" s="4" t="n">
        <f aca="false">K50/(1-C50)</f>
        <v>9712.6728521073</v>
      </c>
      <c r="K50" s="4" t="n">
        <f aca="false">K49*(1-D49)</f>
        <v>9693.50974857009</v>
      </c>
      <c r="L50" s="1" t="n">
        <v>55</v>
      </c>
      <c r="O50" s="1" t="n">
        <v>53</v>
      </c>
      <c r="P50" s="4" t="n">
        <f aca="false">I50/(1+$P$6)^$S48</f>
        <v>443.325204818542</v>
      </c>
      <c r="Q50" s="4" t="n">
        <f aca="false">J50/(1+$P$6)^$S49</f>
        <v>417.6591848475</v>
      </c>
      <c r="R50" s="4" t="n">
        <f aca="false">K50/(1+$P$6)^$S50</f>
        <v>393.240701203581</v>
      </c>
      <c r="S50" s="1" t="n">
        <v>55</v>
      </c>
      <c r="V50" s="1" t="n">
        <v>53</v>
      </c>
      <c r="W50" s="4" t="n">
        <f aca="false">X50+P50</f>
        <v>6391.141601005</v>
      </c>
      <c r="X50" s="4" t="n">
        <f aca="false">Y50+Q50</f>
        <v>5947.81639618646</v>
      </c>
      <c r="Y50" s="4" t="n">
        <f aca="false">Y51+R50</f>
        <v>5530.15721133896</v>
      </c>
      <c r="Z50" s="1" t="n">
        <v>55</v>
      </c>
      <c r="AC50" s="1" t="n">
        <v>53</v>
      </c>
      <c r="AD50" s="4" t="n">
        <f aca="false">(I50-J50)/(1+$P$6)^AG49</f>
        <v>0.572140453011088</v>
      </c>
      <c r="AE50" s="4" t="n">
        <f aca="false">(J50-K50)/(1+$P$6)^AG50</f>
        <v>0.777397709154856</v>
      </c>
      <c r="AF50" s="4" t="n">
        <f aca="false">(K50-K51)/(1+$P$6)^AG51</f>
        <v>1.14076901528401</v>
      </c>
      <c r="AG50" s="1" t="n">
        <v>55</v>
      </c>
      <c r="AJ50" s="1" t="n">
        <v>53</v>
      </c>
      <c r="AK50" s="4" t="n">
        <f aca="false">AL50+AD50</f>
        <v>81.5624761604585</v>
      </c>
      <c r="AL50" s="4" t="n">
        <f aca="false">AM50+AE50</f>
        <v>80.9903357074474</v>
      </c>
      <c r="AM50" s="4" t="n">
        <f aca="false">AM51+AF50</f>
        <v>80.2129379982926</v>
      </c>
      <c r="AN50" s="1" t="n">
        <v>55</v>
      </c>
    </row>
    <row r="51" customFormat="false" ht="12.75" hidden="false" customHeight="false" outlineLevel="0" collapsed="false">
      <c r="A51" s="1" t="n">
        <v>54</v>
      </c>
      <c r="B51" s="4" t="n">
        <v>0.001506</v>
      </c>
      <c r="C51" s="4" t="n">
        <v>0.002166</v>
      </c>
      <c r="D51" s="4" t="n">
        <v>0.003395</v>
      </c>
      <c r="E51" s="1" t="n">
        <v>56</v>
      </c>
      <c r="H51" s="1" t="n">
        <v>54</v>
      </c>
      <c r="I51" s="4" t="n">
        <f aca="false">J51/(1-B51)</f>
        <v>9699.28634652441</v>
      </c>
      <c r="J51" s="4" t="n">
        <f aca="false">K51/(1-C51)</f>
        <v>9684.67922128654</v>
      </c>
      <c r="K51" s="4" t="n">
        <f aca="false">K50*(1-D50)</f>
        <v>9663.70220609323</v>
      </c>
      <c r="L51" s="1" t="n">
        <v>56</v>
      </c>
      <c r="O51" s="1" t="n">
        <v>54</v>
      </c>
      <c r="P51" s="4" t="n">
        <f aca="false">I51/(1+$P$6)^$S49</f>
        <v>417.083545464311</v>
      </c>
      <c r="Q51" s="4" t="n">
        <f aca="false">J51/(1+$P$6)^$S50</f>
        <v>392.882469476266</v>
      </c>
      <c r="R51" s="4" t="n">
        <f aca="false">K51/(1+$P$6)^$S51</f>
        <v>369.841024573</v>
      </c>
      <c r="S51" s="1" t="n">
        <v>56</v>
      </c>
      <c r="V51" s="1" t="n">
        <v>54</v>
      </c>
      <c r="W51" s="4" t="n">
        <f aca="false">X51+P51</f>
        <v>5946.88252507596</v>
      </c>
      <c r="X51" s="4" t="n">
        <f aca="false">Y51+Q51</f>
        <v>5529.79897961164</v>
      </c>
      <c r="Y51" s="4" t="n">
        <f aca="false">Y52+R51</f>
        <v>5136.91651013538</v>
      </c>
      <c r="Z51" s="1" t="n">
        <v>56</v>
      </c>
      <c r="AC51" s="1" t="n">
        <v>54</v>
      </c>
      <c r="AD51" s="4" t="n">
        <f aca="false">(I51-J51)/(1+$P$6)^AG50</f>
        <v>0.592573414593646</v>
      </c>
      <c r="AE51" s="4" t="n">
        <f aca="false">(J51-K51)/(1+$P$6)^AG51</f>
        <v>0.802814555552428</v>
      </c>
      <c r="AF51" s="4" t="n">
        <f aca="false">(K51-K52)/(1+$P$6)^AG52</f>
        <v>1.1845379985145</v>
      </c>
      <c r="AG51" s="1" t="n">
        <v>56</v>
      </c>
      <c r="AJ51" s="1" t="n">
        <v>54</v>
      </c>
      <c r="AK51" s="4" t="n">
        <f aca="false">AL51+AD51</f>
        <v>80.4675569531546</v>
      </c>
      <c r="AL51" s="4" t="n">
        <f aca="false">AM51+AE51</f>
        <v>79.874983538561</v>
      </c>
      <c r="AM51" s="4" t="n">
        <f aca="false">AM52+AF51</f>
        <v>79.0721689830086</v>
      </c>
      <c r="AN51" s="1" t="n">
        <v>56</v>
      </c>
    </row>
    <row r="52" customFormat="false" ht="12.75" hidden="false" customHeight="false" outlineLevel="0" collapsed="false">
      <c r="A52" s="1" t="n">
        <v>55</v>
      </c>
      <c r="B52" s="4" t="n">
        <v>0.001658</v>
      </c>
      <c r="C52" s="4" t="n">
        <v>0.002379</v>
      </c>
      <c r="D52" s="4" t="n">
        <v>0.003749</v>
      </c>
      <c r="E52" s="1" t="n">
        <v>57</v>
      </c>
      <c r="H52" s="1" t="n">
        <v>55</v>
      </c>
      <c r="I52" s="4" t="n">
        <f aca="false">J52/(1-B52)</f>
        <v>9669.8931540138</v>
      </c>
      <c r="J52" s="4" t="n">
        <f aca="false">K52/(1-C52)</f>
        <v>9653.86047116445</v>
      </c>
      <c r="K52" s="4" t="n">
        <f aca="false">K51*(1-D51)</f>
        <v>9630.89393710355</v>
      </c>
      <c r="L52" s="1" t="n">
        <v>57</v>
      </c>
      <c r="O52" s="1" t="n">
        <v>55</v>
      </c>
      <c r="P52" s="4" t="n">
        <f aca="false">I52/(1+$P$6)^$S50</f>
        <v>392.282636844619</v>
      </c>
      <c r="Q52" s="4" t="n">
        <f aca="false">J52/(1+$P$6)^$S51</f>
        <v>369.464370030878</v>
      </c>
      <c r="R52" s="4" t="n">
        <f aca="false">K52/(1+$P$6)^$S52</f>
        <v>347.722088957146</v>
      </c>
      <c r="S52" s="1" t="n">
        <v>57</v>
      </c>
      <c r="V52" s="1" t="n">
        <v>55</v>
      </c>
      <c r="W52" s="4" t="n">
        <f aca="false">X52+P52</f>
        <v>5528.82249243788</v>
      </c>
      <c r="X52" s="4" t="n">
        <f aca="false">Y52+Q52</f>
        <v>5136.53985559326</v>
      </c>
      <c r="Y52" s="4" t="n">
        <f aca="false">Y53+R52</f>
        <v>4767.07548556238</v>
      </c>
      <c r="Z52" s="1" t="n">
        <v>57</v>
      </c>
      <c r="AC52" s="1" t="n">
        <v>55</v>
      </c>
      <c r="AD52" s="4" t="n">
        <f aca="false">(I52-J52)/(1+$P$6)^AG51</f>
        <v>0.613589256498521</v>
      </c>
      <c r="AE52" s="4" t="n">
        <f aca="false">(J52-K52)/(1+$P$6)^AG52</f>
        <v>0.829203524814606</v>
      </c>
      <c r="AF52" s="4" t="n">
        <f aca="false">(K52-K53)/(1+$P$6)^AG53</f>
        <v>1.22982085990597</v>
      </c>
      <c r="AG52" s="1" t="n">
        <v>57</v>
      </c>
      <c r="AJ52" s="1" t="n">
        <v>55</v>
      </c>
      <c r="AK52" s="4" t="n">
        <f aca="false">AL52+AD52</f>
        <v>79.3304237658072</v>
      </c>
      <c r="AL52" s="4" t="n">
        <f aca="false">AM52+AE52</f>
        <v>78.7168345093087</v>
      </c>
      <c r="AM52" s="4" t="n">
        <f aca="false">AM53+AF52</f>
        <v>77.8876309844941</v>
      </c>
      <c r="AN52" s="1" t="n">
        <v>57</v>
      </c>
    </row>
    <row r="53" customFormat="false" ht="12.75" hidden="false" customHeight="false" outlineLevel="0" collapsed="false">
      <c r="A53" s="1" t="n">
        <v>56</v>
      </c>
      <c r="B53" s="4" t="n">
        <v>0.001827</v>
      </c>
      <c r="C53" s="4" t="n">
        <v>0.002613</v>
      </c>
      <c r="D53" s="4" t="n">
        <v>0.004142</v>
      </c>
      <c r="E53" s="1" t="n">
        <v>58</v>
      </c>
      <c r="H53" s="1" t="n">
        <v>56</v>
      </c>
      <c r="I53" s="4" t="n">
        <f aca="false">J53/(1-B53)</f>
        <v>9637.5323502613</v>
      </c>
      <c r="J53" s="4" t="n">
        <f aca="false">K53/(1-C53)</f>
        <v>9619.92457865738</v>
      </c>
      <c r="K53" s="4" t="n">
        <f aca="false">K52*(1-D52)</f>
        <v>9594.78771573334</v>
      </c>
      <c r="L53" s="1" t="n">
        <v>58</v>
      </c>
      <c r="O53" s="1" t="n">
        <v>56</v>
      </c>
      <c r="P53" s="4" t="n">
        <f aca="false">I53/(1+$P$6)^$S51</f>
        <v>368.839474019455</v>
      </c>
      <c r="Q53" s="4" t="n">
        <f aca="false">J53/(1+$P$6)^$S52</f>
        <v>347.32604179285</v>
      </c>
      <c r="R53" s="4" t="n">
        <f aca="false">K53/(1+$P$6)^$S53</f>
        <v>326.809885703439</v>
      </c>
      <c r="S53" s="1" t="n">
        <v>58</v>
      </c>
      <c r="V53" s="1" t="n">
        <v>56</v>
      </c>
      <c r="W53" s="4" t="n">
        <f aca="false">X53+P53</f>
        <v>5135.51891241754</v>
      </c>
      <c r="X53" s="4" t="n">
        <f aca="false">Y53+Q53</f>
        <v>4766.67943839808</v>
      </c>
      <c r="Y53" s="4" t="n">
        <f aca="false">Y54+R53</f>
        <v>4419.35339660523</v>
      </c>
      <c r="Z53" s="1" t="n">
        <v>58</v>
      </c>
      <c r="AC53" s="1" t="n">
        <v>56</v>
      </c>
      <c r="AD53" s="4" t="n">
        <f aca="false">(I53-J53)/(1+$P$6)^AG52</f>
        <v>0.635726150031637</v>
      </c>
      <c r="AE53" s="4" t="n">
        <f aca="false">(J53-K53)/(1+$P$6)^AG53</f>
        <v>0.856191459627083</v>
      </c>
      <c r="AF53" s="4" t="n">
        <f aca="false">(K53-K54)/(1+$P$6)^AG54</f>
        <v>1.27702504394683</v>
      </c>
      <c r="AG53" s="1" t="n">
        <v>58</v>
      </c>
      <c r="AJ53" s="1" t="n">
        <v>56</v>
      </c>
      <c r="AK53" s="4" t="n">
        <f aca="false">AL53+AD53</f>
        <v>78.1497277342468</v>
      </c>
      <c r="AL53" s="4" t="n">
        <f aca="false">AM53+AE53</f>
        <v>77.5140015842152</v>
      </c>
      <c r="AM53" s="4" t="n">
        <f aca="false">AM54+AF53</f>
        <v>76.6578101245881</v>
      </c>
      <c r="AN53" s="1" t="n">
        <v>58</v>
      </c>
    </row>
    <row r="54" customFormat="false" ht="12.75" hidden="false" customHeight="false" outlineLevel="0" collapsed="false">
      <c r="A54" s="1" t="n">
        <v>57</v>
      </c>
      <c r="B54" s="4" t="n">
        <v>0.002014</v>
      </c>
      <c r="C54" s="4" t="n">
        <v>0.002871</v>
      </c>
      <c r="D54" s="4" t="n">
        <v>0.004577</v>
      </c>
      <c r="E54" s="1" t="n">
        <v>59</v>
      </c>
      <c r="H54" s="1" t="n">
        <v>57</v>
      </c>
      <c r="I54" s="4" t="n">
        <f aca="false">J54/(1-B54)</f>
        <v>9601.89584619891</v>
      </c>
      <c r="J54" s="4" t="n">
        <f aca="false">K54/(1-C54)</f>
        <v>9582.55762796466</v>
      </c>
      <c r="K54" s="4" t="n">
        <f aca="false">K53*(1-D53)</f>
        <v>9555.04610501478</v>
      </c>
      <c r="L54" s="1" t="n">
        <v>59</v>
      </c>
      <c r="O54" s="1" t="n">
        <v>57</v>
      </c>
      <c r="P54" s="4" t="n">
        <f aca="false">I54/(1+$P$6)^$S52</f>
        <v>346.675116909589</v>
      </c>
      <c r="Q54" s="4" t="n">
        <f aca="false">J54/(1+$P$6)^$S53</f>
        <v>326.39331436239</v>
      </c>
      <c r="R54" s="4" t="n">
        <f aca="false">K54/(1+$P$6)^$S54</f>
        <v>307.034187883826</v>
      </c>
      <c r="S54" s="1" t="n">
        <v>59</v>
      </c>
      <c r="V54" s="1" t="n">
        <v>57</v>
      </c>
      <c r="W54" s="4" t="n">
        <f aca="false">X54+P54</f>
        <v>4765.61194217377</v>
      </c>
      <c r="X54" s="4" t="n">
        <f aca="false">Y54+Q54</f>
        <v>4418.93682526418</v>
      </c>
      <c r="Y54" s="4" t="n">
        <f aca="false">Y55+R54</f>
        <v>4092.54351090179</v>
      </c>
      <c r="Z54" s="1" t="n">
        <v>59</v>
      </c>
      <c r="AC54" s="1" t="n">
        <v>57</v>
      </c>
      <c r="AD54" s="4" t="n">
        <f aca="false">(I54-J54)/(1+$P$6)^AG53</f>
        <v>0.658682722128226</v>
      </c>
      <c r="AE54" s="4" t="n">
        <f aca="false">(J54-K54)/(1+$P$6)^AG54</f>
        <v>0.884033212768306</v>
      </c>
      <c r="AF54" s="4" t="n">
        <f aca="false">(K54-K55)/(1+$P$6)^AG55</f>
        <v>1.32575045089086</v>
      </c>
      <c r="AG54" s="1" t="n">
        <v>59</v>
      </c>
      <c r="AJ54" s="1" t="n">
        <v>57</v>
      </c>
      <c r="AK54" s="4" t="n">
        <f aca="false">AL54+AD54</f>
        <v>76.9235010155378</v>
      </c>
      <c r="AL54" s="4" t="n">
        <f aca="false">AM54+AE54</f>
        <v>76.2648182934096</v>
      </c>
      <c r="AM54" s="4" t="n">
        <f aca="false">AM55+AF54</f>
        <v>75.3807850806413</v>
      </c>
      <c r="AN54" s="1" t="n">
        <v>59</v>
      </c>
    </row>
    <row r="55" customFormat="false" ht="12.75" hidden="false" customHeight="false" outlineLevel="0" collapsed="false">
      <c r="A55" s="1" t="n">
        <v>58</v>
      </c>
      <c r="B55" s="4" t="n">
        <v>0.00222</v>
      </c>
      <c r="C55" s="4" t="n">
        <v>0.003155</v>
      </c>
      <c r="D55" s="4" t="n">
        <v>0.005058</v>
      </c>
      <c r="E55" s="1" t="n">
        <v>60</v>
      </c>
      <c r="H55" s="1" t="n">
        <v>58</v>
      </c>
      <c r="I55" s="4" t="n">
        <f aca="false">J55/(1-B55)</f>
        <v>9562.64489759557</v>
      </c>
      <c r="J55" s="4" t="n">
        <f aca="false">K55/(1-C55)</f>
        <v>9541.41582592291</v>
      </c>
      <c r="K55" s="4" t="n">
        <f aca="false">K54*(1-D54)</f>
        <v>9511.31265899212</v>
      </c>
      <c r="L55" s="1" t="n">
        <v>60</v>
      </c>
      <c r="O55" s="1" t="n">
        <v>58</v>
      </c>
      <c r="P55" s="4" t="n">
        <f aca="false">I55/(1+$P$6)^$S53</f>
        <v>325.715063073381</v>
      </c>
      <c r="Q55" s="4" t="n">
        <f aca="false">J55/(1+$P$6)^$S54</f>
        <v>306.596203427696</v>
      </c>
      <c r="R55" s="4" t="n">
        <f aca="false">K55/(1+$P$6)^$S55</f>
        <v>288.329143779134</v>
      </c>
      <c r="S55" s="1" t="n">
        <v>60</v>
      </c>
      <c r="V55" s="1" t="n">
        <v>58</v>
      </c>
      <c r="W55" s="4" t="n">
        <f aca="false">X55+P55</f>
        <v>4417.82058951904</v>
      </c>
      <c r="X55" s="4" t="n">
        <f aca="false">Y55+Q55</f>
        <v>4092.10552644566</v>
      </c>
      <c r="Y55" s="4" t="n">
        <f aca="false">Y56+R55</f>
        <v>3785.50932301797</v>
      </c>
      <c r="Z55" s="1" t="n">
        <v>60</v>
      </c>
      <c r="AC55" s="1" t="n">
        <v>58</v>
      </c>
      <c r="AD55" s="4" t="n">
        <f aca="false">(I55-J55)/(1+$P$6)^AG54</f>
        <v>0.682157962285755</v>
      </c>
      <c r="AE55" s="4" t="n">
        <f aca="false">(J55-K55)/(1+$P$6)^AG55</f>
        <v>0.912557567749415</v>
      </c>
      <c r="AF55" s="4" t="n">
        <f aca="false">(K55-K56)/(1+$P$6)^AG56</f>
        <v>1.37581963135366</v>
      </c>
      <c r="AG55" s="1" t="n">
        <v>60</v>
      </c>
      <c r="AJ55" s="1" t="n">
        <v>58</v>
      </c>
      <c r="AK55" s="4" t="n">
        <f aca="false">AL55+AD55</f>
        <v>75.6497501597856</v>
      </c>
      <c r="AL55" s="4" t="n">
        <f aca="false">AM55+AE55</f>
        <v>74.9675921974998</v>
      </c>
      <c r="AM55" s="4" t="n">
        <f aca="false">AM56+AF55</f>
        <v>74.0550346297504</v>
      </c>
      <c r="AN55" s="1" t="n">
        <v>60</v>
      </c>
    </row>
    <row r="56" customFormat="false" ht="12.75" hidden="false" customHeight="false" outlineLevel="0" collapsed="false">
      <c r="A56" s="1" t="n">
        <v>59</v>
      </c>
      <c r="B56" s="4" t="n">
        <v>0.002449</v>
      </c>
      <c r="C56" s="4" t="n">
        <v>0.003468</v>
      </c>
      <c r="D56" s="4" t="n">
        <v>0.005592</v>
      </c>
      <c r="E56" s="1" t="n">
        <v>61</v>
      </c>
      <c r="H56" s="1" t="n">
        <v>59</v>
      </c>
      <c r="I56" s="4" t="n">
        <f aca="false">J56/(1-B56)</f>
        <v>9519.45017630925</v>
      </c>
      <c r="J56" s="4" t="n">
        <f aca="false">K56/(1-C56)</f>
        <v>9496.13704282747</v>
      </c>
      <c r="K56" s="4" t="n">
        <f aca="false">K55*(1-D55)</f>
        <v>9463.20443956294</v>
      </c>
      <c r="L56" s="1" t="n">
        <v>61</v>
      </c>
      <c r="O56" s="1" t="n">
        <v>59</v>
      </c>
      <c r="P56" s="4" t="n">
        <f aca="false">I56/(1+$P$6)^$S54</f>
        <v>305.890376860629</v>
      </c>
      <c r="Q56" s="4" t="n">
        <f aca="false">J56/(1+$P$6)^$S55</f>
        <v>287.869105026129</v>
      </c>
      <c r="R56" s="4" t="n">
        <f aca="false">K56/(1+$P$6)^$S56</f>
        <v>270.632806575376</v>
      </c>
      <c r="S56" s="1" t="n">
        <v>61</v>
      </c>
      <c r="V56" s="1" t="n">
        <v>59</v>
      </c>
      <c r="W56" s="4" t="n">
        <f aca="false">X56+P56</f>
        <v>4090.93966112559</v>
      </c>
      <c r="X56" s="4" t="n">
        <f aca="false">Y56+Q56</f>
        <v>3785.04928426496</v>
      </c>
      <c r="Y56" s="4" t="n">
        <f aca="false">Y57+R56</f>
        <v>3497.18017923883</v>
      </c>
      <c r="Z56" s="1" t="n">
        <v>61</v>
      </c>
      <c r="AC56" s="1" t="n">
        <v>59</v>
      </c>
      <c r="AD56" s="4" t="n">
        <f aca="false">(I56-J56)/(1+$P$6)^AG55</f>
        <v>0.706722200878928</v>
      </c>
      <c r="AE56" s="4" t="n">
        <f aca="false">(J56-K56)/(1+$P$6)^AG56</f>
        <v>0.941820807764737</v>
      </c>
      <c r="AF56" s="4" t="n">
        <f aca="false">(K56-K57)/(1+$P$6)^AG57</f>
        <v>1.42771571166938</v>
      </c>
      <c r="AG56" s="1" t="n">
        <v>61</v>
      </c>
      <c r="AJ56" s="1" t="n">
        <v>59</v>
      </c>
      <c r="AK56" s="4" t="n">
        <f aca="false">AL56+AD56</f>
        <v>74.3277580070404</v>
      </c>
      <c r="AL56" s="4" t="n">
        <f aca="false">AM56+AE56</f>
        <v>73.6210358061615</v>
      </c>
      <c r="AM56" s="4" t="n">
        <f aca="false">AM57+AF56</f>
        <v>72.6792149983967</v>
      </c>
      <c r="AN56" s="1" t="n">
        <v>61</v>
      </c>
    </row>
    <row r="57" customFormat="false" ht="12.75" hidden="false" customHeight="false" outlineLevel="0" collapsed="false">
      <c r="A57" s="1" t="n">
        <v>60</v>
      </c>
      <c r="B57" s="4" t="n">
        <v>0.002701</v>
      </c>
      <c r="C57" s="4" t="n">
        <v>0.003813</v>
      </c>
      <c r="D57" s="4" t="n">
        <v>0.006183</v>
      </c>
      <c r="E57" s="1" t="n">
        <v>62</v>
      </c>
      <c r="H57" s="1" t="n">
        <v>60</v>
      </c>
      <c r="I57" s="4" t="n">
        <f aca="false">J57/(1-B57)</f>
        <v>9471.88853207893</v>
      </c>
      <c r="J57" s="4" t="n">
        <f aca="false">K57/(1-C57)</f>
        <v>9446.30496115378</v>
      </c>
      <c r="K57" s="4" t="n">
        <f aca="false">K56*(1-D56)</f>
        <v>9410.2862003369</v>
      </c>
      <c r="L57" s="1" t="n">
        <v>62</v>
      </c>
      <c r="O57" s="1" t="n">
        <v>60</v>
      </c>
      <c r="P57" s="4" t="n">
        <f aca="false">I57/(1+$P$6)^$S55</f>
        <v>287.134027482922</v>
      </c>
      <c r="Q57" s="4" t="n">
        <f aca="false">J57/(1+$P$6)^$S56</f>
        <v>270.149507994991</v>
      </c>
      <c r="R57" s="4" t="n">
        <f aca="false">K57/(1+$P$6)^$S57</f>
        <v>253.886252755667</v>
      </c>
      <c r="S57" s="1" t="n">
        <v>62</v>
      </c>
      <c r="V57" s="1" t="n">
        <v>60</v>
      </c>
      <c r="W57" s="4" t="n">
        <f aca="false">X57+P57</f>
        <v>3783.83090814137</v>
      </c>
      <c r="X57" s="4" t="n">
        <f aca="false">Y57+Q57</f>
        <v>3496.69688065845</v>
      </c>
      <c r="Y57" s="4" t="n">
        <f aca="false">Y58+R57</f>
        <v>3226.54737266346</v>
      </c>
      <c r="Z57" s="1" t="n">
        <v>62</v>
      </c>
      <c r="AC57" s="1" t="n">
        <v>60</v>
      </c>
      <c r="AD57" s="4" t="n">
        <f aca="false">(I57-J57)/(1+$P$6)^AG56</f>
        <v>0.731650007765417</v>
      </c>
      <c r="AE57" s="4" t="n">
        <f aca="false">(J57-K57)/(1+$P$6)^AG57</f>
        <v>0.971773654702703</v>
      </c>
      <c r="AF57" s="4" t="n">
        <f aca="false">(K57-K58)/(1+$P$6)^AG58</f>
        <v>1.48092330263047</v>
      </c>
      <c r="AG57" s="1" t="n">
        <v>62</v>
      </c>
      <c r="AJ57" s="1" t="n">
        <v>60</v>
      </c>
      <c r="AK57" s="4" t="n">
        <f aca="false">AL57+AD57</f>
        <v>72.9549229491955</v>
      </c>
      <c r="AL57" s="4" t="n">
        <f aca="false">AM57+AE57</f>
        <v>72.2232729414301</v>
      </c>
      <c r="AM57" s="4" t="n">
        <f aca="false">AM58+AF57</f>
        <v>71.2514992867274</v>
      </c>
      <c r="AN57" s="1" t="n">
        <v>62</v>
      </c>
    </row>
    <row r="58" customFormat="false" ht="12.75" hidden="false" customHeight="false" outlineLevel="0" collapsed="false">
      <c r="A58" s="1" t="n">
        <v>61</v>
      </c>
      <c r="B58" s="4" t="n">
        <v>0.002981</v>
      </c>
      <c r="C58" s="4" t="n">
        <v>0.004192</v>
      </c>
      <c r="D58" s="4" t="n">
        <v>0.006838</v>
      </c>
      <c r="E58" s="1" t="n">
        <v>63</v>
      </c>
      <c r="H58" s="1" t="n">
        <v>61</v>
      </c>
      <c r="I58" s="4" t="n">
        <f aca="false">J58/(1-B58)</f>
        <v>9419.55113099624</v>
      </c>
      <c r="J58" s="4" t="n">
        <f aca="false">K58/(1-C58)</f>
        <v>9391.47144907474</v>
      </c>
      <c r="K58" s="4" t="n">
        <f aca="false">K57*(1-D57)</f>
        <v>9352.10240076022</v>
      </c>
      <c r="L58" s="1" t="n">
        <v>63</v>
      </c>
      <c r="O58" s="1" t="n">
        <v>61</v>
      </c>
      <c r="P58" s="4" t="n">
        <f aca="false">I58/(1+$P$6)^$S56</f>
        <v>269.384390408405</v>
      </c>
      <c r="Q58" s="4" t="n">
        <f aca="false">J58/(1+$P$6)^$S57</f>
        <v>253.37863730245</v>
      </c>
      <c r="R58" s="4" t="n">
        <f aca="false">K58/(1+$P$6)^$S58</f>
        <v>238.034409485734</v>
      </c>
      <c r="S58" s="1" t="n">
        <v>63</v>
      </c>
      <c r="V58" s="1" t="n">
        <v>61</v>
      </c>
      <c r="W58" s="4" t="n">
        <f aca="false">X58+P58</f>
        <v>3495.42414761865</v>
      </c>
      <c r="X58" s="4" t="n">
        <f aca="false">Y58+Q58</f>
        <v>3226.03975721024</v>
      </c>
      <c r="Y58" s="4" t="n">
        <f aca="false">Y59+R58</f>
        <v>2972.66111990779</v>
      </c>
      <c r="Z58" s="1" t="n">
        <v>63</v>
      </c>
      <c r="AC58" s="1" t="n">
        <v>61</v>
      </c>
      <c r="AD58" s="4" t="n">
        <f aca="false">(I58-J58)/(1+$P$6)^AG57</f>
        <v>0.757580063969283</v>
      </c>
      <c r="AE58" s="4" t="n">
        <f aca="false">(J58-K58)/(1+$P$6)^AG58</f>
        <v>1.00204079959612</v>
      </c>
      <c r="AF58" s="4" t="n">
        <f aca="false">(K58-K59)/(1+$P$6)^AG59</f>
        <v>1.53554650194664</v>
      </c>
      <c r="AG58" s="1" t="n">
        <v>63</v>
      </c>
      <c r="AJ58" s="1" t="n">
        <v>61</v>
      </c>
      <c r="AK58" s="4" t="n">
        <f aca="false">AL58+AD58</f>
        <v>71.5301968476623</v>
      </c>
      <c r="AL58" s="4" t="n">
        <f aca="false">AM58+AE58</f>
        <v>70.772616783693</v>
      </c>
      <c r="AM58" s="4" t="n">
        <f aca="false">AM59+AF58</f>
        <v>69.7705759840969</v>
      </c>
      <c r="AN58" s="1" t="n">
        <v>63</v>
      </c>
    </row>
    <row r="59" customFormat="false" ht="12.75" hidden="false" customHeight="false" outlineLevel="0" collapsed="false">
      <c r="A59" s="1" t="n">
        <v>62</v>
      </c>
      <c r="B59" s="4" t="n">
        <v>0.003291</v>
      </c>
      <c r="C59" s="4" t="n">
        <v>0.004611</v>
      </c>
      <c r="D59" s="4" t="n">
        <v>0.007562</v>
      </c>
      <c r="E59" s="1" t="n">
        <v>64</v>
      </c>
      <c r="H59" s="1" t="n">
        <v>62</v>
      </c>
      <c r="I59" s="4" t="n">
        <f aca="false">J59/(1-B59)</f>
        <v>9361.98909605939</v>
      </c>
      <c r="J59" s="4" t="n">
        <f aca="false">K59/(1-C59)</f>
        <v>9331.17878994425</v>
      </c>
      <c r="K59" s="4" t="n">
        <f aca="false">K58*(1-D58)</f>
        <v>9288.15272454382</v>
      </c>
      <c r="L59" s="1" t="n">
        <v>64</v>
      </c>
      <c r="O59" s="1" t="n">
        <v>62</v>
      </c>
      <c r="P59" s="4" t="n">
        <f aca="false">I59/(1+$P$6)^$S57</f>
        <v>252.583213659626</v>
      </c>
      <c r="Q59" s="4" t="n">
        <f aca="false">J59/(1+$P$6)^$S58</f>
        <v>237.501851229691</v>
      </c>
      <c r="R59" s="4" t="n">
        <f aca="false">K59/(1+$P$6)^$S59</f>
        <v>223.02521716384</v>
      </c>
      <c r="S59" s="1" t="n">
        <v>64</v>
      </c>
      <c r="V59" s="1" t="n">
        <v>62</v>
      </c>
      <c r="W59" s="4" t="n">
        <f aca="false">X59+P59</f>
        <v>3224.71177531138</v>
      </c>
      <c r="X59" s="4" t="n">
        <f aca="false">Y59+Q59</f>
        <v>2972.12856165175</v>
      </c>
      <c r="Y59" s="4" t="n">
        <f aca="false">Y60+R59</f>
        <v>2734.62671042206</v>
      </c>
      <c r="Z59" s="1" t="n">
        <v>64</v>
      </c>
      <c r="AC59" s="1" t="n">
        <v>62</v>
      </c>
      <c r="AD59" s="4" t="n">
        <f aca="false">(I59-J59)/(1+$P$6)^AG58</f>
        <v>0.784199392597975</v>
      </c>
      <c r="AE59" s="4" t="n">
        <f aca="false">(J59-K59)/(1+$P$6)^AG59</f>
        <v>1.03313305284914</v>
      </c>
      <c r="AF59" s="4" t="n">
        <f aca="false">(K59-K60)/(1+$P$6)^AG60</f>
        <v>1.59105348320089</v>
      </c>
      <c r="AG59" s="1" t="n">
        <v>64</v>
      </c>
      <c r="AJ59" s="1" t="n">
        <v>62</v>
      </c>
      <c r="AK59" s="4" t="n">
        <f aca="false">AL59+AD59</f>
        <v>70.0523619275974</v>
      </c>
      <c r="AL59" s="4" t="n">
        <f aca="false">AM59+AE59</f>
        <v>69.2681625349994</v>
      </c>
      <c r="AM59" s="4" t="n">
        <f aca="false">AM60+AF59</f>
        <v>68.2350294821503</v>
      </c>
      <c r="AN59" s="1" t="n">
        <v>64</v>
      </c>
    </row>
    <row r="60" customFormat="false" ht="12.75" hidden="false" customHeight="false" outlineLevel="0" collapsed="false">
      <c r="A60" s="1" t="n">
        <v>63</v>
      </c>
      <c r="B60" s="4" t="n">
        <v>0.003634</v>
      </c>
      <c r="C60" s="4" t="n">
        <v>0.005071</v>
      </c>
      <c r="D60" s="4" t="n">
        <v>0.008365</v>
      </c>
      <c r="E60" s="1" t="n">
        <v>65</v>
      </c>
      <c r="H60" s="1" t="n">
        <v>63</v>
      </c>
      <c r="I60" s="4" t="n">
        <f aca="false">J60/(1-B60)</f>
        <v>9298.68944891427</v>
      </c>
      <c r="J60" s="4" t="n">
        <f aca="false">K60/(1-C60)</f>
        <v>9264.89801145692</v>
      </c>
      <c r="K60" s="4" t="n">
        <f aca="false">K59*(1-D59)</f>
        <v>9217.91571364082</v>
      </c>
      <c r="L60" s="1" t="n">
        <v>65</v>
      </c>
      <c r="O60" s="1" t="n">
        <v>63</v>
      </c>
      <c r="P60" s="4" t="n">
        <f aca="false">I60/(1+$P$6)^$S58</f>
        <v>236.67491619677</v>
      </c>
      <c r="Q60" s="4" t="n">
        <f aca="false">J60/(1+$P$6)^$S59</f>
        <v>222.466829765388</v>
      </c>
      <c r="R60" s="4" t="n">
        <f aca="false">K60/(1+$P$6)^$S60</f>
        <v>208.810094784573</v>
      </c>
      <c r="S60" s="1" t="n">
        <v>65</v>
      </c>
      <c r="V60" s="1" t="n">
        <v>63</v>
      </c>
      <c r="W60" s="4" t="n">
        <f aca="false">X60+P60</f>
        <v>2970.74323922037</v>
      </c>
      <c r="X60" s="4" t="n">
        <f aca="false">Y60+Q60</f>
        <v>2734.0683230236</v>
      </c>
      <c r="Y60" s="4" t="n">
        <f aca="false">Y61+R60</f>
        <v>2511.60149325822</v>
      </c>
      <c r="Z60" s="1" t="n">
        <v>65</v>
      </c>
      <c r="AC60" s="1" t="n">
        <v>63</v>
      </c>
      <c r="AD60" s="4" t="n">
        <f aca="false">(I60-J60)/(1+$P$6)^AG59</f>
        <v>0.811393061753817</v>
      </c>
      <c r="AE60" s="4" t="n">
        <f aca="false">(J60-K60)/(1+$P$6)^AG60</f>
        <v>1.06427291862293</v>
      </c>
      <c r="AF60" s="4" t="n">
        <f aca="false">(K60-K61)/(1+$P$6)^AG61</f>
        <v>1.64782683289899</v>
      </c>
      <c r="AG60" s="1" t="n">
        <v>65</v>
      </c>
      <c r="AJ60" s="1" t="n">
        <v>63</v>
      </c>
      <c r="AK60" s="4" t="n">
        <f aca="false">AL60+AD60</f>
        <v>68.5196419793261</v>
      </c>
      <c r="AL60" s="4" t="n">
        <f aca="false">AM60+AE60</f>
        <v>67.7082489175723</v>
      </c>
      <c r="AM60" s="4" t="n">
        <f aca="false">AM61+AF60</f>
        <v>66.6439759989494</v>
      </c>
      <c r="AN60" s="1" t="n">
        <v>65</v>
      </c>
    </row>
    <row r="61" customFormat="false" ht="12.75" hidden="false" customHeight="false" outlineLevel="0" collapsed="false">
      <c r="A61" s="1" t="n">
        <v>64</v>
      </c>
      <c r="B61" s="4" t="n">
        <v>0.004013</v>
      </c>
      <c r="C61" s="4" t="n">
        <v>0.005579</v>
      </c>
      <c r="D61" s="4" t="n">
        <v>0.009254</v>
      </c>
      <c r="E61" s="1" t="n">
        <v>66</v>
      </c>
      <c r="H61" s="1" t="n">
        <v>64</v>
      </c>
      <c r="I61" s="4" t="n">
        <f aca="false">J61/(1-B61)</f>
        <v>9229.12700840159</v>
      </c>
      <c r="J61" s="4" t="n">
        <f aca="false">K61/(1-C61)</f>
        <v>9192.09052171688</v>
      </c>
      <c r="K61" s="4" t="n">
        <f aca="false">K60*(1-D60)</f>
        <v>9140.80784869622</v>
      </c>
      <c r="L61" s="1" t="n">
        <v>66</v>
      </c>
      <c r="O61" s="1" t="n">
        <v>64</v>
      </c>
      <c r="P61" s="4" t="n">
        <f aca="false">I61/(1+$P$6)^$S59</f>
        <v>221.60790378073</v>
      </c>
      <c r="Q61" s="4" t="n">
        <f aca="false">J61/(1+$P$6)^$S60</f>
        <v>208.225086097035</v>
      </c>
      <c r="R61" s="4" t="n">
        <f aca="false">K61/(1+$P$6)^$S61</f>
        <v>195.342828624245</v>
      </c>
      <c r="S61" s="1" t="n">
        <v>66</v>
      </c>
      <c r="V61" s="1" t="n">
        <v>64</v>
      </c>
      <c r="W61" s="4" t="n">
        <f aca="false">X61+P61</f>
        <v>2732.62438835141</v>
      </c>
      <c r="X61" s="4" t="n">
        <f aca="false">Y61+Q61</f>
        <v>2511.01648457068</v>
      </c>
      <c r="Y61" s="4" t="n">
        <f aca="false">Y62+R61</f>
        <v>2302.79139847364</v>
      </c>
      <c r="Z61" s="1" t="n">
        <v>66</v>
      </c>
      <c r="AC61" s="1" t="n">
        <v>64</v>
      </c>
      <c r="AD61" s="4" t="n">
        <f aca="false">(I61-J61)/(1+$P$6)^AG60</f>
        <v>0.83897407346422</v>
      </c>
      <c r="AE61" s="4" t="n">
        <f aca="false">(J61-K61)/(1+$P$6)^AG61</f>
        <v>1.09593184465599</v>
      </c>
      <c r="AF61" s="4" t="n">
        <f aca="false">(K61-K62)/(1+$P$6)^AG62</f>
        <v>1.70537975102712</v>
      </c>
      <c r="AG61" s="1" t="n">
        <v>66</v>
      </c>
      <c r="AJ61" s="1" t="n">
        <v>64</v>
      </c>
      <c r="AK61" s="4" t="n">
        <f aca="false">AL61+AD61</f>
        <v>66.9310550841706</v>
      </c>
      <c r="AL61" s="4" t="n">
        <f aca="false">AM61+AE61</f>
        <v>66.0920810107064</v>
      </c>
      <c r="AM61" s="4" t="n">
        <f aca="false">AM62+AF61</f>
        <v>64.9961491660504</v>
      </c>
      <c r="AN61" s="1" t="n">
        <v>66</v>
      </c>
    </row>
    <row r="62" customFormat="false" ht="12.75" hidden="false" customHeight="false" outlineLevel="0" collapsed="false">
      <c r="A62" s="1" t="n">
        <v>65</v>
      </c>
      <c r="B62" s="4" t="n">
        <v>0.004432</v>
      </c>
      <c r="C62" s="4" t="n">
        <v>0.006138</v>
      </c>
      <c r="D62" s="4" t="n">
        <v>0.010238</v>
      </c>
      <c r="E62" s="1" t="n">
        <v>67</v>
      </c>
      <c r="H62" s="1" t="n">
        <v>65</v>
      </c>
      <c r="I62" s="4" t="n">
        <f aca="false">J62/(1-B62)</f>
        <v>9152.71401306511</v>
      </c>
      <c r="J62" s="4" t="n">
        <f aca="false">K62/(1-C62)</f>
        <v>9112.14918455921</v>
      </c>
      <c r="K62" s="4" t="n">
        <f aca="false">K61*(1-D61)</f>
        <v>9056.21881286438</v>
      </c>
      <c r="L62" s="1" t="n">
        <v>67</v>
      </c>
      <c r="O62" s="1" t="n">
        <v>65</v>
      </c>
      <c r="P62" s="4" t="n">
        <f aca="false">I62/(1+$P$6)^$S60</f>
        <v>207.333104356338</v>
      </c>
      <c r="Q62" s="4" t="n">
        <f aca="false">J62/(1+$P$6)^$S61</f>
        <v>194.730381167764</v>
      </c>
      <c r="R62" s="4" t="n">
        <f aca="false">K62/(1+$P$6)^$S62</f>
        <v>182.580307630336</v>
      </c>
      <c r="S62" s="1" t="n">
        <v>67</v>
      </c>
      <c r="V62" s="1" t="n">
        <v>65</v>
      </c>
      <c r="W62" s="4" t="n">
        <f aca="false">X62+P62</f>
        <v>2509.5120553735</v>
      </c>
      <c r="X62" s="4" t="n">
        <f aca="false">Y62+Q62</f>
        <v>2302.17895101716</v>
      </c>
      <c r="Y62" s="4" t="n">
        <f aca="false">Y63+R62</f>
        <v>2107.4485698494</v>
      </c>
      <c r="Z62" s="1" t="n">
        <v>67</v>
      </c>
      <c r="AC62" s="1" t="n">
        <v>65</v>
      </c>
      <c r="AD62" s="4" t="n">
        <f aca="false">(I62-J62)/(1+$P$6)^AG61</f>
        <v>0.866887092931415</v>
      </c>
      <c r="AE62" s="4" t="n">
        <f aca="false">(J62-K62)/(1+$P$6)^AG62</f>
        <v>1.12759913170539</v>
      </c>
      <c r="AF62" s="4" t="n">
        <f aca="false">(K62-K63)/(1+$P$6)^AG63</f>
        <v>1.76345017879188</v>
      </c>
      <c r="AG62" s="1" t="n">
        <v>67</v>
      </c>
      <c r="AJ62" s="1" t="n">
        <v>65</v>
      </c>
      <c r="AK62" s="4" t="n">
        <f aca="false">AL62+AD62</f>
        <v>65.2852556396601</v>
      </c>
      <c r="AL62" s="4" t="n">
        <f aca="false">AM62+AE62</f>
        <v>64.4183685467286</v>
      </c>
      <c r="AM62" s="4" t="n">
        <f aca="false">AM63+AF62</f>
        <v>63.2907694150233</v>
      </c>
      <c r="AN62" s="1" t="n">
        <v>67</v>
      </c>
    </row>
    <row r="63" customFormat="false" ht="12.75" hidden="false" customHeight="false" outlineLevel="0" collapsed="false">
      <c r="A63" s="1" t="n">
        <v>66</v>
      </c>
      <c r="B63" s="4" t="n">
        <v>0.004897</v>
      </c>
      <c r="C63" s="4" t="n">
        <v>0.006754</v>
      </c>
      <c r="D63" s="4" t="n">
        <v>0.011327</v>
      </c>
      <c r="E63" s="1" t="n">
        <v>68</v>
      </c>
      <c r="H63" s="1" t="n">
        <v>66</v>
      </c>
      <c r="I63" s="4" t="n">
        <f aca="false">J63/(1-B63)</f>
        <v>9068.86261637421</v>
      </c>
      <c r="J63" s="4" t="n">
        <f aca="false">K63/(1-C63)</f>
        <v>9024.45239614182</v>
      </c>
      <c r="K63" s="4" t="n">
        <f aca="false">K62*(1-D62)</f>
        <v>8963.50124465828</v>
      </c>
      <c r="L63" s="1" t="n">
        <v>68</v>
      </c>
      <c r="O63" s="1" t="n">
        <v>66</v>
      </c>
      <c r="P63" s="4" t="n">
        <f aca="false">I63/(1+$P$6)^$S61</f>
        <v>193.805329376866</v>
      </c>
      <c r="Q63" s="4" t="n">
        <f aca="false">J63/(1+$P$6)^$S62</f>
        <v>181.939872338592</v>
      </c>
      <c r="R63" s="4" t="n">
        <f aca="false">K63/(1+$P$6)^$S63</f>
        <v>170.482123057375</v>
      </c>
      <c r="S63" s="1" t="n">
        <v>68</v>
      </c>
      <c r="V63" s="1" t="n">
        <v>66</v>
      </c>
      <c r="W63" s="4" t="n">
        <f aca="false">X63+P63</f>
        <v>2300.61346393452</v>
      </c>
      <c r="X63" s="4" t="n">
        <f aca="false">Y63+Q63</f>
        <v>2106.80813455765</v>
      </c>
      <c r="Y63" s="4" t="n">
        <f aca="false">Y64+R63</f>
        <v>1924.86826221906</v>
      </c>
      <c r="Z63" s="1" t="n">
        <v>68</v>
      </c>
      <c r="AC63" s="1" t="n">
        <v>66</v>
      </c>
      <c r="AD63" s="4" t="n">
        <f aca="false">(I63-J63)/(1+$P$6)^AG62</f>
        <v>0.895344054677847</v>
      </c>
      <c r="AE63" s="4" t="n">
        <f aca="false">(J63-K63)/(1+$P$6)^AG63</f>
        <v>1.15926594129705</v>
      </c>
      <c r="AF63" s="4" t="n">
        <f aca="false">(K63-K64)/(1+$P$6)^AG64</f>
        <v>1.82174623384044</v>
      </c>
      <c r="AG63" s="1" t="n">
        <v>68</v>
      </c>
      <c r="AJ63" s="1" t="n">
        <v>66</v>
      </c>
      <c r="AK63" s="4" t="n">
        <f aca="false">AL63+AD63</f>
        <v>63.5819292322063</v>
      </c>
      <c r="AL63" s="4" t="n">
        <f aca="false">AM63+AE63</f>
        <v>62.6865851775284</v>
      </c>
      <c r="AM63" s="4" t="n">
        <f aca="false">AM64+AF63</f>
        <v>61.5273192362314</v>
      </c>
      <c r="AN63" s="1" t="n">
        <v>68</v>
      </c>
    </row>
    <row r="64" customFormat="false" ht="12.75" hidden="false" customHeight="false" outlineLevel="0" collapsed="false">
      <c r="A64" s="1" t="n">
        <v>67</v>
      </c>
      <c r="B64" s="4" t="n">
        <v>0.00541</v>
      </c>
      <c r="C64" s="4" t="n">
        <v>0.007431</v>
      </c>
      <c r="D64" s="4" t="n">
        <v>0.012533</v>
      </c>
      <c r="E64" s="1" t="n">
        <v>69</v>
      </c>
      <c r="H64" s="1" t="n">
        <v>67</v>
      </c>
      <c r="I64" s="4" t="n">
        <f aca="false">J64/(1-B64)</f>
        <v>8976.88293376814</v>
      </c>
      <c r="J64" s="4" t="n">
        <f aca="false">K64/(1-C64)</f>
        <v>8928.31799709646</v>
      </c>
      <c r="K64" s="4" t="n">
        <f aca="false">K63*(1-D63)</f>
        <v>8861.97166606003</v>
      </c>
      <c r="L64" s="1" t="n">
        <v>69</v>
      </c>
      <c r="O64" s="1" t="n">
        <v>67</v>
      </c>
      <c r="P64" s="4" t="n">
        <f aca="false">I64/(1+$P$6)^$S62</f>
        <v>180.980835542611</v>
      </c>
      <c r="Q64" s="4" t="n">
        <f aca="false">J64/(1+$P$6)^$S63</f>
        <v>169.812952096533</v>
      </c>
      <c r="R64" s="4" t="n">
        <f aca="false">K64/(1+$P$6)^$S64</f>
        <v>159.01044532972</v>
      </c>
      <c r="S64" s="1" t="n">
        <v>69</v>
      </c>
      <c r="V64" s="1" t="n">
        <v>67</v>
      </c>
      <c r="W64" s="4" t="n">
        <f aca="false">X64+P64</f>
        <v>2105.17992680083</v>
      </c>
      <c r="X64" s="4" t="n">
        <f aca="false">Y64+Q64</f>
        <v>1924.19909125822</v>
      </c>
      <c r="Y64" s="4" t="n">
        <f aca="false">Y65+R64</f>
        <v>1754.38613916169</v>
      </c>
      <c r="Z64" s="1" t="n">
        <v>69</v>
      </c>
      <c r="AC64" s="1" t="n">
        <v>67</v>
      </c>
      <c r="AD64" s="4" t="n">
        <f aca="false">(I64-J64)/(1+$P$6)^AG63</f>
        <v>0.923685207816541</v>
      </c>
      <c r="AE64" s="4" t="n">
        <f aca="false">(J64-K64)/(1+$P$6)^AG64</f>
        <v>1.19045287455598</v>
      </c>
      <c r="AF64" s="4" t="n">
        <f aca="false">(K64-K65)/(1+$P$6)^AG65</f>
        <v>1.88007350124282</v>
      </c>
      <c r="AG64" s="1" t="n">
        <v>69</v>
      </c>
      <c r="AJ64" s="1" t="n">
        <v>67</v>
      </c>
      <c r="AK64" s="4" t="n">
        <f aca="false">AL64+AD64</f>
        <v>61.8197110847635</v>
      </c>
      <c r="AL64" s="4" t="n">
        <f aca="false">AM64+AE64</f>
        <v>60.8960258769469</v>
      </c>
      <c r="AM64" s="4" t="n">
        <f aca="false">AM65+AF64</f>
        <v>59.7055730023909</v>
      </c>
      <c r="AN64" s="1" t="n">
        <v>69</v>
      </c>
    </row>
    <row r="65" customFormat="false" ht="12.75" hidden="false" customHeight="false" outlineLevel="0" collapsed="false">
      <c r="A65" s="1" t="n">
        <v>68</v>
      </c>
      <c r="B65" s="4" t="n">
        <v>0.005978</v>
      </c>
      <c r="C65" s="4" t="n">
        <v>0.008178</v>
      </c>
      <c r="D65" s="4" t="n">
        <v>0.013867</v>
      </c>
      <c r="E65" s="1" t="n">
        <v>70</v>
      </c>
      <c r="H65" s="1" t="n">
        <v>68</v>
      </c>
      <c r="I65" s="4" t="n">
        <f aca="false">J65/(1-B65)</f>
        <v>8876.12100760352</v>
      </c>
      <c r="J65" s="4" t="n">
        <f aca="false">K65/(1-C65)</f>
        <v>8823.05955622007</v>
      </c>
      <c r="K65" s="4" t="n">
        <f aca="false">K64*(1-D64)</f>
        <v>8750.9045751693</v>
      </c>
      <c r="L65" s="1" t="n">
        <v>70</v>
      </c>
      <c r="O65" s="1" t="n">
        <v>68</v>
      </c>
      <c r="P65" s="4" t="n">
        <f aca="false">I65/(1+$P$6)^$S63</f>
        <v>168.820186731407</v>
      </c>
      <c r="Q65" s="4" t="n">
        <f aca="false">J65/(1+$P$6)^$S64</f>
        <v>158.312244957667</v>
      </c>
      <c r="R65" s="4" t="n">
        <f aca="false">K65/(1+$P$6)^$S65</f>
        <v>148.129780583399</v>
      </c>
      <c r="S65" s="1" t="n">
        <v>70</v>
      </c>
      <c r="V65" s="1" t="n">
        <v>68</v>
      </c>
      <c r="W65" s="4" t="n">
        <f aca="false">X65+P65</f>
        <v>1922.50812552104</v>
      </c>
      <c r="X65" s="4" t="n">
        <f aca="false">Y65+Q65</f>
        <v>1753.68793878963</v>
      </c>
      <c r="Y65" s="4" t="n">
        <f aca="false">Y66+R65</f>
        <v>1595.37569383197</v>
      </c>
      <c r="Z65" s="1" t="n">
        <v>70</v>
      </c>
      <c r="AC65" s="1" t="n">
        <v>68</v>
      </c>
      <c r="AD65" s="4" t="n">
        <f aca="false">(I65-J65)/(1+$P$6)^AG64</f>
        <v>0.952082147434287</v>
      </c>
      <c r="AE65" s="4" t="n">
        <f aca="false">(J65-K65)/(1+$P$6)^AG65</f>
        <v>1.22139390496585</v>
      </c>
      <c r="AF65" s="4" t="n">
        <f aca="false">(K65-K66)/(1+$P$6)^AG66</f>
        <v>1.93784496919811</v>
      </c>
      <c r="AG65" s="1" t="n">
        <v>70</v>
      </c>
      <c r="AJ65" s="1" t="n">
        <v>68</v>
      </c>
      <c r="AK65" s="4" t="n">
        <f aca="false">AL65+AD65</f>
        <v>59.9989755535483</v>
      </c>
      <c r="AL65" s="4" t="n">
        <f aca="false">AM65+AE65</f>
        <v>59.046893406114</v>
      </c>
      <c r="AM65" s="4" t="n">
        <f aca="false">AM66+AF65</f>
        <v>57.8254995011481</v>
      </c>
      <c r="AN65" s="1" t="n">
        <v>70</v>
      </c>
    </row>
    <row r="66" customFormat="false" ht="12.75" hidden="false" customHeight="false" outlineLevel="0" collapsed="false">
      <c r="A66" s="1" t="n">
        <v>69</v>
      </c>
      <c r="B66" s="4" t="n">
        <v>0.006607</v>
      </c>
      <c r="C66" s="4" t="n">
        <v>0.009</v>
      </c>
      <c r="D66" s="4" t="n">
        <v>0.015343</v>
      </c>
      <c r="E66" s="1" t="n">
        <v>71</v>
      </c>
      <c r="H66" s="1" t="n">
        <v>69</v>
      </c>
      <c r="I66" s="4" t="n">
        <f aca="false">J66/(1-B66)</f>
        <v>8765.84305059068</v>
      </c>
      <c r="J66" s="4" t="n">
        <f aca="false">K66/(1-C66)</f>
        <v>8707.92712555543</v>
      </c>
      <c r="K66" s="4" t="n">
        <f aca="false">K65*(1-D65)</f>
        <v>8629.55578142543</v>
      </c>
      <c r="L66" s="1" t="n">
        <v>71</v>
      </c>
      <c r="O66" s="1" t="n">
        <v>69</v>
      </c>
      <c r="P66" s="4" t="n">
        <f aca="false">I66/(1+$P$6)^$S64</f>
        <v>157.285608630766</v>
      </c>
      <c r="Q66" s="4" t="n">
        <f aca="false">J66/(1+$P$6)^$S65</f>
        <v>147.402285485418</v>
      </c>
      <c r="R66" s="4" t="n">
        <f aca="false">K66/(1+$P$6)^$S66</f>
        <v>137.807231052877</v>
      </c>
      <c r="S66" s="1" t="n">
        <v>71</v>
      </c>
      <c r="V66" s="1" t="n">
        <v>69</v>
      </c>
      <c r="W66" s="4" t="n">
        <f aca="false">X66+P66</f>
        <v>1751.93380736475</v>
      </c>
      <c r="X66" s="4" t="n">
        <f aca="false">Y66+Q66</f>
        <v>1594.64819873399</v>
      </c>
      <c r="Y66" s="4" t="n">
        <f aca="false">Y67+R66</f>
        <v>1447.24591324857</v>
      </c>
      <c r="Z66" s="1" t="n">
        <v>71</v>
      </c>
      <c r="AC66" s="1" t="n">
        <v>69</v>
      </c>
      <c r="AD66" s="4" t="n">
        <f aca="false">(I66-J66)/(1+$P$6)^AG65</f>
        <v>0.980364166248569</v>
      </c>
      <c r="AE66" s="4" t="n">
        <f aca="false">(J66-K66)/(1+$P$6)^AG66</f>
        <v>1.25152883902713</v>
      </c>
      <c r="AF66" s="4" t="n">
        <f aca="false">(K66-K67)/(1+$P$6)^AG67</f>
        <v>1.99469466607951</v>
      </c>
      <c r="AG66" s="1" t="n">
        <v>71</v>
      </c>
      <c r="AJ66" s="1" t="n">
        <v>69</v>
      </c>
      <c r="AK66" s="4" t="n">
        <f aca="false">AL66+AD66</f>
        <v>58.1195475372257</v>
      </c>
      <c r="AL66" s="4" t="n">
        <f aca="false">AM66+AE66</f>
        <v>57.1391833709771</v>
      </c>
      <c r="AM66" s="4" t="n">
        <f aca="false">AM67+AF66</f>
        <v>55.88765453195</v>
      </c>
      <c r="AN66" s="1" t="n">
        <v>71</v>
      </c>
    </row>
    <row r="67" customFormat="false" ht="12.75" hidden="false" customHeight="false" outlineLevel="0" collapsed="false">
      <c r="A67" s="1" t="n">
        <v>70</v>
      </c>
      <c r="B67" s="4" t="n">
        <v>0.007302</v>
      </c>
      <c r="C67" s="4" t="n">
        <v>0.009905</v>
      </c>
      <c r="D67" s="4" t="n">
        <v>0.016977</v>
      </c>
      <c r="E67" s="1" t="n">
        <v>72</v>
      </c>
      <c r="H67" s="1" t="n">
        <v>70</v>
      </c>
      <c r="I67" s="4" t="n">
        <f aca="false">J67/(1-B67)</f>
        <v>8645.28667317233</v>
      </c>
      <c r="J67" s="4" t="n">
        <f aca="false">K67/(1-C67)</f>
        <v>8582.15878988483</v>
      </c>
      <c r="K67" s="4" t="n">
        <f aca="false">K66*(1-D66)</f>
        <v>8497.15250707102</v>
      </c>
      <c r="L67" s="1" t="n">
        <v>72</v>
      </c>
      <c r="O67" s="1" t="n">
        <v>70</v>
      </c>
      <c r="P67" s="4" t="n">
        <f aca="false">I67/(1+$P$6)^$S65</f>
        <v>146.341947506933</v>
      </c>
      <c r="Q67" s="4" t="n">
        <f aca="false">J67/(1+$P$6)^$S66</f>
        <v>137.050338307771</v>
      </c>
      <c r="R67" s="4" t="n">
        <f aca="false">K67/(1+$P$6)^$S67</f>
        <v>128.012127081917</v>
      </c>
      <c r="S67" s="1" t="n">
        <v>72</v>
      </c>
      <c r="V67" s="1" t="n">
        <v>70</v>
      </c>
      <c r="W67" s="4" t="n">
        <f aca="false">X67+P67</f>
        <v>1592.8309680104</v>
      </c>
      <c r="X67" s="4" t="n">
        <f aca="false">Y67+Q67</f>
        <v>1446.48902050346</v>
      </c>
      <c r="Y67" s="4" t="n">
        <f aca="false">Y68+R67</f>
        <v>1309.43868219569</v>
      </c>
      <c r="Z67" s="1" t="n">
        <v>72</v>
      </c>
      <c r="AC67" s="1" t="n">
        <v>70</v>
      </c>
      <c r="AD67" s="4" t="n">
        <f aca="false">(I67-J67)/(1+$P$6)^AG66</f>
        <v>1.00810273650531</v>
      </c>
      <c r="AE67" s="4" t="n">
        <f aca="false">(J67-K67)/(1+$P$6)^AG67</f>
        <v>1.28064490654572</v>
      </c>
      <c r="AF67" s="4" t="n">
        <f aca="false">(K67-K68)/(1+$P$6)^AG68</f>
        <v>2.05024705799029</v>
      </c>
      <c r="AG67" s="1" t="n">
        <v>72</v>
      </c>
      <c r="AJ67" s="1" t="n">
        <v>70</v>
      </c>
      <c r="AK67" s="4" t="n">
        <f aca="false">AL67+AD67</f>
        <v>56.1817075089215</v>
      </c>
      <c r="AL67" s="4" t="n">
        <f aca="false">AM67+AE67</f>
        <v>55.1736047724162</v>
      </c>
      <c r="AM67" s="4" t="n">
        <f aca="false">AM68+AF67</f>
        <v>53.8929598658705</v>
      </c>
      <c r="AN67" s="1" t="n">
        <v>72</v>
      </c>
    </row>
    <row r="68" customFormat="false" ht="12.75" hidden="false" customHeight="false" outlineLevel="0" collapsed="false">
      <c r="A68" s="1" t="n">
        <v>71</v>
      </c>
      <c r="B68" s="4" t="n">
        <v>0.008071</v>
      </c>
      <c r="C68" s="4" t="n">
        <v>0.010901</v>
      </c>
      <c r="D68" s="4" t="n">
        <v>0.018784</v>
      </c>
      <c r="E68" s="1" t="n">
        <v>73</v>
      </c>
      <c r="H68" s="1" t="n">
        <v>71</v>
      </c>
      <c r="I68" s="4" t="n">
        <f aca="false">J68/(1-B68)</f>
        <v>8513.66862068441</v>
      </c>
      <c r="J68" s="4" t="n">
        <f aca="false">K68/(1-C68)</f>
        <v>8444.95480124687</v>
      </c>
      <c r="K68" s="4" t="n">
        <f aca="false">K67*(1-D67)</f>
        <v>8352.89634895848</v>
      </c>
      <c r="L68" s="1" t="n">
        <v>73</v>
      </c>
      <c r="O68" s="1" t="n">
        <v>71</v>
      </c>
      <c r="P68" s="4" t="n">
        <f aca="false">I68/(1+$P$6)^$S66</f>
        <v>135.956604074988</v>
      </c>
      <c r="Q68" s="4" t="n">
        <f aca="false">J68/(1+$P$6)^$S67</f>
        <v>127.225753135376</v>
      </c>
      <c r="R68" s="4" t="n">
        <f aca="false">K68/(1+$P$6)^$S68</f>
        <v>118.71591056646</v>
      </c>
      <c r="S68" s="1" t="n">
        <v>73</v>
      </c>
      <c r="V68" s="1" t="n">
        <v>71</v>
      </c>
      <c r="W68" s="4" t="n">
        <f aca="false">X68+P68</f>
        <v>1444.60891232414</v>
      </c>
      <c r="X68" s="4" t="n">
        <f aca="false">Y68+Q68</f>
        <v>1308.65230824915</v>
      </c>
      <c r="Y68" s="4" t="n">
        <f aca="false">Y69+R68</f>
        <v>1181.42655511377</v>
      </c>
      <c r="Z68" s="1" t="n">
        <v>73</v>
      </c>
      <c r="AC68" s="1" t="n">
        <v>71</v>
      </c>
      <c r="AD68" s="4" t="n">
        <f aca="false">(I68-J68)/(1+$P$6)^AG67</f>
        <v>1.03519410517852</v>
      </c>
      <c r="AE68" s="4" t="n">
        <f aca="false">(J68-K68)/(1+$P$6)^AG68</f>
        <v>1.3083848442724</v>
      </c>
      <c r="AF68" s="4" t="n">
        <f aca="false">(K68-K69)/(1+$P$6)^AG69</f>
        <v>2.10373553215131</v>
      </c>
      <c r="AG68" s="1" t="n">
        <v>73</v>
      </c>
      <c r="AJ68" s="1" t="n">
        <v>71</v>
      </c>
      <c r="AK68" s="4" t="n">
        <f aca="false">AL68+AD68</f>
        <v>54.1862917573311</v>
      </c>
      <c r="AL68" s="4" t="n">
        <f aca="false">AM68+AE68</f>
        <v>53.1510976521526</v>
      </c>
      <c r="AM68" s="4" t="n">
        <f aca="false">AM69+AF68</f>
        <v>51.8427128078802</v>
      </c>
      <c r="AN68" s="1" t="n">
        <v>73</v>
      </c>
    </row>
    <row r="69" customFormat="false" ht="12.75" hidden="false" customHeight="false" outlineLevel="0" collapsed="false">
      <c r="A69" s="1" t="n">
        <v>72</v>
      </c>
      <c r="B69" s="4" t="n">
        <v>0.008922</v>
      </c>
      <c r="C69" s="4" t="n">
        <v>0.011998</v>
      </c>
      <c r="D69" s="4" t="n">
        <v>0.020783</v>
      </c>
      <c r="E69" s="1" t="n">
        <v>74</v>
      </c>
      <c r="H69" s="1" t="n">
        <v>72</v>
      </c>
      <c r="I69" s="4" t="n">
        <f aca="false">J69/(1-B69)</f>
        <v>8370.20421799359</v>
      </c>
      <c r="J69" s="4" t="n">
        <f aca="false">K69/(1-C69)</f>
        <v>8295.52525596065</v>
      </c>
      <c r="K69" s="4" t="n">
        <f aca="false">K68*(1-D68)</f>
        <v>8195.99554393964</v>
      </c>
      <c r="L69" s="1" t="n">
        <v>74</v>
      </c>
      <c r="O69" s="1" t="n">
        <v>72</v>
      </c>
      <c r="P69" s="4" t="n">
        <f aca="false">I69/(1+$P$6)^$S67</f>
        <v>126.099613389749</v>
      </c>
      <c r="Q69" s="4" t="n">
        <f aca="false">J69/(1+$P$6)^$S68</f>
        <v>117.900521357628</v>
      </c>
      <c r="R69" s="4" t="n">
        <f aca="false">K69/(1+$P$6)^$S69</f>
        <v>109.892406511679</v>
      </c>
      <c r="S69" s="1" t="n">
        <v>74</v>
      </c>
      <c r="V69" s="1" t="n">
        <v>72</v>
      </c>
      <c r="W69" s="4" t="n">
        <f aca="false">X69+P69</f>
        <v>1306.71077929469</v>
      </c>
      <c r="X69" s="4" t="n">
        <f aca="false">Y69+Q69</f>
        <v>1180.61116590494</v>
      </c>
      <c r="Y69" s="4" t="n">
        <f aca="false">Y70+R69</f>
        <v>1062.71064454732</v>
      </c>
      <c r="Z69" s="1" t="n">
        <v>74</v>
      </c>
      <c r="AC69" s="1" t="n">
        <v>72</v>
      </c>
      <c r="AD69" s="4" t="n">
        <f aca="false">(I69-J69)/(1+$P$6)^AG68</f>
        <v>1.06137806666352</v>
      </c>
      <c r="AE69" s="4" t="n">
        <f aca="false">(J69-K69)/(1+$P$6)^AG69</f>
        <v>1.33450042948003</v>
      </c>
      <c r="AF69" s="4" t="n">
        <f aca="false">(K69-K70)/(1+$P$6)^AG70</f>
        <v>2.15461687220021</v>
      </c>
      <c r="AG69" s="1" t="n">
        <v>74</v>
      </c>
      <c r="AJ69" s="1" t="n">
        <v>72</v>
      </c>
      <c r="AK69" s="4" t="n">
        <f aca="false">AL69+AD69</f>
        <v>52.1348557718724</v>
      </c>
      <c r="AL69" s="4" t="n">
        <f aca="false">AM69+AE69</f>
        <v>51.0734777052089</v>
      </c>
      <c r="AM69" s="4" t="n">
        <f aca="false">AM70+AF69</f>
        <v>49.7389772757289</v>
      </c>
      <c r="AN69" s="1" t="n">
        <v>74</v>
      </c>
    </row>
    <row r="70" customFormat="false" ht="12.75" hidden="false" customHeight="false" outlineLevel="0" collapsed="false">
      <c r="A70" s="1" t="n">
        <v>73</v>
      </c>
      <c r="B70" s="4" t="n">
        <v>0.009863</v>
      </c>
      <c r="C70" s="4" t="n">
        <v>0.013205</v>
      </c>
      <c r="D70" s="4" t="n">
        <v>0.022994</v>
      </c>
      <c r="E70" s="1" t="n">
        <v>75</v>
      </c>
      <c r="H70" s="1" t="n">
        <v>73</v>
      </c>
      <c r="I70" s="4" t="n">
        <f aca="false">J70/(1-B70)</f>
        <v>8214.0705396967</v>
      </c>
      <c r="J70" s="4" t="n">
        <f aca="false">K70/(1-C70)</f>
        <v>8133.05516196367</v>
      </c>
      <c r="K70" s="4" t="n">
        <f aca="false">K69*(1-D69)</f>
        <v>8025.65816854994</v>
      </c>
      <c r="L70" s="1" t="n">
        <v>75</v>
      </c>
      <c r="O70" s="1" t="n">
        <v>73</v>
      </c>
      <c r="P70" s="4" t="n">
        <f aca="false">I70/(1+$P$6)^$S68</f>
        <v>116.742842582839</v>
      </c>
      <c r="Q70" s="4" t="n">
        <f aca="false">J70/(1+$P$6)^$S69</f>
        <v>109.048498043815</v>
      </c>
      <c r="R70" s="4" t="n">
        <f aca="false">K70/(1+$P$6)^$S70</f>
        <v>101.517464742591</v>
      </c>
      <c r="S70" s="1" t="n">
        <v>75</v>
      </c>
      <c r="V70" s="1" t="n">
        <v>73</v>
      </c>
      <c r="W70" s="4" t="n">
        <f aca="false">X70+P70</f>
        <v>1178.60957866229</v>
      </c>
      <c r="X70" s="4" t="n">
        <f aca="false">Y70+Q70</f>
        <v>1061.86673607945</v>
      </c>
      <c r="Y70" s="4" t="n">
        <f aca="false">Y71+R70</f>
        <v>952.818238035636</v>
      </c>
      <c r="Z70" s="1" t="n">
        <v>75</v>
      </c>
      <c r="AC70" s="1" t="n">
        <v>73</v>
      </c>
      <c r="AD70" s="4" t="n">
        <f aca="false">(I70-J70)/(1+$P$6)^AG69</f>
        <v>1.08625910980616</v>
      </c>
      <c r="AE70" s="4" t="n">
        <f aca="false">(J70-K70)/(1+$P$6)^AG70</f>
        <v>1.35847680817791</v>
      </c>
      <c r="AF70" s="4" t="n">
        <f aca="false">(K70-K71)/(1+$P$6)^AG71</f>
        <v>2.202162815369</v>
      </c>
      <c r="AG70" s="1" t="n">
        <v>75</v>
      </c>
      <c r="AJ70" s="1" t="n">
        <v>73</v>
      </c>
      <c r="AK70" s="4" t="n">
        <f aca="false">AL70+AD70</f>
        <v>50.0290963215127</v>
      </c>
      <c r="AL70" s="4" t="n">
        <f aca="false">AM70+AE70</f>
        <v>48.9428372117066</v>
      </c>
      <c r="AM70" s="4" t="n">
        <f aca="false">AM71+AF70</f>
        <v>47.5843604035287</v>
      </c>
      <c r="AN70" s="1" t="n">
        <v>75</v>
      </c>
    </row>
    <row r="71" customFormat="false" ht="12.75" hidden="false" customHeight="false" outlineLevel="0" collapsed="false">
      <c r="A71" s="1" t="n">
        <v>74</v>
      </c>
      <c r="B71" s="4" t="n">
        <v>0.010903</v>
      </c>
      <c r="C71" s="4" t="n">
        <v>0.014534</v>
      </c>
      <c r="D71" s="4" t="n">
        <v>0.025438</v>
      </c>
      <c r="E71" s="1" t="n">
        <v>76</v>
      </c>
      <c r="H71" s="1" t="n">
        <v>74</v>
      </c>
      <c r="I71" s="4" t="n">
        <f aca="false">J71/(1-B71)</f>
        <v>8044.46857137981</v>
      </c>
      <c r="J71" s="4" t="n">
        <f aca="false">K71/(1-C71)</f>
        <v>7956.75973054606</v>
      </c>
      <c r="K71" s="4" t="n">
        <f aca="false">K70*(1-D70)</f>
        <v>7841.1161846223</v>
      </c>
      <c r="L71" s="1" t="n">
        <v>76</v>
      </c>
      <c r="O71" s="1" t="n">
        <v>74</v>
      </c>
      <c r="P71" s="4" t="n">
        <f aca="false">I71/(1+$P$6)^$S69</f>
        <v>107.860723651829</v>
      </c>
      <c r="Q71" s="4" t="n">
        <f aca="false">J71/(1+$P$6)^$S70</f>
        <v>100.645960548918</v>
      </c>
      <c r="R71" s="4" t="n">
        <f aca="false">K71/(1+$P$6)^$S71</f>
        <v>93.5690303380188</v>
      </c>
      <c r="S71" s="1" t="n">
        <v>76</v>
      </c>
      <c r="V71" s="1" t="n">
        <v>74</v>
      </c>
      <c r="W71" s="4" t="n">
        <f aca="false">X71+P71</f>
        <v>1059.80745749379</v>
      </c>
      <c r="X71" s="4" t="n">
        <f aca="false">Y71+Q71</f>
        <v>951.946733841963</v>
      </c>
      <c r="Y71" s="4" t="n">
        <f aca="false">Y72+R71</f>
        <v>851.300773293045</v>
      </c>
      <c r="Z71" s="1" t="n">
        <v>76</v>
      </c>
      <c r="AC71" s="1" t="n">
        <v>74</v>
      </c>
      <c r="AD71" s="4" t="n">
        <f aca="false">(I71-J71)/(1+$P$6)^AG70</f>
        <v>1.10943912261876</v>
      </c>
      <c r="AE71" s="4" t="n">
        <f aca="false">(J71-K71)/(1+$P$6)^AG71</f>
        <v>1.3799890477528</v>
      </c>
      <c r="AF71" s="4" t="n">
        <f aca="false">(K71-K72)/(1+$P$6)^AG72</f>
        <v>2.24548018277219</v>
      </c>
      <c r="AG71" s="1" t="n">
        <v>76</v>
      </c>
      <c r="AJ71" s="1" t="n">
        <v>74</v>
      </c>
      <c r="AK71" s="4" t="n">
        <f aca="false">AL71+AD71</f>
        <v>47.8716257585312</v>
      </c>
      <c r="AL71" s="4" t="n">
        <f aca="false">AM71+AE71</f>
        <v>46.7621866359125</v>
      </c>
      <c r="AM71" s="4" t="n">
        <f aca="false">AM72+AF71</f>
        <v>45.3821975881597</v>
      </c>
      <c r="AN71" s="1" t="n">
        <v>76</v>
      </c>
    </row>
    <row r="72" customFormat="false" ht="12.75" hidden="false" customHeight="false" outlineLevel="0" collapsed="false">
      <c r="A72" s="1" t="n">
        <v>75</v>
      </c>
      <c r="B72" s="4" t="n">
        <v>0.012053</v>
      </c>
      <c r="C72" s="4" t="n">
        <v>0.015995</v>
      </c>
      <c r="D72" s="4" t="n">
        <v>0.028138</v>
      </c>
      <c r="E72" s="1" t="n">
        <v>77</v>
      </c>
      <c r="H72" s="1" t="n">
        <v>75</v>
      </c>
      <c r="I72" s="4" t="n">
        <f aca="false">J72/(1-B72)</f>
        <v>7860.61291232366</v>
      </c>
      <c r="J72" s="4" t="n">
        <f aca="false">K72/(1-C72)</f>
        <v>7765.86894489142</v>
      </c>
      <c r="K72" s="4" t="n">
        <f aca="false">K71*(1-D71)</f>
        <v>7641.65387111788</v>
      </c>
      <c r="L72" s="1" t="n">
        <v>77</v>
      </c>
      <c r="O72" s="1" t="n">
        <v>75</v>
      </c>
      <c r="P72" s="4" t="n">
        <f aca="false">I72/(1+$P$6)^$S70</f>
        <v>99.4297884887554</v>
      </c>
      <c r="Q72" s="4" t="n">
        <f aca="false">J72/(1+$P$6)^$S71</f>
        <v>92.6710955170759</v>
      </c>
      <c r="R72" s="4" t="n">
        <f aca="false">K72/(1+$P$6)^$S72</f>
        <v>86.0271899474342</v>
      </c>
      <c r="S72" s="1" t="n">
        <v>77</v>
      </c>
      <c r="V72" s="1" t="n">
        <v>75</v>
      </c>
      <c r="W72" s="4" t="n">
        <f aca="false">X72+P72</f>
        <v>949.832626960858</v>
      </c>
      <c r="X72" s="4" t="n">
        <f aca="false">Y72+Q72</f>
        <v>850.402838472102</v>
      </c>
      <c r="Y72" s="4" t="n">
        <f aca="false">Y73+R72</f>
        <v>757.731742955026</v>
      </c>
      <c r="Z72" s="1" t="n">
        <v>77</v>
      </c>
      <c r="AC72" s="1" t="n">
        <v>75</v>
      </c>
      <c r="AD72" s="4" t="n">
        <f aca="false">(I72-J72)/(1+$P$6)^AG71</f>
        <v>1.13059173646695</v>
      </c>
      <c r="AE72" s="4" t="n">
        <f aca="false">(J72-K72)/(1+$P$6)^AG72</f>
        <v>1.39837186112795</v>
      </c>
      <c r="AF72" s="4" t="n">
        <f aca="false">(K72-K73)/(1+$P$6)^AG73</f>
        <v>2.28361610447255</v>
      </c>
      <c r="AG72" s="1" t="n">
        <v>77</v>
      </c>
      <c r="AJ72" s="1" t="n">
        <v>75</v>
      </c>
      <c r="AK72" s="4" t="n">
        <f aca="false">AL72+AD72</f>
        <v>45.6656810029824</v>
      </c>
      <c r="AL72" s="4" t="n">
        <f aca="false">AM72+AE72</f>
        <v>44.5350892665154</v>
      </c>
      <c r="AM72" s="4" t="n">
        <f aca="false">AM73+AF72</f>
        <v>43.1367174053875</v>
      </c>
      <c r="AN72" s="1" t="n">
        <v>77</v>
      </c>
    </row>
    <row r="73" customFormat="false" ht="12.75" hidden="false" customHeight="false" outlineLevel="0" collapsed="false">
      <c r="A73" s="1" t="n">
        <v>76</v>
      </c>
      <c r="B73" s="4" t="n">
        <v>0.013325</v>
      </c>
      <c r="C73" s="4" t="n">
        <v>0.017604</v>
      </c>
      <c r="D73" s="4" t="n">
        <v>0.031123</v>
      </c>
      <c r="E73" s="1" t="n">
        <v>78</v>
      </c>
      <c r="H73" s="1" t="n">
        <v>76</v>
      </c>
      <c r="I73" s="4" t="n">
        <f aca="false">J73/(1-B73)</f>
        <v>7661.80781279158</v>
      </c>
      <c r="J73" s="4" t="n">
        <f aca="false">K73/(1-C73)</f>
        <v>7559.71422368614</v>
      </c>
      <c r="K73" s="4" t="n">
        <f aca="false">K72*(1-D72)</f>
        <v>7426.63301449237</v>
      </c>
      <c r="L73" s="1" t="n">
        <v>78</v>
      </c>
      <c r="O73" s="1" t="n">
        <v>76</v>
      </c>
      <c r="P73" s="4" t="n">
        <f aca="false">I73/(1+$P$6)^$S71</f>
        <v>91.4293208771906</v>
      </c>
      <c r="Q73" s="4" t="n">
        <f aca="false">J73/(1+$P$6)^$S72</f>
        <v>85.1047407325491</v>
      </c>
      <c r="R73" s="4" t="n">
        <f aca="false">K73/(1+$P$6)^$S73</f>
        <v>78.8741102610314</v>
      </c>
      <c r="S73" s="1" t="n">
        <v>78</v>
      </c>
      <c r="V73" s="1" t="n">
        <v>76</v>
      </c>
      <c r="W73" s="4" t="n">
        <f aca="false">X73+P73</f>
        <v>848.238614617332</v>
      </c>
      <c r="X73" s="4" t="n">
        <f aca="false">Y73+Q73</f>
        <v>756.809293740141</v>
      </c>
      <c r="Y73" s="4" t="n">
        <f aca="false">Y74+R73</f>
        <v>671.704553007592</v>
      </c>
      <c r="Z73" s="1" t="n">
        <v>78</v>
      </c>
      <c r="AC73" s="1" t="n">
        <v>76</v>
      </c>
      <c r="AD73" s="4" t="n">
        <f aca="false">(I73-J73)/(1+$P$6)^AG72</f>
        <v>1.14933556668732</v>
      </c>
      <c r="AE73" s="4" t="n">
        <f aca="false">(J73-K73)/(1+$P$6)^AG73</f>
        <v>1.41338099609037</v>
      </c>
      <c r="AF73" s="4" t="n">
        <f aca="false">(K73-K74)/(1+$P$6)^AG74</f>
        <v>2.31584805061706</v>
      </c>
      <c r="AG73" s="1" t="n">
        <v>78</v>
      </c>
      <c r="AJ73" s="1" t="n">
        <v>76</v>
      </c>
      <c r="AK73" s="4" t="n">
        <f aca="false">AL73+AD73</f>
        <v>43.4158178636926</v>
      </c>
      <c r="AL73" s="4" t="n">
        <f aca="false">AM73+AE73</f>
        <v>42.2664822970053</v>
      </c>
      <c r="AM73" s="4" t="n">
        <f aca="false">AM74+AF73</f>
        <v>40.8531013009149</v>
      </c>
      <c r="AN73" s="1" t="n">
        <v>78</v>
      </c>
    </row>
    <row r="74" customFormat="false" ht="12.75" hidden="false" customHeight="false" outlineLevel="0" collapsed="false">
      <c r="A74" s="1" t="n">
        <v>77</v>
      </c>
      <c r="B74" s="4" t="n">
        <v>0.01473</v>
      </c>
      <c r="C74" s="4" t="n">
        <v>0.019373</v>
      </c>
      <c r="D74" s="4" t="n">
        <v>0.034419</v>
      </c>
      <c r="E74" s="1" t="n">
        <v>79</v>
      </c>
      <c r="H74" s="1" t="n">
        <v>77</v>
      </c>
      <c r="I74" s="4" t="n">
        <f aca="false">J74/(1-B74)</f>
        <v>7447.34553343864</v>
      </c>
      <c r="J74" s="4" t="n">
        <f aca="false">K74/(1-C74)</f>
        <v>7337.64613373109</v>
      </c>
      <c r="K74" s="4" t="n">
        <f aca="false">K73*(1-D73)</f>
        <v>7195.49391518232</v>
      </c>
      <c r="L74" s="1" t="n">
        <v>79</v>
      </c>
      <c r="O74" s="1" t="n">
        <v>77</v>
      </c>
      <c r="P74" s="4" t="n">
        <f aca="false">I74/(1+$P$6)^$S72</f>
        <v>83.8397315050831</v>
      </c>
      <c r="Q74" s="4" t="n">
        <f aca="false">J74/(1+$P$6)^$S73</f>
        <v>77.9290304339747</v>
      </c>
      <c r="R74" s="4" t="n">
        <f aca="false">K74/(1+$P$6)^$S74</f>
        <v>72.093689931488</v>
      </c>
      <c r="S74" s="1" t="n">
        <v>79</v>
      </c>
      <c r="V74" s="1" t="n">
        <v>77</v>
      </c>
      <c r="W74" s="4" t="n">
        <f aca="false">X74+P74</f>
        <v>754.599204685619</v>
      </c>
      <c r="X74" s="4" t="n">
        <f aca="false">Y74+Q74</f>
        <v>670.759473180536</v>
      </c>
      <c r="Y74" s="4" t="n">
        <f aca="false">Y75+R74</f>
        <v>592.830442746561</v>
      </c>
      <c r="Z74" s="1" t="n">
        <v>79</v>
      </c>
      <c r="AC74" s="1" t="n">
        <v>77</v>
      </c>
      <c r="AD74" s="4" t="n">
        <f aca="false">(I74-J74)/(1+$P$6)^AG73</f>
        <v>1.16505589157536</v>
      </c>
      <c r="AE74" s="4" t="n">
        <f aca="false">(J74-K74)/(1+$P$6)^AG74</f>
        <v>1.42426330811074</v>
      </c>
      <c r="AF74" s="4" t="n">
        <f aca="false">(K74-K75)/(1+$P$6)^AG75</f>
        <v>2.34093652240744</v>
      </c>
      <c r="AG74" s="1" t="n">
        <v>79</v>
      </c>
      <c r="AJ74" s="1" t="n">
        <v>77</v>
      </c>
      <c r="AK74" s="4" t="n">
        <f aca="false">AL74+AD74</f>
        <v>41.126572449984</v>
      </c>
      <c r="AL74" s="4" t="n">
        <f aca="false">AM74+AE74</f>
        <v>39.9615165584086</v>
      </c>
      <c r="AM74" s="4" t="n">
        <f aca="false">AM75+AF74</f>
        <v>38.5372532502979</v>
      </c>
      <c r="AN74" s="1" t="n">
        <v>79</v>
      </c>
    </row>
    <row r="75" customFormat="false" ht="12.75" hidden="false" customHeight="false" outlineLevel="0" collapsed="false">
      <c r="A75" s="1" t="n">
        <v>78</v>
      </c>
      <c r="B75" s="4" t="n">
        <v>0.016284</v>
      </c>
      <c r="C75" s="4" t="n">
        <v>0.021319</v>
      </c>
      <c r="D75" s="4" t="n">
        <v>0.038059</v>
      </c>
      <c r="E75" s="1" t="n">
        <v>80</v>
      </c>
      <c r="H75" s="1" t="n">
        <v>78</v>
      </c>
      <c r="I75" s="4" t="n">
        <f aca="false">J75/(1-B75)</f>
        <v>7216.69630304265</v>
      </c>
      <c r="J75" s="4" t="n">
        <f aca="false">K75/(1-C75)</f>
        <v>7099.1796204439</v>
      </c>
      <c r="K75" s="4" t="n">
        <f aca="false">K74*(1-D74)</f>
        <v>6947.83221011566</v>
      </c>
      <c r="L75" s="1" t="n">
        <v>80</v>
      </c>
      <c r="O75" s="1" t="n">
        <v>78</v>
      </c>
      <c r="P75" s="4" t="n">
        <f aca="false">I75/(1+$P$6)^$S73</f>
        <v>76.6444900153009</v>
      </c>
      <c r="Q75" s="4" t="n">
        <f aca="false">J75/(1+$P$6)^$S74</f>
        <v>71.1286897546148</v>
      </c>
      <c r="R75" s="4" t="n">
        <f aca="false">K75/(1+$P$6)^$S75</f>
        <v>65.6719785072983</v>
      </c>
      <c r="S75" s="1" t="n">
        <v>80</v>
      </c>
      <c r="V75" s="1" t="n">
        <v>78</v>
      </c>
      <c r="W75" s="4" t="n">
        <f aca="false">X75+P75</f>
        <v>668.509932584989</v>
      </c>
      <c r="X75" s="4" t="n">
        <f aca="false">Y75+Q75</f>
        <v>591.865442569688</v>
      </c>
      <c r="Y75" s="4" t="n">
        <f aca="false">Y76+R75</f>
        <v>520.736752815073</v>
      </c>
      <c r="Z75" s="1" t="n">
        <v>80</v>
      </c>
      <c r="AC75" s="1" t="n">
        <v>78</v>
      </c>
      <c r="AD75" s="4" t="n">
        <f aca="false">(I75-J75)/(1+$P$6)^AG74</f>
        <v>1.17743290132939</v>
      </c>
      <c r="AE75" s="4" t="n">
        <f aca="false">(J75-K75)/(1+$P$6)^AG75</f>
        <v>1.43055899705531</v>
      </c>
      <c r="AF75" s="4" t="n">
        <f aca="false">(K75-K76)/(1+$P$6)^AG76</f>
        <v>2.35793380189553</v>
      </c>
      <c r="AG75" s="1" t="n">
        <v>80</v>
      </c>
      <c r="AJ75" s="1" t="n">
        <v>78</v>
      </c>
      <c r="AK75" s="4" t="n">
        <f aca="false">AL75+AD75</f>
        <v>38.8043086262751</v>
      </c>
      <c r="AL75" s="4" t="n">
        <f aca="false">AM75+AE75</f>
        <v>37.6268757249458</v>
      </c>
      <c r="AM75" s="4" t="n">
        <f aca="false">AM76+AF75</f>
        <v>36.1963167278904</v>
      </c>
      <c r="AN75" s="1" t="n">
        <v>80</v>
      </c>
    </row>
    <row r="76" customFormat="false" ht="12.75" hidden="false" customHeight="false" outlineLevel="0" collapsed="false">
      <c r="A76" s="1" t="n">
        <v>79</v>
      </c>
      <c r="B76" s="4" t="n">
        <v>0.018</v>
      </c>
      <c r="C76" s="4" t="n">
        <v>0.023459</v>
      </c>
      <c r="D76" s="4" t="n">
        <v>0.042077</v>
      </c>
      <c r="E76" s="1" t="n">
        <v>81</v>
      </c>
      <c r="H76" s="1" t="n">
        <v>79</v>
      </c>
      <c r="I76" s="4" t="n">
        <f aca="false">J76/(1-B76)</f>
        <v>6969.4063671345</v>
      </c>
      <c r="J76" s="4" t="n">
        <f aca="false">K76/(1-C76)</f>
        <v>6843.95705252608</v>
      </c>
      <c r="K76" s="4" t="n">
        <f aca="false">K75*(1-D75)</f>
        <v>6683.40466403087</v>
      </c>
      <c r="L76" s="1" t="n">
        <v>81</v>
      </c>
      <c r="O76" s="1" t="n">
        <v>79</v>
      </c>
      <c r="P76" s="4" t="n">
        <f aca="false">I76/(1+$P$6)^$S74</f>
        <v>69.8284548026057</v>
      </c>
      <c r="Q76" s="4" t="n">
        <f aca="false">J76/(1+$P$6)^$S75</f>
        <v>64.6901345435461</v>
      </c>
      <c r="R76" s="4" t="n">
        <f aca="false">K76/(1+$P$6)^$S76</f>
        <v>59.5967629031028</v>
      </c>
      <c r="S76" s="1" t="n">
        <v>81</v>
      </c>
      <c r="V76" s="1" t="n">
        <v>79</v>
      </c>
      <c r="W76" s="4" t="n">
        <f aca="false">X76+P76</f>
        <v>589.583363653926</v>
      </c>
      <c r="X76" s="4" t="n">
        <f aca="false">Y76+Q76</f>
        <v>519.754908851321</v>
      </c>
      <c r="Y76" s="4" t="n">
        <f aca="false">Y77+R76</f>
        <v>455.064774307775</v>
      </c>
      <c r="Z76" s="1" t="n">
        <v>81</v>
      </c>
      <c r="AC76" s="1" t="n">
        <v>79</v>
      </c>
      <c r="AD76" s="4" t="n">
        <f aca="false">(I76-J76)/(1+$P$6)^AG75</f>
        <v>1.18576621362916</v>
      </c>
      <c r="AE76" s="4" t="n">
        <f aca="false">(J76-K76)/(1+$P$6)^AG76</f>
        <v>1.43166591156325</v>
      </c>
      <c r="AF76" s="4" t="n">
        <f aca="false">(K76-K77)/(1+$P$6)^AG77</f>
        <v>2.36571037044703</v>
      </c>
      <c r="AG76" s="1" t="n">
        <v>81</v>
      </c>
      <c r="AJ76" s="1" t="n">
        <v>79</v>
      </c>
      <c r="AK76" s="4" t="n">
        <f aca="false">AL76+AD76</f>
        <v>36.4558150511873</v>
      </c>
      <c r="AL76" s="4" t="n">
        <f aca="false">AM76+AE76</f>
        <v>35.2700488375582</v>
      </c>
      <c r="AM76" s="4" t="n">
        <f aca="false">AM77+AF76</f>
        <v>33.8383829259949</v>
      </c>
      <c r="AN76" s="1" t="n">
        <v>81</v>
      </c>
    </row>
    <row r="77" customFormat="false" ht="12.75" hidden="false" customHeight="false" outlineLevel="0" collapsed="false">
      <c r="A77" s="1" t="n">
        <v>80</v>
      </c>
      <c r="B77" s="4" t="n">
        <v>0.019897</v>
      </c>
      <c r="C77" s="4" t="n">
        <v>0.025812</v>
      </c>
      <c r="D77" s="4" t="n">
        <v>0.04651</v>
      </c>
      <c r="E77" s="1" t="n">
        <v>82</v>
      </c>
      <c r="H77" s="1" t="n">
        <v>80</v>
      </c>
      <c r="I77" s="4" t="n">
        <f aca="false">J77/(1-B77)</f>
        <v>6705.23285177005</v>
      </c>
      <c r="J77" s="4" t="n">
        <f aca="false">K77/(1-C77)</f>
        <v>6571.81883371838</v>
      </c>
      <c r="K77" s="4" t="n">
        <f aca="false">K76*(1-D76)</f>
        <v>6402.18704598244</v>
      </c>
      <c r="L77" s="1" t="n">
        <v>82</v>
      </c>
      <c r="O77" s="1" t="n">
        <v>80</v>
      </c>
      <c r="P77" s="4" t="n">
        <f aca="false">I77/(1+$P$6)^$S75</f>
        <v>63.3788920646002</v>
      </c>
      <c r="Q77" s="4" t="n">
        <f aca="false">J77/(1+$P$6)^$S76</f>
        <v>58.6017379709347</v>
      </c>
      <c r="R77" s="4" t="n">
        <f aca="false">K77/(1+$P$6)^$S77</f>
        <v>53.8576508588953</v>
      </c>
      <c r="S77" s="1" t="n">
        <v>82</v>
      </c>
      <c r="V77" s="1" t="n">
        <v>80</v>
      </c>
      <c r="W77" s="4" t="n">
        <f aca="false">X77+P77</f>
        <v>517.448641440207</v>
      </c>
      <c r="X77" s="4" t="n">
        <f aca="false">Y77+Q77</f>
        <v>454.069749375606</v>
      </c>
      <c r="Y77" s="4" t="n">
        <f aca="false">Y78+R77</f>
        <v>395.468011404672</v>
      </c>
      <c r="Z77" s="1" t="n">
        <v>82</v>
      </c>
      <c r="AC77" s="1" t="n">
        <v>80</v>
      </c>
      <c r="AD77" s="4" t="n">
        <f aca="false">(I77-J77)/(1+$P$6)^AG76</f>
        <v>1.18966963717863</v>
      </c>
      <c r="AE77" s="4" t="n">
        <f aca="false">(J77-K77)/(1+$P$6)^AG77</f>
        <v>1.42700760425072</v>
      </c>
      <c r="AF77" s="4" t="n">
        <f aca="false">(K77-K78)/(1+$P$6)^AG78</f>
        <v>2.36313145419549</v>
      </c>
      <c r="AG77" s="1" t="n">
        <v>82</v>
      </c>
      <c r="AJ77" s="1" t="n">
        <v>80</v>
      </c>
      <c r="AK77" s="4" t="n">
        <f aca="false">AL77+AD77</f>
        <v>34.0893497969772</v>
      </c>
      <c r="AL77" s="4" t="n">
        <f aca="false">AM77+AE77</f>
        <v>32.8996801597986</v>
      </c>
      <c r="AM77" s="4" t="n">
        <f aca="false">AM78+AF77</f>
        <v>31.4726725555479</v>
      </c>
      <c r="AN77" s="1" t="n">
        <v>82</v>
      </c>
    </row>
    <row r="78" customFormat="false" ht="12.75" hidden="false" customHeight="false" outlineLevel="0" collapsed="false">
      <c r="A78" s="1" t="n">
        <v>81</v>
      </c>
      <c r="B78" s="4" t="n">
        <v>0.021993</v>
      </c>
      <c r="C78" s="4" t="n">
        <v>0.028398</v>
      </c>
      <c r="D78" s="4" t="n">
        <v>0.051398</v>
      </c>
      <c r="E78" s="1" t="n">
        <v>83</v>
      </c>
      <c r="H78" s="1" t="n">
        <v>81</v>
      </c>
      <c r="I78" s="4" t="n">
        <f aca="false">J78/(1-B78)</f>
        <v>6424.12728968594</v>
      </c>
      <c r="J78" s="4" t="n">
        <f aca="false">K78/(1-C78)</f>
        <v>6282.84145820387</v>
      </c>
      <c r="K78" s="4" t="n">
        <f aca="false">K77*(1-D77)</f>
        <v>6104.4213264738</v>
      </c>
      <c r="L78" s="1" t="n">
        <v>83</v>
      </c>
      <c r="O78" s="1" t="n">
        <v>81</v>
      </c>
      <c r="P78" s="4" t="n">
        <f aca="false">I78/(1+$P$6)^$S76</f>
        <v>57.2847538326159</v>
      </c>
      <c r="Q78" s="4" t="n">
        <f aca="false">J78/(1+$P$6)^$S77</f>
        <v>52.8536700392219</v>
      </c>
      <c r="R78" s="4" t="n">
        <f aca="false">K78/(1+$P$6)^$S78</f>
        <v>48.445973129668</v>
      </c>
      <c r="S78" s="1" t="n">
        <v>83</v>
      </c>
      <c r="V78" s="1" t="n">
        <v>81</v>
      </c>
      <c r="W78" s="4" t="n">
        <f aca="false">X78+P78</f>
        <v>451.748784417614</v>
      </c>
      <c r="X78" s="4" t="n">
        <f aca="false">Y78+Q78</f>
        <v>394.464030584998</v>
      </c>
      <c r="Y78" s="4" t="n">
        <f aca="false">Y79+R78</f>
        <v>341.610360545776</v>
      </c>
      <c r="Z78" s="1" t="n">
        <v>83</v>
      </c>
      <c r="AC78" s="1" t="n">
        <v>81</v>
      </c>
      <c r="AD78" s="4" t="n">
        <f aca="false">(I78-J78)/(1+$P$6)^AG77</f>
        <v>1.18855055758559</v>
      </c>
      <c r="AE78" s="4" t="n">
        <f aca="false">(J78-K78)/(1+$P$6)^AG78</f>
        <v>1.41597973752248</v>
      </c>
      <c r="AF78" s="4" t="n">
        <f aca="false">(K78-K79)/(1+$P$6)^AG79</f>
        <v>2.34908125181007</v>
      </c>
      <c r="AG78" s="1" t="n">
        <v>83</v>
      </c>
      <c r="AJ78" s="1" t="n">
        <v>81</v>
      </c>
      <c r="AK78" s="4" t="n">
        <f aca="false">AL78+AD78</f>
        <v>31.7140713964605</v>
      </c>
      <c r="AL78" s="4" t="n">
        <f aca="false">AM78+AE78</f>
        <v>30.5255208388749</v>
      </c>
      <c r="AM78" s="4" t="n">
        <f aca="false">AM79+AF78</f>
        <v>29.1095411013524</v>
      </c>
      <c r="AN78" s="1" t="n">
        <v>83</v>
      </c>
    </row>
    <row r="79" customFormat="false" ht="12.75" hidden="false" customHeight="false" outlineLevel="0" collapsed="false">
      <c r="A79" s="1" t="n">
        <v>82</v>
      </c>
      <c r="B79" s="4" t="n">
        <v>0.024307</v>
      </c>
      <c r="C79" s="4" t="n">
        <v>0.03124</v>
      </c>
      <c r="D79" s="4" t="n">
        <v>0.056786</v>
      </c>
      <c r="E79" s="1" t="n">
        <v>84</v>
      </c>
      <c r="H79" s="1" t="n">
        <v>82</v>
      </c>
      <c r="I79" s="4" t="n">
        <f aca="false">J79/(1-B79)</f>
        <v>6126.31254232957</v>
      </c>
      <c r="J79" s="4" t="n">
        <f aca="false">K79/(1-C79)</f>
        <v>5977.40026336316</v>
      </c>
      <c r="K79" s="4" t="n">
        <f aca="false">K78*(1-D78)</f>
        <v>5790.6662791357</v>
      </c>
      <c r="L79" s="1" t="n">
        <v>84</v>
      </c>
      <c r="O79" s="1" t="n">
        <v>82</v>
      </c>
      <c r="P79" s="4" t="n">
        <f aca="false">I79/(1+$P$6)^$S77</f>
        <v>51.5368888143169</v>
      </c>
      <c r="Q79" s="4" t="n">
        <f aca="false">J79/(1+$P$6)^$S78</f>
        <v>47.4379072244408</v>
      </c>
      <c r="R79" s="4" t="n">
        <f aca="false">K79/(1+$P$6)^$S79</f>
        <v>43.3546669837257</v>
      </c>
      <c r="S79" s="1" t="n">
        <v>84</v>
      </c>
      <c r="V79" s="1" t="n">
        <v>82</v>
      </c>
      <c r="W79" s="4" t="n">
        <f aca="false">X79+P79</f>
        <v>392.139183454866</v>
      </c>
      <c r="X79" s="4" t="n">
        <f aca="false">Y79+Q79</f>
        <v>340.602294640549</v>
      </c>
      <c r="Y79" s="4" t="n">
        <f aca="false">Y80+R79</f>
        <v>293.164387416108</v>
      </c>
      <c r="Z79" s="1" t="n">
        <v>84</v>
      </c>
      <c r="AC79" s="1" t="n">
        <v>82</v>
      </c>
      <c r="AD79" s="4" t="n">
        <f aca="false">(I79-J79)/(1+$P$6)^AG78</f>
        <v>1.18179920416</v>
      </c>
      <c r="AE79" s="4" t="n">
        <f aca="false">(J79-K79)/(1+$P$6)^AG79</f>
        <v>1.39807568084107</v>
      </c>
      <c r="AF79" s="4" t="n">
        <f aca="false">(K79-K80)/(1+$P$6)^AG80</f>
        <v>2.3225831314508</v>
      </c>
      <c r="AG79" s="1" t="n">
        <v>84</v>
      </c>
      <c r="AJ79" s="1" t="n">
        <v>82</v>
      </c>
      <c r="AK79" s="4" t="n">
        <f aca="false">AL79+AD79</f>
        <v>29.3403347345434</v>
      </c>
      <c r="AL79" s="4" t="n">
        <f aca="false">AM79+AE79</f>
        <v>28.1585355303834</v>
      </c>
      <c r="AM79" s="4" t="n">
        <f aca="false">AM80+AF79</f>
        <v>26.7604598495423</v>
      </c>
      <c r="AN79" s="1" t="n">
        <v>84</v>
      </c>
    </row>
    <row r="80" customFormat="false" ht="12.75" hidden="false" customHeight="false" outlineLevel="0" collapsed="false">
      <c r="A80" s="1" t="n">
        <v>83</v>
      </c>
      <c r="B80" s="4" t="n">
        <v>0.026862</v>
      </c>
      <c r="C80" s="4" t="n">
        <v>0.034362</v>
      </c>
      <c r="D80" s="4" t="n">
        <v>0.062721</v>
      </c>
      <c r="E80" s="1" t="n">
        <v>85</v>
      </c>
      <c r="H80" s="1" t="n">
        <v>83</v>
      </c>
      <c r="I80" s="4" t="n">
        <f aca="false">J80/(1-B80)</f>
        <v>5812.32641256244</v>
      </c>
      <c r="J80" s="4" t="n">
        <f aca="false">K80/(1-C80)</f>
        <v>5656.19570046819</v>
      </c>
      <c r="K80" s="4" t="n">
        <f aca="false">K79*(1-D79)</f>
        <v>5461.8375038087</v>
      </c>
      <c r="L80" s="1" t="n">
        <v>85</v>
      </c>
      <c r="O80" s="1" t="n">
        <v>83</v>
      </c>
      <c r="P80" s="4" t="n">
        <f aca="false">I80/(1+$P$6)^$S78</f>
        <v>46.1278463828635</v>
      </c>
      <c r="Q80" s="4" t="n">
        <f aca="false">J80/(1+$P$6)^$S79</f>
        <v>42.3478869559689</v>
      </c>
      <c r="R80" s="4" t="n">
        <f aca="false">K80/(1+$P$6)^$S80</f>
        <v>38.5780460984791</v>
      </c>
      <c r="S80" s="1" t="n">
        <v>85</v>
      </c>
      <c r="V80" s="1" t="n">
        <v>83</v>
      </c>
      <c r="W80" s="4" t="n">
        <f aca="false">X80+P80</f>
        <v>338.285453771215</v>
      </c>
      <c r="X80" s="4" t="n">
        <f aca="false">Y80+Q80</f>
        <v>292.157607388352</v>
      </c>
      <c r="Y80" s="4" t="n">
        <f aca="false">Y81+R80</f>
        <v>249.809720432383</v>
      </c>
      <c r="Z80" s="1" t="n">
        <v>85</v>
      </c>
      <c r="AC80" s="1" t="n">
        <v>83</v>
      </c>
      <c r="AD80" s="4" t="n">
        <f aca="false">(I80-J80)/(1+$P$6)^AG79</f>
        <v>1.1689492542797</v>
      </c>
      <c r="AE80" s="4" t="n">
        <f aca="false">(J80-K80)/(1+$P$6)^AG80</f>
        <v>1.37279065243491</v>
      </c>
      <c r="AF80" s="4" t="n">
        <f aca="false">(K80-K81)/(1+$P$6)^AG81</f>
        <v>2.2826921031535</v>
      </c>
      <c r="AG80" s="1" t="n">
        <v>85</v>
      </c>
      <c r="AJ80" s="1" t="n">
        <v>83</v>
      </c>
      <c r="AK80" s="4" t="n">
        <f aca="false">AL80+AD80</f>
        <v>26.9796166248061</v>
      </c>
      <c r="AL80" s="4" t="n">
        <f aca="false">AM80+AE80</f>
        <v>25.8106673705264</v>
      </c>
      <c r="AM80" s="4" t="n">
        <f aca="false">AM81+AF80</f>
        <v>24.4378767180915</v>
      </c>
      <c r="AN80" s="1" t="n">
        <v>85</v>
      </c>
    </row>
    <row r="81" customFormat="false" ht="12.75" hidden="false" customHeight="false" outlineLevel="0" collapsed="false">
      <c r="A81" s="1" t="n">
        <v>84</v>
      </c>
      <c r="B81" s="4" t="n">
        <v>0.029683</v>
      </c>
      <c r="C81" s="4" t="n">
        <v>0.037791</v>
      </c>
      <c r="D81" s="4" t="n">
        <v>0.069254</v>
      </c>
      <c r="E81" s="1" t="n">
        <v>86</v>
      </c>
      <c r="H81" s="1" t="n">
        <v>84</v>
      </c>
      <c r="I81" s="4" t="n">
        <f aca="false">J81/(1-B81)</f>
        <v>5483.08030769109</v>
      </c>
      <c r="J81" s="4" t="n">
        <f aca="false">K81/(1-C81)</f>
        <v>5320.32603491789</v>
      </c>
      <c r="K81" s="4" t="n">
        <f aca="false">K80*(1-D80)</f>
        <v>5119.26559373231</v>
      </c>
      <c r="L81" s="1" t="n">
        <v>86</v>
      </c>
      <c r="O81" s="1" t="n">
        <v>84</v>
      </c>
      <c r="P81" s="4" t="n">
        <f aca="false">I81/(1+$P$6)^$S79</f>
        <v>41.05177354832</v>
      </c>
      <c r="Q81" s="4" t="n">
        <f aca="false">J81/(1+$P$6)^$S80</f>
        <v>37.5785224095144</v>
      </c>
      <c r="R81" s="4" t="n">
        <f aca="false">K81/(1+$P$6)^$S81</f>
        <v>34.1116910086193</v>
      </c>
      <c r="S81" s="1" t="n">
        <v>86</v>
      </c>
      <c r="V81" s="1" t="n">
        <v>84</v>
      </c>
      <c r="W81" s="4" t="n">
        <f aca="false">X81+P81</f>
        <v>289.861970291738</v>
      </c>
      <c r="X81" s="4" t="n">
        <f aca="false">Y81+Q81</f>
        <v>248.810196743418</v>
      </c>
      <c r="Y81" s="4" t="n">
        <f aca="false">Y82+R81</f>
        <v>211.231674333904</v>
      </c>
      <c r="Z81" s="1" t="n">
        <v>86</v>
      </c>
      <c r="AC81" s="1" t="n">
        <v>84</v>
      </c>
      <c r="AD81" s="4" t="n">
        <f aca="false">(I81-J81)/(1+$P$6)^AG80</f>
        <v>1.14956584361772</v>
      </c>
      <c r="AE81" s="4" t="n">
        <f aca="false">(J81-K81)/(1+$P$6)^AG81</f>
        <v>1.33974522677166</v>
      </c>
      <c r="AF81" s="4" t="n">
        <f aca="false">(K81-K82)/(1+$P$6)^AG82</f>
        <v>2.22865193312351</v>
      </c>
      <c r="AG81" s="1" t="n">
        <v>86</v>
      </c>
      <c r="AJ81" s="1" t="n">
        <v>84</v>
      </c>
      <c r="AK81" s="4" t="n">
        <f aca="false">AL81+AD81</f>
        <v>24.6444956853274</v>
      </c>
      <c r="AL81" s="4" t="n">
        <f aca="false">AM81+AE81</f>
        <v>23.4949298417097</v>
      </c>
      <c r="AM81" s="4" t="n">
        <f aca="false">AM82+AF81</f>
        <v>22.155184614938</v>
      </c>
      <c r="AN81" s="1" t="n">
        <v>86</v>
      </c>
    </row>
    <row r="82" customFormat="false" ht="12.75" hidden="false" customHeight="false" outlineLevel="0" collapsed="false">
      <c r="A82" s="1" t="n">
        <v>85</v>
      </c>
      <c r="B82" s="4" t="n">
        <v>0.032795</v>
      </c>
      <c r="C82" s="4" t="n">
        <v>0.041555</v>
      </c>
      <c r="D82" s="4" t="n">
        <v>0.076441</v>
      </c>
      <c r="E82" s="1" t="n">
        <v>87</v>
      </c>
      <c r="H82" s="1" t="n">
        <v>85</v>
      </c>
      <c r="I82" s="4" t="n">
        <f aca="false">J82/(1-B82)</f>
        <v>5139.88155687497</v>
      </c>
      <c r="J82" s="4" t="n">
        <f aca="false">K82/(1-C82)</f>
        <v>4971.31914121726</v>
      </c>
      <c r="K82" s="4" t="n">
        <f aca="false">K81*(1-D81)</f>
        <v>4764.73597430398</v>
      </c>
      <c r="L82" s="1" t="n">
        <v>87</v>
      </c>
      <c r="O82" s="1" t="n">
        <v>85</v>
      </c>
      <c r="P82" s="4" t="n">
        <f aca="false">I82/(1+$P$6)^$S80</f>
        <v>36.3040071227997</v>
      </c>
      <c r="Q82" s="4" t="n">
        <f aca="false">J82/(1+$P$6)^$S81</f>
        <v>33.1258652917052</v>
      </c>
      <c r="R82" s="4" t="n">
        <f aca="false">K82/(1+$P$6)^$S82</f>
        <v>29.9521886410456</v>
      </c>
      <c r="S82" s="1" t="n">
        <v>87</v>
      </c>
      <c r="V82" s="1" t="n">
        <v>85</v>
      </c>
      <c r="W82" s="4" t="n">
        <f aca="false">X82+P82</f>
        <v>246.549855739789</v>
      </c>
      <c r="X82" s="4" t="n">
        <f aca="false">Y82+Q82</f>
        <v>210.245848616989</v>
      </c>
      <c r="Y82" s="4" t="n">
        <f aca="false">Y83+R82</f>
        <v>177.119983325284</v>
      </c>
      <c r="Z82" s="1" t="n">
        <v>87</v>
      </c>
      <c r="AC82" s="1" t="n">
        <v>85</v>
      </c>
      <c r="AD82" s="4" t="n">
        <f aca="false">(I82-J82)/(1+$P$6)^AG81</f>
        <v>1.12319803169077</v>
      </c>
      <c r="AE82" s="4" t="n">
        <f aca="false">(J82-K82)/(1+$P$6)^AG82</f>
        <v>1.29862767188378</v>
      </c>
      <c r="AF82" s="4" t="n">
        <f aca="false">(K82-K83)/(1+$P$6)^AG83</f>
        <v>2.15997665274544</v>
      </c>
      <c r="AG82" s="1" t="n">
        <v>87</v>
      </c>
      <c r="AJ82" s="1" t="n">
        <v>85</v>
      </c>
      <c r="AK82" s="4" t="n">
        <f aca="false">AL82+AD82</f>
        <v>22.3483583853891</v>
      </c>
      <c r="AL82" s="4" t="n">
        <f aca="false">AM82+AE82</f>
        <v>21.2251603536983</v>
      </c>
      <c r="AM82" s="4" t="n">
        <f aca="false">AM83+AF82</f>
        <v>19.9265326818145</v>
      </c>
      <c r="AN82" s="1" t="n">
        <v>87</v>
      </c>
    </row>
    <row r="83" customFormat="false" ht="12.75" hidden="false" customHeight="false" outlineLevel="0" collapsed="false">
      <c r="A83" s="1" t="n">
        <v>86</v>
      </c>
      <c r="B83" s="4" t="n">
        <v>0.036229</v>
      </c>
      <c r="C83" s="4" t="n">
        <v>0.045686</v>
      </c>
      <c r="D83" s="4" t="n">
        <v>0.08434</v>
      </c>
      <c r="E83" s="1" t="n">
        <v>88</v>
      </c>
      <c r="H83" s="1" t="n">
        <v>86</v>
      </c>
      <c r="I83" s="4" t="n">
        <f aca="false">J83/(1-B83)</f>
        <v>4784.5195764981</v>
      </c>
      <c r="J83" s="4" t="n">
        <f aca="false">K83/(1-C83)</f>
        <v>4611.18121676116</v>
      </c>
      <c r="K83" s="4" t="n">
        <f aca="false">K82*(1-D82)</f>
        <v>4400.51479169221</v>
      </c>
      <c r="L83" s="1" t="n">
        <v>88</v>
      </c>
      <c r="O83" s="1" t="n">
        <v>86</v>
      </c>
      <c r="P83" s="4" t="n">
        <f aca="false">I83/(1+$P$6)^$S81</f>
        <v>31.8811459241369</v>
      </c>
      <c r="Q83" s="4" t="n">
        <f aca="false">J83/(1+$P$6)^$S82</f>
        <v>28.9869093287277</v>
      </c>
      <c r="R83" s="4" t="n">
        <f aca="false">K83/(1+$P$6)^$S83</f>
        <v>26.09680508409</v>
      </c>
      <c r="S83" s="1" t="n">
        <v>88</v>
      </c>
      <c r="V83" s="1" t="n">
        <v>86</v>
      </c>
      <c r="W83" s="4" t="n">
        <f aca="false">X83+P83</f>
        <v>208.035849937103</v>
      </c>
      <c r="X83" s="4" t="n">
        <f aca="false">Y83+Q83</f>
        <v>176.154704012966</v>
      </c>
      <c r="Y83" s="4" t="n">
        <f aca="false">Y84+R83</f>
        <v>147.167794684239</v>
      </c>
      <c r="Z83" s="1" t="n">
        <v>88</v>
      </c>
      <c r="AC83" s="1" t="n">
        <v>86</v>
      </c>
      <c r="AD83" s="4" t="n">
        <f aca="false">(I83-J83)/(1+$P$6)^AG82</f>
        <v>1.08964342989203</v>
      </c>
      <c r="AE83" s="4" t="n">
        <f aca="false">(J83-K83)/(1+$P$6)^AG83</f>
        <v>1.24933579206816</v>
      </c>
      <c r="AF83" s="4" t="n">
        <f aca="false">(K83-K84)/(1+$P$6)^AG84</f>
        <v>2.0764193781058</v>
      </c>
      <c r="AG83" s="1" t="n">
        <v>88</v>
      </c>
      <c r="AJ83" s="1" t="n">
        <v>86</v>
      </c>
      <c r="AK83" s="4" t="n">
        <f aca="false">AL83+AD83</f>
        <v>20.1055352510293</v>
      </c>
      <c r="AL83" s="4" t="n">
        <f aca="false">AM83+AE83</f>
        <v>19.0158918211372</v>
      </c>
      <c r="AM83" s="4" t="n">
        <f aca="false">AM84+AF83</f>
        <v>17.7665560290691</v>
      </c>
      <c r="AN83" s="1" t="n">
        <v>88</v>
      </c>
    </row>
    <row r="84" customFormat="false" ht="12.75" hidden="false" customHeight="false" outlineLevel="0" collapsed="false">
      <c r="A84" s="1" t="n">
        <v>87</v>
      </c>
      <c r="B84" s="4" t="n">
        <v>0.040016</v>
      </c>
      <c r="C84" s="4" t="n">
        <v>0.050217</v>
      </c>
      <c r="D84" s="4" t="n">
        <v>0.093016</v>
      </c>
      <c r="E84" s="1" t="n">
        <v>89</v>
      </c>
      <c r="H84" s="1" t="n">
        <v>87</v>
      </c>
      <c r="I84" s="4" t="n">
        <f aca="false">J84/(1-B84)</f>
        <v>4419.25784137053</v>
      </c>
      <c r="J84" s="4" t="n">
        <f aca="false">K84/(1-C84)</f>
        <v>4242.41681959025</v>
      </c>
      <c r="K84" s="4" t="n">
        <f aca="false">K83*(1-D83)</f>
        <v>4029.37537416089</v>
      </c>
      <c r="L84" s="1" t="n">
        <v>89</v>
      </c>
      <c r="O84" s="1" t="n">
        <v>87</v>
      </c>
      <c r="P84" s="4" t="n">
        <f aca="false">I84/(1+$P$6)^$S82</f>
        <v>27.7804363624757</v>
      </c>
      <c r="Q84" s="4" t="n">
        <f aca="false">J84/(1+$P$6)^$S83</f>
        <v>25.1592211518819</v>
      </c>
      <c r="R84" s="4" t="n">
        <f aca="false">K84/(1+$P$6)^$S84</f>
        <v>22.543208059715</v>
      </c>
      <c r="S84" s="1" t="n">
        <v>89</v>
      </c>
      <c r="V84" s="1" t="n">
        <v>87</v>
      </c>
      <c r="W84" s="4" t="n">
        <f aca="false">X84+P84</f>
        <v>174.010647114506</v>
      </c>
      <c r="X84" s="4" t="n">
        <f aca="false">Y84+Q84</f>
        <v>146.230210752031</v>
      </c>
      <c r="Y84" s="4" t="n">
        <f aca="false">Y85+R84</f>
        <v>121.070989600149</v>
      </c>
      <c r="Z84" s="1" t="n">
        <v>89</v>
      </c>
      <c r="AC84" s="1" t="n">
        <v>87</v>
      </c>
      <c r="AD84" s="4" t="n">
        <f aca="false">(I84-J84)/(1+$P$6)^AG83</f>
        <v>1.04873768064229</v>
      </c>
      <c r="AE84" s="4" t="n">
        <f aca="false">(J84-K84)/(1+$P$6)^AG84</f>
        <v>1.19190623451326</v>
      </c>
      <c r="AF84" s="4" t="n">
        <f aca="false">(K84-K85)/(1+$P$6)^AG85</f>
        <v>1.9781877744174</v>
      </c>
      <c r="AG84" s="1" t="n">
        <v>89</v>
      </c>
      <c r="AJ84" s="1" t="n">
        <v>87</v>
      </c>
      <c r="AK84" s="4" t="n">
        <f aca="false">AL84+AD84</f>
        <v>17.9307805661188</v>
      </c>
      <c r="AL84" s="4" t="n">
        <f aca="false">AM84+AE84</f>
        <v>16.8820428854765</v>
      </c>
      <c r="AM84" s="4" t="n">
        <f aca="false">AM85+AF84</f>
        <v>15.6901366509633</v>
      </c>
      <c r="AN84" s="1" t="n">
        <v>89</v>
      </c>
    </row>
    <row r="85" customFormat="false" ht="12.75" hidden="false" customHeight="false" outlineLevel="0" collapsed="false">
      <c r="A85" s="1" t="n">
        <v>88</v>
      </c>
      <c r="B85" s="4" t="n">
        <v>0.04419</v>
      </c>
      <c r="C85" s="4" t="n">
        <v>0.055186</v>
      </c>
      <c r="D85" s="4" t="n">
        <v>0.102533</v>
      </c>
      <c r="E85" s="1" t="n">
        <v>90</v>
      </c>
      <c r="H85" s="1" t="n">
        <v>88</v>
      </c>
      <c r="I85" s="4" t="n">
        <f aca="false">J85/(1-B85)</f>
        <v>4046.87195964913</v>
      </c>
      <c r="J85" s="4" t="n">
        <f aca="false">K85/(1-C85)</f>
        <v>3868.04068775223</v>
      </c>
      <c r="K85" s="4" t="n">
        <f aca="false">K84*(1-D84)</f>
        <v>3654.57899435794</v>
      </c>
      <c r="L85" s="1" t="n">
        <v>90</v>
      </c>
      <c r="O85" s="1" t="n">
        <v>88</v>
      </c>
      <c r="P85" s="4" t="n">
        <f aca="false">I85/(1+$P$6)^$S83</f>
        <v>23.9995622627189</v>
      </c>
      <c r="Q85" s="4" t="n">
        <f aca="false">J85/(1+$P$6)^$S84</f>
        <v>21.6405864210655</v>
      </c>
      <c r="R85" s="4" t="n">
        <f aca="false">K85/(1+$P$6)^$S85</f>
        <v>19.2889896404081</v>
      </c>
      <c r="S85" s="1" t="n">
        <v>90</v>
      </c>
      <c r="V85" s="1" t="n">
        <v>88</v>
      </c>
      <c r="W85" s="4" t="n">
        <f aca="false">X85+P85</f>
        <v>144.167930224218</v>
      </c>
      <c r="X85" s="4" t="n">
        <f aca="false">Y85+Q85</f>
        <v>120.168367961499</v>
      </c>
      <c r="Y85" s="4" t="n">
        <f aca="false">Y86+R85</f>
        <v>98.5277815404336</v>
      </c>
      <c r="Z85" s="1" t="n">
        <v>90</v>
      </c>
      <c r="AC85" s="1" t="n">
        <v>88</v>
      </c>
      <c r="AD85" s="4" t="n">
        <f aca="false">(I85-J85)/(1+$P$6)^AG84</f>
        <v>1.00051005319769</v>
      </c>
      <c r="AE85" s="4" t="n">
        <f aca="false">(J85-K85)/(1+$P$6)^AG85</f>
        <v>1.12665792663483</v>
      </c>
      <c r="AF85" s="4" t="n">
        <f aca="false">(K85-K86)/(1+$P$6)^AG86</f>
        <v>1.86580941018864</v>
      </c>
      <c r="AG85" s="1" t="n">
        <v>90</v>
      </c>
      <c r="AJ85" s="1" t="n">
        <v>88</v>
      </c>
      <c r="AK85" s="4" t="n">
        <f aca="false">AL85+AD85</f>
        <v>15.8391168563784</v>
      </c>
      <c r="AL85" s="4" t="n">
        <f aca="false">AM85+AE85</f>
        <v>14.8386068031807</v>
      </c>
      <c r="AM85" s="4" t="n">
        <f aca="false">AM86+AF85</f>
        <v>13.7119488765459</v>
      </c>
      <c r="AN85" s="1" t="n">
        <v>90</v>
      </c>
    </row>
    <row r="86" customFormat="false" ht="12.75" hidden="false" customHeight="false" outlineLevel="0" collapsed="false">
      <c r="A86" s="1" t="n">
        <v>89</v>
      </c>
      <c r="B86" s="4" t="n">
        <v>0.048789</v>
      </c>
      <c r="C86" s="4" t="n">
        <v>0.060631</v>
      </c>
      <c r="D86" s="4" t="n">
        <v>0.112964</v>
      </c>
      <c r="E86" s="1" t="n">
        <v>91</v>
      </c>
      <c r="H86" s="1" t="n">
        <v>89</v>
      </c>
      <c r="I86" s="4" t="n">
        <f aca="false">J86/(1-B86)</f>
        <v>3670.64812503255</v>
      </c>
      <c r="J86" s="4" t="n">
        <f aca="false">K86/(1-C86)</f>
        <v>3491.56087366033</v>
      </c>
      <c r="K86" s="4" t="n">
        <f aca="false">K85*(1-D85)</f>
        <v>3279.86404632943</v>
      </c>
      <c r="L86" s="1" t="n">
        <v>91</v>
      </c>
      <c r="O86" s="1" t="n">
        <v>89</v>
      </c>
      <c r="P86" s="4" t="n">
        <f aca="false">I86/(1+$P$6)^$S84</f>
        <v>20.5362312300932</v>
      </c>
      <c r="Q86" s="4" t="n">
        <f aca="false">J86/(1+$P$6)^$S85</f>
        <v>18.4285745703851</v>
      </c>
      <c r="R86" s="4" t="n">
        <f aca="false">K86/(1+$P$6)^$S86</f>
        <v>16.3313506279322</v>
      </c>
      <c r="S86" s="1" t="n">
        <v>91</v>
      </c>
      <c r="V86" s="1" t="n">
        <v>89</v>
      </c>
      <c r="W86" s="4" t="n">
        <f aca="false">X86+P86</f>
        <v>118.203597700504</v>
      </c>
      <c r="X86" s="4" t="n">
        <f aca="false">Y86+Q86</f>
        <v>97.6673664704107</v>
      </c>
      <c r="Y86" s="4" t="n">
        <f aca="false">Y87+R86</f>
        <v>79.2387919000256</v>
      </c>
      <c r="Z86" s="1" t="n">
        <v>91</v>
      </c>
      <c r="AC86" s="1" t="n">
        <v>89</v>
      </c>
      <c r="AD86" s="4" t="n">
        <f aca="false">(I86-J86)/(1+$P$6)^AG85</f>
        <v>0.94522847687266</v>
      </c>
      <c r="AE86" s="4" t="n">
        <f aca="false">(J86-K86)/(1+$P$6)^AG86</f>
        <v>1.05409707997832</v>
      </c>
      <c r="AF86" s="4" t="n">
        <f aca="false">(K86-K87)/(1+$P$6)^AG87</f>
        <v>1.74042895503182</v>
      </c>
      <c r="AG86" s="1" t="n">
        <v>91</v>
      </c>
      <c r="AJ86" s="1" t="n">
        <v>89</v>
      </c>
      <c r="AK86" s="4" t="n">
        <f aca="false">AL86+AD86</f>
        <v>13.8454650232082</v>
      </c>
      <c r="AL86" s="4" t="n">
        <f aca="false">AM86+AE86</f>
        <v>12.9002365463355</v>
      </c>
      <c r="AM86" s="4" t="n">
        <f aca="false">AM87+AF86</f>
        <v>11.8461394663572</v>
      </c>
      <c r="AN86" s="1" t="n">
        <v>91</v>
      </c>
    </row>
    <row r="87" customFormat="false" ht="12.75" hidden="false" customHeight="false" outlineLevel="0" collapsed="false">
      <c r="A87" s="1" t="n">
        <v>90</v>
      </c>
      <c r="B87" s="4" t="n">
        <v>0.053854</v>
      </c>
      <c r="C87" s="4" t="n">
        <v>0.066594</v>
      </c>
      <c r="D87" s="4" t="n">
        <v>0.124381</v>
      </c>
      <c r="E87" s="1" t="n">
        <v>92</v>
      </c>
      <c r="H87" s="1" t="n">
        <v>90</v>
      </c>
      <c r="I87" s="4" t="n">
        <f aca="false">J87/(1-B87)</f>
        <v>3294.33941285374</v>
      </c>
      <c r="J87" s="4" t="n">
        <f aca="false">K87/(1-C87)</f>
        <v>3116.92605811391</v>
      </c>
      <c r="K87" s="4" t="n">
        <f aca="false">K86*(1-D86)</f>
        <v>2909.35748419988</v>
      </c>
      <c r="L87" s="1" t="n">
        <v>92</v>
      </c>
      <c r="O87" s="1" t="n">
        <v>90</v>
      </c>
      <c r="P87" s="4" t="n">
        <f aca="false">I87/(1+$P$6)^$S85</f>
        <v>17.3876331321955</v>
      </c>
      <c r="Q87" s="4" t="n">
        <f aca="false">J87/(1+$P$6)^$S86</f>
        <v>15.5200372995229</v>
      </c>
      <c r="R87" s="4" t="n">
        <f aca="false">K87/(1+$P$6)^$S87</f>
        <v>13.6665055996212</v>
      </c>
      <c r="S87" s="1" t="n">
        <v>92</v>
      </c>
      <c r="V87" s="1" t="n">
        <v>90</v>
      </c>
      <c r="W87" s="4" t="n">
        <f aca="false">X87+P87</f>
        <v>95.8151117038118</v>
      </c>
      <c r="X87" s="4" t="n">
        <f aca="false">Y87+Q87</f>
        <v>78.4274785716163</v>
      </c>
      <c r="Y87" s="4" t="n">
        <f aca="false">Y88+R87</f>
        <v>62.9074412720934</v>
      </c>
      <c r="Z87" s="1" t="n">
        <v>92</v>
      </c>
      <c r="AC87" s="1" t="n">
        <v>90</v>
      </c>
      <c r="AD87" s="4" t="n">
        <f aca="false">(I87-J87)/(1+$P$6)^AG86</f>
        <v>0.883390183680429</v>
      </c>
      <c r="AE87" s="4" t="n">
        <f aca="false">(J87-K87)/(1+$P$6)^AG87</f>
        <v>0.975039022570213</v>
      </c>
      <c r="AF87" s="4" t="n">
        <f aca="false">(K87-K88)/(1+$P$6)^AG88</f>
        <v>1.60363550281743</v>
      </c>
      <c r="AG87" s="1" t="n">
        <v>92</v>
      </c>
      <c r="AJ87" s="1" t="n">
        <v>90</v>
      </c>
      <c r="AK87" s="4" t="n">
        <f aca="false">AL87+AD87</f>
        <v>11.964139717576</v>
      </c>
      <c r="AL87" s="4" t="n">
        <f aca="false">AM87+AE87</f>
        <v>11.0807495338956</v>
      </c>
      <c r="AM87" s="4" t="n">
        <f aca="false">AM88+AF87</f>
        <v>10.1057105113254</v>
      </c>
      <c r="AN87" s="1" t="n">
        <v>92</v>
      </c>
    </row>
    <row r="88" customFormat="false" ht="12.75" hidden="false" customHeight="false" outlineLevel="0" collapsed="false">
      <c r="A88" s="1"/>
      <c r="B88" s="1"/>
      <c r="C88" s="1"/>
      <c r="D88" s="4" t="n">
        <v>0.136862</v>
      </c>
      <c r="E88" s="1" t="n">
        <v>93</v>
      </c>
      <c r="H88" s="1"/>
      <c r="I88" s="1"/>
      <c r="J88" s="1"/>
      <c r="K88" s="4" t="n">
        <f aca="false">K87*(1-D87)</f>
        <v>2547.48869095761</v>
      </c>
      <c r="L88" s="1" t="n">
        <v>93</v>
      </c>
      <c r="O88" s="1"/>
      <c r="P88" s="1"/>
      <c r="Q88" s="1"/>
      <c r="R88" s="4" t="n">
        <f aca="false">K88/(1+$P$6)^$S88</f>
        <v>11.2892943081459</v>
      </c>
      <c r="S88" s="1" t="n">
        <v>93</v>
      </c>
      <c r="V88" s="1"/>
      <c r="W88" s="1"/>
      <c r="X88" s="1"/>
      <c r="Y88" s="4" t="n">
        <f aca="false">Y89+R88</f>
        <v>49.2409356724723</v>
      </c>
      <c r="Z88" s="1" t="n">
        <v>93</v>
      </c>
      <c r="AC88" s="1"/>
      <c r="AD88" s="1"/>
      <c r="AE88" s="1"/>
      <c r="AF88" s="4" t="n">
        <f aca="false">(K88-K89)/(1+$P$6)^AG89</f>
        <v>1.45761829962403</v>
      </c>
      <c r="AG88" s="1" t="n">
        <v>93</v>
      </c>
      <c r="AJ88" s="1"/>
      <c r="AK88" s="1"/>
      <c r="AL88" s="1"/>
      <c r="AM88" s="4" t="n">
        <f aca="false">AM89+AF88</f>
        <v>8.50207500850797</v>
      </c>
      <c r="AN88" s="1" t="n">
        <v>93</v>
      </c>
    </row>
    <row r="89" customFormat="false" ht="12.75" hidden="false" customHeight="false" outlineLevel="0" collapsed="false">
      <c r="A89" s="1"/>
      <c r="B89" s="1"/>
      <c r="C89" s="1"/>
      <c r="D89" s="4" t="n">
        <v>0.150486</v>
      </c>
      <c r="E89" s="1" t="n">
        <v>94</v>
      </c>
      <c r="H89" s="1"/>
      <c r="I89" s="1"/>
      <c r="J89" s="1"/>
      <c r="K89" s="4" t="n">
        <f aca="false">K88*(1-D88)</f>
        <v>2198.83429373577</v>
      </c>
      <c r="L89" s="1" t="n">
        <v>94</v>
      </c>
      <c r="O89" s="1"/>
      <c r="P89" s="1"/>
      <c r="Q89" s="1"/>
      <c r="R89" s="4" t="n">
        <f aca="false">K89/(1+$P$6)^$S89</f>
        <v>9.19265934957025</v>
      </c>
      <c r="S89" s="1" t="n">
        <v>94</v>
      </c>
      <c r="V89" s="1"/>
      <c r="W89" s="1"/>
      <c r="X89" s="1"/>
      <c r="Y89" s="4" t="n">
        <f aca="false">Y90+R89</f>
        <v>37.9516413643263</v>
      </c>
      <c r="Z89" s="1" t="n">
        <v>94</v>
      </c>
      <c r="AC89" s="1"/>
      <c r="AD89" s="1"/>
      <c r="AE89" s="1"/>
      <c r="AF89" s="4" t="n">
        <f aca="false">(K89-K90)/(1+$P$6)^AG90</f>
        <v>1.30506276875418</v>
      </c>
      <c r="AG89" s="1" t="n">
        <v>94</v>
      </c>
      <c r="AJ89" s="1"/>
      <c r="AK89" s="1"/>
      <c r="AL89" s="1"/>
      <c r="AM89" s="4" t="n">
        <f aca="false">AM90+AF89</f>
        <v>7.04445670888394</v>
      </c>
      <c r="AN89" s="1" t="n">
        <v>94</v>
      </c>
    </row>
    <row r="90" customFormat="false" ht="12.75" hidden="false" customHeight="false" outlineLevel="0" collapsed="false">
      <c r="A90" s="1"/>
      <c r="B90" s="1"/>
      <c r="C90" s="1"/>
      <c r="D90" s="4" t="n">
        <v>0.165332</v>
      </c>
      <c r="E90" s="1" t="n">
        <v>95</v>
      </c>
      <c r="H90" s="1"/>
      <c r="I90" s="1"/>
      <c r="J90" s="1"/>
      <c r="K90" s="4" t="n">
        <f aca="false">K89*(1-D89)</f>
        <v>1867.94051620865</v>
      </c>
      <c r="L90" s="1" t="n">
        <v>95</v>
      </c>
      <c r="O90" s="1"/>
      <c r="P90" s="1"/>
      <c r="Q90" s="1"/>
      <c r="R90" s="4" t="n">
        <f aca="false">K90/(1+$P$6)^$S90</f>
        <v>7.36725737234983</v>
      </c>
      <c r="S90" s="1" t="n">
        <v>95</v>
      </c>
      <c r="V90" s="1"/>
      <c r="W90" s="1"/>
      <c r="X90" s="1"/>
      <c r="Y90" s="4" t="n">
        <f aca="false">Y91+R90</f>
        <v>28.7589820147561</v>
      </c>
      <c r="Z90" s="1" t="n">
        <v>95</v>
      </c>
      <c r="AC90" s="1"/>
      <c r="AD90" s="1"/>
      <c r="AE90" s="1"/>
      <c r="AF90" s="4" t="n">
        <f aca="false">(K90-K91)/(1+$P$6)^AG91</f>
        <v>1.14909754328806</v>
      </c>
      <c r="AG90" s="1" t="n">
        <v>95</v>
      </c>
      <c r="AJ90" s="1"/>
      <c r="AK90" s="1"/>
      <c r="AL90" s="1"/>
      <c r="AM90" s="4" t="n">
        <f aca="false">AM91+AF90</f>
        <v>5.73939394012976</v>
      </c>
      <c r="AN90" s="1" t="n">
        <v>95</v>
      </c>
    </row>
    <row r="91" customFormat="false" ht="12.75" hidden="false" customHeight="false" outlineLevel="0" collapsed="false">
      <c r="A91" s="1"/>
      <c r="B91" s="1"/>
      <c r="C91" s="1"/>
      <c r="D91" s="4" t="n">
        <v>0.181481</v>
      </c>
      <c r="E91" s="1" t="n">
        <v>96</v>
      </c>
      <c r="H91" s="1"/>
      <c r="I91" s="1"/>
      <c r="J91" s="1"/>
      <c r="K91" s="4" t="n">
        <f aca="false">K90*(1-D90)</f>
        <v>1559.11017478284</v>
      </c>
      <c r="L91" s="1" t="n">
        <v>96</v>
      </c>
      <c r="O91" s="1"/>
      <c r="P91" s="1"/>
      <c r="Q91" s="1"/>
      <c r="R91" s="4" t="n">
        <f aca="false">K91/(1+$P$6)^$S91</f>
        <v>5.80114526081555</v>
      </c>
      <c r="S91" s="1" t="n">
        <v>96</v>
      </c>
      <c r="V91" s="1"/>
      <c r="W91" s="1"/>
      <c r="X91" s="1"/>
      <c r="Y91" s="4" t="n">
        <f aca="false">Y92+R91</f>
        <v>21.3917246424063</v>
      </c>
      <c r="Z91" s="1" t="n">
        <v>96</v>
      </c>
      <c r="AC91" s="1"/>
      <c r="AD91" s="1"/>
      <c r="AE91" s="1"/>
      <c r="AF91" s="4" t="n">
        <f aca="false">(K91-K92)/(1+$P$6)^AG92</f>
        <v>0.993205323658554</v>
      </c>
      <c r="AG91" s="1" t="n">
        <v>96</v>
      </c>
      <c r="AJ91" s="1"/>
      <c r="AK91" s="1"/>
      <c r="AL91" s="1"/>
      <c r="AM91" s="4" t="n">
        <f aca="false">AM92+AF91</f>
        <v>4.59029639684171</v>
      </c>
      <c r="AN91" s="1" t="n">
        <v>96</v>
      </c>
    </row>
    <row r="92" customFormat="false" ht="12.75" hidden="false" customHeight="false" outlineLevel="0" collapsed="false">
      <c r="A92" s="1"/>
      <c r="B92" s="1"/>
      <c r="C92" s="1"/>
      <c r="D92" s="4" t="n">
        <v>0.199012</v>
      </c>
      <c r="E92" s="1" t="n">
        <v>97</v>
      </c>
      <c r="H92" s="1"/>
      <c r="I92" s="1"/>
      <c r="J92" s="1"/>
      <c r="K92" s="4" t="n">
        <f aca="false">K91*(1-D91)</f>
        <v>1276.16130115308</v>
      </c>
      <c r="L92" s="1" t="n">
        <v>97</v>
      </c>
      <c r="O92" s="1"/>
      <c r="P92" s="1"/>
      <c r="Q92" s="1"/>
      <c r="R92" s="4" t="n">
        <f aca="false">K92/(1+$P$6)^$S92</f>
        <v>4.47957322428065</v>
      </c>
      <c r="S92" s="1" t="n">
        <v>97</v>
      </c>
      <c r="V92" s="1"/>
      <c r="W92" s="1"/>
      <c r="X92" s="1"/>
      <c r="Y92" s="4" t="n">
        <f aca="false">Y93+R92</f>
        <v>15.5905793815907</v>
      </c>
      <c r="Z92" s="1" t="n">
        <v>97</v>
      </c>
      <c r="AC92" s="1"/>
      <c r="AD92" s="1"/>
      <c r="AE92" s="1"/>
      <c r="AF92" s="4" t="n">
        <f aca="false">(K92-K93)/(1+$P$6)^AG93</f>
        <v>0.841027194821264</v>
      </c>
      <c r="AG92" s="1" t="n">
        <v>97</v>
      </c>
      <c r="AJ92" s="1"/>
      <c r="AK92" s="1"/>
      <c r="AL92" s="1"/>
      <c r="AM92" s="4" t="n">
        <f aca="false">AM93+AF92</f>
        <v>3.59709107318315</v>
      </c>
      <c r="AN92" s="1" t="n">
        <v>97</v>
      </c>
    </row>
    <row r="93" customFormat="false" ht="12.75" hidden="false" customHeight="false" outlineLevel="0" collapsed="false">
      <c r="A93" s="1"/>
      <c r="B93" s="1"/>
      <c r="C93" s="1"/>
      <c r="D93" s="4" t="n">
        <v>0.218002</v>
      </c>
      <c r="E93" s="1" t="n">
        <v>98</v>
      </c>
      <c r="H93" s="1"/>
      <c r="I93" s="1"/>
      <c r="J93" s="1"/>
      <c r="K93" s="4" t="n">
        <f aca="false">K92*(1-D92)</f>
        <v>1022.189888288</v>
      </c>
      <c r="L93" s="1" t="n">
        <v>98</v>
      </c>
      <c r="O93" s="1"/>
      <c r="P93" s="1"/>
      <c r="Q93" s="1"/>
      <c r="R93" s="4" t="n">
        <f aca="false">K93/(1+$P$6)^$S93</f>
        <v>3.3849852809152</v>
      </c>
      <c r="S93" s="1" t="n">
        <v>98</v>
      </c>
      <c r="V93" s="1"/>
      <c r="W93" s="1"/>
      <c r="X93" s="1"/>
      <c r="Y93" s="4" t="n">
        <f aca="false">Y94+R93</f>
        <v>11.1110061573101</v>
      </c>
      <c r="Z93" s="1" t="n">
        <v>98</v>
      </c>
      <c r="AC93" s="1"/>
      <c r="AD93" s="1"/>
      <c r="AE93" s="1"/>
      <c r="AF93" s="4" t="n">
        <f aca="false">(K93-K94)/(1+$P$6)^AG94</f>
        <v>0.696163736990636</v>
      </c>
      <c r="AG93" s="1" t="n">
        <v>98</v>
      </c>
      <c r="AJ93" s="1"/>
      <c r="AK93" s="1"/>
      <c r="AL93" s="1"/>
      <c r="AM93" s="4" t="n">
        <f aca="false">AM94+AF93</f>
        <v>2.75606387836189</v>
      </c>
      <c r="AN93" s="1" t="n">
        <v>98</v>
      </c>
    </row>
    <row r="94" customFormat="false" ht="12.75" hidden="false" customHeight="false" outlineLevel="0" collapsed="false">
      <c r="A94" s="1"/>
      <c r="B94" s="1"/>
      <c r="C94" s="1"/>
      <c r="D94" s="4" t="n">
        <v>0.23852</v>
      </c>
      <c r="E94" s="1" t="n">
        <v>99</v>
      </c>
      <c r="H94" s="1"/>
      <c r="I94" s="1"/>
      <c r="J94" s="1"/>
      <c r="K94" s="4" t="n">
        <f aca="false">K93*(1-D93)</f>
        <v>799.35044826144</v>
      </c>
      <c r="L94" s="1" t="n">
        <v>99</v>
      </c>
      <c r="O94" s="1"/>
      <c r="P94" s="1"/>
      <c r="Q94" s="1"/>
      <c r="R94" s="4" t="n">
        <f aca="false">K94/(1+$P$6)^$S94</f>
        <v>2.4972186034954</v>
      </c>
      <c r="S94" s="1" t="n">
        <v>99</v>
      </c>
      <c r="V94" s="1"/>
      <c r="W94" s="1"/>
      <c r="X94" s="1"/>
      <c r="Y94" s="4" t="n">
        <f aca="false">Y95+R94</f>
        <v>7.72602087639486</v>
      </c>
      <c r="Z94" s="1" t="n">
        <v>99</v>
      </c>
      <c r="AC94" s="1"/>
      <c r="AD94" s="1"/>
      <c r="AE94" s="1"/>
      <c r="AF94" s="4" t="n">
        <f aca="false">(K94-K95)/(1+$P$6)^AG95</f>
        <v>0.561921303118606</v>
      </c>
      <c r="AG94" s="1" t="n">
        <v>99</v>
      </c>
      <c r="AJ94" s="1"/>
      <c r="AK94" s="1"/>
      <c r="AL94" s="1"/>
      <c r="AM94" s="4" t="n">
        <f aca="false">AM95+AF94</f>
        <v>2.05990014137125</v>
      </c>
      <c r="AN94" s="1" t="n">
        <v>99</v>
      </c>
    </row>
    <row r="95" customFormat="false" ht="12.75" hidden="false" customHeight="false" outlineLevel="0" collapsed="false">
      <c r="A95" s="1"/>
      <c r="B95" s="1"/>
      <c r="C95" s="1"/>
      <c r="D95" s="4" t="n">
        <v>0.26063</v>
      </c>
      <c r="E95" s="1" t="n">
        <v>100</v>
      </c>
      <c r="H95" s="1"/>
      <c r="I95" s="1"/>
      <c r="J95" s="1"/>
      <c r="K95" s="4" t="n">
        <f aca="false">K94*(1-D94)</f>
        <v>608.689379342121</v>
      </c>
      <c r="L95" s="1" t="n">
        <v>100</v>
      </c>
      <c r="O95" s="1"/>
      <c r="P95" s="1"/>
      <c r="Q95" s="1"/>
      <c r="R95" s="4" t="n">
        <f aca="false">K95/(1+$P$6)^$S95</f>
        <v>1.79394530395252</v>
      </c>
      <c r="S95" s="1" t="n">
        <v>100</v>
      </c>
      <c r="V95" s="1"/>
      <c r="W95" s="1"/>
      <c r="X95" s="1"/>
      <c r="Y95" s="4" t="n">
        <f aca="false">Y96+R95</f>
        <v>5.22880227289947</v>
      </c>
      <c r="Z95" s="1" t="n">
        <v>100</v>
      </c>
      <c r="AC95" s="1"/>
      <c r="AD95" s="1"/>
      <c r="AE95" s="1"/>
      <c r="AF95" s="4" t="n">
        <f aca="false">(K95-K96)/(1+$P$6)^AG96</f>
        <v>0.441090532612402</v>
      </c>
      <c r="AG95" s="1" t="n">
        <v>100</v>
      </c>
      <c r="AJ95" s="1"/>
      <c r="AK95" s="1"/>
      <c r="AL95" s="1"/>
      <c r="AM95" s="4" t="n">
        <f aca="false">AM96+AF95</f>
        <v>1.49797883825265</v>
      </c>
      <c r="AN95" s="1" t="n">
        <v>100</v>
      </c>
    </row>
    <row r="96" customFormat="false" ht="12.75" hidden="false" customHeight="false" outlineLevel="0" collapsed="false">
      <c r="A96" s="1"/>
      <c r="B96" s="1"/>
      <c r="C96" s="1"/>
      <c r="D96" s="4" t="n">
        <v>0.284383</v>
      </c>
      <c r="E96" s="1" t="n">
        <v>101</v>
      </c>
      <c r="H96" s="1"/>
      <c r="I96" s="1"/>
      <c r="J96" s="1"/>
      <c r="K96" s="4" t="n">
        <f aca="false">K95*(1-D95)</f>
        <v>450.046666404184</v>
      </c>
      <c r="L96" s="1" t="n">
        <v>101</v>
      </c>
      <c r="O96" s="1"/>
      <c r="P96" s="1"/>
      <c r="Q96" s="1"/>
      <c r="R96" s="4" t="n">
        <f aca="false">K96/(1+$P$6)^$S96</f>
        <v>1.25131069753149</v>
      </c>
      <c r="S96" s="1" t="n">
        <v>101</v>
      </c>
      <c r="V96" s="1"/>
      <c r="W96" s="1"/>
      <c r="X96" s="1"/>
      <c r="Y96" s="4" t="n">
        <f aca="false">Y97+R96</f>
        <v>3.43485696894695</v>
      </c>
      <c r="Z96" s="1" t="n">
        <v>101</v>
      </c>
      <c r="AC96" s="1"/>
      <c r="AD96" s="1"/>
      <c r="AE96" s="1"/>
      <c r="AF96" s="4" t="n">
        <f aca="false">(K96-K97)/(1+$P$6)^AG97</f>
        <v>0.335708952920846</v>
      </c>
      <c r="AG96" s="1" t="n">
        <v>101</v>
      </c>
      <c r="AJ96" s="1"/>
      <c r="AK96" s="1"/>
      <c r="AL96" s="1"/>
      <c r="AM96" s="4" t="n">
        <f aca="false">AM97+AF96</f>
        <v>1.05688830564024</v>
      </c>
      <c r="AN96" s="1" t="n">
        <v>101</v>
      </c>
    </row>
    <row r="97" customFormat="false" ht="12.75" hidden="false" customHeight="false" outlineLevel="0" collapsed="false">
      <c r="A97" s="1"/>
      <c r="B97" s="1"/>
      <c r="C97" s="1"/>
      <c r="D97" s="4" t="n">
        <v>0.309814</v>
      </c>
      <c r="E97" s="1" t="n">
        <v>102</v>
      </c>
      <c r="H97" s="1"/>
      <c r="I97" s="1"/>
      <c r="J97" s="1"/>
      <c r="K97" s="4" t="n">
        <f aca="false">K96*(1-D96)</f>
        <v>322.061045272163</v>
      </c>
      <c r="L97" s="1" t="n">
        <v>102</v>
      </c>
      <c r="O97" s="1"/>
      <c r="P97" s="1"/>
      <c r="Q97" s="1"/>
      <c r="R97" s="4" t="n">
        <f aca="false">K97/(1+$P$6)^$S97</f>
        <v>0.844772837203199</v>
      </c>
      <c r="S97" s="1" t="n">
        <v>102</v>
      </c>
      <c r="V97" s="1"/>
      <c r="W97" s="1"/>
      <c r="X97" s="1"/>
      <c r="Y97" s="4" t="n">
        <f aca="false">Y98+R97</f>
        <v>2.18354627141546</v>
      </c>
      <c r="Z97" s="1" t="n">
        <v>102</v>
      </c>
      <c r="AC97" s="1"/>
      <c r="AD97" s="1"/>
      <c r="AE97" s="1"/>
      <c r="AF97" s="4" t="n">
        <f aca="false">(K97-K98)/(1+$P$6)^AG98</f>
        <v>0.246907973382332</v>
      </c>
      <c r="AG97" s="1" t="n">
        <v>102</v>
      </c>
      <c r="AJ97" s="1"/>
      <c r="AK97" s="1"/>
      <c r="AL97" s="1"/>
      <c r="AM97" s="4" t="n">
        <f aca="false">AM98+AF97</f>
        <v>0.721179352719397</v>
      </c>
      <c r="AN97" s="1" t="n">
        <v>102</v>
      </c>
    </row>
    <row r="98" customFormat="false" ht="12.75" hidden="false" customHeight="false" outlineLevel="0" collapsed="false">
      <c r="A98" s="1"/>
      <c r="B98" s="1"/>
      <c r="C98" s="1"/>
      <c r="D98" s="4" t="n">
        <v>0.336943</v>
      </c>
      <c r="E98" s="1" t="n">
        <v>103</v>
      </c>
      <c r="H98" s="1"/>
      <c r="I98" s="1"/>
      <c r="J98" s="1"/>
      <c r="K98" s="4" t="n">
        <f aca="false">K97*(1-D97)</f>
        <v>222.282024592213</v>
      </c>
      <c r="L98" s="1" t="n">
        <v>103</v>
      </c>
      <c r="O98" s="1"/>
      <c r="P98" s="1"/>
      <c r="Q98" s="1"/>
      <c r="R98" s="4" t="n">
        <f aca="false">K98/(1+$P$6)^$S98</f>
        <v>0.550047533413139</v>
      </c>
      <c r="S98" s="1" t="n">
        <v>103</v>
      </c>
      <c r="V98" s="1"/>
      <c r="W98" s="1"/>
      <c r="X98" s="1"/>
      <c r="Y98" s="4" t="n">
        <f aca="false">Y99+R98</f>
        <v>1.33877343421226</v>
      </c>
      <c r="Z98" s="1" t="n">
        <v>103</v>
      </c>
      <c r="AC98" s="1"/>
      <c r="AD98" s="1"/>
      <c r="AE98" s="1"/>
      <c r="AF98" s="4" t="n">
        <f aca="false">(K98-K99)/(1+$P$6)^AG99</f>
        <v>0.174844024576248</v>
      </c>
      <c r="AG98" s="1" t="n">
        <v>103</v>
      </c>
      <c r="AJ98" s="1"/>
      <c r="AK98" s="1"/>
      <c r="AL98" s="1"/>
      <c r="AM98" s="4" t="n">
        <f aca="false">AM99+AF98</f>
        <v>0.474271379337065</v>
      </c>
      <c r="AN98" s="1" t="n">
        <v>103</v>
      </c>
    </row>
    <row r="99" customFormat="false" ht="12.75" hidden="false" customHeight="false" outlineLevel="0" collapsed="false">
      <c r="A99" s="1"/>
      <c r="B99" s="1"/>
      <c r="C99" s="1"/>
      <c r="D99" s="4" t="n">
        <v>0.365762</v>
      </c>
      <c r="E99" s="1" t="n">
        <v>104</v>
      </c>
      <c r="H99" s="1"/>
      <c r="I99" s="1"/>
      <c r="J99" s="1"/>
      <c r="K99" s="4" t="n">
        <f aca="false">K98*(1-D98)</f>
        <v>147.385652380039</v>
      </c>
      <c r="L99" s="1" t="n">
        <v>104</v>
      </c>
      <c r="O99" s="1"/>
      <c r="P99" s="1"/>
      <c r="Q99" s="1"/>
      <c r="R99" s="4" t="n">
        <f aca="false">K99/(1+$P$6)^$S99</f>
        <v>0.344068742794637</v>
      </c>
      <c r="S99" s="1" t="n">
        <v>104</v>
      </c>
      <c r="V99" s="1"/>
      <c r="W99" s="1"/>
      <c r="X99" s="1"/>
      <c r="Y99" s="4" t="n">
        <f aca="false">Y100+R99</f>
        <v>0.78872590079912</v>
      </c>
      <c r="Z99" s="1" t="n">
        <v>104</v>
      </c>
      <c r="AC99" s="1"/>
      <c r="AD99" s="1"/>
      <c r="AE99" s="1"/>
      <c r="AF99" s="4" t="n">
        <f aca="false">(K99-K100)/(1+$P$6)^AG100</f>
        <v>0.118723841039672</v>
      </c>
      <c r="AG99" s="1" t="n">
        <v>104</v>
      </c>
      <c r="AJ99" s="1"/>
      <c r="AK99" s="1"/>
      <c r="AL99" s="1"/>
      <c r="AM99" s="4" t="n">
        <f aca="false">AM100+AF99</f>
        <v>0.299427354760817</v>
      </c>
      <c r="AN99" s="1" t="n">
        <v>104</v>
      </c>
    </row>
    <row r="100" customFormat="false" ht="12.75" hidden="false" customHeight="false" outlineLevel="0" collapsed="false">
      <c r="A100" s="1"/>
      <c r="B100" s="1"/>
      <c r="C100" s="1"/>
      <c r="D100" s="4" t="n">
        <v>0.396238</v>
      </c>
      <c r="E100" s="1" t="n">
        <v>105</v>
      </c>
      <c r="H100" s="1"/>
      <c r="I100" s="1"/>
      <c r="J100" s="1"/>
      <c r="K100" s="4" t="n">
        <f aca="false">K99*(1-D99)</f>
        <v>93.4775813942112</v>
      </c>
      <c r="L100" s="1" t="n">
        <v>105</v>
      </c>
      <c r="O100" s="1"/>
      <c r="P100" s="1"/>
      <c r="Q100" s="1"/>
      <c r="R100" s="4" t="n">
        <f aca="false">K100/(1+$P$6)^$S100</f>
        <v>0.205869312540175</v>
      </c>
      <c r="S100" s="1" t="n">
        <v>105</v>
      </c>
      <c r="V100" s="1"/>
      <c r="W100" s="1"/>
      <c r="X100" s="1"/>
      <c r="Y100" s="4" t="n">
        <f aca="false">Y101+R100</f>
        <v>0.444657158004483</v>
      </c>
      <c r="Z100" s="1" t="n">
        <v>105</v>
      </c>
      <c r="AC100" s="1"/>
      <c r="AD100" s="1"/>
      <c r="AE100" s="1"/>
      <c r="AF100" s="4" t="n">
        <f aca="false">(K100-K101)/(1+$P$6)^AG101</f>
        <v>0.0769558911908431</v>
      </c>
      <c r="AG100" s="1" t="n">
        <v>105</v>
      </c>
      <c r="AJ100" s="1"/>
      <c r="AK100" s="1"/>
      <c r="AL100" s="1"/>
      <c r="AM100" s="4" t="n">
        <f aca="false">AM101+AF100</f>
        <v>0.180703513721145</v>
      </c>
      <c r="AN100" s="1" t="n">
        <v>105</v>
      </c>
    </row>
    <row r="101" customFormat="false" ht="12.75" hidden="false" customHeight="false" outlineLevel="0" collapsed="false">
      <c r="A101" s="1"/>
      <c r="B101" s="1"/>
      <c r="C101" s="1"/>
      <c r="D101" s="4" t="n">
        <v>0.428303</v>
      </c>
      <c r="E101" s="1" t="n">
        <v>106</v>
      </c>
      <c r="H101" s="1"/>
      <c r="I101" s="1"/>
      <c r="J101" s="1"/>
      <c r="K101" s="4" t="n">
        <f aca="false">K100*(1-D100)</f>
        <v>56.4382114977318</v>
      </c>
      <c r="L101" s="1" t="n">
        <v>106</v>
      </c>
      <c r="O101" s="1"/>
      <c r="P101" s="1"/>
      <c r="Q101" s="1"/>
      <c r="R101" s="4" t="n">
        <f aca="false">K101/(1+$P$6)^$S101</f>
        <v>0.117260441394227</v>
      </c>
      <c r="S101" s="1" t="n">
        <v>106</v>
      </c>
      <c r="V101" s="1"/>
      <c r="W101" s="1"/>
      <c r="X101" s="1"/>
      <c r="Y101" s="4" t="n">
        <f aca="false">Y102+R101</f>
        <v>0.238787845464308</v>
      </c>
      <c r="Z101" s="1" t="n">
        <v>106</v>
      </c>
      <c r="AC101" s="1"/>
      <c r="AD101" s="1"/>
      <c r="AE101" s="1"/>
      <c r="AF101" s="4" t="n">
        <f aca="false">(K101-K102)/(1+$P$6)^AG102</f>
        <v>0.0473801875759167</v>
      </c>
      <c r="AG101" s="1" t="n">
        <v>106</v>
      </c>
      <c r="AJ101" s="1"/>
      <c r="AK101" s="1"/>
      <c r="AL101" s="1"/>
      <c r="AM101" s="4" t="n">
        <f aca="false">AM102+AF101</f>
        <v>0.103747622530302</v>
      </c>
      <c r="AN101" s="1" t="n">
        <v>106</v>
      </c>
    </row>
    <row r="102" customFormat="false" ht="12.75" hidden="false" customHeight="false" outlineLevel="0" collapsed="false">
      <c r="A102" s="1"/>
      <c r="B102" s="1"/>
      <c r="C102" s="1"/>
      <c r="D102" s="4" t="n">
        <v>0.461851</v>
      </c>
      <c r="E102" s="1" t="n">
        <v>107</v>
      </c>
      <c r="H102" s="1"/>
      <c r="I102" s="1"/>
      <c r="J102" s="1"/>
      <c r="K102" s="4" t="n">
        <f aca="false">K101*(1-D101)</f>
        <v>32.2655561986188</v>
      </c>
      <c r="L102" s="1" t="n">
        <v>107</v>
      </c>
      <c r="O102" s="1"/>
      <c r="P102" s="1"/>
      <c r="Q102" s="1"/>
      <c r="R102" s="4" t="n">
        <f aca="false">K102/(1+$P$6)^$S102</f>
        <v>0.0632428703431656</v>
      </c>
      <c r="S102" s="1" t="n">
        <v>107</v>
      </c>
      <c r="V102" s="1"/>
      <c r="W102" s="1"/>
      <c r="X102" s="1"/>
      <c r="Y102" s="4" t="n">
        <f aca="false">Y103+R102</f>
        <v>0.121527404070081</v>
      </c>
      <c r="Z102" s="1" t="n">
        <v>107</v>
      </c>
      <c r="AC102" s="1"/>
      <c r="AD102" s="1"/>
      <c r="AE102" s="1"/>
      <c r="AF102" s="4" t="n">
        <f aca="false">(K102-K103)/(1+$P$6)^AG103</f>
        <v>0.0275554555762843</v>
      </c>
      <c r="AG102" s="1" t="n">
        <v>107</v>
      </c>
      <c r="AJ102" s="1"/>
      <c r="AK102" s="1"/>
      <c r="AL102" s="1"/>
      <c r="AM102" s="4" t="n">
        <f aca="false">AM103+AF102</f>
        <v>0.0563674349543852</v>
      </c>
      <c r="AN102" s="1" t="n">
        <v>107</v>
      </c>
    </row>
    <row r="103" customFormat="false" ht="12.75" hidden="false" customHeight="false" outlineLevel="0" collapsed="false">
      <c r="A103" s="1"/>
      <c r="B103" s="1"/>
      <c r="C103" s="1"/>
      <c r="D103" s="4" t="n">
        <v>0.496734</v>
      </c>
      <c r="E103" s="1" t="n">
        <v>108</v>
      </c>
      <c r="H103" s="1"/>
      <c r="I103" s="1"/>
      <c r="J103" s="1"/>
      <c r="K103" s="4" t="n">
        <f aca="false">K102*(1-D102)</f>
        <v>17.3636768027305</v>
      </c>
      <c r="L103" s="1" t="n">
        <v>108</v>
      </c>
      <c r="O103" s="1"/>
      <c r="P103" s="1"/>
      <c r="Q103" s="1"/>
      <c r="R103" s="4" t="n">
        <f aca="false">K103/(1+$P$6)^$S103</f>
        <v>0.0321076296531172</v>
      </c>
      <c r="S103" s="1" t="n">
        <v>108</v>
      </c>
      <c r="V103" s="1"/>
      <c r="W103" s="1"/>
      <c r="X103" s="1"/>
      <c r="Y103" s="4" t="n">
        <f aca="false">Y104+R103</f>
        <v>0.0582845337269154</v>
      </c>
      <c r="Z103" s="1" t="n">
        <v>108</v>
      </c>
      <c r="AC103" s="1"/>
      <c r="AD103" s="1"/>
      <c r="AE103" s="1"/>
      <c r="AF103" s="4" t="n">
        <f aca="false">(K103-K104)/(1+$P$6)^AG104</f>
        <v>0.0150461804793505</v>
      </c>
      <c r="AG103" s="1" t="n">
        <v>108</v>
      </c>
      <c r="AJ103" s="1"/>
      <c r="AK103" s="1"/>
      <c r="AL103" s="1"/>
      <c r="AM103" s="4" t="n">
        <f aca="false">AM104+AF103</f>
        <v>0.0288119793781009</v>
      </c>
      <c r="AN103" s="1" t="n">
        <v>108</v>
      </c>
    </row>
    <row r="104" customFormat="false" ht="12.75" hidden="false" customHeight="false" outlineLevel="0" collapsed="false">
      <c r="A104" s="1"/>
      <c r="B104" s="1"/>
      <c r="C104" s="1"/>
      <c r="D104" s="4" t="n">
        <v>0.532756</v>
      </c>
      <c r="E104" s="1" t="n">
        <v>109</v>
      </c>
      <c r="H104" s="1"/>
      <c r="I104" s="1"/>
      <c r="J104" s="1"/>
      <c r="K104" s="4" t="n">
        <f aca="false">K103*(1-D103)</f>
        <v>8.73854816980296</v>
      </c>
      <c r="L104" s="1" t="n">
        <v>109</v>
      </c>
      <c r="O104" s="1"/>
      <c r="P104" s="1"/>
      <c r="Q104" s="1"/>
      <c r="R104" s="4" t="n">
        <f aca="false">K104/(1+$P$6)^$S104</f>
        <v>0.0152440361745337</v>
      </c>
      <c r="S104" s="1" t="n">
        <v>109</v>
      </c>
      <c r="V104" s="1"/>
      <c r="W104" s="1"/>
      <c r="X104" s="1"/>
      <c r="Y104" s="4" t="n">
        <f aca="false">Y105+R104</f>
        <v>0.0261769040737982</v>
      </c>
      <c r="Z104" s="1" t="n">
        <v>109</v>
      </c>
      <c r="AC104" s="1"/>
      <c r="AD104" s="1"/>
      <c r="AE104" s="1"/>
      <c r="AF104" s="4" t="n">
        <f aca="false">(K104-K105)/(1+$P$6)^AG105</f>
        <v>0.00766165258132062</v>
      </c>
      <c r="AG104" s="1" t="n">
        <v>109</v>
      </c>
      <c r="AJ104" s="1"/>
      <c r="AK104" s="1"/>
      <c r="AL104" s="1"/>
      <c r="AM104" s="4" t="n">
        <f aca="false">AM105+AF104</f>
        <v>0.0137657988987504</v>
      </c>
      <c r="AN104" s="1" t="n">
        <v>109</v>
      </c>
    </row>
    <row r="105" customFormat="false" ht="12.75" hidden="false" customHeight="false" outlineLevel="0" collapsed="false">
      <c r="A105" s="1"/>
      <c r="B105" s="1"/>
      <c r="C105" s="1"/>
      <c r="D105" s="4" t="n">
        <v>0.56967</v>
      </c>
      <c r="E105" s="1" t="n">
        <v>110</v>
      </c>
      <c r="H105" s="1"/>
      <c r="I105" s="1"/>
      <c r="J105" s="1"/>
      <c r="K105" s="4" t="n">
        <f aca="false">K104*(1-D104)</f>
        <v>4.08303420105141</v>
      </c>
      <c r="L105" s="1" t="n">
        <v>110</v>
      </c>
      <c r="O105" s="1"/>
      <c r="P105" s="1"/>
      <c r="Q105" s="1"/>
      <c r="R105" s="4" t="n">
        <f aca="false">K105/(1+$P$6)^$S105</f>
        <v>0.00671951362106963</v>
      </c>
      <c r="S105" s="1" t="n">
        <v>110</v>
      </c>
      <c r="V105" s="1"/>
      <c r="W105" s="1"/>
      <c r="X105" s="1"/>
      <c r="Y105" s="4" t="n">
        <f aca="false">Y106+R105</f>
        <v>0.0109328678992646</v>
      </c>
      <c r="Z105" s="1" t="n">
        <v>110</v>
      </c>
      <c r="AC105" s="1"/>
      <c r="AD105" s="1"/>
      <c r="AE105" s="1"/>
      <c r="AF105" s="4" t="n">
        <f aca="false">(K105-K106)/(1+$P$6)^AG106</f>
        <v>0.00361123143822145</v>
      </c>
      <c r="AG105" s="1" t="n">
        <v>110</v>
      </c>
      <c r="AJ105" s="1"/>
      <c r="AK105" s="1"/>
      <c r="AL105" s="1"/>
      <c r="AM105" s="4" t="n">
        <f aca="false">AM106+AF105</f>
        <v>0.0061041463174298</v>
      </c>
      <c r="AN105" s="1" t="n">
        <v>110</v>
      </c>
    </row>
    <row r="106" customFormat="false" ht="12.75" hidden="false" customHeight="false" outlineLevel="0" collapsed="false">
      <c r="A106" s="1"/>
      <c r="B106" s="1"/>
      <c r="C106" s="1"/>
      <c r="D106" s="4" t="n">
        <v>0.607181</v>
      </c>
      <c r="E106" s="1" t="n">
        <v>111</v>
      </c>
      <c r="H106" s="1"/>
      <c r="I106" s="1"/>
      <c r="J106" s="1"/>
      <c r="K106" s="4" t="n">
        <f aca="false">K105*(1-D105)</f>
        <v>1.75705210773845</v>
      </c>
      <c r="L106" s="1" t="n">
        <v>111</v>
      </c>
      <c r="O106" s="1"/>
      <c r="P106" s="1"/>
      <c r="Q106" s="1"/>
      <c r="R106" s="4" t="n">
        <f aca="false">K106/(1+$P$6)^$S106</f>
        <v>0.00272793235524046</v>
      </c>
      <c r="S106" s="1" t="n">
        <v>111</v>
      </c>
      <c r="V106" s="1"/>
      <c r="W106" s="1"/>
      <c r="X106" s="1"/>
      <c r="Y106" s="4" t="n">
        <f aca="false">Y107+R106</f>
        <v>0.00421335427819494</v>
      </c>
      <c r="Z106" s="1" t="n">
        <v>111</v>
      </c>
      <c r="AC106" s="1"/>
      <c r="AD106" s="1"/>
      <c r="AE106" s="1"/>
      <c r="AF106" s="4" t="n">
        <f aca="false">(K106-K107)/(1+$P$6)^AG107</f>
        <v>0.00156259310885591</v>
      </c>
      <c r="AG106" s="1" t="n">
        <v>111</v>
      </c>
      <c r="AJ106" s="1"/>
      <c r="AK106" s="1"/>
      <c r="AL106" s="1"/>
      <c r="AM106" s="4" t="n">
        <f aca="false">AM107+AF106</f>
        <v>0.00249291487920835</v>
      </c>
      <c r="AN106" s="1" t="n">
        <v>111</v>
      </c>
    </row>
    <row r="107" customFormat="false" ht="12.75" hidden="false" customHeight="false" outlineLevel="0" collapsed="false">
      <c r="A107" s="1"/>
      <c r="B107" s="1"/>
      <c r="C107" s="1"/>
      <c r="D107" s="4" t="n">
        <v>0.644942</v>
      </c>
      <c r="E107" s="1" t="n">
        <v>112</v>
      </c>
      <c r="H107" s="1"/>
      <c r="I107" s="1"/>
      <c r="J107" s="1"/>
      <c r="K107" s="4" t="n">
        <f aca="false">K106*(1-D106)</f>
        <v>0.690203451909712</v>
      </c>
      <c r="L107" s="1" t="n">
        <v>112</v>
      </c>
      <c r="O107" s="1"/>
      <c r="P107" s="1"/>
      <c r="Q107" s="1"/>
      <c r="R107" s="4" t="n">
        <f aca="false">K107/(1+$P$6)^$S107</f>
        <v>0.00101092798099359</v>
      </c>
      <c r="S107" s="1" t="n">
        <v>112</v>
      </c>
      <c r="V107" s="1"/>
      <c r="W107" s="1"/>
      <c r="X107" s="1"/>
      <c r="Y107" s="4" t="n">
        <f aca="false">Y108+R107</f>
        <v>0.00148542192295448</v>
      </c>
      <c r="Z107" s="1" t="n">
        <v>112</v>
      </c>
      <c r="AC107" s="1"/>
      <c r="AD107" s="1"/>
      <c r="AE107" s="1"/>
      <c r="AF107" s="4" t="n">
        <f aca="false">(K107-K108)/(1+$P$6)^AG108</f>
        <v>0.000615084824450912</v>
      </c>
      <c r="AG107" s="1" t="n">
        <v>112</v>
      </c>
      <c r="AJ107" s="1"/>
      <c r="AK107" s="1"/>
      <c r="AL107" s="1"/>
      <c r="AM107" s="4" t="n">
        <f aca="false">AM108+AF107</f>
        <v>0.000930321770352442</v>
      </c>
      <c r="AN107" s="1" t="n">
        <v>112</v>
      </c>
    </row>
    <row r="108" customFormat="false" ht="12.75" hidden="false" customHeight="false" outlineLevel="0" collapsed="false">
      <c r="A108" s="1"/>
      <c r="B108" s="1"/>
      <c r="C108" s="1"/>
      <c r="D108" s="4" t="n">
        <v>0.682563</v>
      </c>
      <c r="E108" s="1" t="n">
        <v>113</v>
      </c>
      <c r="H108" s="1"/>
      <c r="I108" s="1"/>
      <c r="J108" s="1"/>
      <c r="K108" s="4" t="n">
        <f aca="false">K107*(1-D107)</f>
        <v>0.245062257228159</v>
      </c>
      <c r="L108" s="1" t="n">
        <v>113</v>
      </c>
      <c r="O108" s="1"/>
      <c r="P108" s="1"/>
      <c r="Q108" s="1"/>
      <c r="R108" s="4" t="n">
        <f aca="false">K108/(1+$P$6)^$S108</f>
        <v>0.000338620817995869</v>
      </c>
      <c r="S108" s="1" t="n">
        <v>113</v>
      </c>
      <c r="V108" s="1"/>
      <c r="W108" s="1"/>
      <c r="X108" s="1"/>
      <c r="Y108" s="4" t="n">
        <f aca="false">Y109+R108</f>
        <v>0.000474493941960892</v>
      </c>
      <c r="Z108" s="1" t="n">
        <v>113</v>
      </c>
      <c r="AC108" s="1"/>
      <c r="AD108" s="1"/>
      <c r="AE108" s="1"/>
      <c r="AF108" s="4" t="n">
        <f aca="false">(K108-K109)/(1+$P$6)^AG109</f>
        <v>0.000218047208861995</v>
      </c>
      <c r="AG108" s="1" t="n">
        <v>113</v>
      </c>
      <c r="AJ108" s="1"/>
      <c r="AK108" s="1"/>
      <c r="AL108" s="1"/>
      <c r="AM108" s="4" t="n">
        <f aca="false">AM109+AF108</f>
        <v>0.00031523694590153</v>
      </c>
      <c r="AN108" s="1" t="n">
        <v>113</v>
      </c>
    </row>
    <row r="109" customFormat="false" ht="12.75" hidden="false" customHeight="false" outlineLevel="0" collapsed="false">
      <c r="A109" s="1"/>
      <c r="B109" s="1"/>
      <c r="C109" s="1"/>
      <c r="D109" s="4" t="n">
        <v>0.719616</v>
      </c>
      <c r="E109" s="1" t="n">
        <v>114</v>
      </c>
      <c r="H109" s="1"/>
      <c r="I109" s="1"/>
      <c r="J109" s="1"/>
      <c r="K109" s="4" t="n">
        <f aca="false">K108*(1-D108)</f>
        <v>0.077791827747735</v>
      </c>
      <c r="L109" s="1" t="n">
        <v>114</v>
      </c>
      <c r="O109" s="1"/>
      <c r="P109" s="1"/>
      <c r="Q109" s="1"/>
      <c r="R109" s="4" t="n">
        <f aca="false">K109/(1+$P$6)^$S109</f>
        <v>0.000101406393020901</v>
      </c>
      <c r="S109" s="1" t="n">
        <v>114</v>
      </c>
      <c r="V109" s="1"/>
      <c r="W109" s="1"/>
      <c r="X109" s="1"/>
      <c r="Y109" s="4" t="n">
        <f aca="false">Y110+R109</f>
        <v>0.000135873123965023</v>
      </c>
      <c r="Z109" s="1" t="n">
        <v>114</v>
      </c>
      <c r="AC109" s="1"/>
      <c r="AD109" s="1"/>
      <c r="AE109" s="1"/>
      <c r="AF109" s="4" t="n">
        <f aca="false">(K109-K110)/(1+$P$6)^AG110</f>
        <v>6.88430782265363E-005</v>
      </c>
      <c r="AG109" s="1" t="n">
        <v>114</v>
      </c>
      <c r="AJ109" s="1"/>
      <c r="AK109" s="1"/>
      <c r="AL109" s="1"/>
      <c r="AM109" s="4" t="n">
        <f aca="false">AM110+AF109</f>
        <v>9.71897370395353E-005</v>
      </c>
      <c r="AN109" s="1" t="n">
        <v>114</v>
      </c>
    </row>
    <row r="110" customFormat="false" ht="12.75" hidden="false" customHeight="false" outlineLevel="0" collapsed="false">
      <c r="A110" s="1"/>
      <c r="B110" s="1"/>
      <c r="C110" s="1"/>
      <c r="D110" s="4" t="n">
        <v>0.755647</v>
      </c>
      <c r="E110" s="1" t="n">
        <v>115</v>
      </c>
      <c r="H110" s="1"/>
      <c r="I110" s="1"/>
      <c r="J110" s="1"/>
      <c r="K110" s="4" t="n">
        <f aca="false">K109*(1-D109)</f>
        <v>0.0218115838312209</v>
      </c>
      <c r="L110" s="1" t="n">
        <v>115</v>
      </c>
      <c r="O110" s="1"/>
      <c r="P110" s="1"/>
      <c r="Q110" s="1"/>
      <c r="R110" s="4" t="n">
        <f aca="false">K110/(1+$P$6)^$S110</f>
        <v>2.68233302837474E-005</v>
      </c>
      <c r="S110" s="1" t="n">
        <v>115</v>
      </c>
      <c r="V110" s="1"/>
      <c r="W110" s="1"/>
      <c r="X110" s="1"/>
      <c r="Y110" s="4" t="n">
        <f aca="false">Y111+R110</f>
        <v>3.44667309441218E-005</v>
      </c>
      <c r="Z110" s="1" t="n">
        <v>115</v>
      </c>
      <c r="AC110" s="1"/>
      <c r="AD110" s="1"/>
      <c r="AE110" s="1"/>
      <c r="AF110" s="4" t="n">
        <f aca="false">(K110-K111)/(1+$P$6)^AG111</f>
        <v>1.91216689235121E-005</v>
      </c>
      <c r="AG110" s="1" t="n">
        <v>115</v>
      </c>
      <c r="AJ110" s="1"/>
      <c r="AK110" s="1"/>
      <c r="AL110" s="1"/>
      <c r="AM110" s="4" t="n">
        <f aca="false">AM111+AF110</f>
        <v>2.8346658812999E-005</v>
      </c>
      <c r="AN110" s="1" t="n">
        <v>115</v>
      </c>
    </row>
    <row r="111" customFormat="false" ht="12.75" hidden="false" customHeight="false" outlineLevel="0" collapsed="false">
      <c r="A111" s="1"/>
      <c r="B111" s="1"/>
      <c r="C111" s="1"/>
      <c r="D111" s="4" t="n">
        <v>0.790192</v>
      </c>
      <c r="E111" s="1" t="n">
        <v>116</v>
      </c>
      <c r="H111" s="1"/>
      <c r="I111" s="1"/>
      <c r="J111" s="1"/>
      <c r="K111" s="4" t="n">
        <f aca="false">K110*(1-D110)</f>
        <v>0.00532972594391033</v>
      </c>
      <c r="L111" s="1" t="n">
        <v>116</v>
      </c>
      <c r="O111" s="1"/>
      <c r="P111" s="1"/>
      <c r="Q111" s="1"/>
      <c r="R111" s="4" t="n">
        <f aca="false">K111/(1+$P$6)^$S111</f>
        <v>6.18335964606087E-006</v>
      </c>
      <c r="S111" s="1" t="n">
        <v>116</v>
      </c>
      <c r="V111" s="1"/>
      <c r="W111" s="1"/>
      <c r="X111" s="1"/>
      <c r="Y111" s="4" t="n">
        <f aca="false">Y112+R111</f>
        <v>7.64340066037437E-006</v>
      </c>
      <c r="Z111" s="1" t="n">
        <v>116</v>
      </c>
      <c r="AC111" s="1"/>
      <c r="AD111" s="1"/>
      <c r="AE111" s="1"/>
      <c r="AF111" s="4" t="n">
        <f aca="false">(K111-K112)/(1+$P$6)^AG112</f>
        <v>4.60947294852843E-006</v>
      </c>
      <c r="AG111" s="1" t="n">
        <v>116</v>
      </c>
      <c r="AJ111" s="1"/>
      <c r="AK111" s="1"/>
      <c r="AL111" s="1"/>
      <c r="AM111" s="4" t="n">
        <f aca="false">AM112+AF111</f>
        <v>9.22498988948685E-006</v>
      </c>
      <c r="AN111" s="1" t="n">
        <v>116</v>
      </c>
    </row>
    <row r="112" customFormat="false" ht="12.75" hidden="false" customHeight="false" outlineLevel="0" collapsed="false">
      <c r="A112" s="1"/>
      <c r="B112" s="1"/>
      <c r="C112" s="1"/>
      <c r="D112" s="4" t="n">
        <v>0.8228</v>
      </c>
      <c r="E112" s="1" t="n">
        <v>117</v>
      </c>
      <c r="H112" s="1"/>
      <c r="I112" s="1"/>
      <c r="J112" s="1"/>
      <c r="K112" s="4" t="n">
        <f aca="false">K111*(1-D111)</f>
        <v>0.00111821914083994</v>
      </c>
      <c r="L112" s="1" t="n">
        <v>117</v>
      </c>
      <c r="O112" s="1"/>
      <c r="P112" s="1"/>
      <c r="Q112" s="1"/>
      <c r="R112" s="4" t="n">
        <f aca="false">K112/(1+$P$6)^$S112</f>
        <v>1.22388520813277E-006</v>
      </c>
      <c r="S112" s="1" t="n">
        <v>117</v>
      </c>
      <c r="V112" s="1"/>
      <c r="W112" s="1"/>
      <c r="X112" s="1"/>
      <c r="Y112" s="4" t="n">
        <f aca="false">Y113+R112</f>
        <v>1.4600410143135E-006</v>
      </c>
      <c r="Z112" s="1" t="n">
        <v>117</v>
      </c>
      <c r="AC112" s="1"/>
      <c r="AD112" s="1"/>
      <c r="AE112" s="1"/>
      <c r="AF112" s="4" t="n">
        <f aca="false">(K112-K113)/(1+$P$6)^AG113</f>
        <v>9.50012027595892E-007</v>
      </c>
      <c r="AG112" s="1" t="n">
        <v>117</v>
      </c>
      <c r="AJ112" s="1"/>
      <c r="AK112" s="1"/>
      <c r="AL112" s="1"/>
      <c r="AM112" s="4" t="n">
        <f aca="false">AM113+AF112</f>
        <v>4.61551694095842E-006</v>
      </c>
      <c r="AN112" s="1" t="n">
        <v>117</v>
      </c>
    </row>
    <row r="113" customFormat="false" ht="12.75" hidden="false" customHeight="false" outlineLevel="0" collapsed="false">
      <c r="A113" s="1"/>
      <c r="B113" s="1"/>
      <c r="C113" s="1"/>
      <c r="D113" s="4" t="n">
        <v>0.85305</v>
      </c>
      <c r="E113" s="1" t="n">
        <v>118</v>
      </c>
      <c r="H113" s="1"/>
      <c r="I113" s="1"/>
      <c r="J113" s="1"/>
      <c r="K113" s="4" t="n">
        <f aca="false">K112*(1-D112)</f>
        <v>0.000198148431756837</v>
      </c>
      <c r="L113" s="1" t="n">
        <v>118</v>
      </c>
      <c r="O113" s="1"/>
      <c r="P113" s="1"/>
      <c r="Q113" s="1"/>
      <c r="R113" s="4" t="n">
        <f aca="false">K113/(1+$P$6)^$S113</f>
        <v>2.04596659321818E-007</v>
      </c>
      <c r="S113" s="1" t="n">
        <v>118</v>
      </c>
      <c r="V113" s="1"/>
      <c r="W113" s="1"/>
      <c r="X113" s="1"/>
      <c r="Y113" s="4" t="n">
        <f aca="false">Y114+R113</f>
        <v>2.36155806180728E-007</v>
      </c>
      <c r="Z113" s="1" t="n">
        <v>118</v>
      </c>
      <c r="AC113" s="1"/>
      <c r="AD113" s="1"/>
      <c r="AE113" s="1"/>
      <c r="AF113" s="4" t="n">
        <f aca="false">(K113-K114)/(1+$P$6)^AG114</f>
        <v>1.64652056824978E-007</v>
      </c>
      <c r="AG113" s="1" t="n">
        <v>118</v>
      </c>
      <c r="AJ113" s="1"/>
      <c r="AK113" s="1"/>
      <c r="AL113" s="1"/>
      <c r="AM113" s="4" t="n">
        <f aca="false">AM114+AF113</f>
        <v>3.66550491336253E-006</v>
      </c>
      <c r="AN113" s="1" t="n">
        <v>118</v>
      </c>
    </row>
    <row r="114" customFormat="false" ht="12.75" hidden="false" customHeight="false" outlineLevel="0" collapsed="false">
      <c r="A114" s="1"/>
      <c r="B114" s="1"/>
      <c r="C114" s="1"/>
      <c r="D114" s="4" t="n">
        <v>0.880579</v>
      </c>
      <c r="E114" s="1" t="n">
        <v>119</v>
      </c>
      <c r="H114" s="1"/>
      <c r="I114" s="1"/>
      <c r="J114" s="1"/>
      <c r="K114" s="4" t="n">
        <f aca="false">K113*(1-D113)</f>
        <v>2.91179120466672E-005</v>
      </c>
      <c r="L114" s="1" t="n">
        <v>119</v>
      </c>
      <c r="O114" s="1"/>
      <c r="P114" s="1"/>
      <c r="Q114" s="1"/>
      <c r="R114" s="4" t="n">
        <f aca="false">K114/(1+$P$6)^$S114</f>
        <v>2.83636595163596E-008</v>
      </c>
      <c r="S114" s="1" t="n">
        <v>119</v>
      </c>
      <c r="V114" s="1"/>
      <c r="W114" s="1"/>
      <c r="X114" s="1"/>
      <c r="Y114" s="4" t="n">
        <f aca="false">Y115+R114</f>
        <v>3.15591468589098E-008</v>
      </c>
      <c r="Z114" s="1" t="n">
        <v>119</v>
      </c>
      <c r="AC114" s="1"/>
      <c r="AD114" s="1"/>
      <c r="AE114" s="1"/>
      <c r="AF114" s="4" t="n">
        <f aca="false">(K114-K115)/(1+$P$6)^AG115</f>
        <v>2.35626820125061E-008</v>
      </c>
      <c r="AG114" s="1" t="n">
        <v>119</v>
      </c>
      <c r="AJ114" s="1"/>
      <c r="AK114" s="1"/>
      <c r="AL114" s="1"/>
      <c r="AM114" s="4" t="n">
        <f aca="false">AM115+AF114</f>
        <v>3.50085285653755E-006</v>
      </c>
      <c r="AN114" s="1" t="n">
        <v>119</v>
      </c>
    </row>
    <row r="115" customFormat="false" ht="12.75" hidden="false" customHeight="false" outlineLevel="0" collapsed="false">
      <c r="A115" s="1"/>
      <c r="B115" s="1"/>
      <c r="C115" s="1"/>
      <c r="D115" s="5" t="n">
        <v>1</v>
      </c>
      <c r="E115" s="1" t="n">
        <v>120</v>
      </c>
      <c r="H115" s="1"/>
      <c r="I115" s="1"/>
      <c r="J115" s="1"/>
      <c r="K115" s="4" t="n">
        <f aca="false">K114*(1-D114)</f>
        <v>3.47729017452504E-006</v>
      </c>
      <c r="L115" s="1" t="n">
        <v>120</v>
      </c>
      <c r="O115" s="1"/>
      <c r="P115" s="1"/>
      <c r="Q115" s="1"/>
      <c r="R115" s="4" t="n">
        <f aca="false">K115/(1+$P$6)^$S115</f>
        <v>3.19548734255017E-009</v>
      </c>
      <c r="S115" s="1" t="n">
        <v>120</v>
      </c>
      <c r="V115" s="1"/>
      <c r="W115" s="1"/>
      <c r="X115" s="1"/>
      <c r="Y115" s="5" t="n">
        <f aca="false">R115</f>
        <v>3.19548734255017E-009</v>
      </c>
      <c r="Z115" s="1" t="n">
        <v>120</v>
      </c>
      <c r="AC115" s="1"/>
      <c r="AD115" s="1"/>
      <c r="AE115" s="1"/>
      <c r="AF115" s="4" t="n">
        <f aca="false">(K115-K116)/(1+$P$6)^AG116</f>
        <v>3.47729017452504E-006</v>
      </c>
      <c r="AG115" s="1" t="n">
        <v>120</v>
      </c>
      <c r="AJ115" s="1"/>
      <c r="AK115" s="1"/>
      <c r="AL115" s="1"/>
      <c r="AM115" s="5" t="n">
        <f aca="false">AF115</f>
        <v>3.47729017452504E-006</v>
      </c>
      <c r="AN115" s="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1:31Z</dcterms:created>
  <dc:creator/>
  <dc:description/>
  <dc:language>en-US</dc:language>
  <cp:lastModifiedBy>Angus MacDonals</cp:lastModifiedBy>
  <dcterms:modified xsi:type="dcterms:W3CDTF">2007-01-08T15:37:16Z</dcterms:modified>
  <cp:revision>0</cp:revision>
  <dc:subject/>
  <dc:title/>
</cp:coreProperties>
</file>