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67-70 3%" sheetId="1" state="visible" r:id="rId2"/>
    <sheet name="A1967-70 4% " sheetId="2" state="visible" r:id="rId3"/>
    <sheet name="A1967-70 5%" sheetId="3" state="visible" r:id="rId4"/>
    <sheet name="A1967-70 6%" sheetId="4" state="visible" r:id="rId5"/>
  </sheets>
  <definedNames>
    <definedName function="false" hidden="false" name="STP_VALUES" vbProcedure="false">'A1967-70 6%'!$B$1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6770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.00000000"/>
    <numFmt numFmtId="167" formatCode="0.000"/>
    <numFmt numFmtId="168" formatCode="#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3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73</v>
      </c>
      <c r="E12" s="1" t="n">
        <v>0</v>
      </c>
      <c r="H12" s="1"/>
      <c r="I12" s="5"/>
      <c r="J12" s="5"/>
      <c r="K12" s="5" t="n">
        <v>34489</v>
      </c>
      <c r="L12" s="1" t="n">
        <v>0</v>
      </c>
      <c r="R12" s="6" t="n">
        <v>34489</v>
      </c>
      <c r="S12" s="0" t="n">
        <v>0</v>
      </c>
      <c r="Y12" s="0" t="n">
        <f aca="false">Y13+R12</f>
        <v>1036365.13364517</v>
      </c>
      <c r="Z12" s="0" t="n">
        <v>0</v>
      </c>
      <c r="AF12" s="0" t="n">
        <f aca="false">(K12-K13)/(1+$P$6)^AG13</f>
        <v>24.4436601941752</v>
      </c>
      <c r="AG12" s="0" t="n">
        <v>0</v>
      </c>
      <c r="AM12" s="0" t="n">
        <f aca="false">AM13+AF12</f>
        <v>4303.60775790772</v>
      </c>
      <c r="AN12" s="0" t="n">
        <v>0</v>
      </c>
    </row>
    <row r="13" customFormat="false" ht="12.75" hidden="false" customHeight="false" outlineLevel="0" collapsed="false">
      <c r="A13" s="1"/>
      <c r="B13" s="1"/>
      <c r="C13" s="1"/>
      <c r="D13" s="4" t="n">
        <v>0.00068</v>
      </c>
      <c r="E13" s="1" t="n">
        <v>1</v>
      </c>
      <c r="H13" s="1"/>
      <c r="I13" s="5"/>
      <c r="J13" s="5"/>
      <c r="K13" s="5" t="n">
        <f aca="false">K12*(1-D12)/(1+$I$6/100)</f>
        <v>34463.82303</v>
      </c>
      <c r="L13" s="1" t="n">
        <v>1</v>
      </c>
      <c r="R13" s="0" t="n">
        <f aca="false">R12*(1-D12)/(1+$P$6)</f>
        <v>33460.0223592233</v>
      </c>
      <c r="S13" s="0" t="n">
        <v>1</v>
      </c>
      <c r="Y13" s="0" t="n">
        <f aca="false">Y14+R13</f>
        <v>1001876.13364517</v>
      </c>
      <c r="Z13" s="0" t="n">
        <v>1</v>
      </c>
      <c r="AF13" s="0" t="n">
        <f aca="false">(K13-K14)/(1+$P$6)^AG14</f>
        <v>22.0901118488115</v>
      </c>
      <c r="AG13" s="0" t="n">
        <v>1</v>
      </c>
      <c r="AM13" s="0" t="n">
        <f aca="false">AM14+AF13</f>
        <v>4279.16409771355</v>
      </c>
      <c r="AN13" s="0" t="n">
        <v>1</v>
      </c>
    </row>
    <row r="14" customFormat="false" ht="12.75" hidden="false" customHeight="false" outlineLevel="0" collapsed="false">
      <c r="A14" s="1" t="n">
        <v>0</v>
      </c>
      <c r="B14" s="4" t="n">
        <v>0.00058</v>
      </c>
      <c r="C14" s="4" t="n">
        <v>0.00061</v>
      </c>
      <c r="D14" s="4" t="n">
        <v>0.00063</v>
      </c>
      <c r="E14" s="1" t="n">
        <v>2</v>
      </c>
      <c r="H14" s="1" t="n">
        <v>0</v>
      </c>
      <c r="I14" s="5" t="n">
        <f aca="false">J14/(1-B14)</f>
        <v>34481.4083067023</v>
      </c>
      <c r="J14" s="5" t="n">
        <f aca="false">K14/(1-C14)</f>
        <v>34461.4090898844</v>
      </c>
      <c r="K14" s="5" t="n">
        <f aca="false">K13*(1-D13)/(1+$I$6/100)</f>
        <v>34440.3876303396</v>
      </c>
      <c r="L14" s="1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3457.6787280431</v>
      </c>
      <c r="R14" s="0" t="n">
        <f aca="false">R13*(1-D13)/(1+$P$6)</f>
        <v>32463.3684893389</v>
      </c>
      <c r="S14" s="0" t="n">
        <v>2</v>
      </c>
      <c r="V14" s="0" t="n">
        <v>0</v>
      </c>
      <c r="W14" s="0" t="n">
        <f aca="false">X14+P14</f>
        <v>1036355.19832069</v>
      </c>
      <c r="X14" s="0" t="n">
        <f aca="false">Y14+Q14</f>
        <v>1001873.79001399</v>
      </c>
      <c r="Y14" s="0" t="n">
        <f aca="false">Y15+R14</f>
        <v>968416.111285945</v>
      </c>
      <c r="Z14" s="0" t="n">
        <v>2</v>
      </c>
      <c r="AC14" s="0" t="n">
        <v>0</v>
      </c>
      <c r="AD14" s="0" t="n">
        <f aca="false">(I14-J14)/(1+$P$6)^AG13</f>
        <v>19.4167153571718</v>
      </c>
      <c r="AE14" s="0" t="n">
        <f aca="false">(J14-K14)/(1+$P$6)^AG14</f>
        <v>19.8147417709746</v>
      </c>
      <c r="AF14" s="0" t="n">
        <f aca="false">(K14-K15)/(1+$P$6)^AG15</f>
        <v>19.8562350954219</v>
      </c>
      <c r="AG14" s="0" t="n">
        <v>2</v>
      </c>
      <c r="AJ14" s="0" t="n">
        <v>0</v>
      </c>
      <c r="AK14" s="0" t="n">
        <f aca="false">AL14+AD14</f>
        <v>4296.30544299288</v>
      </c>
      <c r="AL14" s="0" t="n">
        <f aca="false">AM14+AE14</f>
        <v>4276.88872763571</v>
      </c>
      <c r="AM14" s="0" t="n">
        <f aca="false">AM15+AF14</f>
        <v>4257.07398586474</v>
      </c>
      <c r="AN14" s="0" t="n">
        <v>2</v>
      </c>
    </row>
    <row r="15" customFormat="false" ht="12.75" hidden="false" customHeight="false" outlineLevel="0" collapsed="false">
      <c r="A15" s="1" t="n">
        <v>1</v>
      </c>
      <c r="B15" s="4" t="n">
        <v>0.00054</v>
      </c>
      <c r="C15" s="4" t="n">
        <v>0.00057</v>
      </c>
      <c r="D15" s="4" t="n">
        <v>0.00058</v>
      </c>
      <c r="E15" s="1" t="n">
        <v>3</v>
      </c>
      <c r="H15" s="1" t="n">
        <v>1</v>
      </c>
      <c r="I15" s="5" t="n">
        <f aca="false">J15/(1-B15)</f>
        <v>34456.926769004</v>
      </c>
      <c r="J15" s="5" t="n">
        <f aca="false">K15/(1-C15)</f>
        <v>34438.3200285488</v>
      </c>
      <c r="K15" s="5" t="n">
        <f aca="false">K14*(1-D14)/(1+$I$6/100)</f>
        <v>34418.6901861325</v>
      </c>
      <c r="L15" s="1" t="n">
        <v>3</v>
      </c>
      <c r="O15" s="0" t="n">
        <v>1</v>
      </c>
      <c r="P15" s="0" t="n">
        <f aca="false">Q15/(1-B15)*(1+$P$6)</f>
        <v>33453.3269601981</v>
      </c>
      <c r="Q15" s="0" t="n">
        <f aca="false">R15/(1-C15)*(1+$P$6)</f>
        <v>32461.4195763491</v>
      </c>
      <c r="R15" s="0" t="n">
        <f aca="false">R14*(1-D14)/(1+$P$6)</f>
        <v>31497.9772496996</v>
      </c>
      <c r="S15" s="0" t="n">
        <v>3</v>
      </c>
      <c r="V15" s="0" t="n">
        <v>1</v>
      </c>
      <c r="W15" s="0" t="n">
        <f aca="false">X15+P15</f>
        <v>1001867.48933315</v>
      </c>
      <c r="X15" s="0" t="n">
        <f aca="false">Y15+Q15</f>
        <v>968414.162372955</v>
      </c>
      <c r="Y15" s="0" t="n">
        <f aca="false">Y16+R15</f>
        <v>935952.742796606</v>
      </c>
      <c r="Z15" s="0" t="n">
        <v>3</v>
      </c>
      <c r="AC15" s="0" t="n">
        <v>1</v>
      </c>
      <c r="AD15" s="0" t="n">
        <f aca="false">(I15-J15)/(1+$P$6)^AG14</f>
        <v>17.5386374354412</v>
      </c>
      <c r="AE15" s="0" t="n">
        <f aca="false">(J15-K15)/(1+$P$6)^AG15</f>
        <v>17.9640865616702</v>
      </c>
      <c r="AF15" s="0" t="n">
        <f aca="false">(K15-K16)/(1+$P$6)^AG16</f>
        <v>17.7367250532273</v>
      </c>
      <c r="AG15" s="0" t="n">
        <v>3</v>
      </c>
      <c r="AJ15" s="0" t="n">
        <v>1</v>
      </c>
      <c r="AK15" s="0" t="n">
        <f aca="false">AL15+AD15</f>
        <v>4272.72047476643</v>
      </c>
      <c r="AL15" s="0" t="n">
        <f aca="false">AM15+AE15</f>
        <v>4255.18183733098</v>
      </c>
      <c r="AM15" s="0" t="n">
        <f aca="false">AM16+AF15</f>
        <v>4237.21775076931</v>
      </c>
      <c r="AN15" s="0" t="n">
        <v>3</v>
      </c>
    </row>
    <row r="16" customFormat="false" ht="12.75" hidden="false" customHeight="false" outlineLevel="0" collapsed="false">
      <c r="A16" s="1" t="n">
        <v>2</v>
      </c>
      <c r="B16" s="4" t="n">
        <v>0.0005</v>
      </c>
      <c r="C16" s="4" t="n">
        <v>0.00052</v>
      </c>
      <c r="D16" s="4" t="n">
        <v>0.00053</v>
      </c>
      <c r="E16" s="1" t="n">
        <v>4</v>
      </c>
      <c r="H16" s="1" t="n">
        <v>2</v>
      </c>
      <c r="I16" s="5" t="n">
        <f aca="false">J16/(1-B16)</f>
        <v>34433.8409107549</v>
      </c>
      <c r="J16" s="5" t="n">
        <f aca="false">K16/(1-C16)</f>
        <v>34416.6239902995</v>
      </c>
      <c r="K16" s="5" t="n">
        <f aca="false">K15*(1-D15)/(1+$I$6/100)</f>
        <v>34398.7273458245</v>
      </c>
      <c r="L16" s="1" t="n">
        <v>4</v>
      </c>
      <c r="O16" s="0" t="n">
        <v>2</v>
      </c>
      <c r="P16" s="0" t="n">
        <f aca="false">Q16/(1-B16)*(1+$P$6)</f>
        <v>32457.19757824</v>
      </c>
      <c r="Q16" s="0" t="n">
        <f aca="false">R16/(1-C16)*(1+$P$6)</f>
        <v>31496.0863878164</v>
      </c>
      <c r="R16" s="0" t="n">
        <f aca="false">R15*(1-D15)/(1+$P$6)</f>
        <v>30562.8237115483</v>
      </c>
      <c r="S16" s="0" t="n">
        <v>4</v>
      </c>
      <c r="V16" s="0" t="n">
        <v>2</v>
      </c>
      <c r="W16" s="0" t="n">
        <f aca="false">X16+P16</f>
        <v>968408.049512963</v>
      </c>
      <c r="X16" s="0" t="n">
        <f aca="false">Y16+Q16</f>
        <v>935950.851934723</v>
      </c>
      <c r="Y16" s="0" t="n">
        <f aca="false">Y17+R16</f>
        <v>904454.765546906</v>
      </c>
      <c r="Z16" s="0" t="n">
        <v>4</v>
      </c>
      <c r="AC16" s="0" t="n">
        <v>2</v>
      </c>
      <c r="AD16" s="0" t="n">
        <f aca="false">(I16-J16)/(1+$P$6)^AG15</f>
        <v>15.7559211544805</v>
      </c>
      <c r="AE16" s="0" t="n">
        <f aca="false">(J16-K16)/(1+$P$6)^AG16</f>
        <v>15.9009368171477</v>
      </c>
      <c r="AF16" s="0" t="n">
        <f aca="false">(K16-K17)/(1+$P$6)^AG17</f>
        <v>15.7265015214778</v>
      </c>
      <c r="AG16" s="0" t="n">
        <v>4</v>
      </c>
      <c r="AJ16" s="0" t="n">
        <v>2</v>
      </c>
      <c r="AK16" s="0" t="n">
        <f aca="false">AL16+AD16</f>
        <v>4251.13788368771</v>
      </c>
      <c r="AL16" s="0" t="n">
        <f aca="false">AM16+AE16</f>
        <v>4235.38196253323</v>
      </c>
      <c r="AM16" s="0" t="n">
        <f aca="false">AM17+AF16</f>
        <v>4219.48102571609</v>
      </c>
      <c r="AN16" s="0" t="n">
        <v>4</v>
      </c>
    </row>
    <row r="17" customFormat="false" ht="12.75" hidden="false" customHeight="false" outlineLevel="0" collapsed="false">
      <c r="A17" s="1" t="n">
        <v>3</v>
      </c>
      <c r="B17" s="4" t="n">
        <v>0.00046</v>
      </c>
      <c r="C17" s="4" t="n">
        <v>0.00048</v>
      </c>
      <c r="D17" s="4" t="n">
        <v>0.00049</v>
      </c>
      <c r="E17" s="1" t="n">
        <v>5</v>
      </c>
      <c r="H17" s="1" t="n">
        <v>3</v>
      </c>
      <c r="I17" s="5" t="n">
        <f aca="false">J17/(1-B17)</f>
        <v>34412.8364882759</v>
      </c>
      <c r="J17" s="5" t="n">
        <f aca="false">K17/(1-C17)</f>
        <v>34397.0065834913</v>
      </c>
      <c r="K17" s="5" t="n">
        <f aca="false">K16*(1-D16)/(1+$I$6/100)</f>
        <v>34380.4960203312</v>
      </c>
      <c r="L17" s="1" t="n">
        <v>5</v>
      </c>
      <c r="O17" s="0" t="n">
        <v>3</v>
      </c>
      <c r="P17" s="0" t="n">
        <f aca="false">Q17/(1-B17)*(1+$P$6)</f>
        <v>31492.6202869298</v>
      </c>
      <c r="Q17" s="0" t="n">
        <f aca="false">R17/(1-C17)*(1+$P$6)</f>
        <v>30561.2948365027</v>
      </c>
      <c r="R17" s="0" t="n">
        <f aca="false">R16*(1-D16)/(1+$P$6)</f>
        <v>29656.9178786225</v>
      </c>
      <c r="S17" s="0" t="n">
        <v>5</v>
      </c>
      <c r="V17" s="0" t="n">
        <v>3</v>
      </c>
      <c r="W17" s="0" t="n">
        <f aca="false">X17+P17</f>
        <v>935945.85695879</v>
      </c>
      <c r="X17" s="0" t="n">
        <f aca="false">Y17+Q17</f>
        <v>904453.23667186</v>
      </c>
      <c r="Y17" s="0" t="n">
        <f aca="false">Y18+R17</f>
        <v>873891.941835358</v>
      </c>
      <c r="Z17" s="0" t="n">
        <v>5</v>
      </c>
      <c r="AC17" s="0" t="n">
        <v>3</v>
      </c>
      <c r="AD17" s="0" t="n">
        <f aca="false">(I17-J17)/(1+$P$6)^AG16</f>
        <v>14.0646653708633</v>
      </c>
      <c r="AE17" s="0" t="n">
        <f aca="false">(J17-K17)/(1+$P$6)^AG17</f>
        <v>14.2421568170098</v>
      </c>
      <c r="AF17" s="0" t="n">
        <f aca="false">(K17-K18)/(1+$P$6)^AG18</f>
        <v>14.1086308354584</v>
      </c>
      <c r="AG17" s="0" t="n">
        <v>5</v>
      </c>
      <c r="AJ17" s="0" t="n">
        <v>3</v>
      </c>
      <c r="AK17" s="0" t="n">
        <f aca="false">AL17+AD17</f>
        <v>4232.06134638248</v>
      </c>
      <c r="AL17" s="0" t="n">
        <f aca="false">AM17+AE17</f>
        <v>4217.99668101162</v>
      </c>
      <c r="AM17" s="0" t="n">
        <f aca="false">AM18+AF17</f>
        <v>4203.75452419461</v>
      </c>
      <c r="AN17" s="0" t="n">
        <v>5</v>
      </c>
    </row>
    <row r="18" customFormat="false" ht="12.75" hidden="false" customHeight="false" outlineLevel="0" collapsed="false">
      <c r="A18" s="1" t="n">
        <v>4</v>
      </c>
      <c r="B18" s="4" t="n">
        <v>0.00042</v>
      </c>
      <c r="C18" s="4" t="n">
        <v>0.00044</v>
      </c>
      <c r="D18" s="4" t="n">
        <v>0.00045</v>
      </c>
      <c r="E18" s="1" t="n">
        <v>6</v>
      </c>
      <c r="H18" s="1" t="n">
        <v>4</v>
      </c>
      <c r="I18" s="5" t="n">
        <f aca="false">J18/(1-B18)</f>
        <v>34393.2213918109</v>
      </c>
      <c r="J18" s="5" t="n">
        <f aca="false">K18/(1-C18)</f>
        <v>34378.7762388264</v>
      </c>
      <c r="K18" s="5" t="n">
        <f aca="false">K17*(1-D17)/(1+$I$6/100)</f>
        <v>34363.6495772813</v>
      </c>
      <c r="L18" s="1" t="n">
        <v>6</v>
      </c>
      <c r="O18" s="0" t="n">
        <v>4</v>
      </c>
      <c r="P18" s="0" t="n">
        <f aca="false">Q18/(1-B18)*(1+$P$6)</f>
        <v>30557.9317427208</v>
      </c>
      <c r="Q18" s="0" t="n">
        <f aca="false">R18/(1-C18)*(1+$P$6)</f>
        <v>29655.4343799892</v>
      </c>
      <c r="R18" s="0" t="n">
        <f aca="false">R17*(1-D17)/(1+$P$6)</f>
        <v>28779.015523167</v>
      </c>
      <c r="S18" s="0" t="n">
        <v>6</v>
      </c>
      <c r="V18" s="0" t="n">
        <v>4</v>
      </c>
      <c r="W18" s="0" t="n">
        <f aca="false">X18+P18</f>
        <v>904448.390079445</v>
      </c>
      <c r="X18" s="0" t="n">
        <f aca="false">Y18+Q18</f>
        <v>873890.458336724</v>
      </c>
      <c r="Y18" s="0" t="n">
        <f aca="false">Y19+R18</f>
        <v>844235.023956735</v>
      </c>
      <c r="Z18" s="0" t="n">
        <v>6</v>
      </c>
      <c r="AC18" s="0" t="n">
        <v>4</v>
      </c>
      <c r="AD18" s="0" t="n">
        <f aca="false">(I18-J18)/(1+$P$6)^AG17</f>
        <v>12.4605158562554</v>
      </c>
      <c r="AE18" s="0" t="n">
        <f aca="false">(J18-K18)/(1+$P$6)^AG18</f>
        <v>12.6683409001869</v>
      </c>
      <c r="AF18" s="0" t="n">
        <f aca="false">(K18-K19)/(1+$P$6)^AG19</f>
        <v>12.5733562965291</v>
      </c>
      <c r="AG18" s="0" t="n">
        <v>6</v>
      </c>
      <c r="AJ18" s="0" t="n">
        <v>4</v>
      </c>
      <c r="AK18" s="0" t="n">
        <f aca="false">AL18+AD18</f>
        <v>4214.77475011559</v>
      </c>
      <c r="AL18" s="0" t="n">
        <f aca="false">AM18+AE18</f>
        <v>4202.31423425934</v>
      </c>
      <c r="AM18" s="0" t="n">
        <f aca="false">AM19+AF18</f>
        <v>4189.64589335915</v>
      </c>
      <c r="AN18" s="0" t="n">
        <v>6</v>
      </c>
    </row>
    <row r="19" customFormat="false" ht="12.75" hidden="false" customHeight="false" outlineLevel="0" collapsed="false">
      <c r="A19" s="1" t="n">
        <v>5</v>
      </c>
      <c r="B19" s="4" t="n">
        <v>0.00039</v>
      </c>
      <c r="C19" s="4" t="n">
        <v>0.00041</v>
      </c>
      <c r="D19" s="4" t="n">
        <v>0.00042</v>
      </c>
      <c r="E19" s="1" t="n">
        <v>7</v>
      </c>
      <c r="H19" s="1" t="n">
        <v>5</v>
      </c>
      <c r="I19" s="5" t="n">
        <f aca="false">J19/(1-B19)</f>
        <v>34375.6809830866</v>
      </c>
      <c r="J19" s="5" t="n">
        <f aca="false">K19/(1-C19)</f>
        <v>34362.2744675032</v>
      </c>
      <c r="K19" s="5" t="n">
        <f aca="false">K18*(1-D18)/(1+$I$6/100)</f>
        <v>34348.1859349715</v>
      </c>
      <c r="L19" s="1" t="n">
        <v>7</v>
      </c>
      <c r="O19" s="0" t="n">
        <v>5</v>
      </c>
      <c r="P19" s="0" t="n">
        <f aca="false">Q19/(1-B19)*(1+$P$6)</f>
        <v>29652.7643851981</v>
      </c>
      <c r="Q19" s="0" t="n">
        <f aca="false">R19/(1-C19)*(1+$P$6)</f>
        <v>28777.8638903766</v>
      </c>
      <c r="R19" s="0" t="n">
        <f aca="false">R18*(1-D18)/(1+$P$6)</f>
        <v>27928.2184137685</v>
      </c>
      <c r="S19" s="0" t="n">
        <v>7</v>
      </c>
      <c r="V19" s="0" t="n">
        <v>5</v>
      </c>
      <c r="W19" s="0" t="n">
        <f aca="false">X19+P19</f>
        <v>873886.636709143</v>
      </c>
      <c r="X19" s="0" t="n">
        <f aca="false">Y19+Q19</f>
        <v>844233.872323945</v>
      </c>
      <c r="Y19" s="0" t="n">
        <f aca="false">Y20+R19</f>
        <v>815456.008433568</v>
      </c>
      <c r="Z19" s="0" t="n">
        <v>7</v>
      </c>
      <c r="AC19" s="0" t="n">
        <v>5</v>
      </c>
      <c r="AD19" s="0" t="n">
        <f aca="false">(I19-J19)/(1+$P$6)^AG18</f>
        <v>11.2277457380843</v>
      </c>
      <c r="AE19" s="0" t="n">
        <f aca="false">(J19-K19)/(1+$P$6)^AG19</f>
        <v>11.4552662087918</v>
      </c>
      <c r="AF19" s="0" t="n">
        <f aca="false">(K19-K20)/(1+$P$6)^AG20</f>
        <v>11.3882055667797</v>
      </c>
      <c r="AG19" s="0" t="n">
        <v>7</v>
      </c>
      <c r="AJ19" s="0" t="n">
        <v>5</v>
      </c>
      <c r="AK19" s="0" t="n">
        <f aca="false">AL19+AD19</f>
        <v>4199.7555490095</v>
      </c>
      <c r="AL19" s="0" t="n">
        <f aca="false">AM19+AE19</f>
        <v>4188.52780327141</v>
      </c>
      <c r="AM19" s="0" t="n">
        <f aca="false">AM20+AF19</f>
        <v>4177.07253706262</v>
      </c>
      <c r="AN19" s="0" t="n">
        <v>7</v>
      </c>
    </row>
    <row r="20" customFormat="false" ht="12.75" hidden="false" customHeight="false" outlineLevel="0" collapsed="false">
      <c r="A20" s="1" t="n">
        <v>6</v>
      </c>
      <c r="B20" s="4" t="n">
        <v>0.00036</v>
      </c>
      <c r="C20" s="4" t="n">
        <v>0.00038</v>
      </c>
      <c r="D20" s="4" t="n">
        <v>0.0004</v>
      </c>
      <c r="E20" s="1" t="n">
        <v>8</v>
      </c>
      <c r="H20" s="1" t="n">
        <v>6</v>
      </c>
      <c r="I20" s="5" t="n">
        <f aca="false">J20/(1-B20)</f>
        <v>34359.1807903277</v>
      </c>
      <c r="J20" s="5" t="n">
        <f aca="false">K20/(1-C20)</f>
        <v>34346.8114852432</v>
      </c>
      <c r="K20" s="5" t="n">
        <f aca="false">K19*(1-D19)/(1+$I$6/100)</f>
        <v>34333.7596968788</v>
      </c>
      <c r="L20" s="1" t="n">
        <v>8</v>
      </c>
      <c r="O20" s="0" t="n">
        <v>6</v>
      </c>
      <c r="P20" s="0" t="n">
        <f aca="false">Q20/(1-B20)*(1+$P$6)</f>
        <v>28775.2729844469</v>
      </c>
      <c r="Q20" s="0" t="n">
        <f aca="false">R20/(1-C20)*(1+$P$6)</f>
        <v>27927.1008603617</v>
      </c>
      <c r="R20" s="0" t="n">
        <f aca="false">R19*(1-D19)/(1+$P$6)</f>
        <v>27103.3869534318</v>
      </c>
      <c r="S20" s="0" t="n">
        <v>8</v>
      </c>
      <c r="V20" s="0" t="n">
        <v>6</v>
      </c>
      <c r="W20" s="0" t="n">
        <f aca="false">X20+P20</f>
        <v>844230.163864608</v>
      </c>
      <c r="X20" s="0" t="n">
        <f aca="false">Y20+Q20</f>
        <v>815454.890880161</v>
      </c>
      <c r="Y20" s="0" t="n">
        <f aca="false">Y21+R20</f>
        <v>787527.7900198</v>
      </c>
      <c r="Z20" s="0" t="n">
        <v>8</v>
      </c>
      <c r="AC20" s="0" t="n">
        <v>6</v>
      </c>
      <c r="AD20" s="0" t="n">
        <f aca="false">(I20-J20)/(1+$P$6)^AG19</f>
        <v>10.0573769654375</v>
      </c>
      <c r="AE20" s="0" t="n">
        <f aca="false">(J20-K20)/(1+$P$6)^AG20</f>
        <v>10.3032022591619</v>
      </c>
      <c r="AF20" s="0" t="n">
        <f aca="false">(K20-K21)/(1+$P$6)^AG21</f>
        <v>10.5255871663798</v>
      </c>
      <c r="AG20" s="0" t="n">
        <v>8</v>
      </c>
      <c r="AJ20" s="0" t="n">
        <v>6</v>
      </c>
      <c r="AK20" s="0" t="n">
        <f aca="false">AL20+AD20</f>
        <v>4186.04491072044</v>
      </c>
      <c r="AL20" s="0" t="n">
        <f aca="false">AM20+AE20</f>
        <v>4175.987533755</v>
      </c>
      <c r="AM20" s="0" t="n">
        <f aca="false">AM21+AF20</f>
        <v>4165.68433149584</v>
      </c>
      <c r="AN20" s="0" t="n">
        <v>8</v>
      </c>
    </row>
    <row r="21" customFormat="false" ht="12.75" hidden="false" customHeight="false" outlineLevel="0" collapsed="false">
      <c r="A21" s="1" t="n">
        <v>7</v>
      </c>
      <c r="B21" s="4" t="n">
        <v>0.00034</v>
      </c>
      <c r="C21" s="4" t="n">
        <v>0.00036</v>
      </c>
      <c r="D21" s="4" t="n">
        <v>0.00038</v>
      </c>
      <c r="E21" s="1" t="n">
        <v>9</v>
      </c>
      <c r="H21" s="1" t="n">
        <v>7</v>
      </c>
      <c r="I21" s="5" t="n">
        <f aca="false">J21/(1-B21)</f>
        <v>34344.0628332701</v>
      </c>
      <c r="J21" s="5" t="n">
        <f aca="false">K21/(1-C21)</f>
        <v>34332.3858519068</v>
      </c>
      <c r="K21" s="5" t="n">
        <f aca="false">K20*(1-D20)/(1+$I$6/100)</f>
        <v>34320.0261930001</v>
      </c>
      <c r="L21" s="1" t="n">
        <v>9</v>
      </c>
      <c r="O21" s="0" t="n">
        <v>7</v>
      </c>
      <c r="P21" s="0" t="n">
        <f aca="false">Q21/(1-B21)*(1+$P$6)</f>
        <v>27924.8659547747</v>
      </c>
      <c r="Q21" s="0" t="n">
        <f aca="false">R21/(1-C21)*(1+$P$6)</f>
        <v>27102.3024275243</v>
      </c>
      <c r="R21" s="0" t="n">
        <f aca="false">R20*(1-D20)/(1+$P$6)</f>
        <v>26303.4423287868</v>
      </c>
      <c r="S21" s="0" t="n">
        <v>9</v>
      </c>
      <c r="V21" s="0" t="n">
        <v>7</v>
      </c>
      <c r="W21" s="0" t="n">
        <f aca="false">X21+P21</f>
        <v>815451.571448667</v>
      </c>
      <c r="X21" s="0" t="n">
        <f aca="false">Y21+Q21</f>
        <v>787526.705493892</v>
      </c>
      <c r="Y21" s="0" t="n">
        <f aca="false">Y22+R21</f>
        <v>760424.403066368</v>
      </c>
      <c r="Z21" s="0" t="n">
        <v>9</v>
      </c>
      <c r="AC21" s="0" t="n">
        <v>7</v>
      </c>
      <c r="AD21" s="0" t="n">
        <f aca="false">(I21-J21)/(1+$P$6)^AG20</f>
        <v>9.21791691711224</v>
      </c>
      <c r="AE21" s="0" t="n">
        <f aca="false">(J21-K21)/(1+$P$6)^AG21</f>
        <v>9.47264939214516</v>
      </c>
      <c r="AF21" s="0" t="n">
        <f aca="false">(K21-K22)/(1+$P$6)^AG22</f>
        <v>9.70418260673648</v>
      </c>
      <c r="AG21" s="0" t="n">
        <v>9</v>
      </c>
      <c r="AJ21" s="0" t="n">
        <v>7</v>
      </c>
      <c r="AK21" s="0" t="n">
        <f aca="false">AL21+AD21</f>
        <v>4173.84931063872</v>
      </c>
      <c r="AL21" s="0" t="n">
        <f aca="false">AM21+AE21</f>
        <v>4164.63139372161</v>
      </c>
      <c r="AM21" s="0" t="n">
        <f aca="false">AM22+AF21</f>
        <v>4155.15874432946</v>
      </c>
      <c r="AN21" s="0" t="n">
        <v>9</v>
      </c>
    </row>
    <row r="22" customFormat="false" ht="12.75" hidden="false" customHeight="false" outlineLevel="0" collapsed="false">
      <c r="A22" s="1" t="n">
        <v>8</v>
      </c>
      <c r="B22" s="4" t="n">
        <v>0.00032</v>
      </c>
      <c r="C22" s="4" t="n">
        <v>0.00034</v>
      </c>
      <c r="D22" s="4" t="n">
        <v>0.00037</v>
      </c>
      <c r="E22" s="1" t="n">
        <v>10</v>
      </c>
      <c r="H22" s="1" t="n">
        <v>8</v>
      </c>
      <c r="I22" s="5" t="n">
        <f aca="false">J22/(1-B22)</f>
        <v>34329.6384093322</v>
      </c>
      <c r="J22" s="5" t="n">
        <f aca="false">K22/(1-C22)</f>
        <v>34318.6529250412</v>
      </c>
      <c r="K22" s="5" t="n">
        <f aca="false">K21*(1-D21)/(1+$I$6/100)</f>
        <v>34306.9845830467</v>
      </c>
      <c r="L22" s="1" t="n">
        <v>10</v>
      </c>
      <c r="O22" s="0" t="n">
        <v>8</v>
      </c>
      <c r="P22" s="0" t="n">
        <f aca="false">Q22/(1-B22)*(1+$P$6)</f>
        <v>27100.1335709852</v>
      </c>
      <c r="Q22" s="0" t="n">
        <f aca="false">R22/(1-C22)*(1+$P$6)</f>
        <v>26302.3898332452</v>
      </c>
      <c r="R22" s="0" t="n">
        <f aca="false">R21*(1-D21)/(1+$P$6)</f>
        <v>25527.6184667008</v>
      </c>
      <c r="S22" s="0" t="n">
        <v>10</v>
      </c>
      <c r="V22" s="0" t="n">
        <v>8</v>
      </c>
      <c r="W22" s="0" t="n">
        <f aca="false">X22+P22</f>
        <v>787523.484141812</v>
      </c>
      <c r="X22" s="0" t="n">
        <f aca="false">Y22+Q22</f>
        <v>760423.350570826</v>
      </c>
      <c r="Y22" s="0" t="n">
        <f aca="false">Y23+R22</f>
        <v>734120.960737581</v>
      </c>
      <c r="Z22" s="0" t="n">
        <v>10</v>
      </c>
      <c r="AC22" s="0" t="n">
        <v>8</v>
      </c>
      <c r="AD22" s="0" t="n">
        <f aca="false">(I22-J22)/(1+$P$6)^AG21</f>
        <v>8.41945897350855</v>
      </c>
      <c r="AE22" s="0" t="n">
        <f aca="false">(J22-K22)/(1+$P$6)^AG22</f>
        <v>8.68234227504965</v>
      </c>
      <c r="AF22" s="0" t="n">
        <f aca="false">(K22-K23)/(1+$P$6)^AG23</f>
        <v>9.17011537153135</v>
      </c>
      <c r="AG22" s="0" t="n">
        <v>10</v>
      </c>
      <c r="AJ22" s="0" t="n">
        <v>8</v>
      </c>
      <c r="AK22" s="0" t="n">
        <f aca="false">AL22+AD22</f>
        <v>4162.55636297128</v>
      </c>
      <c r="AL22" s="0" t="n">
        <f aca="false">AM22+AE22</f>
        <v>4154.13690399778</v>
      </c>
      <c r="AM22" s="0" t="n">
        <f aca="false">AM23+AF22</f>
        <v>4145.45456172273</v>
      </c>
      <c r="AN22" s="0" t="n">
        <v>10</v>
      </c>
    </row>
    <row r="23" customFormat="false" ht="12.75" hidden="false" customHeight="false" outlineLevel="0" collapsed="false">
      <c r="A23" s="1" t="n">
        <v>9</v>
      </c>
      <c r="B23" s="4" t="n">
        <v>0.0003</v>
      </c>
      <c r="C23" s="4" t="n">
        <v>0.00033</v>
      </c>
      <c r="D23" s="4" t="n">
        <v>0.00037</v>
      </c>
      <c r="E23" s="1" t="n">
        <v>11</v>
      </c>
      <c r="H23" s="1" t="n">
        <v>9</v>
      </c>
      <c r="I23" s="5" t="n">
        <f aca="false">J23/(1-B23)</f>
        <v>34315.9066226485</v>
      </c>
      <c r="J23" s="5" t="n">
        <f aca="false">K23/(1-C23)</f>
        <v>34305.6118506617</v>
      </c>
      <c r="K23" s="5" t="n">
        <f aca="false">K22*(1-D22)/(1+$I$6/100)</f>
        <v>34294.290998751</v>
      </c>
      <c r="L23" s="1" t="n">
        <v>11</v>
      </c>
      <c r="O23" s="0" t="n">
        <v>9</v>
      </c>
      <c r="P23" s="0" t="n">
        <f aca="false">Q23/(1-B23)*(1+$P$6)</f>
        <v>26300.2850211393</v>
      </c>
      <c r="Q23" s="0" t="n">
        <f aca="false">R23/(1-C23)*(1+$P$6)</f>
        <v>25526.5970248864</v>
      </c>
      <c r="R23" s="0" t="n">
        <f aca="false">R22*(1-D22)/(1+$P$6)</f>
        <v>24774.9254833671</v>
      </c>
      <c r="S23" s="0" t="n">
        <v>11</v>
      </c>
      <c r="V23" s="0" t="n">
        <v>9</v>
      </c>
      <c r="W23" s="0" t="n">
        <f aca="false">X23+P23</f>
        <v>760420.224316906</v>
      </c>
      <c r="X23" s="0" t="n">
        <f aca="false">Y23+Q23</f>
        <v>734119.939295767</v>
      </c>
      <c r="Y23" s="0" t="n">
        <f aca="false">Y24+R23</f>
        <v>708593.34227088</v>
      </c>
      <c r="Z23" s="0" t="n">
        <v>11</v>
      </c>
      <c r="AC23" s="0" t="n">
        <v>9</v>
      </c>
      <c r="AD23" s="0" t="n">
        <f aca="false">(I23-J23)/(1+$P$6)^AG22</f>
        <v>7.66027719062361</v>
      </c>
      <c r="AE23" s="0" t="n">
        <f aca="false">(J23-K23)/(1+$P$6)^AG23</f>
        <v>8.17842428952868</v>
      </c>
      <c r="AF23" s="0" t="n">
        <f aca="false">(K23-K24)/(1+$P$6)^AG24</f>
        <v>8.89973051344231</v>
      </c>
      <c r="AG23" s="0" t="n">
        <v>11</v>
      </c>
      <c r="AJ23" s="0" t="n">
        <v>9</v>
      </c>
      <c r="AK23" s="0" t="n">
        <f aca="false">AL23+AD23</f>
        <v>4152.12314783135</v>
      </c>
      <c r="AL23" s="0" t="n">
        <f aca="false">AM23+AE23</f>
        <v>4144.46287064072</v>
      </c>
      <c r="AM23" s="0" t="n">
        <f aca="false">AM24+AF23</f>
        <v>4136.2844463512</v>
      </c>
      <c r="AN23" s="0" t="n">
        <v>11</v>
      </c>
    </row>
    <row r="24" customFormat="false" ht="12.75" hidden="false" customHeight="false" outlineLevel="0" collapsed="false">
      <c r="A24" s="1" t="n">
        <v>10</v>
      </c>
      <c r="B24" s="4" t="n">
        <v>0.0003</v>
      </c>
      <c r="C24" s="4" t="n">
        <v>0.00033</v>
      </c>
      <c r="D24" s="4" t="n">
        <v>0.00037</v>
      </c>
      <c r="E24" s="1" t="n">
        <v>12</v>
      </c>
      <c r="H24" s="1" t="n">
        <v>10</v>
      </c>
      <c r="I24" s="5" t="n">
        <f aca="false">J24/(1-B24)</f>
        <v>34303.2097371981</v>
      </c>
      <c r="J24" s="5" t="n">
        <f aca="false">K24/(1-C24)</f>
        <v>34292.918774277</v>
      </c>
      <c r="K24" s="5" t="n">
        <f aca="false">K23*(1-D23)/(1+$I$6/100)</f>
        <v>34281.6021110815</v>
      </c>
      <c r="L24" s="1" t="n">
        <v>12</v>
      </c>
      <c r="O24" s="0" t="n">
        <v>10</v>
      </c>
      <c r="P24" s="0" t="n">
        <f aca="false">Q24/(1-B24)*(1+$P$6)</f>
        <v>25524.8096268752</v>
      </c>
      <c r="Q24" s="0" t="n">
        <f aca="false">R24/(1-C24)*(1+$P$6)</f>
        <v>24773.9341592108</v>
      </c>
      <c r="R24" s="0" t="n">
        <f aca="false">R23*(1-D23)/(1+$P$6)</f>
        <v>24044.4259814935</v>
      </c>
      <c r="S24" s="0" t="n">
        <v>12</v>
      </c>
      <c r="V24" s="0" t="n">
        <v>10</v>
      </c>
      <c r="W24" s="0" t="n">
        <f aca="false">X24+P24</f>
        <v>734117.160573599</v>
      </c>
      <c r="X24" s="0" t="n">
        <f aca="false">Y24+Q24</f>
        <v>708592.350946724</v>
      </c>
      <c r="Y24" s="0" t="n">
        <f aca="false">Y25+R24</f>
        <v>683818.416787513</v>
      </c>
      <c r="Z24" s="0" t="n">
        <v>12</v>
      </c>
      <c r="AC24" s="0" t="n">
        <v>10</v>
      </c>
      <c r="AD24" s="0" t="n">
        <f aca="false">(I24-J24)/(1+$P$6)^AG23</f>
        <v>7.4344105709329</v>
      </c>
      <c r="AE24" s="0" t="n">
        <f aca="false">(J24-K24)/(1+$P$6)^AG24</f>
        <v>7.93727987625106</v>
      </c>
      <c r="AF24" s="0" t="n">
        <f aca="false">(K24-K25)/(1+$P$6)^AG25</f>
        <v>8.63731807101945</v>
      </c>
      <c r="AG24" s="0" t="n">
        <v>12</v>
      </c>
      <c r="AJ24" s="0" t="n">
        <v>10</v>
      </c>
      <c r="AK24" s="0" t="n">
        <f aca="false">AL24+AD24</f>
        <v>4142.75640628494</v>
      </c>
      <c r="AL24" s="0" t="n">
        <f aca="false">AM24+AE24</f>
        <v>4135.321995714</v>
      </c>
      <c r="AM24" s="0" t="n">
        <f aca="false">AM25+AF24</f>
        <v>4127.38471583775</v>
      </c>
      <c r="AN24" s="0" t="n">
        <v>12</v>
      </c>
    </row>
    <row r="25" customFormat="false" ht="12.75" hidden="false" customHeight="false" outlineLevel="0" collapsed="false">
      <c r="A25" s="1" t="n">
        <v>11</v>
      </c>
      <c r="B25" s="4" t="n">
        <v>0.0003</v>
      </c>
      <c r="C25" s="4" t="n">
        <v>0.00033</v>
      </c>
      <c r="D25" s="4" t="n">
        <v>0.0004</v>
      </c>
      <c r="E25" s="1" t="n">
        <v>13</v>
      </c>
      <c r="H25" s="1" t="n">
        <v>11</v>
      </c>
      <c r="I25" s="5" t="n">
        <f aca="false">J25/(1-B25)</f>
        <v>34290.5175495954</v>
      </c>
      <c r="J25" s="5" t="n">
        <f aca="false">K25/(1-C25)</f>
        <v>34280.2303943305</v>
      </c>
      <c r="K25" s="5" t="n">
        <f aca="false">K24*(1-D24)/(1+$I$6/100)</f>
        <v>34268.9179183004</v>
      </c>
      <c r="L25" s="1" t="n">
        <v>13</v>
      </c>
      <c r="O25" s="0" t="n">
        <v>11</v>
      </c>
      <c r="P25" s="0" t="n">
        <f aca="false">Q25/(1-B25)*(1+$P$6)</f>
        <v>24772.1994634109</v>
      </c>
      <c r="Q25" s="0" t="n">
        <f aca="false">R25/(1-C25)*(1+$P$6)</f>
        <v>24043.463886963</v>
      </c>
      <c r="R25" s="0" t="n">
        <f aca="false">R24*(1-D24)/(1+$P$6)</f>
        <v>23335.4655765828</v>
      </c>
      <c r="S25" s="0" t="n">
        <v>13</v>
      </c>
      <c r="V25" s="0" t="n">
        <v>11</v>
      </c>
      <c r="W25" s="0" t="n">
        <f aca="false">X25+P25</f>
        <v>708589.654156394</v>
      </c>
      <c r="X25" s="0" t="n">
        <f aca="false">Y25+Q25</f>
        <v>683817.454692983</v>
      </c>
      <c r="Y25" s="0" t="n">
        <f aca="false">Y26+R25</f>
        <v>659773.99080602</v>
      </c>
      <c r="Z25" s="0" t="n">
        <v>13</v>
      </c>
      <c r="AC25" s="0" t="n">
        <v>11</v>
      </c>
      <c r="AD25" s="0" t="n">
        <f aca="false">(I25-J25)/(1+$P$6)^AG24</f>
        <v>7.21520372720763</v>
      </c>
      <c r="AE25" s="0" t="n">
        <f aca="false">(J25-K25)/(1+$P$6)^AG25</f>
        <v>7.70324571135697</v>
      </c>
      <c r="AF25" s="0" t="n">
        <f aca="false">(K25-K26)/(1+$P$6)^AG26</f>
        <v>9.06231672876701</v>
      </c>
      <c r="AG25" s="0" t="n">
        <v>13</v>
      </c>
      <c r="AJ25" s="0" t="n">
        <v>11</v>
      </c>
      <c r="AK25" s="0" t="n">
        <f aca="false">AL25+AD25</f>
        <v>4133.6658472053</v>
      </c>
      <c r="AL25" s="0" t="n">
        <f aca="false">AM25+AE25</f>
        <v>4126.45064347809</v>
      </c>
      <c r="AM25" s="0" t="n">
        <f aca="false">AM26+AF25</f>
        <v>4118.74739776673</v>
      </c>
      <c r="AN25" s="0" t="n">
        <v>13</v>
      </c>
    </row>
    <row r="26" customFormat="false" ht="12.75" hidden="false" customHeight="false" outlineLevel="0" collapsed="false">
      <c r="A26" s="1" t="n">
        <v>12</v>
      </c>
      <c r="B26" s="4" t="n">
        <v>0.0003</v>
      </c>
      <c r="C26" s="4" t="n">
        <v>0.00036</v>
      </c>
      <c r="D26" s="4" t="n">
        <v>0.00047</v>
      </c>
      <c r="E26" s="1" t="n">
        <v>14</v>
      </c>
      <c r="H26" s="1" t="n">
        <v>12</v>
      </c>
      <c r="I26" s="5" t="n">
        <f aca="false">J26/(1-B26)</f>
        <v>34277.8300169386</v>
      </c>
      <c r="J26" s="5" t="n">
        <f aca="false">K26/(1-C26)</f>
        <v>34267.5466679335</v>
      </c>
      <c r="K26" s="5" t="n">
        <f aca="false">K25*(1-D25)/(1+$I$6/100)</f>
        <v>34255.2103511331</v>
      </c>
      <c r="L26" s="1" t="n">
        <v>14</v>
      </c>
      <c r="O26" s="0" t="n">
        <v>12</v>
      </c>
      <c r="P26" s="0" t="n">
        <f aca="false">Q26/(1-B26)*(1+$P$6)</f>
        <v>24041.7803105555</v>
      </c>
      <c r="Q26" s="0" t="n">
        <f aca="false">R26/(1-C26)*(1+$P$6)</f>
        <v>23334.5318218081</v>
      </c>
      <c r="R26" s="0" t="n">
        <f aca="false">R25*(1-D25)/(1+$P$6)</f>
        <v>22646.7295051963</v>
      </c>
      <c r="S26" s="0" t="n">
        <v>14</v>
      </c>
      <c r="V26" s="0" t="n">
        <v>12</v>
      </c>
      <c r="W26" s="0" t="n">
        <f aca="false">X26+P26</f>
        <v>683814.837361801</v>
      </c>
      <c r="X26" s="0" t="n">
        <f aca="false">Y26+Q26</f>
        <v>659773.057051245</v>
      </c>
      <c r="Y26" s="0" t="n">
        <f aca="false">Y27+R26</f>
        <v>636438.525229437</v>
      </c>
      <c r="Z26" s="0" t="n">
        <v>14</v>
      </c>
      <c r="AC26" s="0" t="n">
        <v>12</v>
      </c>
      <c r="AD26" s="0" t="n">
        <f aca="false">(I26-J26)/(1+$P$6)^AG25</f>
        <v>7.00246028462908</v>
      </c>
      <c r="AE26" s="0" t="n">
        <f aca="false">(J26-K26)/(1+$P$6)^AG26</f>
        <v>8.15575869500216</v>
      </c>
      <c r="AF26" s="0" t="n">
        <f aca="false">(K26-K27)/(1+$P$6)^AG27</f>
        <v>10.3339445314984</v>
      </c>
      <c r="AG26" s="0" t="n">
        <v>14</v>
      </c>
      <c r="AJ26" s="0" t="n">
        <v>12</v>
      </c>
      <c r="AK26" s="0" t="n">
        <f aca="false">AL26+AD26</f>
        <v>4124.8433000176</v>
      </c>
      <c r="AL26" s="0" t="n">
        <f aca="false">AM26+AE26</f>
        <v>4117.84083973297</v>
      </c>
      <c r="AM26" s="0" t="n">
        <f aca="false">AM27+AF26</f>
        <v>4109.68508103797</v>
      </c>
      <c r="AN26" s="0" t="n">
        <v>14</v>
      </c>
    </row>
    <row r="27" customFormat="false" ht="12.75" hidden="false" customHeight="false" outlineLevel="0" collapsed="false">
      <c r="A27" s="1" t="n">
        <v>13</v>
      </c>
      <c r="B27" s="4" t="n">
        <v>0.00032</v>
      </c>
      <c r="C27" s="4" t="n">
        <v>0.00042</v>
      </c>
      <c r="D27" s="4" t="n">
        <v>0.00061</v>
      </c>
      <c r="E27" s="1" t="n">
        <v>15</v>
      </c>
      <c r="H27" s="1" t="n">
        <v>13</v>
      </c>
      <c r="I27" s="5" t="n">
        <f aca="false">J27/(1-B27)</f>
        <v>34264.4614986334</v>
      </c>
      <c r="J27" s="5" t="n">
        <f aca="false">K27/(1-C27)</f>
        <v>34253.4968709538</v>
      </c>
      <c r="K27" s="5" t="n">
        <f aca="false">K26*(1-D26)/(1+$I$6/100)</f>
        <v>34239.110402268</v>
      </c>
      <c r="L27" s="1" t="n">
        <v>15</v>
      </c>
      <c r="O27" s="0" t="n">
        <v>13</v>
      </c>
      <c r="P27" s="0" t="n">
        <f aca="false">Q27/(1-B27)*(1+$P$6)</f>
        <v>23332.430971639</v>
      </c>
      <c r="Q27" s="0" t="n">
        <f aca="false">R27/(1-C27)*(1+$P$6)</f>
        <v>22645.5966929399</v>
      </c>
      <c r="R27" s="0" t="n">
        <f aca="false">R26*(1-D26)/(1+$P$6)</f>
        <v>21976.7820799309</v>
      </c>
      <c r="S27" s="0" t="n">
        <v>15</v>
      </c>
      <c r="V27" s="0" t="n">
        <v>13</v>
      </c>
      <c r="W27" s="0" t="n">
        <f aca="false">X27+P27</f>
        <v>659769.82338882</v>
      </c>
      <c r="X27" s="0" t="n">
        <f aca="false">Y27+Q27</f>
        <v>636437.392417181</v>
      </c>
      <c r="Y27" s="0" t="n">
        <f aca="false">Y28+R27</f>
        <v>613791.795724241</v>
      </c>
      <c r="Z27" s="0" t="n">
        <v>15</v>
      </c>
      <c r="AC27" s="0" t="n">
        <v>13</v>
      </c>
      <c r="AD27" s="0" t="n">
        <f aca="false">(I27-J27)/(1+$P$6)^AG26</f>
        <v>7.24891059312952</v>
      </c>
      <c r="AE27" s="0" t="n">
        <f aca="false">(J27-K27)/(1+$P$6)^AG27</f>
        <v>9.23412680682924</v>
      </c>
      <c r="AF27" s="0" t="n">
        <f aca="false">(K27-K28)/(1+$P$6)^AG28</f>
        <v>13.0153757949106</v>
      </c>
      <c r="AG27" s="0" t="n">
        <v>15</v>
      </c>
      <c r="AJ27" s="0" t="n">
        <v>13</v>
      </c>
      <c r="AK27" s="0" t="n">
        <f aca="false">AL27+AD27</f>
        <v>4115.83417390643</v>
      </c>
      <c r="AL27" s="0" t="n">
        <f aca="false">AM27+AE27</f>
        <v>4108.5852633133</v>
      </c>
      <c r="AM27" s="0" t="n">
        <f aca="false">AM28+AF27</f>
        <v>4099.35113650647</v>
      </c>
      <c r="AN27" s="0" t="n">
        <v>15</v>
      </c>
    </row>
    <row r="28" customFormat="false" ht="12.75" hidden="false" customHeight="false" outlineLevel="0" collapsed="false">
      <c r="A28" s="1" t="n">
        <v>14</v>
      </c>
      <c r="B28" s="4" t="n">
        <v>0.00038</v>
      </c>
      <c r="C28" s="4" t="n">
        <v>0.00055</v>
      </c>
      <c r="D28" s="4" t="n">
        <v>0.00081</v>
      </c>
      <c r="E28" s="1" t="n">
        <v>16</v>
      </c>
      <c r="H28" s="1" t="n">
        <v>14</v>
      </c>
      <c r="I28" s="5" t="n">
        <f aca="false">J28/(1-B28)</f>
        <v>34250.0699517131</v>
      </c>
      <c r="J28" s="5" t="n">
        <f aca="false">K28/(1-C28)</f>
        <v>34237.0549251315</v>
      </c>
      <c r="K28" s="5" t="n">
        <f aca="false">K27*(1-D27)/(1+$I$6/100)</f>
        <v>34218.2245449226</v>
      </c>
      <c r="L28" s="1" t="n">
        <v>16</v>
      </c>
      <c r="O28" s="0" t="n">
        <v>14</v>
      </c>
      <c r="P28" s="0" t="n">
        <f aca="false">Q28/(1-B28)*(1+$P$6)</f>
        <v>22643.3310956108</v>
      </c>
      <c r="Q28" s="0" t="n">
        <f aca="false">R28/(1-C28)*(1+$P$6)</f>
        <v>21975.4627473732</v>
      </c>
      <c r="R28" s="0" t="n">
        <f aca="false">R27*(1-D27)/(1+$P$6)</f>
        <v>21323.666255206</v>
      </c>
      <c r="S28" s="0" t="n">
        <v>16</v>
      </c>
      <c r="V28" s="0" t="n">
        <v>14</v>
      </c>
      <c r="W28" s="0" t="n">
        <f aca="false">X28+P28</f>
        <v>636433.807487294</v>
      </c>
      <c r="X28" s="0" t="n">
        <f aca="false">Y28+Q28</f>
        <v>613790.476391683</v>
      </c>
      <c r="Y28" s="0" t="n">
        <f aca="false">Y29+R28</f>
        <v>591815.01364431</v>
      </c>
      <c r="Z28" s="0" t="n">
        <v>16</v>
      </c>
      <c r="AC28" s="0" t="n">
        <v>14</v>
      </c>
      <c r="AD28" s="0" t="n">
        <f aca="false">(I28-J28)/(1+$P$6)^AG27</f>
        <v>8.35385030712147</v>
      </c>
      <c r="AE28" s="0" t="n">
        <f aca="false">(J28-K28)/(1+$P$6)^AG28</f>
        <v>11.7344703990855</v>
      </c>
      <c r="AF28" s="0" t="n">
        <f aca="false">(K28-K29)/(1+$P$6)^AG29</f>
        <v>16.7690967638006</v>
      </c>
      <c r="AG28" s="0" t="n">
        <v>16</v>
      </c>
      <c r="AJ28" s="0" t="n">
        <v>14</v>
      </c>
      <c r="AK28" s="0" t="n">
        <f aca="false">AL28+AD28</f>
        <v>4106.42408141776</v>
      </c>
      <c r="AL28" s="0" t="n">
        <f aca="false">AM28+AE28</f>
        <v>4098.07023111064</v>
      </c>
      <c r="AM28" s="0" t="n">
        <f aca="false">AM29+AF28</f>
        <v>4086.33576071156</v>
      </c>
      <c r="AN28" s="0" t="n">
        <v>16</v>
      </c>
    </row>
    <row r="29" customFormat="false" ht="12.75" hidden="false" customHeight="false" outlineLevel="0" collapsed="false">
      <c r="A29" s="1" t="n">
        <v>15</v>
      </c>
      <c r="B29" s="4" t="n">
        <v>0.00049</v>
      </c>
      <c r="C29" s="4" t="n">
        <v>0.00073</v>
      </c>
      <c r="D29" s="4" t="n">
        <v>0.00105538</v>
      </c>
      <c r="E29" s="1" t="n">
        <v>17</v>
      </c>
      <c r="H29" s="1" t="n">
        <v>15</v>
      </c>
      <c r="I29" s="5" t="n">
        <f aca="false">J29/(1-B29)</f>
        <v>34232.2588940129</v>
      </c>
      <c r="J29" s="5" t="n">
        <f aca="false">K29/(1-C29)</f>
        <v>34215.4850871549</v>
      </c>
      <c r="K29" s="5" t="n">
        <f aca="false">K28*(1-D28)/(1+$I$6/100)</f>
        <v>34190.5077830413</v>
      </c>
      <c r="L29" s="1" t="n">
        <v>17</v>
      </c>
      <c r="O29" s="0" t="n">
        <v>15</v>
      </c>
      <c r="P29" s="0" t="n">
        <f aca="false">Q29/(1-B29)*(1+$P$6)</f>
        <v>21972.3843574997</v>
      </c>
      <c r="Q29" s="0" t="n">
        <f aca="false">R29/(1-C29)*(1+$P$6)</f>
        <v>21321.9591156938</v>
      </c>
      <c r="R29" s="0" t="n">
        <f aca="false">R28*(1-D28)/(1+$P$6)</f>
        <v>20685.8195005236</v>
      </c>
      <c r="S29" s="0" t="n">
        <v>17</v>
      </c>
      <c r="V29" s="0" t="n">
        <v>15</v>
      </c>
      <c r="W29" s="0" t="n">
        <f aca="false">X29+P29</f>
        <v>613785.690862297</v>
      </c>
      <c r="X29" s="0" t="n">
        <f aca="false">Y29+Q29</f>
        <v>591813.306504797</v>
      </c>
      <c r="Y29" s="0" t="n">
        <f aca="false">Y30+R29</f>
        <v>570491.347389104</v>
      </c>
      <c r="Z29" s="0" t="n">
        <v>17</v>
      </c>
      <c r="AC29" s="0" t="n">
        <v>15</v>
      </c>
      <c r="AD29" s="0" t="n">
        <f aca="false">(I29-J29)/(1+$P$6)^AG28</f>
        <v>10.4528818788101</v>
      </c>
      <c r="AE29" s="0" t="n">
        <f aca="false">(J29-K29)/(1+$P$6)^AG29</f>
        <v>15.1116797616072</v>
      </c>
      <c r="AF29" s="0" t="n">
        <f aca="false">(K29-K30)/(1+$P$6)^AG30</f>
        <v>21.195534159675</v>
      </c>
      <c r="AG29" s="0" t="n">
        <v>17</v>
      </c>
      <c r="AJ29" s="0" t="n">
        <v>15</v>
      </c>
      <c r="AK29" s="0" t="n">
        <f aca="false">AL29+AD29</f>
        <v>4095.13122558817</v>
      </c>
      <c r="AL29" s="0" t="n">
        <f aca="false">AM29+AE29</f>
        <v>4084.67834370936</v>
      </c>
      <c r="AM29" s="0" t="n">
        <f aca="false">AM30+AF29</f>
        <v>4069.56666394776</v>
      </c>
      <c r="AN29" s="0" t="n">
        <v>17</v>
      </c>
    </row>
    <row r="30" customFormat="false" ht="12.75" hidden="false" customHeight="false" outlineLevel="0" collapsed="false">
      <c r="A30" s="1" t="n">
        <v>16</v>
      </c>
      <c r="B30" s="4" t="n">
        <v>0.00065</v>
      </c>
      <c r="C30" s="4" t="n">
        <v>0.0009588</v>
      </c>
      <c r="D30" s="4" t="n">
        <v>0.00099681</v>
      </c>
      <c r="E30" s="1" t="n">
        <v>18</v>
      </c>
      <c r="H30" s="1" t="n">
        <v>16</v>
      </c>
      <c r="I30" s="5" t="n">
        <f aca="false">J30/(1-B30)</f>
        <v>34209.4386297985</v>
      </c>
      <c r="J30" s="5" t="n">
        <f aca="false">K30/(1-C30)</f>
        <v>34187.2024946891</v>
      </c>
      <c r="K30" s="5" t="n">
        <f aca="false">K29*(1-D29)/(1+$I$6/100)</f>
        <v>34154.4238049372</v>
      </c>
      <c r="L30" s="1" t="n">
        <v>18</v>
      </c>
      <c r="O30" s="0" t="n">
        <v>16</v>
      </c>
      <c r="P30" s="0" t="n">
        <f aca="false">Q30/(1-B30)*(1+$P$6)</f>
        <v>21318.1911633698</v>
      </c>
      <c r="Q30" s="0" t="n">
        <f aca="false">R30/(1-C30)*(1+$P$6)</f>
        <v>20683.8197467123</v>
      </c>
      <c r="R30" s="0" t="n">
        <f aca="false">R29*(1-D29)/(1+$P$6)</f>
        <v>20062.1243692613</v>
      </c>
      <c r="S30" s="0" t="n">
        <v>18</v>
      </c>
      <c r="V30" s="0" t="n">
        <v>16</v>
      </c>
      <c r="W30" s="0" t="n">
        <f aca="false">X30+P30</f>
        <v>591807.538798662</v>
      </c>
      <c r="X30" s="0" t="n">
        <f aca="false">Y30+Q30</f>
        <v>570489.347635292</v>
      </c>
      <c r="Y30" s="0" t="n">
        <f aca="false">Y31+R30</f>
        <v>549805.52788858</v>
      </c>
      <c r="Z30" s="0" t="n">
        <v>18</v>
      </c>
      <c r="AC30" s="0" t="n">
        <v>16</v>
      </c>
      <c r="AD30" s="0" t="n">
        <f aca="false">(I30-J30)/(1+$P$6)^AG29</f>
        <v>13.453227433196</v>
      </c>
      <c r="AE30" s="0" t="n">
        <f aca="false">(J30-K30)/(1+$P$6)^AG30</f>
        <v>19.2540256049995</v>
      </c>
      <c r="AF30" s="0" t="n">
        <f aca="false">(K30-K31)/(1+$P$6)^AG31</f>
        <v>19.4156564975956</v>
      </c>
      <c r="AG30" s="0" t="n">
        <v>18</v>
      </c>
      <c r="AJ30" s="0" t="n">
        <v>16</v>
      </c>
      <c r="AK30" s="0" t="n">
        <f aca="false">AL30+AD30</f>
        <v>4081.07838282628</v>
      </c>
      <c r="AL30" s="0" t="n">
        <f aca="false">AM30+AE30</f>
        <v>4067.62515539308</v>
      </c>
      <c r="AM30" s="0" t="n">
        <f aca="false">AM31+AF30</f>
        <v>4048.37112978808</v>
      </c>
      <c r="AN30" s="0" t="n">
        <v>18</v>
      </c>
    </row>
    <row r="31" customFormat="false" ht="12.75" hidden="false" customHeight="false" outlineLevel="0" collapsed="false">
      <c r="A31" s="1" t="n">
        <v>17</v>
      </c>
      <c r="B31" s="4" t="n">
        <v>0.00083859</v>
      </c>
      <c r="C31" s="4" t="n">
        <v>0.00089716</v>
      </c>
      <c r="D31" s="4" t="n">
        <v>0.0009414</v>
      </c>
      <c r="E31" s="1" t="n">
        <v>19</v>
      </c>
      <c r="H31" s="1" t="n">
        <v>17</v>
      </c>
      <c r="I31" s="5" t="n">
        <f aca="false">J31/(1-B31)</f>
        <v>34179.6799982392</v>
      </c>
      <c r="J31" s="5" t="n">
        <f aca="false">K31/(1-C31)</f>
        <v>34151.0172603895</v>
      </c>
      <c r="K31" s="5" t="n">
        <f aca="false">K30*(1-D30)/(1+$I$6/100)</f>
        <v>34120.3783337442</v>
      </c>
      <c r="L31" s="1" t="n">
        <v>19</v>
      </c>
      <c r="O31" s="0" t="n">
        <v>17</v>
      </c>
      <c r="P31" s="0" t="n">
        <f aca="false">Q31/(1-B31)*(1+$P$6)</f>
        <v>20679.2685126463</v>
      </c>
      <c r="Q31" s="0" t="n">
        <f aca="false">R31/(1-C31)*(1+$P$6)</f>
        <v>20060.1233833634</v>
      </c>
      <c r="R31" s="0" t="n">
        <f aca="false">R30*(1-D30)/(1+$P$6)</f>
        <v>19458.3749932706</v>
      </c>
      <c r="S31" s="0" t="n">
        <v>19</v>
      </c>
      <c r="V31" s="0" t="n">
        <v>17</v>
      </c>
      <c r="W31" s="0" t="n">
        <f aca="false">X31+P31</f>
        <v>570482.795415328</v>
      </c>
      <c r="X31" s="0" t="n">
        <f aca="false">Y31+Q31</f>
        <v>549803.526902682</v>
      </c>
      <c r="Y31" s="0" t="n">
        <f aca="false">Y32+R31</f>
        <v>529743.403519319</v>
      </c>
      <c r="Z31" s="0" t="n">
        <v>19</v>
      </c>
      <c r="AC31" s="0" t="n">
        <v>17</v>
      </c>
      <c r="AD31" s="0" t="n">
        <f aca="false">(I31-J31)/(1+$P$6)^AG30</f>
        <v>16.8363376524455</v>
      </c>
      <c r="AE31" s="0" t="n">
        <f aca="false">(J31-K31)/(1+$P$6)^AG31</f>
        <v>17.4729517423451</v>
      </c>
      <c r="AF31" s="0" t="n">
        <f aca="false">(K31-K32)/(1+$P$6)^AG32</f>
        <v>17.7845769113238</v>
      </c>
      <c r="AG31" s="0" t="n">
        <v>19</v>
      </c>
      <c r="AJ31" s="0" t="n">
        <v>17</v>
      </c>
      <c r="AK31" s="0" t="n">
        <f aca="false">AL31+AD31</f>
        <v>4063.26476268528</v>
      </c>
      <c r="AL31" s="0" t="n">
        <f aca="false">AM31+AE31</f>
        <v>4046.42842503283</v>
      </c>
      <c r="AM31" s="0" t="n">
        <f aca="false">AM32+AF31</f>
        <v>4028.95547329049</v>
      </c>
      <c r="AN31" s="0" t="n">
        <v>19</v>
      </c>
    </row>
    <row r="32" customFormat="false" ht="12.75" hidden="false" customHeight="false" outlineLevel="0" collapsed="false">
      <c r="A32" s="1" t="n">
        <v>18</v>
      </c>
      <c r="B32" s="4" t="n">
        <v>0.00077522</v>
      </c>
      <c r="C32" s="4" t="n">
        <v>0.00083951</v>
      </c>
      <c r="D32" s="4" t="n">
        <v>0.00088947</v>
      </c>
      <c r="E32" s="1" t="n">
        <v>20</v>
      </c>
      <c r="H32" s="1" t="n">
        <v>18</v>
      </c>
      <c r="I32" s="5" t="n">
        <f aca="false">J32/(1-B32)</f>
        <v>34143.3675087258</v>
      </c>
      <c r="J32" s="5" t="n">
        <f aca="false">K32/(1-C32)</f>
        <v>34116.8988873657</v>
      </c>
      <c r="K32" s="5" t="n">
        <f aca="false">K31*(1-D31)/(1+$I$6/100)</f>
        <v>34088.2574095808</v>
      </c>
      <c r="L32" s="1" t="n">
        <v>20</v>
      </c>
      <c r="O32" s="0" t="n">
        <v>18</v>
      </c>
      <c r="P32" s="0" t="n">
        <f aca="false">Q32/(1-B32)*(1+$P$6)</f>
        <v>20055.6299604865</v>
      </c>
      <c r="Q32" s="0" t="n">
        <f aca="false">R32/(1-C32)*(1+$P$6)</f>
        <v>19456.39071362</v>
      </c>
      <c r="R32" s="0" t="n">
        <f aca="false">R31*(1-D31)/(1+$P$6)</f>
        <v>18873.8416301475</v>
      </c>
      <c r="S32" s="0" t="n">
        <v>20</v>
      </c>
      <c r="V32" s="0" t="n">
        <v>18</v>
      </c>
      <c r="W32" s="0" t="n">
        <f aca="false">X32+P32</f>
        <v>549797.049200155</v>
      </c>
      <c r="X32" s="0" t="n">
        <f aca="false">Y32+Q32</f>
        <v>529741.419239668</v>
      </c>
      <c r="Y32" s="0" t="n">
        <f aca="false">Y33+R32</f>
        <v>510285.028526048</v>
      </c>
      <c r="Z32" s="0" t="n">
        <v>20</v>
      </c>
      <c r="AC32" s="0" t="n">
        <v>18</v>
      </c>
      <c r="AD32" s="0" t="n">
        <f aca="false">(I32-J32)/(1+$P$6)^AG31</f>
        <v>15.0946849106499</v>
      </c>
      <c r="AE32" s="0" t="n">
        <f aca="false">(J32-K32)/(1+$P$6)^AG32</f>
        <v>15.858091813585</v>
      </c>
      <c r="AF32" s="0" t="n">
        <f aca="false">(K32-K33)/(1+$P$6)^AG33</f>
        <v>16.2987533153084</v>
      </c>
      <c r="AG32" s="0" t="n">
        <v>20</v>
      </c>
      <c r="AJ32" s="0" t="n">
        <v>18</v>
      </c>
      <c r="AK32" s="0" t="n">
        <f aca="false">AL32+AD32</f>
        <v>4042.1236731034</v>
      </c>
      <c r="AL32" s="0" t="n">
        <f aca="false">AM32+AE32</f>
        <v>4027.02898819275</v>
      </c>
      <c r="AM32" s="0" t="n">
        <f aca="false">AM33+AF32</f>
        <v>4011.17089637916</v>
      </c>
      <c r="AN32" s="0" t="n">
        <v>20</v>
      </c>
    </row>
    <row r="33" customFormat="false" ht="12.75" hidden="false" customHeight="false" outlineLevel="0" collapsed="false">
      <c r="A33" s="1" t="n">
        <v>19</v>
      </c>
      <c r="B33" s="4" t="n">
        <v>0.00071637</v>
      </c>
      <c r="C33" s="4" t="n">
        <v>0.00078611</v>
      </c>
      <c r="D33" s="4" t="n">
        <v>0.00084134</v>
      </c>
      <c r="E33" s="1" t="n">
        <v>21</v>
      </c>
      <c r="H33" s="1" t="n">
        <v>19</v>
      </c>
      <c r="I33" s="5" t="n">
        <f aca="false">J33/(1-B33)</f>
        <v>34109.166058655</v>
      </c>
      <c r="J33" s="5" t="n">
        <f aca="false">K33/(1-C33)</f>
        <v>34084.7312753656</v>
      </c>
      <c r="K33" s="5" t="n">
        <f aca="false">K32*(1-D32)/(1+$I$6/100)</f>
        <v>34057.9369272627</v>
      </c>
      <c r="L33" s="1" t="n">
        <v>21</v>
      </c>
      <c r="O33" s="0" t="n">
        <v>19</v>
      </c>
      <c r="P33" s="0" t="n">
        <f aca="false">Q33/(1-B33)*(1+$P$6)</f>
        <v>19451.9807894585</v>
      </c>
      <c r="Q33" s="0" t="n">
        <f aca="false">R33/(1-C33)*(1+$P$6)</f>
        <v>18871.8892951266</v>
      </c>
      <c r="R33" s="0" t="n">
        <f aca="false">R32*(1-D32)/(1+$P$6)</f>
        <v>18307.8193342066</v>
      </c>
      <c r="S33" s="0" t="n">
        <v>21</v>
      </c>
      <c r="V33" s="0" t="n">
        <v>19</v>
      </c>
      <c r="W33" s="0" t="n">
        <f aca="false">X33+P33</f>
        <v>529735.056980486</v>
      </c>
      <c r="X33" s="0" t="n">
        <f aca="false">Y33+Q33</f>
        <v>510283.076191027</v>
      </c>
      <c r="Y33" s="0" t="n">
        <f aca="false">Y34+R33</f>
        <v>491411.1868959</v>
      </c>
      <c r="Z33" s="0" t="n">
        <v>21</v>
      </c>
      <c r="AC33" s="0" t="n">
        <v>19</v>
      </c>
      <c r="AD33" s="0" t="n">
        <f aca="false">(I33-J33)/(1+$P$6)^AG32</f>
        <v>13.5289470661614</v>
      </c>
      <c r="AE33" s="0" t="n">
        <f aca="false">(J33-K33)/(1+$P$6)^AG33</f>
        <v>14.4032824211574</v>
      </c>
      <c r="AF33" s="0" t="n">
        <f aca="false">(K33-K34)/(1+$P$6)^AG34</f>
        <v>14.9544667171265</v>
      </c>
      <c r="AG33" s="0" t="n">
        <v>21</v>
      </c>
      <c r="AJ33" s="0" t="n">
        <v>19</v>
      </c>
      <c r="AK33" s="0" t="n">
        <f aca="false">AL33+AD33</f>
        <v>4022.80437255117</v>
      </c>
      <c r="AL33" s="0" t="n">
        <f aca="false">AM33+AE33</f>
        <v>4009.27542548501</v>
      </c>
      <c r="AM33" s="0" t="n">
        <f aca="false">AM34+AF33</f>
        <v>3994.87214306385</v>
      </c>
      <c r="AN33" s="0" t="n">
        <v>21</v>
      </c>
    </row>
    <row r="34" customFormat="false" ht="12.75" hidden="false" customHeight="false" outlineLevel="0" collapsed="false">
      <c r="A34" s="1" t="n">
        <v>20</v>
      </c>
      <c r="B34" s="4" t="n">
        <v>0.00066228</v>
      </c>
      <c r="C34" s="4" t="n">
        <v>0.00073724</v>
      </c>
      <c r="D34" s="4" t="n">
        <v>0.00079739</v>
      </c>
      <c r="E34" s="1" t="n">
        <v>22</v>
      </c>
      <c r="H34" s="1" t="n">
        <v>20</v>
      </c>
      <c r="I34" s="5" t="n">
        <f aca="false">J34/(1-B34)</f>
        <v>34076.9573675918</v>
      </c>
      <c r="J34" s="5" t="n">
        <f aca="false">K34/(1-C34)</f>
        <v>34054.3888802664</v>
      </c>
      <c r="K34" s="5" t="n">
        <f aca="false">K33*(1-D33)/(1+$I$6/100)</f>
        <v>34029.2826226083</v>
      </c>
      <c r="L34" s="1" t="n">
        <v>22</v>
      </c>
      <c r="O34" s="0" t="n">
        <v>20</v>
      </c>
      <c r="P34" s="0" t="n">
        <f aca="false">Q34/(1-B34)*(1+$P$6)</f>
        <v>18867.585070877</v>
      </c>
      <c r="Q34" s="0" t="n">
        <f aca="false">R34/(1-C34)*(1+$P$6)</f>
        <v>18305.9120841128</v>
      </c>
      <c r="R34" s="0" t="n">
        <f aca="false">R33*(1-D33)/(1+$P$6)</f>
        <v>17759.6274111533</v>
      </c>
      <c r="S34" s="0" t="n">
        <v>22</v>
      </c>
      <c r="V34" s="0" t="n">
        <v>20</v>
      </c>
      <c r="W34" s="0" t="n">
        <f aca="false">X34+P34</f>
        <v>510276.864716684</v>
      </c>
      <c r="X34" s="0" t="n">
        <f aca="false">Y34+Q34</f>
        <v>491409.279645807</v>
      </c>
      <c r="Y34" s="0" t="n">
        <f aca="false">Y35+R34</f>
        <v>473103.367561694</v>
      </c>
      <c r="Z34" s="0" t="n">
        <v>22</v>
      </c>
      <c r="AC34" s="0" t="n">
        <v>20</v>
      </c>
      <c r="AD34" s="0" t="n">
        <f aca="false">(I34-J34)/(1+$P$6)^AG33</f>
        <v>12.1316740201353</v>
      </c>
      <c r="AE34" s="0" t="n">
        <f aca="false">(J34-K34)/(1+$P$6)^AG34</f>
        <v>13.1027675969821</v>
      </c>
      <c r="AF34" s="0" t="n">
        <f aca="false">(K34-K35)/(1+$P$6)^AG35</f>
        <v>13.7488828168744</v>
      </c>
      <c r="AG34" s="0" t="n">
        <v>22</v>
      </c>
      <c r="AJ34" s="0" t="n">
        <v>20</v>
      </c>
      <c r="AK34" s="0" t="n">
        <f aca="false">AL34+AD34</f>
        <v>4005.15211796384</v>
      </c>
      <c r="AL34" s="0" t="n">
        <f aca="false">AM34+AE34</f>
        <v>3993.02044394371</v>
      </c>
      <c r="AM34" s="0" t="n">
        <f aca="false">AM35+AF34</f>
        <v>3979.91767634673</v>
      </c>
      <c r="AN34" s="0" t="n">
        <v>22</v>
      </c>
    </row>
    <row r="35" customFormat="false" ht="12.75" hidden="false" customHeight="false" outlineLevel="0" collapsed="false">
      <c r="A35" s="1" t="n">
        <v>21</v>
      </c>
      <c r="B35" s="4" t="n">
        <v>0.00061316</v>
      </c>
      <c r="C35" s="4" t="n">
        <v>0.00069319</v>
      </c>
      <c r="D35" s="4" t="n">
        <v>0.00075801</v>
      </c>
      <c r="E35" s="1" t="n">
        <v>23</v>
      </c>
      <c r="H35" s="1" t="n">
        <v>21</v>
      </c>
      <c r="I35" s="5" t="n">
        <f aca="false">J35/(1-B35)</f>
        <v>34046.6103312961</v>
      </c>
      <c r="J35" s="5" t="n">
        <f aca="false">K35/(1-C35)</f>
        <v>34025.7343117054</v>
      </c>
      <c r="K35" s="5" t="n">
        <f aca="false">K34*(1-D34)/(1+$I$6/100)</f>
        <v>34002.1480129379</v>
      </c>
      <c r="L35" s="1" t="n">
        <v>23</v>
      </c>
      <c r="O35" s="0" t="n">
        <v>21</v>
      </c>
      <c r="P35" s="0" t="n">
        <f aca="false">Q35/(1-B35)*(1+$P$6)</f>
        <v>18301.7307307462</v>
      </c>
      <c r="Q35" s="0" t="n">
        <f aca="false">R35/(1-C35)*(1+$P$6)</f>
        <v>17757.7755743023</v>
      </c>
      <c r="R35" s="0" t="n">
        <f aca="false">R34*(1-D34)/(1+$P$6)</f>
        <v>17228.6078270407</v>
      </c>
      <c r="S35" s="0" t="n">
        <v>23</v>
      </c>
      <c r="V35" s="0" t="n">
        <v>21</v>
      </c>
      <c r="W35" s="0" t="n">
        <f aca="false">X35+P35</f>
        <v>491403.246455589</v>
      </c>
      <c r="X35" s="0" t="n">
        <f aca="false">Y35+Q35</f>
        <v>473101.515724843</v>
      </c>
      <c r="Y35" s="0" t="n">
        <f aca="false">Y36+R35</f>
        <v>455343.740150541</v>
      </c>
      <c r="Z35" s="0" t="n">
        <v>23</v>
      </c>
      <c r="AC35" s="0" t="n">
        <v>21</v>
      </c>
      <c r="AD35" s="0" t="n">
        <f aca="false">(I35-J35)/(1+$P$6)^AG34</f>
        <v>10.8950380726841</v>
      </c>
      <c r="AE35" s="0" t="n">
        <f aca="false">(J35-K35)/(1+$P$6)^AG35</f>
        <v>11.950982961504</v>
      </c>
      <c r="AF35" s="0" t="n">
        <f aca="false">(K35-K36)/(1+$P$6)^AG36</f>
        <v>12.6790844844432</v>
      </c>
      <c r="AG35" s="0" t="n">
        <v>23</v>
      </c>
      <c r="AJ35" s="0" t="n">
        <v>21</v>
      </c>
      <c r="AK35" s="0" t="n">
        <f aca="false">AL35+AD35</f>
        <v>3989.01481456404</v>
      </c>
      <c r="AL35" s="0" t="n">
        <f aca="false">AM35+AE35</f>
        <v>3978.11977649136</v>
      </c>
      <c r="AM35" s="0" t="n">
        <f aca="false">AM36+AF35</f>
        <v>3966.16879352985</v>
      </c>
      <c r="AN35" s="0" t="n">
        <v>23</v>
      </c>
    </row>
    <row r="36" customFormat="false" ht="12.75" hidden="false" customHeight="false" outlineLevel="0" collapsed="false">
      <c r="A36" s="1" t="n">
        <v>22</v>
      </c>
      <c r="B36" s="4" t="n">
        <v>0.00056924</v>
      </c>
      <c r="C36" s="4" t="n">
        <v>0.00065429</v>
      </c>
      <c r="D36" s="4" t="n">
        <v>0.00072366</v>
      </c>
      <c r="E36" s="1" t="n">
        <v>24</v>
      </c>
      <c r="H36" s="1" t="n">
        <v>22</v>
      </c>
      <c r="I36" s="5" t="n">
        <f aca="false">J36/(1-B36)</f>
        <v>34017.9833980183</v>
      </c>
      <c r="J36" s="5" t="n">
        <f aca="false">K36/(1-C36)</f>
        <v>33998.6190011488</v>
      </c>
      <c r="K36" s="5" t="n">
        <f aca="false">K35*(1-D35)/(1+$I$6/100)</f>
        <v>33976.3740447226</v>
      </c>
      <c r="L36" s="1" t="n">
        <v>24</v>
      </c>
      <c r="O36" s="0" t="n">
        <v>22</v>
      </c>
      <c r="P36" s="0" t="n">
        <f aca="false">Q36/(1-B36)*(1+$P$6)</f>
        <v>17753.730430574</v>
      </c>
      <c r="Q36" s="0" t="n">
        <f aca="false">R36/(1-C36)*(1+$P$6)</f>
        <v>17226.8197058871</v>
      </c>
      <c r="R36" s="0" t="n">
        <f aca="false">R35*(1-D35)/(1+$P$6)</f>
        <v>16714.1246310891</v>
      </c>
      <c r="S36" s="0" t="n">
        <v>24</v>
      </c>
      <c r="V36" s="0" t="n">
        <v>22</v>
      </c>
      <c r="W36" s="0" t="n">
        <f aca="false">X36+P36</f>
        <v>473095.682459961</v>
      </c>
      <c r="X36" s="0" t="n">
        <f aca="false">Y36+Q36</f>
        <v>455341.952029387</v>
      </c>
      <c r="Y36" s="0" t="n">
        <f aca="false">Y37+R36</f>
        <v>438115.1323235</v>
      </c>
      <c r="Z36" s="0" t="n">
        <v>24</v>
      </c>
      <c r="AC36" s="0" t="n">
        <v>22</v>
      </c>
      <c r="AD36" s="0" t="n">
        <f aca="false">(I36-J36)/(1+$P$6)^AG35</f>
        <v>9.81178010708773</v>
      </c>
      <c r="AE36" s="0" t="n">
        <f aca="false">(J36-K36)/(1+$P$6)^AG36</f>
        <v>10.9430445294782</v>
      </c>
      <c r="AF36" s="0" t="n">
        <f aca="false">(K36-K37)/(1+$P$6)^AG37</f>
        <v>11.7430518743036</v>
      </c>
      <c r="AG36" s="0" t="n">
        <v>24</v>
      </c>
      <c r="AJ36" s="0" t="n">
        <v>22</v>
      </c>
      <c r="AK36" s="0" t="n">
        <f aca="false">AL36+AD36</f>
        <v>3974.24453368198</v>
      </c>
      <c r="AL36" s="0" t="n">
        <f aca="false">AM36+AE36</f>
        <v>3964.43275357489</v>
      </c>
      <c r="AM36" s="0" t="n">
        <f aca="false">AM37+AF36</f>
        <v>3953.48970904541</v>
      </c>
      <c r="AN36" s="0" t="n">
        <v>24</v>
      </c>
    </row>
    <row r="37" customFormat="false" ht="12.75" hidden="false" customHeight="false" outlineLevel="0" collapsed="false">
      <c r="A37" s="1" t="n">
        <v>23</v>
      </c>
      <c r="B37" s="4" t="n">
        <v>0.00053079</v>
      </c>
      <c r="C37" s="4" t="n">
        <v>0.00062087</v>
      </c>
      <c r="D37" s="4" t="n">
        <v>0.00069481</v>
      </c>
      <c r="E37" s="1" t="n">
        <v>25</v>
      </c>
      <c r="H37" s="1" t="n">
        <v>23</v>
      </c>
      <c r="I37" s="5" t="n">
        <f aca="false">J37/(1-B37)</f>
        <v>33990.9214847564</v>
      </c>
      <c r="J37" s="5" t="n">
        <f aca="false">K37/(1-C37)</f>
        <v>33972.8794435415</v>
      </c>
      <c r="K37" s="5" t="n">
        <f aca="false">K36*(1-D36)/(1+$I$6/100)</f>
        <v>33951.7867018814</v>
      </c>
      <c r="L37" s="1" t="n">
        <v>25</v>
      </c>
      <c r="O37" s="0" t="n">
        <v>23</v>
      </c>
      <c r="P37" s="0" t="n">
        <f aca="false">Q37/(1-B37)*(1+$P$6)</f>
        <v>17222.9194378477</v>
      </c>
      <c r="Q37" s="0" t="n">
        <f aca="false">R37/(1-C37)*(1+$P$6)</f>
        <v>16712.4055188731</v>
      </c>
      <c r="R37" s="0" t="n">
        <f aca="false">R36*(1-D36)/(1+$P$6)</f>
        <v>16215.5624152025</v>
      </c>
      <c r="S37" s="0" t="n">
        <v>25</v>
      </c>
      <c r="V37" s="0" t="n">
        <v>23</v>
      </c>
      <c r="W37" s="0" t="n">
        <f aca="false">X37+P37</f>
        <v>455336.332649132</v>
      </c>
      <c r="X37" s="0" t="n">
        <f aca="false">Y37+Q37</f>
        <v>438113.413211284</v>
      </c>
      <c r="Y37" s="0" t="n">
        <f aca="false">Y38+R37</f>
        <v>421401.007692411</v>
      </c>
      <c r="Z37" s="0" t="n">
        <v>25</v>
      </c>
      <c r="AC37" s="0" t="n">
        <v>23</v>
      </c>
      <c r="AD37" s="0" t="n">
        <f aca="false">(I37-J37)/(1+$P$6)^AG36</f>
        <v>8.87548874603521</v>
      </c>
      <c r="AE37" s="0" t="n">
        <f aca="false">(J37-K37)/(1+$P$6)^AG37</f>
        <v>10.0740108878667</v>
      </c>
      <c r="AF37" s="0" t="n">
        <f aca="false">(K37-K38)/(1+$P$6)^AG38</f>
        <v>10.9385775938918</v>
      </c>
      <c r="AG37" s="0" t="n">
        <v>25</v>
      </c>
      <c r="AJ37" s="0" t="n">
        <v>23</v>
      </c>
      <c r="AK37" s="0" t="n">
        <f aca="false">AL37+AD37</f>
        <v>3960.69615680501</v>
      </c>
      <c r="AL37" s="0" t="n">
        <f aca="false">AM37+AE37</f>
        <v>3951.82066805897</v>
      </c>
      <c r="AM37" s="0" t="n">
        <f aca="false">AM38+AF37</f>
        <v>3941.74665717111</v>
      </c>
      <c r="AN37" s="0" t="n">
        <v>25</v>
      </c>
    </row>
    <row r="38" customFormat="false" ht="12.75" hidden="false" customHeight="false" outlineLevel="0" collapsed="false">
      <c r="A38" s="1" t="n">
        <v>24</v>
      </c>
      <c r="B38" s="4" t="n">
        <v>0.00049804</v>
      </c>
      <c r="C38" s="4" t="n">
        <v>0.00059328</v>
      </c>
      <c r="D38" s="4" t="n">
        <v>0.00067201</v>
      </c>
      <c r="E38" s="1" t="n">
        <v>26</v>
      </c>
      <c r="H38" s="1" t="n">
        <v>24</v>
      </c>
      <c r="I38" s="5" t="n">
        <f aca="false">J38/(1-B38)</f>
        <v>33965.253585549</v>
      </c>
      <c r="J38" s="5" t="n">
        <f aca="false">K38/(1-C38)</f>
        <v>33948.3375306532</v>
      </c>
      <c r="K38" s="5" t="n">
        <f aca="false">K37*(1-D37)/(1+$I$6/100)</f>
        <v>33928.196660963</v>
      </c>
      <c r="L38" s="1" t="n">
        <v>26</v>
      </c>
      <c r="O38" s="0" t="n">
        <v>24</v>
      </c>
      <c r="P38" s="0" t="n">
        <f aca="false">Q38/(1-B38)*(1+$P$6)</f>
        <v>16708.654102058</v>
      </c>
      <c r="Q38" s="0" t="n">
        <f aca="false">R38/(1-C38)*(1+$P$6)</f>
        <v>16213.9150718146</v>
      </c>
      <c r="R38" s="0" t="n">
        <f aca="false">R37*(1-D37)/(1+$P$6)</f>
        <v>15732.3259031852</v>
      </c>
      <c r="S38" s="0" t="n">
        <v>26</v>
      </c>
      <c r="V38" s="0" t="n">
        <v>24</v>
      </c>
      <c r="W38" s="0" t="n">
        <f aca="false">X38+P38</f>
        <v>438108.014451081</v>
      </c>
      <c r="X38" s="0" t="n">
        <f aca="false">Y38+Q38</f>
        <v>421399.360349023</v>
      </c>
      <c r="Y38" s="0" t="n">
        <f aca="false">Y39+R38</f>
        <v>405185.445277208</v>
      </c>
      <c r="Z38" s="0" t="n">
        <v>26</v>
      </c>
      <c r="AC38" s="0" t="n">
        <v>24</v>
      </c>
      <c r="AD38" s="0" t="n">
        <f aca="false">(I38-J38)/(1+$P$6)^AG37</f>
        <v>8.07920202814344</v>
      </c>
      <c r="AE38" s="0" t="n">
        <f aca="false">(J38-K38)/(1+$P$6)^AG38</f>
        <v>9.33921508136493</v>
      </c>
      <c r="AF38" s="0" t="n">
        <f aca="false">(K38-K39)/(1+$P$6)^AG39</f>
        <v>10.2643498351445</v>
      </c>
      <c r="AG38" s="0" t="n">
        <v>26</v>
      </c>
      <c r="AJ38" s="0" t="n">
        <v>24</v>
      </c>
      <c r="AK38" s="0" t="n">
        <f aca="false">AL38+AD38</f>
        <v>3948.22649668672</v>
      </c>
      <c r="AL38" s="0" t="n">
        <f aca="false">AM38+AE38</f>
        <v>3940.14729465858</v>
      </c>
      <c r="AM38" s="0" t="n">
        <f aca="false">AM39+AF38</f>
        <v>3930.80807957721</v>
      </c>
      <c r="AN38" s="0" t="n">
        <v>26</v>
      </c>
    </row>
    <row r="39" customFormat="false" ht="12.75" hidden="false" customHeight="false" outlineLevel="0" collapsed="false">
      <c r="A39" s="1" t="n">
        <v>25</v>
      </c>
      <c r="B39" s="4" t="n">
        <v>0.00047129</v>
      </c>
      <c r="C39" s="4" t="n">
        <v>0.00057193</v>
      </c>
      <c r="D39" s="4" t="n">
        <v>0.00065582</v>
      </c>
      <c r="E39" s="1" t="n">
        <v>27</v>
      </c>
      <c r="H39" s="1" t="n">
        <v>25</v>
      </c>
      <c r="I39" s="5" t="n">
        <f aca="false">J39/(1-B39)</f>
        <v>33940.7951412643</v>
      </c>
      <c r="J39" s="5" t="n">
        <f aca="false">K39/(1-C39)</f>
        <v>33924.7991839222</v>
      </c>
      <c r="K39" s="5" t="n">
        <f aca="false">K38*(1-D38)/(1+$I$6/100)</f>
        <v>33905.3965735249</v>
      </c>
      <c r="L39" s="1" t="n">
        <v>27</v>
      </c>
      <c r="O39" s="0" t="n">
        <v>25</v>
      </c>
      <c r="P39" s="0" t="n">
        <f aca="false">Q39/(1-B39)*(1+$P$6)</f>
        <v>16210.3127846369</v>
      </c>
      <c r="Q39" s="0" t="n">
        <f aca="false">R39/(1-C39)*(1+$P$6)</f>
        <v>15730.7505109948</v>
      </c>
      <c r="R39" s="0" t="n">
        <f aca="false">R38*(1-D38)/(1+$P$6)</f>
        <v>15263.8384687913</v>
      </c>
      <c r="S39" s="0" t="n">
        <v>27</v>
      </c>
      <c r="V39" s="0" t="n">
        <v>25</v>
      </c>
      <c r="W39" s="0" t="n">
        <f aca="false">X39+P39</f>
        <v>421394.182669655</v>
      </c>
      <c r="X39" s="0" t="n">
        <f aca="false">Y39+Q39</f>
        <v>405183.869885018</v>
      </c>
      <c r="Y39" s="0" t="n">
        <f aca="false">Y40+R39</f>
        <v>389453.119374023</v>
      </c>
      <c r="Z39" s="0" t="n">
        <v>27</v>
      </c>
      <c r="AC39" s="0" t="n">
        <v>25</v>
      </c>
      <c r="AD39" s="0" t="n">
        <f aca="false">(I39-J39)/(1+$P$6)^AG38</f>
        <v>7.41724107987656</v>
      </c>
      <c r="AE39" s="0" t="n">
        <f aca="false">(J39-K39)/(1+$P$6)^AG39</f>
        <v>8.73484285412791</v>
      </c>
      <c r="AF39" s="0" t="n">
        <f aca="false">(K39-K40)/(1+$P$6)^AG40</f>
        <v>9.71876751903274</v>
      </c>
      <c r="AG39" s="0" t="n">
        <v>27</v>
      </c>
      <c r="AJ39" s="0" t="n">
        <v>25</v>
      </c>
      <c r="AK39" s="0" t="n">
        <f aca="false">AL39+AD39</f>
        <v>3936.69581367607</v>
      </c>
      <c r="AL39" s="0" t="n">
        <f aca="false">AM39+AE39</f>
        <v>3929.2785725962</v>
      </c>
      <c r="AM39" s="0" t="n">
        <f aca="false">AM40+AF39</f>
        <v>3920.54372974207</v>
      </c>
      <c r="AN39" s="0" t="n">
        <v>27</v>
      </c>
    </row>
    <row r="40" customFormat="false" ht="12.75" hidden="false" customHeight="false" outlineLevel="0" collapsed="false">
      <c r="A40" s="1" t="n">
        <v>26</v>
      </c>
      <c r="B40" s="4" t="n">
        <v>0.0004508</v>
      </c>
      <c r="C40" s="4" t="n">
        <v>0.0005572</v>
      </c>
      <c r="D40" s="4" t="n">
        <v>0.00064689</v>
      </c>
      <c r="E40" s="1" t="n">
        <v>28</v>
      </c>
      <c r="H40" s="1" t="n">
        <v>26</v>
      </c>
      <c r="I40" s="5" t="n">
        <f aca="false">J40/(1-B40)</f>
        <v>33917.3408964146</v>
      </c>
      <c r="J40" s="5" t="n">
        <f aca="false">K40/(1-C40)</f>
        <v>33902.0509591385</v>
      </c>
      <c r="K40" s="5" t="n">
        <f aca="false">K39*(1-D39)/(1+$I$6/100)</f>
        <v>33883.1607363441</v>
      </c>
      <c r="L40" s="1" t="n">
        <v>28</v>
      </c>
      <c r="O40" s="0" t="n">
        <v>26</v>
      </c>
      <c r="P40" s="0" t="n">
        <f aca="false">Q40/(1-B40)*(1+$P$6)</f>
        <v>15727.2921424018</v>
      </c>
      <c r="Q40" s="0" t="n">
        <f aca="false">R40/(1-C40)*(1+$P$6)</f>
        <v>15262.3323098097</v>
      </c>
      <c r="R40" s="0" t="n">
        <f aca="false">R39*(1-D39)/(1+$P$6)</f>
        <v>14809.5418817929</v>
      </c>
      <c r="S40" s="0" t="n">
        <v>28</v>
      </c>
      <c r="V40" s="0" t="n">
        <v>26</v>
      </c>
      <c r="W40" s="0" t="n">
        <f aca="false">X40+P40</f>
        <v>405178.905357443</v>
      </c>
      <c r="X40" s="0" t="n">
        <f aca="false">Y40+Q40</f>
        <v>389451.613215041</v>
      </c>
      <c r="Y40" s="0" t="n">
        <f aca="false">Y41+R40</f>
        <v>374189.280905232</v>
      </c>
      <c r="Z40" s="0" t="n">
        <v>28</v>
      </c>
      <c r="AC40" s="0" t="n">
        <v>26</v>
      </c>
      <c r="AD40" s="0" t="n">
        <f aca="false">(I40-J40)/(1+$P$6)^AG39</f>
        <v>6.88336242504272</v>
      </c>
      <c r="AE40" s="0" t="n">
        <f aca="false">(J40-K40)/(1+$P$6)^AG40</f>
        <v>8.2564772456574</v>
      </c>
      <c r="AF40" s="0" t="n">
        <f aca="false">(K40-K41)/(1+$P$6)^AG41</f>
        <v>9.30111121156647</v>
      </c>
      <c r="AG40" s="0" t="n">
        <v>28</v>
      </c>
      <c r="AJ40" s="0" t="n">
        <v>26</v>
      </c>
      <c r="AK40" s="0" t="n">
        <f aca="false">AL40+AD40</f>
        <v>3925.96480189374</v>
      </c>
      <c r="AL40" s="0" t="n">
        <f aca="false">AM40+AE40</f>
        <v>3919.0814394687</v>
      </c>
      <c r="AM40" s="0" t="n">
        <f aca="false">AM41+AF40</f>
        <v>3910.82496222304</v>
      </c>
      <c r="AN40" s="0" t="n">
        <v>28</v>
      </c>
    </row>
    <row r="41" customFormat="false" ht="12.75" hidden="false" customHeight="false" outlineLevel="0" collapsed="false">
      <c r="A41" s="1" t="n">
        <v>27</v>
      </c>
      <c r="B41" s="4" t="n">
        <v>0.00043688</v>
      </c>
      <c r="C41" s="4" t="n">
        <v>0.00054954</v>
      </c>
      <c r="D41" s="4" t="n">
        <v>0.00064592</v>
      </c>
      <c r="E41" s="1" t="n">
        <v>29</v>
      </c>
      <c r="H41" s="1" t="n">
        <v>27</v>
      </c>
      <c r="I41" s="5" t="n">
        <f aca="false">J41/(1-B41)</f>
        <v>33894.6682996646</v>
      </c>
      <c r="J41" s="5" t="n">
        <f aca="false">K41/(1-C41)</f>
        <v>33879.8603969779</v>
      </c>
      <c r="K41" s="5" t="n">
        <f aca="false">K40*(1-D40)/(1+$I$6/100)</f>
        <v>33861.2420584953</v>
      </c>
      <c r="L41" s="1" t="n">
        <v>29</v>
      </c>
      <c r="O41" s="0" t="n">
        <v>27</v>
      </c>
      <c r="P41" s="0" t="n">
        <f aca="false">Q41/(1-B41)*(1+$P$6)</f>
        <v>15259.0087173121</v>
      </c>
      <c r="Q41" s="0" t="n">
        <f aca="false">R41/(1-C41)*(1+$P$6)</f>
        <v>14808.0993801784</v>
      </c>
      <c r="R41" s="0" t="n">
        <f aca="false">R40*(1-D40)/(1+$P$6)</f>
        <v>14368.8948905291</v>
      </c>
      <c r="S41" s="0" t="n">
        <v>29</v>
      </c>
      <c r="V41" s="0" t="n">
        <v>27</v>
      </c>
      <c r="W41" s="0" t="n">
        <f aca="false">X41+P41</f>
        <v>389446.847120929</v>
      </c>
      <c r="X41" s="0" t="n">
        <f aca="false">Y41+Q41</f>
        <v>374187.838403617</v>
      </c>
      <c r="Y41" s="0" t="n">
        <f aca="false">Y42+R41</f>
        <v>359379.739023439</v>
      </c>
      <c r="Z41" s="0" t="n">
        <v>29</v>
      </c>
      <c r="AC41" s="0" t="n">
        <v>27</v>
      </c>
      <c r="AD41" s="0" t="n">
        <f aca="false">(I41-J41)/(1+$P$6)^AG40</f>
        <v>6.47219002759105</v>
      </c>
      <c r="AE41" s="0" t="n">
        <f aca="false">(J41-K41)/(1+$P$6)^AG41</f>
        <v>7.90062420716862</v>
      </c>
      <c r="AF41" s="0" t="n">
        <f aca="false">(K41-K42)/(1+$P$6)^AG42</f>
        <v>9.01083163853388</v>
      </c>
      <c r="AG41" s="0" t="n">
        <v>29</v>
      </c>
      <c r="AJ41" s="0" t="n">
        <v>27</v>
      </c>
      <c r="AK41" s="0" t="n">
        <f aca="false">AL41+AD41</f>
        <v>3915.89666524623</v>
      </c>
      <c r="AL41" s="0" t="n">
        <f aca="false">AM41+AE41</f>
        <v>3909.42447521864</v>
      </c>
      <c r="AM41" s="0" t="n">
        <f aca="false">AM42+AF41</f>
        <v>3901.52385101147</v>
      </c>
      <c r="AN41" s="0" t="n">
        <v>29</v>
      </c>
    </row>
    <row r="42" customFormat="false" ht="12.75" hidden="false" customHeight="false" outlineLevel="0" collapsed="false">
      <c r="A42" s="1" t="n">
        <v>28</v>
      </c>
      <c r="B42" s="4" t="n">
        <v>0.00042983</v>
      </c>
      <c r="C42" s="4" t="n">
        <v>0.0005494</v>
      </c>
      <c r="D42" s="4" t="n">
        <v>0.00065368</v>
      </c>
      <c r="E42" s="1" t="n">
        <v>30</v>
      </c>
      <c r="H42" s="1" t="n">
        <v>28</v>
      </c>
      <c r="I42" s="5" t="n">
        <f aca="false">J42/(1-B42)</f>
        <v>33872.5314050017</v>
      </c>
      <c r="J42" s="5" t="n">
        <f aca="false">K42/(1-C42)</f>
        <v>33857.9719748279</v>
      </c>
      <c r="K42" s="5" t="n">
        <f aca="false">K41*(1-D41)/(1+$I$6/100)</f>
        <v>33839.3704050249</v>
      </c>
      <c r="L42" s="1" t="n">
        <v>30</v>
      </c>
      <c r="O42" s="0" t="n">
        <v>28</v>
      </c>
      <c r="P42" s="0" t="n">
        <f aca="false">Q42/(1-B42)*(1+$P$6)</f>
        <v>14804.8960481614</v>
      </c>
      <c r="Q42" s="0" t="n">
        <f aca="false">R42/(1-C42)*(1+$P$6)</f>
        <v>14367.5072424204</v>
      </c>
      <c r="R42" s="0" t="n">
        <f aca="false">R41*(1-D41)/(1+$P$6)</f>
        <v>13941.3725572247</v>
      </c>
      <c r="S42" s="0" t="n">
        <v>30</v>
      </c>
      <c r="V42" s="0" t="n">
        <v>28</v>
      </c>
      <c r="W42" s="0" t="n">
        <f aca="false">X42+P42</f>
        <v>374183.247423492</v>
      </c>
      <c r="X42" s="0" t="n">
        <f aca="false">Y42+Q42</f>
        <v>359378.35137533</v>
      </c>
      <c r="Y42" s="0" t="n">
        <f aca="false">Y43+R42</f>
        <v>345010.84413291</v>
      </c>
      <c r="Z42" s="0" t="n">
        <v>30</v>
      </c>
      <c r="AC42" s="0" t="n">
        <v>28</v>
      </c>
      <c r="AD42" s="0" t="n">
        <f aca="false">(I42-J42)/(1+$P$6)^AG41</f>
        <v>6.17824123143695</v>
      </c>
      <c r="AE42" s="0" t="n">
        <f aca="false">(J42-K42)/(1+$P$6)^AG42</f>
        <v>7.66360046503588</v>
      </c>
      <c r="AF42" s="0" t="n">
        <f aca="false">(K42-K43)/(1+$P$6)^AG43</f>
        <v>8.8477635079685</v>
      </c>
      <c r="AG42" s="0" t="n">
        <v>30</v>
      </c>
      <c r="AJ42" s="0" t="n">
        <v>28</v>
      </c>
      <c r="AK42" s="0" t="n">
        <f aca="false">AL42+AD42</f>
        <v>3906.35486106941</v>
      </c>
      <c r="AL42" s="0" t="n">
        <f aca="false">AM42+AE42</f>
        <v>3900.17661983797</v>
      </c>
      <c r="AM42" s="0" t="n">
        <f aca="false">AM43+AF42</f>
        <v>3892.51301937294</v>
      </c>
      <c r="AN42" s="0" t="n">
        <v>30</v>
      </c>
    </row>
    <row r="43" customFormat="false" ht="12.75" hidden="false" customHeight="false" outlineLevel="0" collapsed="false">
      <c r="A43" s="1" t="n">
        <v>29</v>
      </c>
      <c r="B43" s="4" t="n">
        <v>0.00042998</v>
      </c>
      <c r="C43" s="4" t="n">
        <v>0.00055728</v>
      </c>
      <c r="D43" s="4" t="n">
        <v>0.00067101</v>
      </c>
      <c r="E43" s="1" t="n">
        <v>31</v>
      </c>
      <c r="H43" s="1" t="n">
        <v>29</v>
      </c>
      <c r="I43" s="5" t="n">
        <f aca="false">J43/(1-B43)</f>
        <v>33850.661578258</v>
      </c>
      <c r="J43" s="5" t="n">
        <f aca="false">K43/(1-C43)</f>
        <v>33836.1064707926</v>
      </c>
      <c r="K43" s="5" t="n">
        <f aca="false">K42*(1-D42)/(1+$I$6/100)</f>
        <v>33817.2502853785</v>
      </c>
      <c r="L43" s="1" t="n">
        <v>31</v>
      </c>
      <c r="O43" s="0" t="n">
        <v>29</v>
      </c>
      <c r="P43" s="0" t="n">
        <f aca="false">Q43/(1-B43)*(1+$P$6)</f>
        <v>14364.405102229</v>
      </c>
      <c r="Q43" s="0" t="n">
        <f aca="false">R43/(1-C43)*(1+$P$6)</f>
        <v>13940.027859537</v>
      </c>
      <c r="R43" s="0" t="n">
        <f aca="false">R42*(1-D42)/(1+$P$6)</f>
        <v>13526.4653988461</v>
      </c>
      <c r="S43" s="0" t="n">
        <v>31</v>
      </c>
      <c r="V43" s="0" t="n">
        <v>29</v>
      </c>
      <c r="W43" s="0" t="n">
        <f aca="false">X43+P43</f>
        <v>359373.904537451</v>
      </c>
      <c r="X43" s="0" t="n">
        <f aca="false">Y43+Q43</f>
        <v>345009.499435222</v>
      </c>
      <c r="Y43" s="0" t="n">
        <f aca="false">Y44+R43</f>
        <v>331069.471575685</v>
      </c>
      <c r="Z43" s="0" t="n">
        <v>31</v>
      </c>
      <c r="AC43" s="0" t="n">
        <v>29</v>
      </c>
      <c r="AD43" s="0" t="n">
        <f aca="false">(I43-J43)/(1+$P$6)^AG42</f>
        <v>5.99651155908471</v>
      </c>
      <c r="AE43" s="0" t="n">
        <f aca="false">(J43-K43)/(1+$P$6)^AG43</f>
        <v>7.54223177239077</v>
      </c>
      <c r="AF43" s="0" t="n">
        <f aca="false">(K43-K44)/(1+$P$6)^AG44</f>
        <v>8.81203257017476</v>
      </c>
      <c r="AG43" s="0" t="n">
        <v>31</v>
      </c>
      <c r="AJ43" s="0" t="n">
        <v>29</v>
      </c>
      <c r="AK43" s="0" t="n">
        <f aca="false">AL43+AD43</f>
        <v>3897.20399919644</v>
      </c>
      <c r="AL43" s="0" t="n">
        <f aca="false">AM43+AE43</f>
        <v>3891.20748763736</v>
      </c>
      <c r="AM43" s="0" t="n">
        <f aca="false">AM44+AF43</f>
        <v>3883.66525586497</v>
      </c>
      <c r="AN43" s="0" t="n">
        <v>31</v>
      </c>
    </row>
    <row r="44" customFormat="false" ht="12.75" hidden="false" customHeight="false" outlineLevel="0" collapsed="false">
      <c r="A44" s="1" t="n">
        <v>30</v>
      </c>
      <c r="B44" s="4" t="n">
        <v>0.00043767</v>
      </c>
      <c r="C44" s="4" t="n">
        <v>0.00057371</v>
      </c>
      <c r="D44" s="4" t="n">
        <v>0.00069882</v>
      </c>
      <c r="E44" s="1" t="n">
        <v>32</v>
      </c>
      <c r="H44" s="1" t="n">
        <v>30</v>
      </c>
      <c r="I44" s="5" t="n">
        <f aca="false">J44/(1-B44)</f>
        <v>33828.7638131543</v>
      </c>
      <c r="J44" s="5" t="n">
        <f aca="false">K44/(1-C44)</f>
        <v>33813.9579780962</v>
      </c>
      <c r="K44" s="5" t="n">
        <f aca="false">K43*(1-D43)/(1+$I$6/100)</f>
        <v>33794.5585722646</v>
      </c>
      <c r="L44" s="1" t="n">
        <v>32</v>
      </c>
      <c r="O44" s="0" t="n">
        <v>30</v>
      </c>
      <c r="P44" s="0" t="n">
        <f aca="false">Q44/(1-B44)*(1+$P$6)</f>
        <v>13937.0027818104</v>
      </c>
      <c r="Q44" s="0" t="n">
        <f aca="false">R44/(1-C44)*(1+$P$6)</f>
        <v>13525.1485182552</v>
      </c>
      <c r="R44" s="0" t="n">
        <f aca="false">R43*(1-D43)/(1+$P$6)</f>
        <v>13123.6786459212</v>
      </c>
      <c r="S44" s="0" t="n">
        <v>32</v>
      </c>
      <c r="V44" s="0" t="n">
        <v>30</v>
      </c>
      <c r="W44" s="0" t="n">
        <f aca="false">X44+P44</f>
        <v>345005.157476905</v>
      </c>
      <c r="X44" s="0" t="n">
        <f aca="false">Y44+Q44</f>
        <v>331068.154695094</v>
      </c>
      <c r="Y44" s="0" t="n">
        <f aca="false">Y45+R44</f>
        <v>317543.006176839</v>
      </c>
      <c r="Z44" s="0" t="n">
        <v>32</v>
      </c>
      <c r="AC44" s="0" t="n">
        <v>30</v>
      </c>
      <c r="AD44" s="0" t="n">
        <f aca="false">(I44-J44)/(1+$P$6)^AG43</f>
        <v>5.92214369661717</v>
      </c>
      <c r="AE44" s="0" t="n">
        <f aca="false">(J44-K44)/(1+$P$6)^AG44</f>
        <v>7.53350772466651</v>
      </c>
      <c r="AF44" s="0" t="n">
        <f aca="false">(K44-K45)/(1+$P$6)^AG45</f>
        <v>8.90397001101344</v>
      </c>
      <c r="AG44" s="0" t="n">
        <v>32</v>
      </c>
      <c r="AJ44" s="0" t="n">
        <v>30</v>
      </c>
      <c r="AK44" s="0" t="n">
        <f aca="false">AL44+AD44</f>
        <v>3888.30887471608</v>
      </c>
      <c r="AL44" s="0" t="n">
        <f aca="false">AM44+AE44</f>
        <v>3882.38673101946</v>
      </c>
      <c r="AM44" s="0" t="n">
        <f aca="false">AM45+AF44</f>
        <v>3874.85322329479</v>
      </c>
      <c r="AN44" s="0" t="n">
        <v>32</v>
      </c>
    </row>
    <row r="45" customFormat="false" ht="12.75" hidden="false" customHeight="false" outlineLevel="0" collapsed="false">
      <c r="A45" s="1" t="n">
        <v>31</v>
      </c>
      <c r="B45" s="4" t="n">
        <v>0.00045326</v>
      </c>
      <c r="C45" s="4" t="n">
        <v>0.00059924</v>
      </c>
      <c r="D45" s="4" t="n">
        <v>0.00073813</v>
      </c>
      <c r="E45" s="1" t="n">
        <v>33</v>
      </c>
      <c r="H45" s="1" t="n">
        <v>31</v>
      </c>
      <c r="I45" s="5" t="n">
        <f aca="false">J45/(1-B45)</f>
        <v>33806.514433045</v>
      </c>
      <c r="J45" s="5" t="n">
        <f aca="false">K45/(1-C45)</f>
        <v>33791.1912923131</v>
      </c>
      <c r="K45" s="5" t="n">
        <f aca="false">K44*(1-D44)/(1+$I$6/100)</f>
        <v>33770.9422588431</v>
      </c>
      <c r="L45" s="1" t="n">
        <v>33</v>
      </c>
      <c r="O45" s="0" t="n">
        <v>31</v>
      </c>
      <c r="P45" s="0" t="n">
        <f aca="false">Q45/(1-B45)*(1+$P$6)</f>
        <v>13522.1711959203</v>
      </c>
      <c r="Q45" s="0" t="n">
        <f aca="false">R45/(1-C45)*(1+$P$6)</f>
        <v>13122.3710064117</v>
      </c>
      <c r="R45" s="0" t="n">
        <f aca="false">R44*(1-D44)/(1+$P$6)</f>
        <v>12732.5316085532</v>
      </c>
      <c r="S45" s="0" t="n">
        <v>33</v>
      </c>
      <c r="V45" s="0" t="n">
        <v>31</v>
      </c>
      <c r="W45" s="0" t="n">
        <f aca="false">X45+P45</f>
        <v>331063.86973325</v>
      </c>
      <c r="X45" s="0" t="n">
        <f aca="false">Y45+Q45</f>
        <v>317541.69853733</v>
      </c>
      <c r="Y45" s="0" t="n">
        <f aca="false">Y46+R45</f>
        <v>304419.327530918</v>
      </c>
      <c r="Z45" s="0" t="n">
        <v>33</v>
      </c>
      <c r="AC45" s="0" t="n">
        <v>31</v>
      </c>
      <c r="AD45" s="0" t="n">
        <f aca="false">(I45-J45)/(1+$P$6)^AG44</f>
        <v>5.95054302549923</v>
      </c>
      <c r="AE45" s="0" t="n">
        <f aca="false">(J45-K45)/(1+$P$6)^AG45</f>
        <v>7.63441708920574</v>
      </c>
      <c r="AF45" s="0" t="n">
        <f aca="false">(K45-K46)/(1+$P$6)^AG46</f>
        <v>9.1245277244861</v>
      </c>
      <c r="AG45" s="0" t="n">
        <v>33</v>
      </c>
      <c r="AJ45" s="0" t="n">
        <v>31</v>
      </c>
      <c r="AK45" s="0" t="n">
        <f aca="false">AL45+AD45</f>
        <v>3879.53421339849</v>
      </c>
      <c r="AL45" s="0" t="n">
        <f aca="false">AM45+AE45</f>
        <v>3873.58367037299</v>
      </c>
      <c r="AM45" s="0" t="n">
        <f aca="false">AM46+AF45</f>
        <v>3865.94925328378</v>
      </c>
      <c r="AN45" s="0" t="n">
        <v>33</v>
      </c>
    </row>
    <row r="46" customFormat="false" ht="12.75" hidden="false" customHeight="false" outlineLevel="0" collapsed="false">
      <c r="A46" s="1" t="n">
        <v>32</v>
      </c>
      <c r="B46" s="4" t="n">
        <v>0.00047711</v>
      </c>
      <c r="C46" s="4" t="n">
        <v>0.00063446</v>
      </c>
      <c r="D46" s="4" t="n">
        <v>0.00079004</v>
      </c>
      <c r="E46" s="1" t="n">
        <v>34</v>
      </c>
      <c r="H46" s="1" t="n">
        <v>32</v>
      </c>
      <c r="I46" s="5" t="n">
        <f aca="false">J46/(1-B46)</f>
        <v>33783.5574756904</v>
      </c>
      <c r="J46" s="5" t="n">
        <f aca="false">K46/(1-C46)</f>
        <v>33767.4390025831</v>
      </c>
      <c r="K46" s="5" t="n">
        <f aca="false">K45*(1-D45)/(1+$I$6/100)</f>
        <v>33746.0149132336</v>
      </c>
      <c r="L46" s="1" t="n">
        <v>34</v>
      </c>
      <c r="O46" s="0" t="n">
        <v>32</v>
      </c>
      <c r="P46" s="0" t="n">
        <f aca="false">Q46/(1-B46)*(1+$P$6)</f>
        <v>13119.4065127053</v>
      </c>
      <c r="Q46" s="0" t="n">
        <f aca="false">R46/(1-C46)*(1+$P$6)</f>
        <v>12731.2107889942</v>
      </c>
      <c r="R46" s="0" t="n">
        <f aca="false">R45*(1-D45)/(1+$P$6)</f>
        <v>12352.5566456282</v>
      </c>
      <c r="S46" s="0" t="n">
        <v>34</v>
      </c>
      <c r="V46" s="0" t="n">
        <v>32</v>
      </c>
      <c r="W46" s="0" t="n">
        <f aca="false">X46+P46</f>
        <v>317537.413224064</v>
      </c>
      <c r="X46" s="0" t="n">
        <f aca="false">Y46+Q46</f>
        <v>304418.006711359</v>
      </c>
      <c r="Y46" s="0" t="n">
        <f aca="false">Y47+R46</f>
        <v>291686.795922365</v>
      </c>
      <c r="Z46" s="0" t="n">
        <v>34</v>
      </c>
      <c r="AC46" s="0" t="n">
        <v>32</v>
      </c>
      <c r="AD46" s="0" t="n">
        <f aca="false">(I46-J46)/(1+$P$6)^AG45</f>
        <v>6.0770874187159</v>
      </c>
      <c r="AE46" s="0" t="n">
        <f aca="false">(J46-K46)/(1+$P$6)^AG46</f>
        <v>7.84217863804462</v>
      </c>
      <c r="AF46" s="0" t="n">
        <f aca="false">(K46-K47)/(1+$P$6)^AG47</f>
        <v>9.4747707304002</v>
      </c>
      <c r="AG46" s="0" t="n">
        <v>34</v>
      </c>
      <c r="AJ46" s="0" t="n">
        <v>32</v>
      </c>
      <c r="AK46" s="0" t="n">
        <f aca="false">AL46+AD46</f>
        <v>3870.74399161605</v>
      </c>
      <c r="AL46" s="0" t="n">
        <f aca="false">AM46+AE46</f>
        <v>3864.66690419734</v>
      </c>
      <c r="AM46" s="0" t="n">
        <f aca="false">AM47+AF46</f>
        <v>3856.82472555929</v>
      </c>
      <c r="AN46" s="0" t="n">
        <v>34</v>
      </c>
    </row>
    <row r="47" customFormat="false" ht="12.75" hidden="false" customHeight="false" outlineLevel="0" collapsed="false">
      <c r="A47" s="1" t="n">
        <v>33</v>
      </c>
      <c r="B47" s="4" t="n">
        <v>0.00050961</v>
      </c>
      <c r="C47" s="4" t="n">
        <v>0.00068001</v>
      </c>
      <c r="D47" s="4" t="n">
        <v>0.00085577</v>
      </c>
      <c r="E47" s="1" t="n">
        <v>35</v>
      </c>
      <c r="H47" s="1" t="n">
        <v>33</v>
      </c>
      <c r="I47" s="5" t="n">
        <f aca="false">J47/(1-B47)</f>
        <v>33759.5034931422</v>
      </c>
      <c r="J47" s="5" t="n">
        <f aca="false">K47/(1-C47)</f>
        <v>33742.299312567</v>
      </c>
      <c r="K47" s="5" t="n">
        <f aca="false">K46*(1-D46)/(1+$I$6/100)</f>
        <v>33719.3542116115</v>
      </c>
      <c r="L47" s="1" t="n">
        <v>35</v>
      </c>
      <c r="O47" s="0" t="n">
        <v>33</v>
      </c>
      <c r="P47" s="0" t="n">
        <f aca="false">Q47/(1-B47)*(1+$P$6)</f>
        <v>12728.2188936537</v>
      </c>
      <c r="Q47" s="0" t="n">
        <f aca="false">R47/(1-C47)*(1+$P$6)</f>
        <v>12351.1965689547</v>
      </c>
      <c r="R47" s="0" t="n">
        <f aca="false">R46*(1-D46)/(1+$P$6)</f>
        <v>11983.298671627</v>
      </c>
      <c r="S47" s="0" t="n">
        <v>35</v>
      </c>
      <c r="V47" s="0" t="n">
        <v>33</v>
      </c>
      <c r="W47" s="0" t="n">
        <f aca="false">X47+P47</f>
        <v>304413.654739345</v>
      </c>
      <c r="X47" s="0" t="n">
        <f aca="false">Y47+Q47</f>
        <v>291685.435845691</v>
      </c>
      <c r="Y47" s="0" t="n">
        <f aca="false">Y48+R47</f>
        <v>279334.239276736</v>
      </c>
      <c r="Z47" s="0" t="n">
        <v>35</v>
      </c>
      <c r="AC47" s="0" t="n">
        <v>33</v>
      </c>
      <c r="AD47" s="0" t="n">
        <f aca="false">(I47-J47)/(1+$P$6)^AG46</f>
        <v>6.29750255378256</v>
      </c>
      <c r="AE47" s="0" t="n">
        <f aca="false">(J47-K47)/(1+$P$6)^AG47</f>
        <v>8.15430794063419</v>
      </c>
      <c r="AF47" s="0" t="n">
        <f aca="false">(K47-K48)/(1+$P$6)^AG48</f>
        <v>9.95625971283266</v>
      </c>
      <c r="AG47" s="0" t="n">
        <v>35</v>
      </c>
      <c r="AJ47" s="0" t="n">
        <v>33</v>
      </c>
      <c r="AK47" s="0" t="n">
        <f aca="false">AL47+AD47</f>
        <v>3861.80176532331</v>
      </c>
      <c r="AL47" s="0" t="n">
        <f aca="false">AM47+AE47</f>
        <v>3855.50426276953</v>
      </c>
      <c r="AM47" s="0" t="n">
        <f aca="false">AM48+AF47</f>
        <v>3847.34995482889</v>
      </c>
      <c r="AN47" s="0" t="n">
        <v>35</v>
      </c>
    </row>
    <row r="48" customFormat="false" ht="12.75" hidden="false" customHeight="false" outlineLevel="0" collapsed="false">
      <c r="A48" s="1" t="n">
        <v>34</v>
      </c>
      <c r="B48" s="4" t="n">
        <v>0.00055117</v>
      </c>
      <c r="C48" s="4" t="n">
        <v>0.00073655</v>
      </c>
      <c r="D48" s="4" t="n">
        <v>0.00093663</v>
      </c>
      <c r="E48" s="1" t="n">
        <v>36</v>
      </c>
      <c r="H48" s="1" t="n">
        <v>34</v>
      </c>
      <c r="I48" s="5" t="n">
        <f aca="false">J48/(1-B48)</f>
        <v>33733.9243541594</v>
      </c>
      <c r="J48" s="5" t="n">
        <f aca="false">K48/(1-C48)</f>
        <v>33715.3312270731</v>
      </c>
      <c r="K48" s="5" t="n">
        <f aca="false">K47*(1-D47)/(1+$I$6/100)</f>
        <v>33690.4981998578</v>
      </c>
      <c r="L48" s="1" t="n">
        <v>36</v>
      </c>
      <c r="O48" s="0" t="n">
        <v>34</v>
      </c>
      <c r="P48" s="0" t="n">
        <f aca="false">Q48/(1-B48)*(1+$P$6)</f>
        <v>12348.130958144</v>
      </c>
      <c r="Q48" s="0" t="n">
        <f aca="false">R48/(1-C48)*(1+$P$6)</f>
        <v>11981.8689697125</v>
      </c>
      <c r="R48" s="0" t="n">
        <f aca="false">R47*(1-D47)/(1+$P$6)</f>
        <v>11624.3142952649</v>
      </c>
      <c r="S48" s="0" t="n">
        <v>36</v>
      </c>
      <c r="V48" s="0" t="n">
        <v>34</v>
      </c>
      <c r="W48" s="0" t="n">
        <f aca="false">X48+P48</f>
        <v>291680.940532966</v>
      </c>
      <c r="X48" s="0" t="n">
        <f aca="false">Y48+Q48</f>
        <v>279332.809574822</v>
      </c>
      <c r="Y48" s="0" t="n">
        <f aca="false">Y49+R48</f>
        <v>267350.940605109</v>
      </c>
      <c r="Z48" s="0" t="n">
        <v>36</v>
      </c>
      <c r="AC48" s="0" t="n">
        <v>34</v>
      </c>
      <c r="AD48" s="0" t="n">
        <f aca="false">(I48-J48)/(1+$P$6)^AG47</f>
        <v>6.60768867980736</v>
      </c>
      <c r="AE48" s="0" t="n">
        <f aca="false">(J48-K48)/(1+$P$6)^AG48</f>
        <v>8.56819960159233</v>
      </c>
      <c r="AF48" s="0" t="n">
        <f aca="false">(K48-K49)/(1+$P$6)^AG49</f>
        <v>10.570564561527</v>
      </c>
      <c r="AG48" s="0" t="n">
        <v>36</v>
      </c>
      <c r="AJ48" s="0" t="n">
        <v>34</v>
      </c>
      <c r="AK48" s="0" t="n">
        <f aca="false">AL48+AD48</f>
        <v>3852.56958339746</v>
      </c>
      <c r="AL48" s="0" t="n">
        <f aca="false">AM48+AE48</f>
        <v>3845.96189471765</v>
      </c>
      <c r="AM48" s="0" t="n">
        <f aca="false">AM49+AF48</f>
        <v>3837.39369511606</v>
      </c>
      <c r="AN48" s="0" t="n">
        <v>36</v>
      </c>
    </row>
    <row r="49" customFormat="false" ht="12.75" hidden="false" customHeight="false" outlineLevel="0" collapsed="false">
      <c r="A49" s="1" t="n">
        <v>35</v>
      </c>
      <c r="B49" s="4" t="n">
        <v>0.00060222</v>
      </c>
      <c r="C49" s="4" t="n">
        <v>0.00080481</v>
      </c>
      <c r="D49" s="4" t="n">
        <v>0.00103409</v>
      </c>
      <c r="E49" s="1" t="n">
        <v>37</v>
      </c>
      <c r="H49" s="1" t="n">
        <v>35</v>
      </c>
      <c r="I49" s="5" t="n">
        <f aca="false">J49/(1-B49)</f>
        <v>33706.3521806897</v>
      </c>
      <c r="J49" s="5" t="n">
        <f aca="false">K49/(1-C49)</f>
        <v>33686.0535412795</v>
      </c>
      <c r="K49" s="5" t="n">
        <f aca="false">K48*(1-D48)/(1+$I$6/100)</f>
        <v>33658.9426685289</v>
      </c>
      <c r="L49" s="1" t="n">
        <v>37</v>
      </c>
      <c r="O49" s="0" t="n">
        <v>35</v>
      </c>
      <c r="P49" s="0" t="n">
        <f aca="false">Q49/(1-B49)*(1+$P$6)</f>
        <v>11978.6779656996</v>
      </c>
      <c r="Q49" s="0" t="n">
        <f aca="false">R49/(1-C49)*(1+$P$6)</f>
        <v>11622.780743937</v>
      </c>
      <c r="R49" s="0" t="n">
        <f aca="false">R48*(1-D48)/(1+$P$6)</f>
        <v>11275.1714696762</v>
      </c>
      <c r="S49" s="0" t="n">
        <v>37</v>
      </c>
      <c r="V49" s="0" t="n">
        <v>35</v>
      </c>
      <c r="W49" s="0" t="n">
        <f aca="false">X49+P49</f>
        <v>279328.085019481</v>
      </c>
      <c r="X49" s="0" t="n">
        <f aca="false">Y49+Q49</f>
        <v>267349.407053782</v>
      </c>
      <c r="Y49" s="0" t="n">
        <f aca="false">Y50+R49</f>
        <v>255726.626309845</v>
      </c>
      <c r="Z49" s="0" t="n">
        <v>37</v>
      </c>
      <c r="AC49" s="0" t="n">
        <v>35</v>
      </c>
      <c r="AD49" s="0" t="n">
        <f aca="false">(I49-J49)/(1+$P$6)^AG48</f>
        <v>7.00368878107165</v>
      </c>
      <c r="AE49" s="0" t="n">
        <f aca="false">(J49-K49)/(1+$P$6)^AG49</f>
        <v>9.08167977721129</v>
      </c>
      <c r="AF49" s="0" t="n">
        <f aca="false">(K49-K50)/(1+$P$6)^AG50</f>
        <v>11.3199437525022</v>
      </c>
      <c r="AG49" s="0" t="n">
        <v>37</v>
      </c>
      <c r="AJ49" s="0" t="n">
        <v>35</v>
      </c>
      <c r="AK49" s="0" t="n">
        <f aca="false">AL49+AD49</f>
        <v>3842.90849911282</v>
      </c>
      <c r="AL49" s="0" t="n">
        <f aca="false">AM49+AE49</f>
        <v>3835.90481033175</v>
      </c>
      <c r="AM49" s="0" t="n">
        <f aca="false">AM50+AF49</f>
        <v>3826.82313055453</v>
      </c>
      <c r="AN49" s="0" t="n">
        <v>37</v>
      </c>
    </row>
    <row r="50" customFormat="false" ht="12.75" hidden="false" customHeight="false" outlineLevel="0" collapsed="false">
      <c r="A50" s="1" t="n">
        <v>36</v>
      </c>
      <c r="B50" s="4" t="n">
        <v>0.0006632</v>
      </c>
      <c r="C50" s="4" t="n">
        <v>0.00088554</v>
      </c>
      <c r="D50" s="4" t="n">
        <v>0.00114973</v>
      </c>
      <c r="E50" s="1" t="n">
        <v>38</v>
      </c>
      <c r="H50" s="1" t="n">
        <v>36</v>
      </c>
      <c r="I50" s="5" t="n">
        <f aca="false">J50/(1-B50)</f>
        <v>33676.2723047318</v>
      </c>
      <c r="J50" s="5" t="n">
        <f aca="false">K50/(1-C50)</f>
        <v>33653.9382009393</v>
      </c>
      <c r="K50" s="5" t="n">
        <f aca="false">K49*(1-D49)/(1+$I$6/100)</f>
        <v>33624.1362925048</v>
      </c>
      <c r="L50" s="1" t="n">
        <v>38</v>
      </c>
      <c r="O50" s="0" t="n">
        <v>36</v>
      </c>
      <c r="P50" s="0" t="n">
        <f aca="false">Q50/(1-B50)*(1+$P$6)</f>
        <v>11619.4059001709</v>
      </c>
      <c r="Q50" s="0" t="n">
        <f aca="false">R50/(1-C50)*(1+$P$6)</f>
        <v>11273.4950584252</v>
      </c>
      <c r="R50" s="0" t="n">
        <f aca="false">R49*(1-D49)/(1+$P$6)</f>
        <v>10935.4484734089</v>
      </c>
      <c r="S50" s="0" t="n">
        <v>38</v>
      </c>
      <c r="V50" s="0" t="n">
        <v>36</v>
      </c>
      <c r="W50" s="0" t="n">
        <f aca="false">X50+P50</f>
        <v>267344.355798764</v>
      </c>
      <c r="X50" s="0" t="n">
        <f aca="false">Y50+Q50</f>
        <v>255724.949898593</v>
      </c>
      <c r="Y50" s="0" t="n">
        <f aca="false">Y51+R50</f>
        <v>244451.454840168</v>
      </c>
      <c r="Z50" s="0" t="n">
        <v>38</v>
      </c>
      <c r="AC50" s="0" t="n">
        <v>36</v>
      </c>
      <c r="AD50" s="0" t="n">
        <f aca="false">(I50-J50)/(1+$P$6)^AG49</f>
        <v>7.4815436825179</v>
      </c>
      <c r="AE50" s="0" t="n">
        <f aca="false">(J50-K50)/(1+$P$6)^AG50</f>
        <v>9.69236001362773</v>
      </c>
      <c r="AF50" s="0" t="n">
        <f aca="false">(K50-K51)/(1+$P$6)^AG51</f>
        <v>12.2066147313905</v>
      </c>
      <c r="AG50" s="0" t="n">
        <v>38</v>
      </c>
      <c r="AJ50" s="0" t="n">
        <v>36</v>
      </c>
      <c r="AK50" s="0" t="n">
        <f aca="false">AL50+AD50</f>
        <v>3832.67709049818</v>
      </c>
      <c r="AL50" s="0" t="n">
        <f aca="false">AM50+AE50</f>
        <v>3825.19554681566</v>
      </c>
      <c r="AM50" s="0" t="n">
        <f aca="false">AM51+AF50</f>
        <v>3815.50318680203</v>
      </c>
      <c r="AN50" s="0" t="n">
        <v>38</v>
      </c>
    </row>
    <row r="51" customFormat="false" ht="12.75" hidden="false" customHeight="false" outlineLevel="0" collapsed="false">
      <c r="A51" s="1" t="n">
        <v>37</v>
      </c>
      <c r="B51" s="4" t="n">
        <v>0.00073457</v>
      </c>
      <c r="C51" s="4" t="n">
        <v>0.00097956</v>
      </c>
      <c r="D51" s="4" t="n">
        <v>0.00128528</v>
      </c>
      <c r="E51" s="1" t="n">
        <v>39</v>
      </c>
      <c r="H51" s="1" t="n">
        <v>37</v>
      </c>
      <c r="I51" s="5" t="n">
        <f aca="false">J51/(1-B51)</f>
        <v>33643.1220910654</v>
      </c>
      <c r="J51" s="5" t="n">
        <f aca="false">K51/(1-C51)</f>
        <v>33618.4088628709</v>
      </c>
      <c r="K51" s="5" t="n">
        <f aca="false">K50*(1-D50)/(1+$I$6/100)</f>
        <v>33585.4776142852</v>
      </c>
      <c r="L51" s="1" t="n">
        <v>39</v>
      </c>
      <c r="O51" s="0" t="n">
        <v>37</v>
      </c>
      <c r="P51" s="0" t="n">
        <f aca="false">Q51/(1-B51)*(1+$P$6)</f>
        <v>11269.8718461733</v>
      </c>
      <c r="Q51" s="0" t="n">
        <f aca="false">R51/(1-C51)*(1+$P$6)</f>
        <v>10933.585763506</v>
      </c>
      <c r="R51" s="0" t="n">
        <f aca="false">R50*(1-D50)/(1+$P$6)</f>
        <v>10604.7336507141</v>
      </c>
      <c r="S51" s="0" t="n">
        <v>39</v>
      </c>
      <c r="V51" s="0" t="n">
        <v>37</v>
      </c>
      <c r="W51" s="0" t="n">
        <f aca="false">X51+P51</f>
        <v>255719.463976439</v>
      </c>
      <c r="X51" s="0" t="n">
        <f aca="false">Y51+Q51</f>
        <v>244449.592130265</v>
      </c>
      <c r="Y51" s="0" t="n">
        <f aca="false">Y52+R51</f>
        <v>233516.006366759</v>
      </c>
      <c r="Z51" s="0" t="n">
        <v>39</v>
      </c>
      <c r="AC51" s="0" t="n">
        <v>37</v>
      </c>
      <c r="AD51" s="0" t="n">
        <f aca="false">(I51-J51)/(1+$P$6)^AG50</f>
        <v>8.03738811848949</v>
      </c>
      <c r="AE51" s="0" t="n">
        <f aca="false">(J51-K51)/(1+$P$6)^AG51</f>
        <v>10.398158515049</v>
      </c>
      <c r="AF51" s="0" t="n">
        <f aca="false">(K51-K52)/(1+$P$6)^AG52</f>
        <v>13.2330602588246</v>
      </c>
      <c r="AG51" s="0" t="n">
        <v>39</v>
      </c>
      <c r="AJ51" s="0" t="n">
        <v>37</v>
      </c>
      <c r="AK51" s="0" t="n">
        <f aca="false">AL51+AD51</f>
        <v>3821.73211870418</v>
      </c>
      <c r="AL51" s="0" t="n">
        <f aca="false">AM51+AE51</f>
        <v>3813.69473058569</v>
      </c>
      <c r="AM51" s="0" t="n">
        <f aca="false">AM52+AF51</f>
        <v>3803.29657207064</v>
      </c>
      <c r="AN51" s="0" t="n">
        <v>39</v>
      </c>
    </row>
    <row r="52" customFormat="false" ht="12.75" hidden="false" customHeight="false" outlineLevel="0" collapsed="false">
      <c r="A52" s="1" t="n">
        <v>38</v>
      </c>
      <c r="B52" s="4" t="n">
        <v>0.00081682</v>
      </c>
      <c r="C52" s="4" t="n">
        <v>0.00108772</v>
      </c>
      <c r="D52" s="4" t="n">
        <v>0.00144267</v>
      </c>
      <c r="E52" s="1" t="n">
        <v>40</v>
      </c>
      <c r="H52" s="1" t="n">
        <v>38</v>
      </c>
      <c r="I52" s="5" t="n">
        <f aca="false">J52/(1-B52)</f>
        <v>33606.2855284322</v>
      </c>
      <c r="J52" s="5" t="n">
        <f aca="false">K52/(1-C52)</f>
        <v>33578.8352422869</v>
      </c>
      <c r="K52" s="5" t="n">
        <f aca="false">K51*(1-D51)/(1+$I$6/100)</f>
        <v>33542.3108716171</v>
      </c>
      <c r="L52" s="1" t="n">
        <v>40</v>
      </c>
      <c r="O52" s="0" t="n">
        <v>38</v>
      </c>
      <c r="P52" s="0" t="n">
        <f aca="false">Q52/(1-B52)*(1+$P$6)</f>
        <v>10929.6429380926</v>
      </c>
      <c r="Q52" s="0" t="n">
        <f aca="false">R52/(1-C52)*(1+$P$6)</f>
        <v>10602.6362982018</v>
      </c>
      <c r="R52" s="0" t="n">
        <f aca="false">R51*(1-D51)/(1+$P$6)</f>
        <v>10282.6248530558</v>
      </c>
      <c r="S52" s="0" t="n">
        <v>40</v>
      </c>
      <c r="V52" s="0" t="n">
        <v>38</v>
      </c>
      <c r="W52" s="0" t="n">
        <f aca="false">X52+P52</f>
        <v>244443.55195234</v>
      </c>
      <c r="X52" s="0" t="n">
        <f aca="false">Y52+Q52</f>
        <v>233513.909014247</v>
      </c>
      <c r="Y52" s="0" t="n">
        <f aca="false">Y53+R52</f>
        <v>222911.272716045</v>
      </c>
      <c r="Z52" s="0" t="n">
        <v>40</v>
      </c>
      <c r="AC52" s="0" t="n">
        <v>38</v>
      </c>
      <c r="AD52" s="0" t="n">
        <f aca="false">(I52-J52)/(1+$P$6)^AG51</f>
        <v>8.66752518902291</v>
      </c>
      <c r="AE52" s="0" t="n">
        <f aca="false">(J52-K52)/(1+$P$6)^AG52</f>
        <v>11.1967956837681</v>
      </c>
      <c r="AF52" s="0" t="n">
        <f aca="false">(K52-K53)/(1+$P$6)^AG53</f>
        <v>14.4023634919975</v>
      </c>
      <c r="AG52" s="0" t="n">
        <v>40</v>
      </c>
      <c r="AJ52" s="0" t="n">
        <v>38</v>
      </c>
      <c r="AK52" s="0" t="n">
        <f aca="false">AL52+AD52</f>
        <v>3809.92783268461</v>
      </c>
      <c r="AL52" s="0" t="n">
        <f aca="false">AM52+AE52</f>
        <v>3801.26030749559</v>
      </c>
      <c r="AM52" s="0" t="n">
        <f aca="false">AM53+AF52</f>
        <v>3790.06351181182</v>
      </c>
      <c r="AN52" s="0" t="n">
        <v>40</v>
      </c>
    </row>
    <row r="53" customFormat="false" ht="12.75" hidden="false" customHeight="false" outlineLevel="0" collapsed="false">
      <c r="A53" s="1" t="n">
        <v>39</v>
      </c>
      <c r="B53" s="4" t="n">
        <v>0.00091046</v>
      </c>
      <c r="C53" s="4" t="n">
        <v>0.00121095</v>
      </c>
      <c r="D53" s="4" t="n">
        <v>0.00162396</v>
      </c>
      <c r="E53" s="1" t="n">
        <v>41</v>
      </c>
      <c r="H53" s="1" t="n">
        <v>39</v>
      </c>
      <c r="I53" s="5" t="n">
        <f aca="false">J53/(1-B53)</f>
        <v>33565.0886945664</v>
      </c>
      <c r="J53" s="5" t="n">
        <f aca="false">K53/(1-C53)</f>
        <v>33534.5290239135</v>
      </c>
      <c r="K53" s="5" t="n">
        <f aca="false">K52*(1-D52)/(1+$I$6/100)</f>
        <v>33493.920385992</v>
      </c>
      <c r="L53" s="1" t="n">
        <v>41</v>
      </c>
      <c r="O53" s="0" t="n">
        <v>39</v>
      </c>
      <c r="P53" s="0" t="n">
        <f aca="false">Q53/(1-B53)*(1+$P$6)</f>
        <v>10598.2957770138</v>
      </c>
      <c r="Q53" s="0" t="n">
        <f aca="false">R53/(1-C53)*(1+$P$6)</f>
        <v>10280.2392744084</v>
      </c>
      <c r="R53" s="0" t="n">
        <f aca="false">R52*(1-D52)/(1+$P$6)</f>
        <v>9968.72856180494</v>
      </c>
      <c r="S53" s="0" t="n">
        <v>41</v>
      </c>
      <c r="V53" s="0" t="n">
        <v>39</v>
      </c>
      <c r="W53" s="0" t="n">
        <f aca="false">X53+P53</f>
        <v>233507.182914412</v>
      </c>
      <c r="X53" s="0" t="n">
        <f aca="false">Y53+Q53</f>
        <v>222908.887137398</v>
      </c>
      <c r="Y53" s="0" t="n">
        <f aca="false">Y54+R53</f>
        <v>212628.647862989</v>
      </c>
      <c r="Z53" s="0" t="n">
        <v>41</v>
      </c>
      <c r="AC53" s="0" t="n">
        <v>39</v>
      </c>
      <c r="AD53" s="0" t="n">
        <f aca="false">(I53-J53)/(1+$P$6)^AG52</f>
        <v>9.36827609042638</v>
      </c>
      <c r="AE53" s="0" t="n">
        <f aca="false">(J53-K53)/(1+$P$6)^AG53</f>
        <v>12.0862677178118</v>
      </c>
      <c r="AF53" s="0" t="n">
        <f aca="false">(K53-K54)/(1+$P$6)^AG54</f>
        <v>15.7172975099301</v>
      </c>
      <c r="AG53" s="0" t="n">
        <v>41</v>
      </c>
      <c r="AJ53" s="0" t="n">
        <v>39</v>
      </c>
      <c r="AK53" s="0" t="n">
        <f aca="false">AL53+AD53</f>
        <v>3797.11569212806</v>
      </c>
      <c r="AL53" s="0" t="n">
        <f aca="false">AM53+AE53</f>
        <v>3787.74741603763</v>
      </c>
      <c r="AM53" s="0" t="n">
        <f aca="false">AM54+AF53</f>
        <v>3775.66114831982</v>
      </c>
      <c r="AN53" s="0" t="n">
        <v>41</v>
      </c>
    </row>
    <row r="54" customFormat="false" ht="12.75" hidden="false" customHeight="false" outlineLevel="0" collapsed="false">
      <c r="A54" s="1" t="n">
        <v>40</v>
      </c>
      <c r="B54" s="4" t="n">
        <v>0.00101601</v>
      </c>
      <c r="C54" s="4" t="n">
        <v>0.00135021</v>
      </c>
      <c r="D54" s="4" t="n">
        <v>0.00183145</v>
      </c>
      <c r="E54" s="1" t="n">
        <v>42</v>
      </c>
      <c r="H54" s="1" t="n">
        <v>40</v>
      </c>
      <c r="I54" s="5" t="n">
        <f aca="false">J54/(1-B54)</f>
        <v>33518.7944588838</v>
      </c>
      <c r="J54" s="5" t="n">
        <f aca="false">K54/(1-C54)</f>
        <v>33484.7390285257</v>
      </c>
      <c r="K54" s="5" t="n">
        <f aca="false">K53*(1-D53)/(1+$I$6/100)</f>
        <v>33439.527599042</v>
      </c>
      <c r="L54" s="1" t="n">
        <v>42</v>
      </c>
      <c r="O54" s="0" t="n">
        <v>40</v>
      </c>
      <c r="P54" s="0" t="n">
        <f aca="false">Q54/(1-B54)*(1+$P$6)</f>
        <v>10275.415735862</v>
      </c>
      <c r="Q54" s="0" t="n">
        <f aca="false">R54/(1-C54)*(1+$P$6)</f>
        <v>9965.99593273805</v>
      </c>
      <c r="R54" s="0" t="n">
        <f aca="false">R53*(1-D53)/(1+$P$6)</f>
        <v>9662.65994696088</v>
      </c>
      <c r="S54" s="0" t="n">
        <v>42</v>
      </c>
      <c r="V54" s="0" t="n">
        <v>40</v>
      </c>
      <c r="W54" s="0" t="n">
        <f aca="false">X54+P54</f>
        <v>222901.330969785</v>
      </c>
      <c r="X54" s="0" t="n">
        <f aca="false">Y54+Q54</f>
        <v>212625.915233923</v>
      </c>
      <c r="Y54" s="0" t="n">
        <f aca="false">Y55+R54</f>
        <v>202659.919301185</v>
      </c>
      <c r="Z54" s="0" t="n">
        <v>42</v>
      </c>
      <c r="AC54" s="0" t="n">
        <v>40</v>
      </c>
      <c r="AD54" s="0" t="n">
        <f aca="false">(I54-J54)/(1+$P$6)^AG53</f>
        <v>10.1358496522252</v>
      </c>
      <c r="AE54" s="0" t="n">
        <f aca="false">(J54-K54)/(1+$P$6)^AG54</f>
        <v>13.0642595809156</v>
      </c>
      <c r="AF54" s="0" t="n">
        <f aca="false">(K54-K55)/(1+$P$6)^AG55</f>
        <v>17.1812413202542</v>
      </c>
      <c r="AG54" s="0" t="n">
        <v>42</v>
      </c>
      <c r="AJ54" s="0" t="n">
        <v>40</v>
      </c>
      <c r="AK54" s="0" t="n">
        <f aca="false">AL54+AD54</f>
        <v>3783.14396004303</v>
      </c>
      <c r="AL54" s="0" t="n">
        <f aca="false">AM54+AE54</f>
        <v>3773.00811039081</v>
      </c>
      <c r="AM54" s="0" t="n">
        <f aca="false">AM55+AF54</f>
        <v>3759.94385080989</v>
      </c>
      <c r="AN54" s="0" t="n">
        <v>42</v>
      </c>
    </row>
    <row r="55" customFormat="false" ht="12.75" hidden="false" customHeight="false" outlineLevel="0" collapsed="false">
      <c r="A55" s="1" t="n">
        <v>41</v>
      </c>
      <c r="B55" s="4" t="n">
        <v>0.00113404</v>
      </c>
      <c r="C55" s="4" t="n">
        <v>0.00150654</v>
      </c>
      <c r="D55" s="4" t="n">
        <v>0.00206763</v>
      </c>
      <c r="E55" s="1" t="n">
        <v>43</v>
      </c>
      <c r="H55" s="1" t="n">
        <v>41</v>
      </c>
      <c r="I55" s="5" t="n">
        <f aca="false">J55/(1-B55)</f>
        <v>33466.5988308598</v>
      </c>
      <c r="J55" s="5" t="n">
        <f aca="false">K55/(1-C55)</f>
        <v>33428.6463691216</v>
      </c>
      <c r="K55" s="5" t="n">
        <f aca="false">K54*(1-D54)/(1+$I$6/100)</f>
        <v>33378.2847762207</v>
      </c>
      <c r="L55" s="1" t="n">
        <v>43</v>
      </c>
      <c r="O55" s="0" t="n">
        <v>41</v>
      </c>
      <c r="P55" s="0" t="n">
        <f aca="false">Q55/(1-B55)*(1+$P$6)</f>
        <v>9960.59690197352</v>
      </c>
      <c r="Q55" s="0" t="n">
        <f aca="false">R55/(1-C55)*(1+$P$6)</f>
        <v>9659.51571520661</v>
      </c>
      <c r="R55" s="0" t="n">
        <f aca="false">R54*(1-D54)/(1+$P$6)</f>
        <v>9364.04200815633</v>
      </c>
      <c r="S55" s="0" t="n">
        <v>43</v>
      </c>
      <c r="V55" s="0" t="n">
        <v>41</v>
      </c>
      <c r="W55" s="0" t="n">
        <f aca="false">X55+P55</f>
        <v>212617.371971404</v>
      </c>
      <c r="X55" s="0" t="n">
        <f aca="false">Y55+Q55</f>
        <v>202656.77506943</v>
      </c>
      <c r="Y55" s="0" t="n">
        <f aca="false">Y56+R55</f>
        <v>192997.259354224</v>
      </c>
      <c r="Z55" s="0" t="n">
        <v>43</v>
      </c>
      <c r="AC55" s="0" t="n">
        <v>41</v>
      </c>
      <c r="AD55" s="0" t="n">
        <f aca="false">(I55-J55)/(1+$P$6)^AG54</f>
        <v>10.9667138938967</v>
      </c>
      <c r="AE55" s="0" t="n">
        <f aca="false">(J55-K55)/(1+$P$6)^AG55</f>
        <v>14.128589131637</v>
      </c>
      <c r="AF55" s="0" t="n">
        <f aca="false">(K55-K56)/(1+$P$6)^AG56</f>
        <v>18.7974506575973</v>
      </c>
      <c r="AG55" s="0" t="n">
        <v>43</v>
      </c>
      <c r="AJ55" s="0" t="n">
        <v>41</v>
      </c>
      <c r="AK55" s="0" t="n">
        <f aca="false">AL55+AD55</f>
        <v>3767.85791251517</v>
      </c>
      <c r="AL55" s="0" t="n">
        <f aca="false">AM55+AE55</f>
        <v>3756.89119862127</v>
      </c>
      <c r="AM55" s="0" t="n">
        <f aca="false">AM56+AF55</f>
        <v>3742.76260948964</v>
      </c>
      <c r="AN55" s="0" t="n">
        <v>43</v>
      </c>
    </row>
    <row r="56" customFormat="false" ht="12.75" hidden="false" customHeight="false" outlineLevel="0" collapsed="false">
      <c r="A56" s="1" t="n">
        <v>42</v>
      </c>
      <c r="B56" s="4" t="n">
        <v>0.00126512</v>
      </c>
      <c r="C56" s="4" t="n">
        <v>0.00168105</v>
      </c>
      <c r="D56" s="4" t="n">
        <v>0.00233523</v>
      </c>
      <c r="E56" s="1" t="n">
        <v>44</v>
      </c>
      <c r="H56" s="1" t="n">
        <v>42</v>
      </c>
      <c r="I56" s="5" t="n">
        <f aca="false">J56/(1-B56)</f>
        <v>33407.6243248298</v>
      </c>
      <c r="J56" s="5" t="n">
        <f aca="false">K56/(1-C56)</f>
        <v>33365.359671144</v>
      </c>
      <c r="K56" s="5" t="n">
        <f aca="false">K55*(1-D55)/(1+$I$6/100)</f>
        <v>33309.2708332688</v>
      </c>
      <c r="L56" s="1" t="n">
        <v>44</v>
      </c>
      <c r="O56" s="0" t="n">
        <v>42</v>
      </c>
      <c r="P56" s="0" t="n">
        <f aca="false">Q56/(1-B56)*(1+$P$6)</f>
        <v>9653.44120160052</v>
      </c>
      <c r="Q56" s="0" t="n">
        <f aca="false">R56/(1-C56)*(1+$P$6)</f>
        <v>9360.41596123064</v>
      </c>
      <c r="R56" s="0" t="n">
        <f aca="false">R55*(1-D55)/(1+$P$6)</f>
        <v>9072.50546988253</v>
      </c>
      <c r="S56" s="0" t="n">
        <v>44</v>
      </c>
      <c r="V56" s="0" t="n">
        <v>42</v>
      </c>
      <c r="W56" s="0" t="n">
        <f aca="false">X56+P56</f>
        <v>202647.074508898</v>
      </c>
      <c r="X56" s="0" t="n">
        <f aca="false">Y56+Q56</f>
        <v>192993.633307298</v>
      </c>
      <c r="Y56" s="0" t="n">
        <f aca="false">Y57+R56</f>
        <v>183633.217346067</v>
      </c>
      <c r="Z56" s="0" t="n">
        <v>44</v>
      </c>
      <c r="AC56" s="0" t="n">
        <v>42</v>
      </c>
      <c r="AD56" s="0" t="n">
        <f aca="false">(I56-J56)/(1+$P$6)^AG55</f>
        <v>11.857050032009</v>
      </c>
      <c r="AE56" s="0" t="n">
        <f aca="false">(J56-K56)/(1+$P$6)^AG56</f>
        <v>15.2770167491523</v>
      </c>
      <c r="AF56" s="0" t="n">
        <f aca="false">(K56-K57)/(1+$P$6)^AG57</f>
        <v>20.5693077169266</v>
      </c>
      <c r="AG56" s="0" t="n">
        <v>44</v>
      </c>
      <c r="AJ56" s="0" t="n">
        <v>42</v>
      </c>
      <c r="AK56" s="0" t="n">
        <f aca="false">AL56+AD56</f>
        <v>3751.0992256132</v>
      </c>
      <c r="AL56" s="0" t="n">
        <f aca="false">AM56+AE56</f>
        <v>3739.24217558119</v>
      </c>
      <c r="AM56" s="0" t="n">
        <f aca="false">AM57+AF56</f>
        <v>3723.96515883204</v>
      </c>
      <c r="AN56" s="0" t="n">
        <v>44</v>
      </c>
    </row>
    <row r="57" customFormat="false" ht="12.75" hidden="false" customHeight="false" outlineLevel="0" collapsed="false">
      <c r="A57" s="1" t="n">
        <v>43</v>
      </c>
      <c r="B57" s="4" t="n">
        <v>0.00140986</v>
      </c>
      <c r="C57" s="4" t="n">
        <v>0.0018749</v>
      </c>
      <c r="D57" s="4" t="n">
        <v>0.00263723</v>
      </c>
      <c r="E57" s="1" t="n">
        <v>45</v>
      </c>
      <c r="H57" s="1" t="n">
        <v>43</v>
      </c>
      <c r="I57" s="5" t="n">
        <f aca="false">J57/(1-B57)</f>
        <v>33340.9147964367</v>
      </c>
      <c r="J57" s="5" t="n">
        <f aca="false">K57/(1-C57)</f>
        <v>33293.9087743018</v>
      </c>
      <c r="K57" s="5" t="n">
        <f aca="false">K56*(1-D56)/(1+$I$6/100)</f>
        <v>33231.4860247409</v>
      </c>
      <c r="L57" s="1" t="n">
        <v>45</v>
      </c>
      <c r="O57" s="0" t="n">
        <v>43</v>
      </c>
      <c r="P57" s="0" t="n">
        <f aca="false">Q57/(1-B57)*(1+$P$6)</f>
        <v>9353.55812431127</v>
      </c>
      <c r="Q57" s="0" t="n">
        <f aca="false">R57/(1-C57)*(1+$P$6)</f>
        <v>9068.32127849916</v>
      </c>
      <c r="R57" s="0" t="n">
        <f aca="false">R56*(1-D56)/(1+$P$6)</f>
        <v>8787.68843003311</v>
      </c>
      <c r="S57" s="0" t="n">
        <v>45</v>
      </c>
      <c r="V57" s="0" t="n">
        <v>43</v>
      </c>
      <c r="W57" s="0" t="n">
        <f aca="false">X57+P57</f>
        <v>192982.591278995</v>
      </c>
      <c r="X57" s="0" t="n">
        <f aca="false">Y57+Q57</f>
        <v>183629.033154684</v>
      </c>
      <c r="Y57" s="0" t="n">
        <f aca="false">Y58+R57</f>
        <v>174560.711876185</v>
      </c>
      <c r="Z57" s="0" t="n">
        <v>45</v>
      </c>
      <c r="AC57" s="0" t="n">
        <v>43</v>
      </c>
      <c r="AD57" s="0" t="n">
        <f aca="false">(I57-J57)/(1+$P$6)^AG56</f>
        <v>12.8031140360599</v>
      </c>
      <c r="AE57" s="0" t="n">
        <f aca="false">(J57-K57)/(1+$P$6)^AG57</f>
        <v>16.506985985493</v>
      </c>
      <c r="AF57" s="0" t="n">
        <f aca="false">(K57-K58)/(1+$P$6)^AG58</f>
        <v>22.5001510275103</v>
      </c>
      <c r="AG57" s="0" t="n">
        <v>45</v>
      </c>
      <c r="AJ57" s="0" t="n">
        <v>43</v>
      </c>
      <c r="AK57" s="0" t="n">
        <f aca="false">AL57+AD57</f>
        <v>3732.70595113666</v>
      </c>
      <c r="AL57" s="0" t="n">
        <f aca="false">AM57+AE57</f>
        <v>3719.9028371006</v>
      </c>
      <c r="AM57" s="0" t="n">
        <f aca="false">AM58+AF57</f>
        <v>3703.39585111511</v>
      </c>
      <c r="AN57" s="0" t="n">
        <v>45</v>
      </c>
    </row>
    <row r="58" customFormat="false" ht="12.75" hidden="false" customHeight="false" outlineLevel="0" collapsed="false">
      <c r="A58" s="1" t="n">
        <v>44</v>
      </c>
      <c r="B58" s="4" t="n">
        <v>0.00156889</v>
      </c>
      <c r="C58" s="4" t="n">
        <v>0.00208935</v>
      </c>
      <c r="D58" s="4" t="n">
        <v>0.00297691</v>
      </c>
      <c r="E58" s="1" t="n">
        <v>46</v>
      </c>
      <c r="H58" s="1" t="n">
        <v>44</v>
      </c>
      <c r="I58" s="5" t="n">
        <f aca="false">J58/(1-B58)</f>
        <v>33265.4308398049</v>
      </c>
      <c r="J58" s="5" t="n">
        <f aca="false">K58/(1-C58)</f>
        <v>33213.2410380146</v>
      </c>
      <c r="K58" s="5" t="n">
        <f aca="false">K57*(1-D57)/(1+$I$6/100)</f>
        <v>33143.8469528518</v>
      </c>
      <c r="L58" s="1" t="n">
        <v>46</v>
      </c>
      <c r="O58" s="0" t="n">
        <v>44</v>
      </c>
      <c r="P58" s="0" t="n">
        <f aca="false">Q58/(1-B58)*(1+$P$6)</f>
        <v>9060.56469271895</v>
      </c>
      <c r="Q58" s="0" t="n">
        <f aca="false">R58/(1-C58)*(1+$P$6)</f>
        <v>8782.86375085261</v>
      </c>
      <c r="R58" s="0" t="n">
        <f aca="false">R57*(1-D57)/(1+$P$6)</f>
        <v>8509.23618881046</v>
      </c>
      <c r="S58" s="0" t="n">
        <v>46</v>
      </c>
      <c r="V58" s="0" t="n">
        <v>44</v>
      </c>
      <c r="W58" s="0" t="n">
        <f aca="false">X58+P58</f>
        <v>183616.451889723</v>
      </c>
      <c r="X58" s="0" t="n">
        <f aca="false">Y58+Q58</f>
        <v>174555.887197004</v>
      </c>
      <c r="Y58" s="0" t="n">
        <f aca="false">Y59+R58</f>
        <v>165773.023446152</v>
      </c>
      <c r="Z58" s="0" t="n">
        <v>46</v>
      </c>
      <c r="AC58" s="0" t="n">
        <v>44</v>
      </c>
      <c r="AD58" s="0" t="n">
        <f aca="false">(I58-J58)/(1+$P$6)^AG57</f>
        <v>13.8009993599617</v>
      </c>
      <c r="AE58" s="0" t="n">
        <f aca="false">(J58-K58)/(1+$P$6)^AG58</f>
        <v>17.8159964833441</v>
      </c>
      <c r="AF58" s="0" t="n">
        <f aca="false">(K58-K59)/(1+$P$6)^AG59</f>
        <v>24.5934274784769</v>
      </c>
      <c r="AG58" s="0" t="n">
        <v>46</v>
      </c>
      <c r="AJ58" s="0" t="n">
        <v>44</v>
      </c>
      <c r="AK58" s="0" t="n">
        <f aca="false">AL58+AD58</f>
        <v>3712.51269593091</v>
      </c>
      <c r="AL58" s="0" t="n">
        <f aca="false">AM58+AE58</f>
        <v>3698.71169657095</v>
      </c>
      <c r="AM58" s="0" t="n">
        <f aca="false">AM59+AF58</f>
        <v>3680.8957000876</v>
      </c>
      <c r="AN58" s="0" t="n">
        <v>46</v>
      </c>
    </row>
    <row r="59" customFormat="false" ht="12.75" hidden="false" customHeight="false" outlineLevel="0" collapsed="false">
      <c r="A59" s="1" t="n">
        <v>45</v>
      </c>
      <c r="B59" s="4" t="n">
        <v>0.00174288</v>
      </c>
      <c r="C59" s="4" t="n">
        <v>0.00232571</v>
      </c>
      <c r="D59" s="4" t="n">
        <v>0.00335783</v>
      </c>
      <c r="E59" s="1" t="n">
        <v>47</v>
      </c>
      <c r="H59" s="1" t="n">
        <v>45</v>
      </c>
      <c r="I59" s="5" t="n">
        <f aca="false">J59/(1-B59)</f>
        <v>33180.0421982139</v>
      </c>
      <c r="J59" s="5" t="n">
        <f aca="false">K59/(1-C59)</f>
        <v>33122.2133662675</v>
      </c>
      <c r="K59" s="5" t="n">
        <f aca="false">K58*(1-D58)/(1+$I$6/100)</f>
        <v>33045.1807034194</v>
      </c>
      <c r="L59" s="1" t="n">
        <v>47</v>
      </c>
      <c r="O59" s="0" t="n">
        <v>45</v>
      </c>
      <c r="P59" s="0" t="n">
        <f aca="false">Q59/(1-B59)*(1+$P$6)</f>
        <v>8774.08469534514</v>
      </c>
      <c r="Q59" s="0" t="n">
        <f aca="false">R59/(1-C59)*(1+$P$6)</f>
        <v>8503.68205690419</v>
      </c>
      <c r="R59" s="0" t="n">
        <f aca="false">R58*(1-D58)/(1+$P$6)</f>
        <v>8236.80093058993</v>
      </c>
      <c r="S59" s="0" t="n">
        <v>47</v>
      </c>
      <c r="V59" s="0" t="n">
        <v>45</v>
      </c>
      <c r="W59" s="0" t="n">
        <f aca="false">X59+P59</f>
        <v>174541.554009591</v>
      </c>
      <c r="X59" s="0" t="n">
        <f aca="false">Y59+Q59</f>
        <v>165767.469314245</v>
      </c>
      <c r="Y59" s="0" t="n">
        <f aca="false">Y60+R59</f>
        <v>157263.787257341</v>
      </c>
      <c r="Z59" s="0" t="n">
        <v>47</v>
      </c>
      <c r="AC59" s="0" t="n">
        <v>45</v>
      </c>
      <c r="AD59" s="0" t="n">
        <f aca="false">(I59-J59)/(1+$P$6)^AG58</f>
        <v>14.8467735279845</v>
      </c>
      <c r="AE59" s="0" t="n">
        <f aca="false">(J59-K59)/(1+$P$6)^AG59</f>
        <v>19.2010664044297</v>
      </c>
      <c r="AF59" s="0" t="n">
        <f aca="false">(K59-K60)/(1+$P$6)^AG60</f>
        <v>26.8522109405473</v>
      </c>
      <c r="AG59" s="0" t="n">
        <v>47</v>
      </c>
      <c r="AJ59" s="0" t="n">
        <v>45</v>
      </c>
      <c r="AK59" s="0" t="n">
        <f aca="false">AL59+AD59</f>
        <v>3690.35011254154</v>
      </c>
      <c r="AL59" s="0" t="n">
        <f aca="false">AM59+AE59</f>
        <v>3675.50333901355</v>
      </c>
      <c r="AM59" s="0" t="n">
        <f aca="false">AM60+AF59</f>
        <v>3656.30227260912</v>
      </c>
      <c r="AN59" s="0" t="n">
        <v>47</v>
      </c>
    </row>
    <row r="60" customFormat="false" ht="12.75" hidden="false" customHeight="false" outlineLevel="0" collapsed="false">
      <c r="A60" s="1" t="n">
        <v>46</v>
      </c>
      <c r="B60" s="4" t="n">
        <v>0.00193251</v>
      </c>
      <c r="C60" s="4" t="n">
        <v>0.00258539</v>
      </c>
      <c r="D60" s="4" t="n">
        <v>0.00378388</v>
      </c>
      <c r="E60" s="1" t="n">
        <v>48</v>
      </c>
      <c r="H60" s="1" t="n">
        <v>46</v>
      </c>
      <c r="I60" s="5" t="n">
        <f aca="false">J60/(1-B60)</f>
        <v>33083.5233595401</v>
      </c>
      <c r="J60" s="5" t="n">
        <f aca="false">K60/(1-C60)</f>
        <v>33019.5891198125</v>
      </c>
      <c r="K60" s="5" t="n">
        <f aca="false">K59*(1-D59)/(1+$I$6/100)</f>
        <v>32934.2206042981</v>
      </c>
      <c r="L60" s="1" t="n">
        <v>48</v>
      </c>
      <c r="O60" s="0" t="n">
        <v>46</v>
      </c>
      <c r="P60" s="0" t="n">
        <f aca="false">Q60/(1-B60)*(1+$P$6)</f>
        <v>8493.74891891153</v>
      </c>
      <c r="Q60" s="0" t="n">
        <f aca="false">R60/(1-C60)*(1+$P$6)</f>
        <v>8230.42200406626</v>
      </c>
      <c r="R60" s="0" t="n">
        <f aca="false">R59*(1-D59)/(1+$P$6)</f>
        <v>7970.04189642831</v>
      </c>
      <c r="S60" s="0" t="n">
        <v>48</v>
      </c>
      <c r="V60" s="0" t="n">
        <v>46</v>
      </c>
      <c r="W60" s="0" t="n">
        <f aca="false">X60+P60</f>
        <v>165751.157249729</v>
      </c>
      <c r="X60" s="0" t="n">
        <f aca="false">Y60+Q60</f>
        <v>157257.408330818</v>
      </c>
      <c r="Y60" s="0" t="n">
        <f aca="false">Y61+R60</f>
        <v>149026.986326751</v>
      </c>
      <c r="Z60" s="0" t="n">
        <v>48</v>
      </c>
      <c r="AC60" s="0" t="n">
        <v>46</v>
      </c>
      <c r="AD60" s="0" t="n">
        <f aca="false">(I60-J60)/(1+$P$6)^AG59</f>
        <v>15.9361696342585</v>
      </c>
      <c r="AE60" s="0" t="n">
        <f aca="false">(J60-K60)/(1+$P$6)^AG60</f>
        <v>20.6590783932936</v>
      </c>
      <c r="AF60" s="0" t="n">
        <f aca="false">(K60-K61)/(1+$P$6)^AG61</f>
        <v>29.2793030398618</v>
      </c>
      <c r="AG60" s="0" t="n">
        <v>48</v>
      </c>
      <c r="AJ60" s="0" t="n">
        <v>46</v>
      </c>
      <c r="AK60" s="0" t="n">
        <f aca="false">AL60+AD60</f>
        <v>3666.04530969613</v>
      </c>
      <c r="AL60" s="0" t="n">
        <f aca="false">AM60+AE60</f>
        <v>3650.10914006187</v>
      </c>
      <c r="AM60" s="0" t="n">
        <f aca="false">AM61+AF60</f>
        <v>3629.45006166858</v>
      </c>
      <c r="AN60" s="0" t="n">
        <v>48</v>
      </c>
    </row>
    <row r="61" customFormat="false" ht="12.75" hidden="false" customHeight="false" outlineLevel="0" collapsed="false">
      <c r="A61" s="1" t="n">
        <v>47</v>
      </c>
      <c r="B61" s="4" t="n">
        <v>0.00213851</v>
      </c>
      <c r="C61" s="4" t="n">
        <v>0.00286989</v>
      </c>
      <c r="D61" s="4" t="n">
        <v>0.00425932</v>
      </c>
      <c r="E61" s="1" t="n">
        <v>49</v>
      </c>
      <c r="H61" s="1" t="n">
        <v>47</v>
      </c>
      <c r="I61" s="5" t="n">
        <f aca="false">J61/(1-B61)</f>
        <v>32974.5488216381</v>
      </c>
      <c r="J61" s="5" t="n">
        <f aca="false">K61/(1-C61)</f>
        <v>32904.0324192375</v>
      </c>
      <c r="K61" s="5" t="n">
        <f aca="false">K60*(1-D60)/(1+$I$6/100)</f>
        <v>32809.6014656379</v>
      </c>
      <c r="L61" s="1" t="n">
        <v>49</v>
      </c>
      <c r="O61" s="0" t="n">
        <v>47</v>
      </c>
      <c r="P61" s="0" t="n">
        <f aca="false">Q61/(1-B61)*(1+$P$6)</f>
        <v>8219.19531496907</v>
      </c>
      <c r="Q61" s="0" t="n">
        <f aca="false">R61/(1-C61)*(1+$P$6)</f>
        <v>7962.73639184084</v>
      </c>
      <c r="R61" s="0" t="n">
        <f aca="false">R60*(1-D60)/(1+$P$6)</f>
        <v>7708.62545077403</v>
      </c>
      <c r="S61" s="0" t="n">
        <v>49</v>
      </c>
      <c r="V61" s="0" t="n">
        <v>47</v>
      </c>
      <c r="W61" s="0" t="n">
        <f aca="false">X61+P61</f>
        <v>157238.876137133</v>
      </c>
      <c r="X61" s="0" t="n">
        <f aca="false">Y61+Q61</f>
        <v>149019.680822164</v>
      </c>
      <c r="Y61" s="0" t="n">
        <f aca="false">Y62+R61</f>
        <v>141056.944430323</v>
      </c>
      <c r="Z61" s="0" t="n">
        <v>49</v>
      </c>
      <c r="AC61" s="0" t="n">
        <v>47</v>
      </c>
      <c r="AD61" s="0" t="n">
        <f aca="false">(I61-J61)/(1+$P$6)^AG60</f>
        <v>17.0648848281685</v>
      </c>
      <c r="AE61" s="0" t="n">
        <f aca="false">(J61-K61)/(1+$P$6)^AG61</f>
        <v>22.1865801393977</v>
      </c>
      <c r="AF61" s="0" t="n">
        <f aca="false">(K61-K62)/(1+$P$6)^AG62</f>
        <v>31.8771869465925</v>
      </c>
      <c r="AG61" s="0" t="n">
        <v>49</v>
      </c>
      <c r="AJ61" s="0" t="n">
        <v>47</v>
      </c>
      <c r="AK61" s="0" t="n">
        <f aca="false">AL61+AD61</f>
        <v>3639.42222359628</v>
      </c>
      <c r="AL61" s="0" t="n">
        <f aca="false">AM61+AE61</f>
        <v>3622.35733876811</v>
      </c>
      <c r="AM61" s="0" t="n">
        <f aca="false">AM62+AF61</f>
        <v>3600.17075862872</v>
      </c>
      <c r="AN61" s="0" t="n">
        <v>49</v>
      </c>
    </row>
    <row r="62" customFormat="false" ht="12.75" hidden="false" customHeight="false" outlineLevel="0" collapsed="false">
      <c r="A62" s="1" t="n">
        <v>48</v>
      </c>
      <c r="B62" s="4" t="n">
        <v>0.00236163</v>
      </c>
      <c r="C62" s="4" t="n">
        <v>0.00318079</v>
      </c>
      <c r="D62" s="4" t="n">
        <v>0.0047888</v>
      </c>
      <c r="E62" s="1" t="n">
        <v>50</v>
      </c>
      <c r="H62" s="1" t="n">
        <v>48</v>
      </c>
      <c r="I62" s="5" t="n">
        <f aca="false">J62/(1-B62)</f>
        <v>32851.6859381938</v>
      </c>
      <c r="J62" s="5" t="n">
        <f aca="false">K62/(1-C62)</f>
        <v>32774.1024111315</v>
      </c>
      <c r="K62" s="5" t="n">
        <f aca="false">K61*(1-D61)/(1+$I$6/100)</f>
        <v>32669.8548739232</v>
      </c>
      <c r="L62" s="1" t="n">
        <v>50</v>
      </c>
      <c r="O62" s="0" t="n">
        <v>48</v>
      </c>
      <c r="P62" s="0" t="n">
        <f aca="false">Q62/(1-B62)*(1+$P$6)</f>
        <v>7950.06860619435</v>
      </c>
      <c r="Q62" s="0" t="n">
        <f aca="false">R62/(1-C62)*(1+$P$6)</f>
        <v>7700.28493754554</v>
      </c>
      <c r="R62" s="0" t="n">
        <f aca="false">R61*(1-D61)/(1+$P$6)</f>
        <v>7452.22519244567</v>
      </c>
      <c r="S62" s="0" t="n">
        <v>50</v>
      </c>
      <c r="V62" s="0" t="n">
        <v>48</v>
      </c>
      <c r="W62" s="0" t="n">
        <f aca="false">X62+P62</f>
        <v>148998.672523289</v>
      </c>
      <c r="X62" s="0" t="n">
        <f aca="false">Y62+Q62</f>
        <v>141048.603917094</v>
      </c>
      <c r="Y62" s="0" t="n">
        <f aca="false">Y63+R62</f>
        <v>133348.318979549</v>
      </c>
      <c r="Z62" s="0" t="n">
        <v>50</v>
      </c>
      <c r="AC62" s="0" t="n">
        <v>48</v>
      </c>
      <c r="AD62" s="0" t="n">
        <f aca="false">(I62-J62)/(1+$P$6)^AG61</f>
        <v>18.2282723518907</v>
      </c>
      <c r="AE62" s="0" t="n">
        <f aca="false">(J62-K62)/(1+$P$6)^AG62</f>
        <v>23.7796012878604</v>
      </c>
      <c r="AF62" s="0" t="n">
        <f aca="false">(K62-K63)/(1+$P$6)^AG63</f>
        <v>34.6477825258095</v>
      </c>
      <c r="AG62" s="0" t="n">
        <v>50</v>
      </c>
      <c r="AJ62" s="0" t="n">
        <v>48</v>
      </c>
      <c r="AK62" s="0" t="n">
        <f aca="false">AL62+AD62</f>
        <v>3610.30144532187</v>
      </c>
      <c r="AL62" s="0" t="n">
        <f aca="false">AM62+AE62</f>
        <v>3592.07317296998</v>
      </c>
      <c r="AM62" s="0" t="n">
        <f aca="false">AM63+AF62</f>
        <v>3568.29357168212</v>
      </c>
      <c r="AN62" s="0" t="n">
        <v>50</v>
      </c>
    </row>
    <row r="63" customFormat="false" ht="12.75" hidden="false" customHeight="false" outlineLevel="0" collapsed="false">
      <c r="A63" s="1" t="n">
        <v>49</v>
      </c>
      <c r="B63" s="4" t="n">
        <v>0.00260266</v>
      </c>
      <c r="C63" s="4" t="n">
        <v>0.00351979</v>
      </c>
      <c r="D63" s="4" t="n">
        <v>0.0053774</v>
      </c>
      <c r="E63" s="1" t="n">
        <v>51</v>
      </c>
      <c r="H63" s="1" t="n">
        <v>49</v>
      </c>
      <c r="I63" s="5" t="n">
        <f aca="false">J63/(1-B63)</f>
        <v>32713.3918977424</v>
      </c>
      <c r="J63" s="5" t="n">
        <f aca="false">K63/(1-C63)</f>
        <v>32628.2500611859</v>
      </c>
      <c r="K63" s="5" t="n">
        <f aca="false">K62*(1-D62)/(1+$I$6/100)</f>
        <v>32513.405472903</v>
      </c>
      <c r="L63" s="1" t="n">
        <v>51</v>
      </c>
      <c r="O63" s="0" t="n">
        <v>49</v>
      </c>
      <c r="P63" s="0" t="n">
        <f aca="false">Q63/(1-B63)*(1+$P$6)</f>
        <v>7686.02098468616</v>
      </c>
      <c r="Q63" s="0" t="n">
        <f aca="false">R63/(1-C63)*(1+$P$6)</f>
        <v>7442.73484010695</v>
      </c>
      <c r="R63" s="0" t="n">
        <f aca="false">R62*(1-D62)/(1+$P$6)</f>
        <v>7200.52230722727</v>
      </c>
      <c r="S63" s="0" t="n">
        <v>51</v>
      </c>
      <c r="V63" s="0" t="n">
        <v>49</v>
      </c>
      <c r="W63" s="0" t="n">
        <f aca="false">X63+P63</f>
        <v>141024.849611896</v>
      </c>
      <c r="X63" s="0" t="n">
        <f aca="false">Y63+Q63</f>
        <v>133338.82862721</v>
      </c>
      <c r="Y63" s="0" t="n">
        <f aca="false">Y64+R63</f>
        <v>125896.093787103</v>
      </c>
      <c r="Z63" s="0" t="n">
        <v>51</v>
      </c>
      <c r="AC63" s="0" t="n">
        <v>49</v>
      </c>
      <c r="AD63" s="0" t="n">
        <f aca="false">(I63-J63)/(1+$P$6)^AG62</f>
        <v>19.4214557048572</v>
      </c>
      <c r="AE63" s="0" t="n">
        <f aca="false">(J63-K63)/(1+$P$6)^AG63</f>
        <v>25.4338482163695</v>
      </c>
      <c r="AF63" s="0" t="n">
        <f aca="false">(K63-K64)/(1+$P$6)^AG64</f>
        <v>37.5923190824113</v>
      </c>
      <c r="AG63" s="0" t="n">
        <v>51</v>
      </c>
      <c r="AJ63" s="0" t="n">
        <v>49</v>
      </c>
      <c r="AK63" s="0" t="n">
        <f aca="false">AL63+AD63</f>
        <v>3578.50109307754</v>
      </c>
      <c r="AL63" s="0" t="n">
        <f aca="false">AM63+AE63</f>
        <v>3559.07963737268</v>
      </c>
      <c r="AM63" s="0" t="n">
        <f aca="false">AM64+AF63</f>
        <v>3533.64578915631</v>
      </c>
      <c r="AN63" s="0" t="n">
        <v>51</v>
      </c>
    </row>
    <row r="64" customFormat="false" ht="12.75" hidden="false" customHeight="false" outlineLevel="0" collapsed="false">
      <c r="A64" s="1" t="n">
        <v>50</v>
      </c>
      <c r="B64" s="4" t="n">
        <v>0.00286243</v>
      </c>
      <c r="C64" s="4" t="n">
        <v>0.00388866</v>
      </c>
      <c r="D64" s="4" t="n">
        <v>0.00603064</v>
      </c>
      <c r="E64" s="1" t="n">
        <v>52</v>
      </c>
      <c r="H64" s="1" t="n">
        <v>50</v>
      </c>
      <c r="I64" s="5" t="n">
        <f aca="false">J64/(1-B64)</f>
        <v>32558.0075215752</v>
      </c>
      <c r="J64" s="5" t="n">
        <f aca="false">K64/(1-C64)</f>
        <v>32464.8125041052</v>
      </c>
      <c r="K64" s="5" t="n">
        <f aca="false">K63*(1-D63)/(1+$I$6/100)</f>
        <v>32338.567886313</v>
      </c>
      <c r="L64" s="1" t="n">
        <v>52</v>
      </c>
      <c r="O64" s="0" t="n">
        <v>50</v>
      </c>
      <c r="P64" s="0" t="n">
        <f aca="false">Q64/(1-B64)*(1+$P$6)</f>
        <v>7426.71201951935</v>
      </c>
      <c r="Q64" s="0" t="n">
        <f aca="false">R64/(1-C64)*(1+$P$6)</f>
        <v>7189.76075362458</v>
      </c>
      <c r="R64" s="0" t="n">
        <f aca="false">R63*(1-D63)/(1+$P$6)</f>
        <v>6953.20603744892</v>
      </c>
      <c r="S64" s="0" t="n">
        <v>52</v>
      </c>
      <c r="V64" s="0" t="n">
        <v>50</v>
      </c>
      <c r="W64" s="0" t="n">
        <f aca="false">X64+P64</f>
        <v>133312.04425302</v>
      </c>
      <c r="X64" s="0" t="n">
        <f aca="false">Y64+Q64</f>
        <v>125885.332233501</v>
      </c>
      <c r="Y64" s="0" t="n">
        <f aca="false">Y65+R64</f>
        <v>118695.571479876</v>
      </c>
      <c r="Z64" s="0" t="n">
        <v>52</v>
      </c>
      <c r="AC64" s="0" t="n">
        <v>50</v>
      </c>
      <c r="AD64" s="0" t="n">
        <f aca="false">(I64-J64)/(1+$P$6)^AG63</f>
        <v>20.6392653262452</v>
      </c>
      <c r="AE64" s="0" t="n">
        <f aca="false">(J64-K64)/(1+$P$6)^AG64</f>
        <v>27.1442087885338</v>
      </c>
      <c r="AF64" s="0" t="n">
        <f aca="false">(K64-K65)/(1+$P$6)^AG65</f>
        <v>40.7109538424084</v>
      </c>
      <c r="AG64" s="0" t="n">
        <v>52</v>
      </c>
      <c r="AJ64" s="0" t="n">
        <v>50</v>
      </c>
      <c r="AK64" s="0" t="n">
        <f aca="false">AL64+AD64</f>
        <v>3543.83694418868</v>
      </c>
      <c r="AL64" s="0" t="n">
        <f aca="false">AM64+AE64</f>
        <v>3523.19767886244</v>
      </c>
      <c r="AM64" s="0" t="n">
        <f aca="false">AM65+AF64</f>
        <v>3496.0534700739</v>
      </c>
      <c r="AN64" s="0" t="n">
        <v>52</v>
      </c>
    </row>
    <row r="65" customFormat="false" ht="12.75" hidden="false" customHeight="false" outlineLevel="0" collapsed="false">
      <c r="A65" s="1" t="n">
        <v>51</v>
      </c>
      <c r="B65" s="4" t="n">
        <v>0.00314178</v>
      </c>
      <c r="C65" s="4" t="n">
        <v>0.00428931</v>
      </c>
      <c r="D65" s="4" t="n">
        <v>0.00675456</v>
      </c>
      <c r="E65" s="1" t="n">
        <v>53</v>
      </c>
      <c r="H65" s="1" t="n">
        <v>51</v>
      </c>
      <c r="I65" s="5" t="n">
        <f aca="false">J65/(1-B65)</f>
        <v>32383.7558236309</v>
      </c>
      <c r="J65" s="5" t="n">
        <f aca="false">K65/(1-C65)</f>
        <v>32282.0131872593</v>
      </c>
      <c r="K65" s="5" t="n">
        <f aca="false">K64*(1-D64)/(1+$I$6/100)</f>
        <v>32143.5456252751</v>
      </c>
      <c r="L65" s="1" t="n">
        <v>53</v>
      </c>
      <c r="O65" s="0" t="n">
        <v>51</v>
      </c>
      <c r="P65" s="0" t="n">
        <f aca="false">Q65/(1-B65)*(1+$P$6)</f>
        <v>7171.80968306104</v>
      </c>
      <c r="Q65" s="0" t="n">
        <f aca="false">R65/(1-C65)*(1+$P$6)</f>
        <v>6941.04605323785</v>
      </c>
      <c r="R65" s="0" t="n">
        <f aca="false">R64*(1-D64)/(1+$P$6)</f>
        <v>6709.97451940897</v>
      </c>
      <c r="S65" s="0" t="n">
        <v>53</v>
      </c>
      <c r="V65" s="0" t="n">
        <v>51</v>
      </c>
      <c r="W65" s="0" t="n">
        <f aca="false">X65+P65</f>
        <v>125855.221178726</v>
      </c>
      <c r="X65" s="0" t="n">
        <f aca="false">Y65+Q65</f>
        <v>118683.411495665</v>
      </c>
      <c r="Y65" s="0" t="n">
        <f aca="false">Y66+R65</f>
        <v>111742.365442427</v>
      </c>
      <c r="Z65" s="0" t="n">
        <v>53</v>
      </c>
      <c r="AC65" s="0" t="n">
        <v>51</v>
      </c>
      <c r="AD65" s="0" t="n">
        <f aca="false">(I65-J65)/(1+$P$6)^AG64</f>
        <v>21.8759691515026</v>
      </c>
      <c r="AE65" s="0" t="n">
        <f aca="false">(J65-K65)/(1+$P$6)^AG65</f>
        <v>28.9051439287508</v>
      </c>
      <c r="AF65" s="0" t="n">
        <f aca="false">(K65-K66)/(1+$P$6)^AG66</f>
        <v>44.0028402813773</v>
      </c>
      <c r="AG65" s="0" t="n">
        <v>53</v>
      </c>
      <c r="AJ65" s="0" t="n">
        <v>51</v>
      </c>
      <c r="AK65" s="0" t="n">
        <f aca="false">AL65+AD65</f>
        <v>3506.12362931175</v>
      </c>
      <c r="AL65" s="0" t="n">
        <f aca="false">AM65+AE65</f>
        <v>3484.24766016025</v>
      </c>
      <c r="AM65" s="0" t="n">
        <f aca="false">AM66+AF65</f>
        <v>3455.34251623149</v>
      </c>
      <c r="AN65" s="0" t="n">
        <v>53</v>
      </c>
    </row>
    <row r="66" customFormat="false" ht="12.75" hidden="false" customHeight="false" outlineLevel="0" collapsed="false">
      <c r="A66" s="1" t="n">
        <v>52</v>
      </c>
      <c r="B66" s="4" t="n">
        <v>0.00344162</v>
      </c>
      <c r="C66" s="4" t="n">
        <v>0.00472375</v>
      </c>
      <c r="D66" s="4" t="n">
        <v>0.00755572</v>
      </c>
      <c r="E66" s="1" t="n">
        <v>54</v>
      </c>
      <c r="H66" s="1" t="n">
        <v>52</v>
      </c>
      <c r="I66" s="5" t="n">
        <f aca="false">J66/(1-B66)</f>
        <v>32188.7397842199</v>
      </c>
      <c r="J66" s="5" t="n">
        <f aca="false">K66/(1-C66)</f>
        <v>32077.9583736037</v>
      </c>
      <c r="K66" s="5" t="n">
        <f aca="false">K65*(1-D65)/(1+$I$6/100)</f>
        <v>31926.4301177364</v>
      </c>
      <c r="L66" s="1" t="n">
        <v>54</v>
      </c>
      <c r="O66" s="0" t="n">
        <v>52</v>
      </c>
      <c r="P66" s="0" t="n">
        <f aca="false">Q66/(1-B66)*(1+$P$6)</f>
        <v>6920.9910776611</v>
      </c>
      <c r="Q66" s="0" t="n">
        <f aca="false">R66/(1-C66)*(1+$P$6)</f>
        <v>6696.2831615033</v>
      </c>
      <c r="R66" s="0" t="n">
        <f aca="false">R65*(1-D65)/(1+$P$6)</f>
        <v>6470.53552807684</v>
      </c>
      <c r="S66" s="0" t="n">
        <v>54</v>
      </c>
      <c r="V66" s="0" t="n">
        <v>52</v>
      </c>
      <c r="W66" s="0" t="n">
        <f aca="false">X66+P66</f>
        <v>118649.665162183</v>
      </c>
      <c r="X66" s="0" t="n">
        <f aca="false">Y66+Q66</f>
        <v>111728.674084521</v>
      </c>
      <c r="Y66" s="0" t="n">
        <f aca="false">Y67+R66</f>
        <v>105032.390923018</v>
      </c>
      <c r="Z66" s="0" t="n">
        <v>54</v>
      </c>
      <c r="AC66" s="0" t="n">
        <v>52</v>
      </c>
      <c r="AD66" s="0" t="n">
        <f aca="false">(I66-J66)/(1+$P$6)^AG65</f>
        <v>23.1256517599031</v>
      </c>
      <c r="AE66" s="0" t="n">
        <f aca="false">(J66-K66)/(1+$P$6)^AG66</f>
        <v>30.7102597904379</v>
      </c>
      <c r="AF66" s="0" t="n">
        <f aca="false">(K66-K67)/(1+$P$6)^AG67</f>
        <v>47.4655870875737</v>
      </c>
      <c r="AG66" s="0" t="n">
        <v>54</v>
      </c>
      <c r="AJ66" s="0" t="n">
        <v>52</v>
      </c>
      <c r="AK66" s="0" t="n">
        <f aca="false">AL66+AD66</f>
        <v>3465.17558750046</v>
      </c>
      <c r="AL66" s="0" t="n">
        <f aca="false">AM66+AE66</f>
        <v>3442.04993574055</v>
      </c>
      <c r="AM66" s="0" t="n">
        <f aca="false">AM67+AF66</f>
        <v>3411.33967595012</v>
      </c>
      <c r="AN66" s="0" t="n">
        <v>54</v>
      </c>
    </row>
    <row r="67" customFormat="false" ht="12.75" hidden="false" customHeight="false" outlineLevel="0" collapsed="false">
      <c r="A67" s="1" t="n">
        <v>53</v>
      </c>
      <c r="B67" s="4" t="n">
        <v>0.00376288</v>
      </c>
      <c r="C67" s="4" t="n">
        <v>0.00519413</v>
      </c>
      <c r="D67" s="4" t="n">
        <v>0.00844128</v>
      </c>
      <c r="E67" s="1" t="n">
        <v>55</v>
      </c>
      <c r="H67" s="1" t="n">
        <v>53</v>
      </c>
      <c r="I67" s="5" t="n">
        <f aca="false">J67/(1-B67)</f>
        <v>31970.9421310648</v>
      </c>
      <c r="J67" s="5" t="n">
        <f aca="false">K67/(1-C67)</f>
        <v>31850.6393123387</v>
      </c>
      <c r="K67" s="5" t="n">
        <f aca="false">K66*(1-D66)/(1+$I$6/100)</f>
        <v>31685.2029511673</v>
      </c>
      <c r="L67" s="1" t="n">
        <v>55</v>
      </c>
      <c r="O67" s="0" t="n">
        <v>53</v>
      </c>
      <c r="P67" s="0" t="n">
        <f aca="false">Q67/(1-B67)*(1+$P$6)</f>
        <v>6673.9434896771</v>
      </c>
      <c r="Q67" s="0" t="n">
        <f aca="false">R67/(1-C67)*(1+$P$6)</f>
        <v>6455.17499145501</v>
      </c>
      <c r="R67" s="0" t="n">
        <f aca="false">R66*(1-D66)/(1+$P$6)</f>
        <v>6234.60774114237</v>
      </c>
      <c r="S67" s="0" t="n">
        <v>55</v>
      </c>
      <c r="V67" s="0" t="n">
        <v>53</v>
      </c>
      <c r="W67" s="0" t="n">
        <f aca="false">X67+P67</f>
        <v>111690.973876073</v>
      </c>
      <c r="X67" s="0" t="n">
        <f aca="false">Y67+Q67</f>
        <v>105017.030386396</v>
      </c>
      <c r="Y67" s="0" t="n">
        <f aca="false">Y68+R67</f>
        <v>98561.8553949413</v>
      </c>
      <c r="Z67" s="0" t="n">
        <v>55</v>
      </c>
      <c r="AC67" s="0" t="n">
        <v>53</v>
      </c>
      <c r="AD67" s="0" t="n">
        <f aca="false">(I67-J67)/(1+$P$6)^AG66</f>
        <v>24.3817946392583</v>
      </c>
      <c r="AE67" s="0" t="n">
        <f aca="false">(J67-K67)/(1+$P$6)^AG67</f>
        <v>32.5524447362783</v>
      </c>
      <c r="AF67" s="0" t="n">
        <f aca="false">(K67-K68)/(1+$P$6)^AG68</f>
        <v>51.0952132360685</v>
      </c>
      <c r="AG67" s="0" t="n">
        <v>55</v>
      </c>
      <c r="AJ67" s="0" t="n">
        <v>53</v>
      </c>
      <c r="AK67" s="0" t="n">
        <f aca="false">AL67+AD67</f>
        <v>3420.80832823808</v>
      </c>
      <c r="AL67" s="0" t="n">
        <f aca="false">AM67+AE67</f>
        <v>3396.42653359882</v>
      </c>
      <c r="AM67" s="0" t="n">
        <f aca="false">AM68+AF67</f>
        <v>3363.87408886254</v>
      </c>
      <c r="AN67" s="0" t="n">
        <v>55</v>
      </c>
    </row>
    <row r="68" customFormat="false" ht="12.75" hidden="false" customHeight="false" outlineLevel="0" collapsed="false">
      <c r="A68" s="1" t="n">
        <v>54</v>
      </c>
      <c r="B68" s="4" t="n">
        <v>0.00410654</v>
      </c>
      <c r="C68" s="4" t="n">
        <v>0.00570271</v>
      </c>
      <c r="D68" s="4" t="n">
        <v>0.00941902</v>
      </c>
      <c r="E68" s="1" t="n">
        <v>56</v>
      </c>
      <c r="H68" s="1" t="n">
        <v>54</v>
      </c>
      <c r="I68" s="5" t="n">
        <f aca="false">J68/(1-B68)</f>
        <v>31728.2263611229</v>
      </c>
      <c r="J68" s="5" t="n">
        <f aca="false">K68/(1-C68)</f>
        <v>31597.9331304419</v>
      </c>
      <c r="K68" s="5" t="n">
        <f aca="false">K67*(1-D67)/(1+$I$6/100)</f>
        <v>31417.7392811996</v>
      </c>
      <c r="L68" s="1" t="n">
        <v>56</v>
      </c>
      <c r="O68" s="0" t="n">
        <v>54</v>
      </c>
      <c r="P68" s="0" t="n">
        <f aca="false">Q68/(1-B68)*(1+$P$6)</f>
        <v>6430.36553587175</v>
      </c>
      <c r="Q68" s="0" t="n">
        <f aca="false">R68/(1-C68)*(1+$P$6)</f>
        <v>6217.43590542143</v>
      </c>
      <c r="R68" s="0" t="n">
        <f aca="false">R67*(1-D67)/(1+$P$6)</f>
        <v>6001.922011174</v>
      </c>
      <c r="S68" s="0" t="n">
        <v>56</v>
      </c>
      <c r="V68" s="0" t="n">
        <v>54</v>
      </c>
      <c r="W68" s="0" t="n">
        <f aca="false">X68+P68</f>
        <v>104975.049095092</v>
      </c>
      <c r="X68" s="0" t="n">
        <f aca="false">Y68+Q68</f>
        <v>98544.6835592203</v>
      </c>
      <c r="Y68" s="0" t="n">
        <f aca="false">Y69+R68</f>
        <v>92327.2476537989</v>
      </c>
      <c r="Z68" s="0" t="n">
        <v>56</v>
      </c>
      <c r="AC68" s="0" t="n">
        <v>54</v>
      </c>
      <c r="AD68" s="0" t="n">
        <f aca="false">(I68-J68)/(1+$P$6)^AG67</f>
        <v>25.6374303763874</v>
      </c>
      <c r="AE68" s="0" t="n">
        <f aca="false">(J68-K68)/(1+$P$6)^AG68</f>
        <v>34.4235280701029</v>
      </c>
      <c r="AF68" s="0" t="n">
        <f aca="false">(K68-K69)/(1+$P$6)^AG69</f>
        <v>54.8856538462987</v>
      </c>
      <c r="AG68" s="0" t="n">
        <v>56</v>
      </c>
      <c r="AJ68" s="0" t="n">
        <v>54</v>
      </c>
      <c r="AK68" s="0" t="n">
        <f aca="false">AL68+AD68</f>
        <v>3372.83983407296</v>
      </c>
      <c r="AL68" s="0" t="n">
        <f aca="false">AM68+AE68</f>
        <v>3347.20240369658</v>
      </c>
      <c r="AM68" s="0" t="n">
        <f aca="false">AM69+AF68</f>
        <v>3312.77887562647</v>
      </c>
      <c r="AN68" s="0" t="n">
        <v>56</v>
      </c>
    </row>
    <row r="69" customFormat="false" ht="12.75" hidden="false" customHeight="false" outlineLevel="0" collapsed="false">
      <c r="A69" s="1" t="n">
        <v>55</v>
      </c>
      <c r="B69" s="4" t="n">
        <v>0.00447362</v>
      </c>
      <c r="C69" s="4" t="n">
        <v>0.0062519</v>
      </c>
      <c r="D69" s="4" t="n">
        <v>0.01049742</v>
      </c>
      <c r="E69" s="1" t="n">
        <v>57</v>
      </c>
      <c r="H69" s="1" t="n">
        <v>55</v>
      </c>
      <c r="I69" s="5" t="n">
        <f aca="false">J69/(1-B69)</f>
        <v>31458.3421983988</v>
      </c>
      <c r="J69" s="5" t="n">
        <f aca="false">K69/(1-C69)</f>
        <v>31317.6095295732</v>
      </c>
      <c r="K69" s="5" t="n">
        <f aca="false">K68*(1-D68)/(1+$I$6/100)</f>
        <v>31121.8149665552</v>
      </c>
      <c r="L69" s="1" t="n">
        <v>57</v>
      </c>
      <c r="O69" s="0" t="n">
        <v>55</v>
      </c>
      <c r="P69" s="0" t="n">
        <f aca="false">Q69/(1-B69)*(1+$P$6)</f>
        <v>6189.968992653</v>
      </c>
      <c r="Q69" s="0" t="n">
        <f aca="false">R69/(1-C69)*(1+$P$6)</f>
        <v>5982.79361511465</v>
      </c>
      <c r="R69" s="0" t="n">
        <f aca="false">R68*(1-D68)/(1+$P$6)</f>
        <v>5772.22309486632</v>
      </c>
      <c r="S69" s="0" t="n">
        <v>57</v>
      </c>
      <c r="V69" s="0" t="n">
        <v>55</v>
      </c>
      <c r="W69" s="0" t="n">
        <f aca="false">X69+P69</f>
        <v>98498.0882503925</v>
      </c>
      <c r="X69" s="0" t="n">
        <f aca="false">Y69+Q69</f>
        <v>92308.1192577395</v>
      </c>
      <c r="Y69" s="0" t="n">
        <f aca="false">Y70+R69</f>
        <v>86325.3256426249</v>
      </c>
      <c r="Z69" s="0" t="n">
        <v>57</v>
      </c>
      <c r="AC69" s="0" t="n">
        <v>55</v>
      </c>
      <c r="AD69" s="0" t="n">
        <f aca="false">(I69-J69)/(1+$P$6)^AG68</f>
        <v>26.8850185290409</v>
      </c>
      <c r="AE69" s="0" t="n">
        <f aca="false">(J69-K69)/(1+$P$6)^AG69</f>
        <v>36.3143955362478</v>
      </c>
      <c r="AF69" s="0" t="n">
        <f aca="false">(K69-K70)/(1+$P$6)^AG70</f>
        <v>58.8285923888458</v>
      </c>
      <c r="AG69" s="0" t="n">
        <v>57</v>
      </c>
      <c r="AJ69" s="0" t="n">
        <v>55</v>
      </c>
      <c r="AK69" s="0" t="n">
        <f aca="false">AL69+AD69</f>
        <v>3321.09263584546</v>
      </c>
      <c r="AL69" s="0" t="n">
        <f aca="false">AM69+AE69</f>
        <v>3294.20761731642</v>
      </c>
      <c r="AM69" s="0" t="n">
        <f aca="false">AM70+AF69</f>
        <v>3257.89322178018</v>
      </c>
      <c r="AN69" s="0" t="n">
        <v>57</v>
      </c>
    </row>
    <row r="70" customFormat="false" ht="12.75" hidden="false" customHeight="false" outlineLevel="0" collapsed="false">
      <c r="A70" s="1" t="n">
        <v>56</v>
      </c>
      <c r="B70" s="4" t="n">
        <v>0.00486517</v>
      </c>
      <c r="C70" s="4" t="n">
        <v>0.00684424</v>
      </c>
      <c r="D70" s="4" t="n">
        <v>0.01168566</v>
      </c>
      <c r="E70" s="1" t="n">
        <v>58</v>
      </c>
      <c r="H70" s="1" t="n">
        <v>56</v>
      </c>
      <c r="I70" s="5" t="n">
        <f aca="false">J70/(1-B70)</f>
        <v>31158.9313639074</v>
      </c>
      <c r="J70" s="5" t="n">
        <f aca="false">K70/(1-C70)</f>
        <v>31007.3378658037</v>
      </c>
      <c r="K70" s="5" t="n">
        <f aca="false">K69*(1-D69)/(1+$I$6/100)</f>
        <v>30795.116203689</v>
      </c>
      <c r="L70" s="1" t="n">
        <v>58</v>
      </c>
      <c r="O70" s="0" t="n">
        <v>56</v>
      </c>
      <c r="P70" s="0" t="n">
        <f aca="false">Q70/(1-B70)*(1+$P$6)</f>
        <v>5952.48035906914</v>
      </c>
      <c r="Q70" s="0" t="n">
        <f aca="false">R70/(1-C70)*(1+$P$6)</f>
        <v>5750.99080602001</v>
      </c>
      <c r="R70" s="0" t="n">
        <f aca="false">R69*(1-D69)/(1+$P$6)</f>
        <v>5545.27149971438</v>
      </c>
      <c r="S70" s="0" t="n">
        <v>58</v>
      </c>
      <c r="V70" s="0" t="n">
        <v>56</v>
      </c>
      <c r="W70" s="0" t="n">
        <f aca="false">X70+P70</f>
        <v>92256.5737128477</v>
      </c>
      <c r="X70" s="0" t="n">
        <f aca="false">Y70+Q70</f>
        <v>86304.0933537786</v>
      </c>
      <c r="Y70" s="0" t="n">
        <f aca="false">Y71+R70</f>
        <v>80553.1025477586</v>
      </c>
      <c r="Z70" s="0" t="n">
        <v>58</v>
      </c>
      <c r="AC70" s="0" t="n">
        <v>56</v>
      </c>
      <c r="AD70" s="0" t="n">
        <f aca="false">(I70-J70)/(1+$P$6)^AG69</f>
        <v>28.1163387073126</v>
      </c>
      <c r="AE70" s="0" t="n">
        <f aca="false">(J70-K70)/(1+$P$6)^AG70</f>
        <v>38.2147197225187</v>
      </c>
      <c r="AF70" s="0" t="n">
        <f aca="false">(K70-K71)/(1+$P$6)^AG71</f>
        <v>62.9127741294685</v>
      </c>
      <c r="AG70" s="0" t="n">
        <v>58</v>
      </c>
      <c r="AJ70" s="0" t="n">
        <v>56</v>
      </c>
      <c r="AK70" s="0" t="n">
        <f aca="false">AL70+AD70</f>
        <v>3265.39568782116</v>
      </c>
      <c r="AL70" s="0" t="n">
        <f aca="false">AM70+AE70</f>
        <v>3237.27934911385</v>
      </c>
      <c r="AM70" s="0" t="n">
        <f aca="false">AM71+AF70</f>
        <v>3199.06462939133</v>
      </c>
      <c r="AN70" s="0" t="n">
        <v>58</v>
      </c>
    </row>
    <row r="71" customFormat="false" ht="12.75" hidden="false" customHeight="false" outlineLevel="0" collapsed="false">
      <c r="A71" s="1" t="n">
        <v>57</v>
      </c>
      <c r="B71" s="4" t="n">
        <v>0.00528231</v>
      </c>
      <c r="C71" s="4" t="n">
        <v>0.00748245</v>
      </c>
      <c r="D71" s="4" t="n">
        <v>0.01299373</v>
      </c>
      <c r="E71" s="1" t="n">
        <v>59</v>
      </c>
      <c r="H71" s="1" t="n">
        <v>57</v>
      </c>
      <c r="I71" s="5" t="n">
        <f aca="false">J71/(1-B71)</f>
        <v>30827.5426828847</v>
      </c>
      <c r="J71" s="5" t="n">
        <f aca="false">K71/(1-C71)</f>
        <v>30664.7020458955</v>
      </c>
      <c r="K71" s="5" t="n">
        <f aca="false">K70*(1-D70)/(1+$I$6/100)</f>
        <v>30435.2549460722</v>
      </c>
      <c r="L71" s="1" t="n">
        <v>59</v>
      </c>
      <c r="O71" s="0" t="n">
        <v>57</v>
      </c>
      <c r="P71" s="0" t="n">
        <f aca="false">Q71/(1-B71)*(1+$P$6)</f>
        <v>5717.6438463936</v>
      </c>
      <c r="Q71" s="0" t="n">
        <f aca="false">R71/(1-C71)*(1+$P$6)</f>
        <v>5521.78784381297</v>
      </c>
      <c r="R71" s="0" t="n">
        <f aca="false">R70*(1-D70)/(1+$P$6)</f>
        <v>5320.84596345731</v>
      </c>
      <c r="S71" s="0" t="n">
        <v>59</v>
      </c>
      <c r="V71" s="0" t="n">
        <v>57</v>
      </c>
      <c r="W71" s="0" t="n">
        <f aca="false">X71+P71</f>
        <v>86247.2627382508</v>
      </c>
      <c r="X71" s="0" t="n">
        <f aca="false">Y71+Q71</f>
        <v>80529.6188918572</v>
      </c>
      <c r="Y71" s="0" t="n">
        <f aca="false">Y72+R71</f>
        <v>75007.8310480442</v>
      </c>
      <c r="Z71" s="0" t="n">
        <v>59</v>
      </c>
      <c r="AC71" s="0" t="n">
        <v>57</v>
      </c>
      <c r="AD71" s="0" t="n">
        <f aca="false">(I71-J71)/(1+$P$6)^AG70</f>
        <v>29.3226866662558</v>
      </c>
      <c r="AE71" s="0" t="n">
        <f aca="false">(J71-K71)/(1+$P$6)^AG71</f>
        <v>40.1131082057656</v>
      </c>
      <c r="AF71" s="0" t="n">
        <f aca="false">(K71-K72)/(1+$P$6)^AG72</f>
        <v>67.1239182725772</v>
      </c>
      <c r="AG71" s="0" t="n">
        <v>59</v>
      </c>
      <c r="AJ71" s="0" t="n">
        <v>57</v>
      </c>
      <c r="AK71" s="0" t="n">
        <f aca="false">AL71+AD71</f>
        <v>3205.58765013388</v>
      </c>
      <c r="AL71" s="0" t="n">
        <f aca="false">AM71+AE71</f>
        <v>3176.26496346763</v>
      </c>
      <c r="AM71" s="0" t="n">
        <f aca="false">AM72+AF71</f>
        <v>3136.15185526186</v>
      </c>
      <c r="AN71" s="0" t="n">
        <v>59</v>
      </c>
    </row>
    <row r="72" customFormat="false" ht="12.75" hidden="false" customHeight="false" outlineLevel="0" collapsed="false">
      <c r="A72" s="1" t="n">
        <v>58</v>
      </c>
      <c r="B72" s="4" t="n">
        <v>0.0057262</v>
      </c>
      <c r="C72" s="4" t="n">
        <v>0.00816938</v>
      </c>
      <c r="D72" s="4" t="n">
        <v>0.01443246</v>
      </c>
      <c r="E72" s="1" t="n">
        <v>60</v>
      </c>
      <c r="H72" s="1" t="n">
        <v>58</v>
      </c>
      <c r="I72" s="5" t="n">
        <f aca="false">J72/(1-B72)</f>
        <v>30461.6447010744</v>
      </c>
      <c r="J72" s="5" t="n">
        <f aca="false">K72/(1-C72)</f>
        <v>30287.2152311871</v>
      </c>
      <c r="K72" s="5" t="n">
        <f aca="false">K71*(1-D71)/(1+$I$6/100)</f>
        <v>30039.7874608218</v>
      </c>
      <c r="L72" s="1" t="n">
        <v>60</v>
      </c>
      <c r="O72" s="0" t="n">
        <v>58</v>
      </c>
      <c r="P72" s="0" t="n">
        <f aca="false">Q72/(1-B72)*(1+$P$6)</f>
        <v>5485.22334119521</v>
      </c>
      <c r="Q72" s="0" t="n">
        <f aca="false">R72/(1-C72)*(1+$P$6)</f>
        <v>5294.96490805714</v>
      </c>
      <c r="R72" s="0" t="n">
        <f aca="false">R71*(1-D71)/(1+$P$6)</f>
        <v>5098.7459491617</v>
      </c>
      <c r="S72" s="0" t="n">
        <v>60</v>
      </c>
      <c r="V72" s="0" t="n">
        <v>58</v>
      </c>
      <c r="W72" s="0" t="n">
        <f aca="false">X72+P72</f>
        <v>80467.1733338392</v>
      </c>
      <c r="X72" s="0" t="n">
        <f aca="false">Y72+Q72</f>
        <v>74981.949992644</v>
      </c>
      <c r="Y72" s="0" t="n">
        <f aca="false">Y73+R72</f>
        <v>69686.9850845869</v>
      </c>
      <c r="Z72" s="0" t="n">
        <v>60</v>
      </c>
      <c r="AC72" s="0" t="n">
        <v>58</v>
      </c>
      <c r="AD72" s="0" t="n">
        <f aca="false">(I72-J72)/(1+$P$6)^AG71</f>
        <v>30.494646501313</v>
      </c>
      <c r="AE72" s="0" t="n">
        <f aca="false">(J72-K72)/(1+$P$6)^AG72</f>
        <v>41.9966800199846</v>
      </c>
      <c r="AF72" s="0" t="n">
        <f aca="false">(K72-K73)/(1+$P$6)^AG73</f>
        <v>71.4441232635321</v>
      </c>
      <c r="AG72" s="0" t="n">
        <v>60</v>
      </c>
      <c r="AJ72" s="0" t="n">
        <v>58</v>
      </c>
      <c r="AK72" s="0" t="n">
        <f aca="false">AL72+AD72</f>
        <v>3141.51926351058</v>
      </c>
      <c r="AL72" s="0" t="n">
        <f aca="false">AM72+AE72</f>
        <v>3111.02461700927</v>
      </c>
      <c r="AM72" s="0" t="n">
        <f aca="false">AM73+AF72</f>
        <v>3069.02793698928</v>
      </c>
      <c r="AN72" s="0" t="n">
        <v>60</v>
      </c>
    </row>
    <row r="73" customFormat="false" ht="12.75" hidden="false" customHeight="false" outlineLevel="0" collapsed="false">
      <c r="A73" s="1" t="n">
        <v>59</v>
      </c>
      <c r="B73" s="4" t="n">
        <v>0.00619802</v>
      </c>
      <c r="C73" s="4" t="n">
        <v>0.00890805</v>
      </c>
      <c r="D73" s="4" t="n">
        <v>0.01601356</v>
      </c>
      <c r="E73" s="1" t="n">
        <v>61</v>
      </c>
      <c r="H73" s="1" t="n">
        <v>59</v>
      </c>
      <c r="I73" s="5" t="n">
        <f aca="false">J73/(1-B73)</f>
        <v>30058.6478623555</v>
      </c>
      <c r="J73" s="5" t="n">
        <f aca="false">K73/(1-C73)</f>
        <v>29872.3437617317</v>
      </c>
      <c r="K73" s="5" t="n">
        <f aca="false">K72*(1-D72)/(1+$I$6/100)</f>
        <v>29606.239429885</v>
      </c>
      <c r="L73" s="1" t="n">
        <v>61</v>
      </c>
      <c r="O73" s="0" t="n">
        <v>59</v>
      </c>
      <c r="P73" s="0" t="n">
        <f aca="false">Q73/(1-B73)*(1+$P$6)</f>
        <v>5255.00559889476</v>
      </c>
      <c r="Q73" s="0" t="n">
        <f aca="false">R73/(1-C73)*(1+$P$6)</f>
        <v>5070.32521271136</v>
      </c>
      <c r="R73" s="0" t="n">
        <f aca="false">R72*(1-D72)/(1+$P$6)</f>
        <v>4878.79466233035</v>
      </c>
      <c r="S73" s="0" t="n">
        <v>61</v>
      </c>
      <c r="V73" s="0" t="n">
        <v>59</v>
      </c>
      <c r="W73" s="0" t="n">
        <f aca="false">X73+P73</f>
        <v>74913.5699470313</v>
      </c>
      <c r="X73" s="0" t="n">
        <f aca="false">Y73+Q73</f>
        <v>69658.5643481365</v>
      </c>
      <c r="Y73" s="0" t="n">
        <f aca="false">Y74+R73</f>
        <v>64588.2391354252</v>
      </c>
      <c r="Z73" s="0" t="n">
        <v>61</v>
      </c>
      <c r="AC73" s="0" t="n">
        <v>59</v>
      </c>
      <c r="AD73" s="0" t="n">
        <f aca="false">(I73-J73)/(1+$P$6)^AG72</f>
        <v>31.6219706816136</v>
      </c>
      <c r="AE73" s="0" t="n">
        <f aca="false">(J73-K73)/(1+$P$6)^AG73</f>
        <v>43.8511752534889</v>
      </c>
      <c r="AF73" s="0" t="n">
        <f aca="false">(K73-K74)/(1+$P$6)^AG74</f>
        <v>75.8513311193271</v>
      </c>
      <c r="AG73" s="0" t="n">
        <v>61</v>
      </c>
      <c r="AJ73" s="0" t="n">
        <v>59</v>
      </c>
      <c r="AK73" s="0" t="n">
        <f aca="false">AL73+AD73</f>
        <v>3073.05695966085</v>
      </c>
      <c r="AL73" s="0" t="n">
        <f aca="false">AM73+AE73</f>
        <v>3041.43498897924</v>
      </c>
      <c r="AM73" s="0" t="n">
        <f aca="false">AM74+AF73</f>
        <v>2997.58381372575</v>
      </c>
      <c r="AN73" s="0" t="n">
        <v>61</v>
      </c>
    </row>
    <row r="74" customFormat="false" ht="12.75" hidden="false" customHeight="false" outlineLevel="0" collapsed="false">
      <c r="A74" s="1" t="n">
        <v>60</v>
      </c>
      <c r="B74" s="4" t="n">
        <v>0.00669904</v>
      </c>
      <c r="C74" s="4" t="n">
        <v>0.00970168</v>
      </c>
      <c r="D74" s="4" t="n">
        <v>0.01774972</v>
      </c>
      <c r="E74" s="1" t="n">
        <v>62</v>
      </c>
      <c r="H74" s="1" t="n">
        <v>60</v>
      </c>
      <c r="I74" s="5" t="n">
        <f aca="false">J74/(1-B74)</f>
        <v>29615.936015318</v>
      </c>
      <c r="J74" s="5" t="n">
        <f aca="false">K74/(1-C74)</f>
        <v>29417.537675314</v>
      </c>
      <c r="K74" s="5" t="n">
        <f aca="false">K73*(1-D73)/(1+$I$6/100)</f>
        <v>29132.1381384001</v>
      </c>
      <c r="L74" s="1" t="n">
        <v>62</v>
      </c>
      <c r="O74" s="0" t="n">
        <v>60</v>
      </c>
      <c r="P74" s="0" t="n">
        <f aca="false">Q74/(1-B74)*(1+$P$6)</f>
        <v>5026.80433360843</v>
      </c>
      <c r="Q74" s="0" t="n">
        <f aca="false">R74/(1-C74)*(1+$P$6)</f>
        <v>4847.698611947</v>
      </c>
      <c r="R74" s="0" t="n">
        <f aca="false">R73*(1-D73)/(1+$P$6)</f>
        <v>4660.84251580335</v>
      </c>
      <c r="S74" s="0" t="n">
        <v>62</v>
      </c>
      <c r="V74" s="0" t="n">
        <v>60</v>
      </c>
      <c r="W74" s="0" t="n">
        <f aca="false">X74+P74</f>
        <v>69583.9474186503</v>
      </c>
      <c r="X74" s="0" t="n">
        <f aca="false">Y74+Q74</f>
        <v>64557.1430850418</v>
      </c>
      <c r="Y74" s="0" t="n">
        <f aca="false">Y75+R74</f>
        <v>59709.4444730948</v>
      </c>
      <c r="Z74" s="0" t="n">
        <v>62</v>
      </c>
      <c r="AC74" s="0" t="n">
        <v>60</v>
      </c>
      <c r="AD74" s="0" t="n">
        <f aca="false">(I74-J74)/(1+$P$6)^AG73</f>
        <v>32.6939449543847</v>
      </c>
      <c r="AE74" s="0" t="n">
        <f aca="false">(J74-K74)/(1+$P$6)^AG74</f>
        <v>45.660990941315</v>
      </c>
      <c r="AF74" s="0" t="n">
        <f aca="false">(K74-K75)/(1+$P$6)^AG75</f>
        <v>80.3190773005875</v>
      </c>
      <c r="AG74" s="0" t="n">
        <v>62</v>
      </c>
      <c r="AJ74" s="0" t="n">
        <v>60</v>
      </c>
      <c r="AK74" s="0" t="n">
        <f aca="false">AL74+AD74</f>
        <v>3000.08741850213</v>
      </c>
      <c r="AL74" s="0" t="n">
        <f aca="false">AM74+AE74</f>
        <v>2967.39347354774</v>
      </c>
      <c r="AM74" s="0" t="n">
        <f aca="false">AM75+AF74</f>
        <v>2921.73248260643</v>
      </c>
      <c r="AN74" s="0" t="n">
        <v>62</v>
      </c>
    </row>
    <row r="75" customFormat="false" ht="12.75" hidden="false" customHeight="false" outlineLevel="0" collapsed="false">
      <c r="A75" s="1" t="n">
        <v>61</v>
      </c>
      <c r="B75" s="4" t="n">
        <v>0.00723057</v>
      </c>
      <c r="C75" s="4" t="n">
        <v>0.01055365</v>
      </c>
      <c r="D75" s="4" t="n">
        <v>0.01965464</v>
      </c>
      <c r="E75" s="1" t="n">
        <v>63</v>
      </c>
      <c r="H75" s="1" t="n">
        <v>61</v>
      </c>
      <c r="I75" s="5" t="n">
        <f aca="false">J75/(1-B75)</f>
        <v>29130.8981988628</v>
      </c>
      <c r="J75" s="5" t="n">
        <f aca="false">K75/(1-C75)</f>
        <v>28920.2652002731</v>
      </c>
      <c r="K75" s="5" t="n">
        <f aca="false">K74*(1-D74)/(1+$I$6/100)</f>
        <v>28615.0508434422</v>
      </c>
      <c r="L75" s="1" t="n">
        <v>63</v>
      </c>
      <c r="O75" s="0" t="n">
        <v>61</v>
      </c>
      <c r="P75" s="0" t="n">
        <f aca="false">Q75/(1-B75)*(1+$P$6)</f>
        <v>4800.46346237541</v>
      </c>
      <c r="Q75" s="0" t="n">
        <f aca="false">R75/(1-C75)*(1+$P$6)</f>
        <v>4626.945024542</v>
      </c>
      <c r="R75" s="0" t="n">
        <f aca="false">R74*(1-D74)/(1+$P$6)</f>
        <v>4444.77074386771</v>
      </c>
      <c r="S75" s="0" t="n">
        <v>63</v>
      </c>
      <c r="V75" s="0" t="n">
        <v>61</v>
      </c>
      <c r="W75" s="0" t="n">
        <f aca="false">X75+P75</f>
        <v>64476.0104442089</v>
      </c>
      <c r="X75" s="0" t="n">
        <f aca="false">Y75+Q75</f>
        <v>59675.5469818335</v>
      </c>
      <c r="Y75" s="0" t="n">
        <f aca="false">Y76+R75</f>
        <v>55048.6019572915</v>
      </c>
      <c r="Z75" s="0" t="n">
        <v>63</v>
      </c>
      <c r="AC75" s="0" t="n">
        <v>61</v>
      </c>
      <c r="AD75" s="0" t="n">
        <f aca="false">(I75-J75)/(1+$P$6)^AG74</f>
        <v>33.6991136865516</v>
      </c>
      <c r="AE75" s="0" t="n">
        <f aca="false">(J75-K75)/(1+$P$6)^AG75</f>
        <v>47.4088916099587</v>
      </c>
      <c r="AF75" s="0" t="n">
        <f aca="false">(K75-K76)/(1+$P$6)^AG76</f>
        <v>84.815892090536</v>
      </c>
      <c r="AG75" s="0" t="n">
        <v>63</v>
      </c>
      <c r="AJ75" s="0" t="n">
        <v>61</v>
      </c>
      <c r="AK75" s="0" t="n">
        <f aca="false">AL75+AD75</f>
        <v>2922.52141060235</v>
      </c>
      <c r="AL75" s="0" t="n">
        <f aca="false">AM75+AE75</f>
        <v>2888.8222969158</v>
      </c>
      <c r="AM75" s="0" t="n">
        <f aca="false">AM76+AF75</f>
        <v>2841.41340530584</v>
      </c>
      <c r="AN75" s="0" t="n">
        <v>63</v>
      </c>
    </row>
    <row r="76" customFormat="false" ht="12.75" hidden="false" customHeight="false" outlineLevel="0" collapsed="false">
      <c r="A76" s="1" t="n">
        <v>62</v>
      </c>
      <c r="B76" s="4" t="n">
        <v>0.00779397</v>
      </c>
      <c r="C76" s="4" t="n">
        <v>0.01146756</v>
      </c>
      <c r="D76" s="4" t="n">
        <v>0.0217431</v>
      </c>
      <c r="E76" s="1" t="n">
        <v>64</v>
      </c>
      <c r="H76" s="1" t="n">
        <v>62</v>
      </c>
      <c r="I76" s="5" t="n">
        <f aca="false">J76/(1-B76)</f>
        <v>28600.9745572808</v>
      </c>
      <c r="J76" s="5" t="n">
        <f aca="false">K76/(1-C76)</f>
        <v>28378.0594196106</v>
      </c>
      <c r="K76" s="5" t="n">
        <f aca="false">K75*(1-D75)/(1+$I$6/100)</f>
        <v>28052.6323205327</v>
      </c>
      <c r="L76" s="1" t="n">
        <v>64</v>
      </c>
      <c r="O76" s="0" t="n">
        <v>62</v>
      </c>
      <c r="P76" s="0" t="n">
        <f aca="false">Q76/(1-B76)*(1+$P$6)</f>
        <v>4575.86180515431</v>
      </c>
      <c r="Q76" s="0" t="n">
        <f aca="false">R76/(1-C76)*(1+$P$6)</f>
        <v>4407.95890827261</v>
      </c>
      <c r="R76" s="0" t="n">
        <f aca="false">R75*(1-D75)/(1+$P$6)</f>
        <v>4230.49550972278</v>
      </c>
      <c r="S76" s="0" t="n">
        <v>64</v>
      </c>
      <c r="V76" s="0" t="n">
        <v>62</v>
      </c>
      <c r="W76" s="0" t="n">
        <f aca="false">X76+P76</f>
        <v>59587.6519268507</v>
      </c>
      <c r="X76" s="0" t="n">
        <f aca="false">Y76+Q76</f>
        <v>55011.7901216964</v>
      </c>
      <c r="Y76" s="0" t="n">
        <f aca="false">Y77+R76</f>
        <v>50603.8312134238</v>
      </c>
      <c r="Z76" s="0" t="n">
        <v>64</v>
      </c>
      <c r="AC76" s="0" t="n">
        <v>62</v>
      </c>
      <c r="AD76" s="0" t="n">
        <f aca="false">(I76-J76)/(1+$P$6)^AG75</f>
        <v>34.6253685762316</v>
      </c>
      <c r="AE76" s="0" t="n">
        <f aca="false">(J76-K76)/(1+$P$6)^AG76</f>
        <v>49.0762458816999</v>
      </c>
      <c r="AF76" s="0" t="n">
        <f aca="false">(K76-K77)/(1+$P$6)^AG77</f>
        <v>89.3049387548089</v>
      </c>
      <c r="AG76" s="0" t="n">
        <v>64</v>
      </c>
      <c r="AJ76" s="0" t="n">
        <v>62</v>
      </c>
      <c r="AK76" s="0" t="n">
        <f aca="false">AL76+AD76</f>
        <v>2840.29912767323</v>
      </c>
      <c r="AL76" s="0" t="n">
        <f aca="false">AM76+AE76</f>
        <v>2805.673759097</v>
      </c>
      <c r="AM76" s="0" t="n">
        <f aca="false">AM77+AF76</f>
        <v>2756.5975132153</v>
      </c>
      <c r="AN76" s="0" t="n">
        <v>64</v>
      </c>
    </row>
    <row r="77" customFormat="false" ht="12.75" hidden="false" customHeight="false" outlineLevel="0" collapsed="false">
      <c r="A77" s="1" t="n">
        <v>63</v>
      </c>
      <c r="B77" s="4" t="n">
        <v>0.00839065</v>
      </c>
      <c r="C77" s="4" t="n">
        <v>0.01244719</v>
      </c>
      <c r="D77" s="4" t="n">
        <v>0.02403101</v>
      </c>
      <c r="E77" s="1" t="n">
        <v>65</v>
      </c>
      <c r="H77" s="1" t="n">
        <v>63</v>
      </c>
      <c r="I77" s="5" t="n">
        <f aca="false">J77/(1-B77)</f>
        <v>28023.7078751691</v>
      </c>
      <c r="J77" s="5" t="n">
        <f aca="false">K77/(1-C77)</f>
        <v>27788.5707506863</v>
      </c>
      <c r="K77" s="5" t="n">
        <f aca="false">K76*(1-D76)/(1+$I$6/100)</f>
        <v>27442.6811307241</v>
      </c>
      <c r="L77" s="1" t="n">
        <v>65</v>
      </c>
      <c r="O77" s="0" t="n">
        <v>63</v>
      </c>
      <c r="P77" s="0" t="n">
        <f aca="false">Q77/(1-B77)*(1+$P$6)</f>
        <v>4352.91754607496</v>
      </c>
      <c r="Q77" s="0" t="n">
        <f aca="false">R77/(1-C77)*(1+$P$6)</f>
        <v>4190.67353249222</v>
      </c>
      <c r="R77" s="0" t="n">
        <f aca="false">R76*(1-D76)/(1+$P$6)</f>
        <v>4017.9722551508</v>
      </c>
      <c r="S77" s="0" t="n">
        <v>65</v>
      </c>
      <c r="V77" s="0" t="n">
        <v>63</v>
      </c>
      <c r="W77" s="0" t="n">
        <f aca="false">X77+P77</f>
        <v>54916.9267822682</v>
      </c>
      <c r="X77" s="0" t="n">
        <f aca="false">Y77+Q77</f>
        <v>50564.0092361932</v>
      </c>
      <c r="Y77" s="0" t="n">
        <f aca="false">Y78+R77</f>
        <v>46373.335703701</v>
      </c>
      <c r="Z77" s="0" t="n">
        <v>65</v>
      </c>
      <c r="AC77" s="0" t="n">
        <v>63</v>
      </c>
      <c r="AD77" s="0" t="n">
        <f aca="false">(I77-J77)/(1+$P$6)^AG76</f>
        <v>35.4600073863822</v>
      </c>
      <c r="AE77" s="0" t="n">
        <f aca="false">(J77-K77)/(1+$P$6)^AG77</f>
        <v>50.6428249387398</v>
      </c>
      <c r="AF77" s="0" t="n">
        <f aca="false">(K77-K78)/(1+$P$6)^AG78</f>
        <v>93.7436227604383</v>
      </c>
      <c r="AG77" s="0" t="n">
        <v>65</v>
      </c>
      <c r="AJ77" s="0" t="n">
        <v>63</v>
      </c>
      <c r="AK77" s="0" t="n">
        <f aca="false">AL77+AD77</f>
        <v>2753.39540678561</v>
      </c>
      <c r="AL77" s="0" t="n">
        <f aca="false">AM77+AE77</f>
        <v>2717.93539939923</v>
      </c>
      <c r="AM77" s="0" t="n">
        <f aca="false">AM78+AF77</f>
        <v>2667.29257446049</v>
      </c>
      <c r="AN77" s="0" t="n">
        <v>65</v>
      </c>
    </row>
    <row r="78" customFormat="false" ht="12.75" hidden="false" customHeight="false" outlineLevel="0" collapsed="false">
      <c r="A78" s="1" t="n">
        <v>64</v>
      </c>
      <c r="B78" s="4" t="n">
        <v>0.00902209</v>
      </c>
      <c r="C78" s="4" t="n">
        <v>0.01349653</v>
      </c>
      <c r="D78" s="4" t="n">
        <v>0.0265355</v>
      </c>
      <c r="E78" s="1" t="n">
        <v>66</v>
      </c>
      <c r="H78" s="1" t="n">
        <v>64</v>
      </c>
      <c r="I78" s="5" t="n">
        <f aca="false">J78/(1-B78)</f>
        <v>27396.8080716048</v>
      </c>
      <c r="J78" s="5" t="n">
        <f aca="false">K78/(1-C78)</f>
        <v>27149.63160347</v>
      </c>
      <c r="K78" s="5" t="n">
        <f aca="false">K77*(1-D77)/(1+$I$6/100)</f>
        <v>26783.2057860448</v>
      </c>
      <c r="L78" s="1" t="n">
        <v>66</v>
      </c>
      <c r="O78" s="0" t="n">
        <v>64</v>
      </c>
      <c r="P78" s="0" t="n">
        <f aca="false">Q78/(1-B78)*(1+$P$6)</f>
        <v>4131.59350621182</v>
      </c>
      <c r="Q78" s="0" t="n">
        <f aca="false">R78/(1-C78)*(1+$P$6)</f>
        <v>3975.06592015084</v>
      </c>
      <c r="R78" s="0" t="n">
        <f aca="false">R77*(1-D77)/(1+$P$6)</f>
        <v>3807.20031427917</v>
      </c>
      <c r="S78" s="0" t="n">
        <v>66</v>
      </c>
      <c r="V78" s="0" t="n">
        <v>64</v>
      </c>
      <c r="W78" s="0" t="n">
        <f aca="false">X78+P78</f>
        <v>50462.0228749129</v>
      </c>
      <c r="X78" s="0" t="n">
        <f aca="false">Y78+Q78</f>
        <v>46330.429368701</v>
      </c>
      <c r="Y78" s="0" t="n">
        <f aca="false">Y79+R78</f>
        <v>42355.3634485502</v>
      </c>
      <c r="Z78" s="0" t="n">
        <v>66</v>
      </c>
      <c r="AC78" s="0" t="n">
        <v>64</v>
      </c>
      <c r="AD78" s="0" t="n">
        <f aca="false">(I78-J78)/(1+$P$6)^AG77</f>
        <v>36.1899111227754</v>
      </c>
      <c r="AE78" s="0" t="n">
        <f aca="false">(J78-K78)/(1+$P$6)^AG78</f>
        <v>52.0869868381489</v>
      </c>
      <c r="AF78" s="0" t="n">
        <f aca="false">(K78-K79)/(1+$P$6)^AG79</f>
        <v>98.0834601354905</v>
      </c>
      <c r="AG78" s="0" t="n">
        <v>66</v>
      </c>
      <c r="AJ78" s="0" t="n">
        <v>64</v>
      </c>
      <c r="AK78" s="0" t="n">
        <f aca="false">AL78+AD78</f>
        <v>2661.82584966098</v>
      </c>
      <c r="AL78" s="0" t="n">
        <f aca="false">AM78+AE78</f>
        <v>2625.6359385382</v>
      </c>
      <c r="AM78" s="0" t="n">
        <f aca="false">AM79+AF78</f>
        <v>2573.54895170005</v>
      </c>
      <c r="AN78" s="0" t="n">
        <v>66</v>
      </c>
    </row>
    <row r="79" customFormat="false" ht="12.75" hidden="false" customHeight="false" outlineLevel="0" collapsed="false">
      <c r="A79" s="1" t="n">
        <v>65</v>
      </c>
      <c r="B79" s="4" t="n">
        <v>0.00968982</v>
      </c>
      <c r="C79" s="4" t="n">
        <v>0.01461982</v>
      </c>
      <c r="D79" s="4" t="n">
        <v>0.02927491</v>
      </c>
      <c r="E79" s="1" t="n">
        <v>67</v>
      </c>
      <c r="H79" s="1" t="n">
        <v>65</v>
      </c>
      <c r="I79" s="5" t="n">
        <f aca="false">J79/(1-B79)</f>
        <v>26718.2254763682</v>
      </c>
      <c r="J79" s="5" t="n">
        <f aca="false">K79/(1-C79)</f>
        <v>26459.3306807828</v>
      </c>
      <c r="K79" s="5" t="n">
        <f aca="false">K78*(1-D78)/(1+$I$6/100)</f>
        <v>26072.5000289093</v>
      </c>
      <c r="L79" s="1" t="n">
        <v>67</v>
      </c>
      <c r="O79" s="0" t="n">
        <v>65</v>
      </c>
      <c r="P79" s="0" t="n">
        <f aca="false">Q79/(1-B79)*(1+$P$6)</f>
        <v>3911.9023450927</v>
      </c>
      <c r="Q79" s="0" t="n">
        <f aca="false">R79/(1-C79)*(1+$P$6)</f>
        <v>3761.16185971958</v>
      </c>
      <c r="R79" s="0" t="n">
        <f aca="false">R78*(1-D78)/(1+$P$6)</f>
        <v>3598.22752460157</v>
      </c>
      <c r="S79" s="0" t="n">
        <v>67</v>
      </c>
      <c r="V79" s="0" t="n">
        <v>65</v>
      </c>
      <c r="W79" s="0" t="n">
        <f aca="false">X79+P79</f>
        <v>46221.2273390833</v>
      </c>
      <c r="X79" s="0" t="n">
        <f aca="false">Y79+Q79</f>
        <v>42309.3249939906</v>
      </c>
      <c r="Y79" s="0" t="n">
        <f aca="false">Y80+R79</f>
        <v>38548.163134271</v>
      </c>
      <c r="Z79" s="0" t="n">
        <v>67</v>
      </c>
      <c r="AC79" s="0" t="n">
        <v>65</v>
      </c>
      <c r="AD79" s="0" t="n">
        <f aca="false">(I79-J79)/(1+$P$6)^AG78</f>
        <v>36.8015821179862</v>
      </c>
      <c r="AE79" s="0" t="n">
        <f aca="false">(J79-K79)/(1+$P$6)^AG79</f>
        <v>53.3859314368594</v>
      </c>
      <c r="AF79" s="0" t="n">
        <f aca="false">(K79-K80)/(1+$P$6)^AG80</f>
        <v>102.269696060421</v>
      </c>
      <c r="AG79" s="0" t="n">
        <v>67</v>
      </c>
      <c r="AJ79" s="0" t="n">
        <v>65</v>
      </c>
      <c r="AK79" s="0" t="n">
        <f aca="false">AL79+AD79</f>
        <v>2565.65300511941</v>
      </c>
      <c r="AL79" s="0" t="n">
        <f aca="false">AM79+AE79</f>
        <v>2528.85142300142</v>
      </c>
      <c r="AM79" s="0" t="n">
        <f aca="false">AM80+AF79</f>
        <v>2475.46549156456</v>
      </c>
      <c r="AN79" s="0" t="n">
        <v>67</v>
      </c>
    </row>
    <row r="80" customFormat="false" ht="12.75" hidden="false" customHeight="false" outlineLevel="0" collapsed="false">
      <c r="A80" s="1" t="n">
        <v>66</v>
      </c>
      <c r="B80" s="4" t="n">
        <v>0.01039545</v>
      </c>
      <c r="C80" s="4" t="n">
        <v>0.0158215</v>
      </c>
      <c r="D80" s="4" t="n">
        <v>0.0322689</v>
      </c>
      <c r="E80" s="1" t="n">
        <v>68</v>
      </c>
      <c r="H80" s="1" t="n">
        <v>66</v>
      </c>
      <c r="I80" s="5" t="n">
        <f aca="false">J80/(1-B80)</f>
        <v>25986.235783211</v>
      </c>
      <c r="J80" s="5" t="n">
        <f aca="false">K80/(1-C80)</f>
        <v>25716.0971684384</v>
      </c>
      <c r="K80" s="5" t="n">
        <f aca="false">K79*(1-D79)/(1+$I$6/100)</f>
        <v>25309.2299370879</v>
      </c>
      <c r="L80" s="1" t="n">
        <v>68</v>
      </c>
      <c r="O80" s="0" t="n">
        <v>66</v>
      </c>
      <c r="P80" s="0" t="n">
        <f aca="false">Q80/(1-B80)*(1+$P$6)</f>
        <v>3693.91199213063</v>
      </c>
      <c r="Q80" s="0" t="n">
        <f aca="false">R80/(1-C80)*(1+$P$6)</f>
        <v>3549.04088806993</v>
      </c>
      <c r="R80" s="0" t="n">
        <f aca="false">R79*(1-D79)/(1+$P$6)</f>
        <v>3391.15508510615</v>
      </c>
      <c r="S80" s="0" t="n">
        <v>68</v>
      </c>
      <c r="V80" s="0" t="n">
        <v>66</v>
      </c>
      <c r="W80" s="0" t="n">
        <f aca="false">X80+P80</f>
        <v>42192.88848987</v>
      </c>
      <c r="X80" s="0" t="n">
        <f aca="false">Y80+Q80</f>
        <v>38498.9764977394</v>
      </c>
      <c r="Y80" s="0" t="n">
        <f aca="false">Y81+R80</f>
        <v>34949.9356096695</v>
      </c>
      <c r="Z80" s="0" t="n">
        <v>68</v>
      </c>
      <c r="AC80" s="0" t="n">
        <v>66</v>
      </c>
      <c r="AD80" s="0" t="n">
        <f aca="false">(I80-J80)/(1+$P$6)^AG79</f>
        <v>37.2814343869846</v>
      </c>
      <c r="AE80" s="0" t="n">
        <f aca="false">(J80-K80)/(1+$P$6)^AG80</f>
        <v>54.5156800102901</v>
      </c>
      <c r="AF80" s="0" t="n">
        <f aca="false">(K80-K81)/(1+$P$6)^AG81</f>
        <v>106.241596432798</v>
      </c>
      <c r="AG80" s="0" t="n">
        <v>68</v>
      </c>
      <c r="AJ80" s="0" t="n">
        <v>66</v>
      </c>
      <c r="AK80" s="0" t="n">
        <f aca="false">AL80+AD80</f>
        <v>2464.99290990142</v>
      </c>
      <c r="AL80" s="0" t="n">
        <f aca="false">AM80+AE80</f>
        <v>2427.71147551443</v>
      </c>
      <c r="AM80" s="0" t="n">
        <f aca="false">AM81+AF80</f>
        <v>2373.19579550414</v>
      </c>
      <c r="AN80" s="0" t="n">
        <v>68</v>
      </c>
    </row>
    <row r="81" customFormat="false" ht="12.75" hidden="false" customHeight="false" outlineLevel="0" collapsed="false">
      <c r="A81" s="1" t="n">
        <v>67</v>
      </c>
      <c r="B81" s="4" t="n">
        <v>0.01114064</v>
      </c>
      <c r="C81" s="4" t="n">
        <v>0.01710628</v>
      </c>
      <c r="D81" s="4" t="n">
        <v>0.03553846</v>
      </c>
      <c r="E81" s="1" t="n">
        <v>69</v>
      </c>
      <c r="H81" s="1" t="n">
        <v>67</v>
      </c>
      <c r="I81" s="5" t="n">
        <f aca="false">J81/(1-B81)</f>
        <v>25199.5357997466</v>
      </c>
      <c r="J81" s="5" t="n">
        <f aca="false">K81/(1-C81)</f>
        <v>24918.7968432345</v>
      </c>
      <c r="K81" s="5" t="n">
        <f aca="false">K80*(1-D80)/(1+$I$6/100)</f>
        <v>24492.528927171</v>
      </c>
      <c r="L81" s="1" t="n">
        <v>69</v>
      </c>
      <c r="O81" s="0" t="n">
        <v>67</v>
      </c>
      <c r="P81" s="0" t="n">
        <f aca="false">Q81/(1-B81)*(1+$P$6)</f>
        <v>3477.75101050117</v>
      </c>
      <c r="Q81" s="0" t="n">
        <f aca="false">R81/(1-C81)*(1+$P$6)</f>
        <v>3338.84139658596</v>
      </c>
      <c r="R81" s="0" t="n">
        <f aca="false">R80*(1-D80)/(1+$P$6)</f>
        <v>3186.14198134016</v>
      </c>
      <c r="S81" s="0" t="n">
        <v>69</v>
      </c>
      <c r="V81" s="0" t="n">
        <v>67</v>
      </c>
      <c r="W81" s="0" t="n">
        <f aca="false">X81+P81</f>
        <v>38375.3729316504</v>
      </c>
      <c r="X81" s="0" t="n">
        <f aca="false">Y81+Q81</f>
        <v>34897.6219211493</v>
      </c>
      <c r="Y81" s="0" t="n">
        <f aca="false">Y82+R81</f>
        <v>31558.7805245633</v>
      </c>
      <c r="Z81" s="0" t="n">
        <v>69</v>
      </c>
      <c r="AC81" s="0" t="n">
        <v>67</v>
      </c>
      <c r="AD81" s="0" t="n">
        <f aca="false">(I81-J81)/(1+$P$6)^AG80</f>
        <v>37.6158951627475</v>
      </c>
      <c r="AE81" s="0" t="n">
        <f aca="false">(J81-K81)/(1+$P$6)^AG81</f>
        <v>55.4516075782433</v>
      </c>
      <c r="AF81" s="0" t="n">
        <f aca="false">(K81-K82)/(1+$P$6)^AG82</f>
        <v>109.93260131862</v>
      </c>
      <c r="AG81" s="0" t="n">
        <v>69</v>
      </c>
      <c r="AJ81" s="0" t="n">
        <v>67</v>
      </c>
      <c r="AK81" s="0" t="n">
        <f aca="false">AL81+AD81</f>
        <v>2360.02170181234</v>
      </c>
      <c r="AL81" s="0" t="n">
        <f aca="false">AM81+AE81</f>
        <v>2322.40580664959</v>
      </c>
      <c r="AM81" s="0" t="n">
        <f aca="false">AM82+AF81</f>
        <v>2266.95419907134</v>
      </c>
      <c r="AN81" s="0" t="n">
        <v>69</v>
      </c>
    </row>
    <row r="82" customFormat="false" ht="12.75" hidden="false" customHeight="false" outlineLevel="0" collapsed="false">
      <c r="A82" s="1" t="n">
        <v>68</v>
      </c>
      <c r="B82" s="4" t="n">
        <v>0.0119271</v>
      </c>
      <c r="C82" s="4" t="n">
        <v>0.01847909</v>
      </c>
      <c r="D82" s="4" t="n">
        <v>0.03910594</v>
      </c>
      <c r="E82" s="1" t="n">
        <v>70</v>
      </c>
      <c r="H82" s="1" t="n">
        <v>68</v>
      </c>
      <c r="I82" s="5" t="n">
        <f aca="false">J82/(1-B82)</f>
        <v>24357.3479089272</v>
      </c>
      <c r="J82" s="5" t="n">
        <f aca="false">K82/(1-C82)</f>
        <v>24066.8353846827</v>
      </c>
      <c r="K82" s="5" t="n">
        <f aca="false">K81*(1-D81)/(1+$I$6/100)</f>
        <v>23622.1021675939</v>
      </c>
      <c r="L82" s="1" t="n">
        <v>70</v>
      </c>
      <c r="O82" s="0" t="n">
        <v>68</v>
      </c>
      <c r="P82" s="0" t="n">
        <f aca="false">Q82/(1-B82)*(1+$P$6)</f>
        <v>3263.61348908595</v>
      </c>
      <c r="Q82" s="0" t="n">
        <f aca="false">R82/(1-C82)*(1+$P$6)</f>
        <v>3130.76509188376</v>
      </c>
      <c r="R82" s="0" t="n">
        <f aca="false">R81*(1-D81)/(1+$P$6)</f>
        <v>2983.40912813785</v>
      </c>
      <c r="S82" s="0" t="n">
        <v>70</v>
      </c>
      <c r="V82" s="0" t="n">
        <v>68</v>
      </c>
      <c r="W82" s="0" t="n">
        <f aca="false">X82+P82</f>
        <v>34767.0171241929</v>
      </c>
      <c r="X82" s="0" t="n">
        <f aca="false">Y82+Q82</f>
        <v>31503.4036351069</v>
      </c>
      <c r="Y82" s="0" t="n">
        <f aca="false">Y83+R82</f>
        <v>28372.6385432231</v>
      </c>
      <c r="Z82" s="0" t="n">
        <v>70</v>
      </c>
      <c r="AC82" s="0" t="n">
        <v>68</v>
      </c>
      <c r="AD82" s="0" t="n">
        <f aca="false">(I82-J82)/(1+$P$6)^AG81</f>
        <v>37.7916936365795</v>
      </c>
      <c r="AE82" s="0" t="n">
        <f aca="false">(J82-K82)/(1+$P$6)^AG82</f>
        <v>56.1686309726003</v>
      </c>
      <c r="AF82" s="0" t="n">
        <f aca="false">(K82-K83)/(1+$P$6)^AG83</f>
        <v>113.270891612049</v>
      </c>
      <c r="AG82" s="0" t="n">
        <v>70</v>
      </c>
      <c r="AJ82" s="0" t="n">
        <v>68</v>
      </c>
      <c r="AK82" s="0" t="n">
        <f aca="false">AL82+AD82</f>
        <v>2250.9819223619</v>
      </c>
      <c r="AL82" s="0" t="n">
        <f aca="false">AM82+AE82</f>
        <v>2213.19022872532</v>
      </c>
      <c r="AM82" s="0" t="n">
        <f aca="false">AM83+AF82</f>
        <v>2157.02159775272</v>
      </c>
      <c r="AN82" s="0" t="n">
        <v>70</v>
      </c>
    </row>
    <row r="83" customFormat="false" ht="12.75" hidden="false" customHeight="false" outlineLevel="0" collapsed="false">
      <c r="A83" s="1" t="n">
        <v>69</v>
      </c>
      <c r="B83" s="4" t="n">
        <v>0.01275665</v>
      </c>
      <c r="C83" s="4" t="n">
        <v>0.01994514</v>
      </c>
      <c r="D83" s="4" t="n">
        <v>0.04299507</v>
      </c>
      <c r="E83" s="1" t="n">
        <v>71</v>
      </c>
      <c r="H83" s="1" t="n">
        <v>69</v>
      </c>
      <c r="I83" s="5" t="n">
        <f aca="false">J83/(1-B83)</f>
        <v>23459.5376466371</v>
      </c>
      <c r="J83" s="5" t="n">
        <f aca="false">K83/(1-C83)</f>
        <v>23160.2725357172</v>
      </c>
      <c r="K83" s="5" t="n">
        <f aca="false">K82*(1-D82)/(1+$I$6/100)</f>
        <v>22698.3376575541</v>
      </c>
      <c r="L83" s="1" t="n">
        <v>71</v>
      </c>
      <c r="O83" s="0" t="n">
        <v>69</v>
      </c>
      <c r="P83" s="0" t="n">
        <f aca="false">Q83/(1-B83)*(1+$P$6)</f>
        <v>3051.76398815481</v>
      </c>
      <c r="Q83" s="0" t="n">
        <f aca="false">R83/(1-C83)*(1+$P$6)</f>
        <v>2925.08126512167</v>
      </c>
      <c r="R83" s="0" t="n">
        <f aca="false">R82*(1-D82)/(1+$P$6)</f>
        <v>2783.24282502664</v>
      </c>
      <c r="S83" s="0" t="n">
        <v>71</v>
      </c>
      <c r="V83" s="0" t="n">
        <v>69</v>
      </c>
      <c r="W83" s="0" t="n">
        <f aca="false">X83+P83</f>
        <v>31366.0746683618</v>
      </c>
      <c r="X83" s="0" t="n">
        <f aca="false">Y83+Q83</f>
        <v>28314.310680207</v>
      </c>
      <c r="Y83" s="0" t="n">
        <f aca="false">Y84+R83</f>
        <v>25389.2294150853</v>
      </c>
      <c r="Z83" s="0" t="n">
        <v>71</v>
      </c>
      <c r="AC83" s="0" t="n">
        <v>69</v>
      </c>
      <c r="AD83" s="0" t="n">
        <f aca="false">(I83-J83)/(1+$P$6)^AG82</f>
        <v>37.7963932810635</v>
      </c>
      <c r="AE83" s="0" t="n">
        <f aca="false">(J83-K83)/(1+$P$6)^AG83</f>
        <v>56.6418983924554</v>
      </c>
      <c r="AF83" s="0" t="n">
        <f aca="false">(K83-K84)/(1+$P$6)^AG84</f>
        <v>116.180310766037</v>
      </c>
      <c r="AG83" s="0" t="n">
        <v>71</v>
      </c>
      <c r="AJ83" s="0" t="n">
        <v>69</v>
      </c>
      <c r="AK83" s="0" t="n">
        <f aca="false">AL83+AD83</f>
        <v>2138.18899781419</v>
      </c>
      <c r="AL83" s="0" t="n">
        <f aca="false">AM83+AE83</f>
        <v>2100.39260453313</v>
      </c>
      <c r="AM83" s="0" t="n">
        <f aca="false">AM84+AF83</f>
        <v>2043.75070614067</v>
      </c>
      <c r="AN83" s="0" t="n">
        <v>71</v>
      </c>
    </row>
    <row r="84" customFormat="false" ht="12.75" hidden="false" customHeight="false" outlineLevel="0" collapsed="false">
      <c r="A84" s="1" t="n">
        <v>70</v>
      </c>
      <c r="B84" s="4" t="n">
        <v>0.01363115</v>
      </c>
      <c r="C84" s="4" t="n">
        <v>0.0215099</v>
      </c>
      <c r="D84" s="4" t="n">
        <v>0.04723096</v>
      </c>
      <c r="E84" s="1" t="n">
        <v>72</v>
      </c>
      <c r="H84" s="1" t="n">
        <v>70</v>
      </c>
      <c r="I84" s="5" t="n">
        <f aca="false">J84/(1-B84)</f>
        <v>22506.7321622827</v>
      </c>
      <c r="J84" s="5" t="n">
        <f aca="false">K84/(1-C84)</f>
        <v>22199.9395201688</v>
      </c>
      <c r="K84" s="5" t="n">
        <f aca="false">K83*(1-D83)/(1+$I$6/100)</f>
        <v>21722.421041084</v>
      </c>
      <c r="L84" s="1" t="n">
        <v>72</v>
      </c>
      <c r="O84" s="0" t="n">
        <v>70</v>
      </c>
      <c r="P84" s="0" t="n">
        <f aca="false">Q84/(1-B84)*(1+$P$6)</f>
        <v>2842.54084167088</v>
      </c>
      <c r="Q84" s="0" t="n">
        <f aca="false">R84/(1-C84)*(1+$P$6)</f>
        <v>2722.12984570577</v>
      </c>
      <c r="R84" s="0" t="n">
        <f aca="false">R83*(1-D83)/(1+$P$6)</f>
        <v>2585.99718925983</v>
      </c>
      <c r="S84" s="0" t="n">
        <v>72</v>
      </c>
      <c r="V84" s="0" t="n">
        <v>70</v>
      </c>
      <c r="W84" s="0" t="n">
        <f aca="false">X84+P84</f>
        <v>28170.6572774353</v>
      </c>
      <c r="X84" s="0" t="n">
        <f aca="false">Y84+Q84</f>
        <v>25328.1164357644</v>
      </c>
      <c r="Y84" s="0" t="n">
        <f aca="false">Y85+R84</f>
        <v>22605.9865900586</v>
      </c>
      <c r="Z84" s="0" t="n">
        <v>72</v>
      </c>
      <c r="AC84" s="0" t="n">
        <v>70</v>
      </c>
      <c r="AD84" s="0" t="n">
        <f aca="false">(I84-J84)/(1+$P$6)^AG83</f>
        <v>37.6185442659634</v>
      </c>
      <c r="AE84" s="0" t="n">
        <f aca="false">(J84-K84)/(1+$P$6)^AG84</f>
        <v>56.8473211341229</v>
      </c>
      <c r="AF84" s="0" t="n">
        <f aca="false">(K84-K85)/(1+$P$6)^AG85</f>
        <v>118.581679423343</v>
      </c>
      <c r="AG84" s="0" t="n">
        <v>72</v>
      </c>
      <c r="AJ84" s="0" t="n">
        <v>70</v>
      </c>
      <c r="AK84" s="0" t="n">
        <f aca="false">AL84+AD84</f>
        <v>2022.03626077472</v>
      </c>
      <c r="AL84" s="0" t="n">
        <f aca="false">AM84+AE84</f>
        <v>1984.41771650876</v>
      </c>
      <c r="AM84" s="0" t="n">
        <f aca="false">AM85+AF84</f>
        <v>1927.57039537464</v>
      </c>
      <c r="AN84" s="0" t="n">
        <v>72</v>
      </c>
    </row>
    <row r="85" customFormat="false" ht="12.75" hidden="false" customHeight="false" outlineLevel="0" collapsed="false">
      <c r="A85" s="1" t="n">
        <v>71</v>
      </c>
      <c r="B85" s="4" t="n">
        <v>0.01455252</v>
      </c>
      <c r="C85" s="4" t="n">
        <v>0.02317912</v>
      </c>
      <c r="D85" s="4" t="n">
        <v>0.05184008</v>
      </c>
      <c r="E85" s="1" t="n">
        <v>73</v>
      </c>
      <c r="H85" s="1" t="n">
        <v>71</v>
      </c>
      <c r="I85" s="5" t="n">
        <f aca="false">J85/(1-B85)</f>
        <v>21500.4448734741</v>
      </c>
      <c r="J85" s="5" t="n">
        <f aca="false">K85/(1-C85)</f>
        <v>21187.559219444</v>
      </c>
      <c r="K85" s="5" t="n">
        <f aca="false">K84*(1-D84)/(1+$I$6/100)</f>
        <v>20696.4502417894</v>
      </c>
      <c r="L85" s="1" t="n">
        <v>73</v>
      </c>
      <c r="O85" s="0" t="n">
        <v>71</v>
      </c>
      <c r="P85" s="0" t="n">
        <f aca="false">Q85/(1-B85)*(1+$P$6)</f>
        <v>2636.3586546199</v>
      </c>
      <c r="Q85" s="0" t="n">
        <f aca="false">R85/(1-C85)*(1+$P$6)</f>
        <v>2522.32329375861</v>
      </c>
      <c r="R85" s="0" t="n">
        <f aca="false">R84*(1-D84)/(1+$P$6)</f>
        <v>2392.09520335319</v>
      </c>
      <c r="S85" s="0" t="n">
        <v>73</v>
      </c>
      <c r="V85" s="0" t="n">
        <v>71</v>
      </c>
      <c r="W85" s="0" t="n">
        <f aca="false">X85+P85</f>
        <v>25178.6713491773</v>
      </c>
      <c r="X85" s="0" t="n">
        <f aca="false">Y85+Q85</f>
        <v>22542.3126945574</v>
      </c>
      <c r="Y85" s="0" t="n">
        <f aca="false">Y86+R85</f>
        <v>20019.9894007988</v>
      </c>
      <c r="Z85" s="0" t="n">
        <v>73</v>
      </c>
      <c r="AC85" s="0" t="n">
        <v>71</v>
      </c>
      <c r="AD85" s="0" t="n">
        <f aca="false">(I85-J85)/(1+$P$6)^AG84</f>
        <v>37.2482155810961</v>
      </c>
      <c r="AE85" s="0" t="n">
        <f aca="false">(J85-K85)/(1+$P$6)^AG85</f>
        <v>56.7623634027436</v>
      </c>
      <c r="AF85" s="0" t="n">
        <f aca="false">(K85-K86)/(1+$P$6)^AG86</f>
        <v>120.394569620821</v>
      </c>
      <c r="AG85" s="0" t="n">
        <v>73</v>
      </c>
      <c r="AJ85" s="0" t="n">
        <v>71</v>
      </c>
      <c r="AK85" s="0" t="n">
        <f aca="false">AL85+AD85</f>
        <v>1902.99929493513</v>
      </c>
      <c r="AL85" s="0" t="n">
        <f aca="false">AM85+AE85</f>
        <v>1865.75107935404</v>
      </c>
      <c r="AM85" s="0" t="n">
        <f aca="false">AM86+AF85</f>
        <v>1808.98871595129</v>
      </c>
      <c r="AN85" s="0" t="n">
        <v>73</v>
      </c>
    </row>
    <row r="86" customFormat="false" ht="12.75" hidden="false" customHeight="false" outlineLevel="0" collapsed="false">
      <c r="A86" s="1" t="n">
        <v>72</v>
      </c>
      <c r="B86" s="4" t="n">
        <v>0.01552279</v>
      </c>
      <c r="C86" s="4" t="n">
        <v>0.02495883</v>
      </c>
      <c r="D86" s="4" t="n">
        <v>0.05685022</v>
      </c>
      <c r="E86" s="1" t="n">
        <v>74</v>
      </c>
      <c r="H86" s="1" t="n">
        <v>72</v>
      </c>
      <c r="I86" s="5" t="n">
        <f aca="false">J86/(1-B86)</f>
        <v>20443.1980588849</v>
      </c>
      <c r="J86" s="5" t="n">
        <f aca="false">K86/(1-C86)</f>
        <v>20125.8625884884</v>
      </c>
      <c r="K86" s="5" t="n">
        <f aca="false">K85*(1-D85)/(1+$I$6/100)</f>
        <v>19623.544605539</v>
      </c>
      <c r="L86" s="1" t="n">
        <v>74</v>
      </c>
      <c r="O86" s="0" t="n">
        <v>72</v>
      </c>
      <c r="P86" s="0" t="n">
        <f aca="false">Q86/(1-B86)*(1+$P$6)</f>
        <v>2433.70905203301</v>
      </c>
      <c r="Q86" s="0" t="n">
        <f aca="false">R86/(1-C86)*(1+$P$6)</f>
        <v>2326.14669659922</v>
      </c>
      <c r="R86" s="0" t="n">
        <f aca="false">R85*(1-D85)/(1+$P$6)</f>
        <v>2202.02795790655</v>
      </c>
      <c r="S86" s="0" t="n">
        <v>74</v>
      </c>
      <c r="V86" s="0" t="n">
        <v>72</v>
      </c>
      <c r="W86" s="0" t="n">
        <f aca="false">X86+P86</f>
        <v>22387.7499460779</v>
      </c>
      <c r="X86" s="0" t="n">
        <f aca="false">Y86+Q86</f>
        <v>19954.0408940449</v>
      </c>
      <c r="Y86" s="0" t="n">
        <f aca="false">Y87+R86</f>
        <v>17627.8941974456</v>
      </c>
      <c r="Z86" s="0" t="n">
        <v>74</v>
      </c>
      <c r="AC86" s="0" t="n">
        <v>72</v>
      </c>
      <c r="AD86" s="0" t="n">
        <f aca="false">(I86-J86)/(1+$P$6)^AG85</f>
        <v>36.6776257629201</v>
      </c>
      <c r="AE86" s="0" t="n">
        <f aca="false">(J86-K86)/(1+$P$6)^AG86</f>
        <v>56.3668931606619</v>
      </c>
      <c r="AF86" s="0" t="n">
        <f aca="false">(K86-K87)/(1+$P$6)^AG87</f>
        <v>121.539586265182</v>
      </c>
      <c r="AG86" s="0" t="n">
        <v>74</v>
      </c>
      <c r="AJ86" s="0" t="n">
        <v>72</v>
      </c>
      <c r="AK86" s="0" t="n">
        <f aca="false">AL86+AD86</f>
        <v>1781.63866525406</v>
      </c>
      <c r="AL86" s="0" t="n">
        <f aca="false">AM86+AE86</f>
        <v>1744.96103949114</v>
      </c>
      <c r="AM86" s="0" t="n">
        <f aca="false">AM87+AF86</f>
        <v>1688.59414633047</v>
      </c>
      <c r="AN86" s="0" t="n">
        <v>74</v>
      </c>
    </row>
    <row r="87" customFormat="false" ht="12.75" hidden="false" customHeight="false" outlineLevel="0" collapsed="false">
      <c r="A87" s="1" t="n">
        <v>73</v>
      </c>
      <c r="B87" s="4" t="n">
        <v>0.01654404</v>
      </c>
      <c r="C87" s="4" t="n">
        <v>0.02685536</v>
      </c>
      <c r="D87" s="4" t="n">
        <v>0.06229041</v>
      </c>
      <c r="E87" s="1" t="n">
        <v>75</v>
      </c>
      <c r="H87" s="1" t="n">
        <v>73</v>
      </c>
      <c r="I87" s="5" t="n">
        <f aca="false">J87/(1-B87)</f>
        <v>19338.6348456451</v>
      </c>
      <c r="J87" s="5" t="n">
        <f aca="false">K87/(1-C87)</f>
        <v>19018.6956972134</v>
      </c>
      <c r="K87" s="5" t="n">
        <f aca="false">K86*(1-D86)/(1+$I$6/100)</f>
        <v>18507.9417775343</v>
      </c>
      <c r="L87" s="1" t="n">
        <v>75</v>
      </c>
      <c r="O87" s="0" t="n">
        <v>73</v>
      </c>
      <c r="P87" s="0" t="n">
        <f aca="false">Q87/(1-B87)*(1+$P$6)</f>
        <v>2235.15893369292</v>
      </c>
      <c r="Q87" s="0" t="n">
        <f aca="false">R87/(1-C87)*(1+$P$6)</f>
        <v>2134.15570377432</v>
      </c>
      <c r="R87" s="0" t="n">
        <f aca="false">R86*(1-D86)/(1+$P$6)</f>
        <v>2016.35163500331</v>
      </c>
      <c r="S87" s="0" t="n">
        <v>75</v>
      </c>
      <c r="V87" s="0" t="n">
        <v>73</v>
      </c>
      <c r="W87" s="0" t="n">
        <f aca="false">X87+P87</f>
        <v>19795.1808770063</v>
      </c>
      <c r="X87" s="0" t="n">
        <f aca="false">Y87+Q87</f>
        <v>17560.0219433134</v>
      </c>
      <c r="Y87" s="0" t="n">
        <f aca="false">Y88+R87</f>
        <v>15425.8662395391</v>
      </c>
      <c r="Z87" s="0" t="n">
        <v>75</v>
      </c>
      <c r="AC87" s="0" t="n">
        <v>73</v>
      </c>
      <c r="AD87" s="0" t="n">
        <f aca="false">(I87-J87)/(1+$P$6)^AG86</f>
        <v>35.9015134032747</v>
      </c>
      <c r="AE87" s="0" t="n">
        <f aca="false">(J87-K87)/(1+$P$6)^AG87</f>
        <v>55.6441939037986</v>
      </c>
      <c r="AF87" s="0" t="n">
        <f aca="false">(K87-K88)/(1+$P$6)^AG88</f>
        <v>121.941135969443</v>
      </c>
      <c r="AG87" s="0" t="n">
        <v>75</v>
      </c>
      <c r="AJ87" s="0" t="n">
        <v>73</v>
      </c>
      <c r="AK87" s="0" t="n">
        <f aca="false">AL87+AD87</f>
        <v>1658.60026737236</v>
      </c>
      <c r="AL87" s="0" t="n">
        <f aca="false">AM87+AE87</f>
        <v>1622.69875396909</v>
      </c>
      <c r="AM87" s="0" t="n">
        <f aca="false">AM88+AF87</f>
        <v>1567.05456006529</v>
      </c>
      <c r="AN87" s="0" t="n">
        <v>75</v>
      </c>
    </row>
    <row r="88" customFormat="false" ht="12.75" hidden="false" customHeight="false" outlineLevel="0" collapsed="false">
      <c r="A88" s="1" t="n">
        <v>74</v>
      </c>
      <c r="B88" s="4" t="n">
        <v>0.01761844</v>
      </c>
      <c r="C88" s="4" t="n">
        <v>0.02887534</v>
      </c>
      <c r="D88" s="4" t="n">
        <v>0.06819083</v>
      </c>
      <c r="E88" s="1" t="n">
        <v>76</v>
      </c>
      <c r="H88" s="1" t="n">
        <v>74</v>
      </c>
      <c r="I88" s="5" t="n">
        <f aca="false">J88/(1-B88)</f>
        <v>18191.6167480629</v>
      </c>
      <c r="J88" s="5" t="n">
        <f aca="false">K88/(1-C88)</f>
        <v>17871.1088398842</v>
      </c>
      <c r="K88" s="5" t="n">
        <f aca="false">K87*(1-D87)/(1+$I$6/100)</f>
        <v>17355.0744959555</v>
      </c>
      <c r="L88" s="1" t="n">
        <v>76</v>
      </c>
      <c r="O88" s="0" t="n">
        <v>74</v>
      </c>
      <c r="P88" s="0" t="n">
        <f aca="false">Q88/(1-B88)*(1+$P$6)</f>
        <v>2041.34622383402</v>
      </c>
      <c r="Q88" s="0" t="n">
        <f aca="false">R88/(1-C88)*(1+$P$6)</f>
        <v>1946.97173579629</v>
      </c>
      <c r="R88" s="0" t="n">
        <f aca="false">R87*(1-D87)/(1+$P$6)</f>
        <v>1835.68181063571</v>
      </c>
      <c r="S88" s="0" t="n">
        <v>76</v>
      </c>
      <c r="V88" s="0" t="n">
        <v>74</v>
      </c>
      <c r="W88" s="0" t="n">
        <f aca="false">X88+P88</f>
        <v>17397.8325641661</v>
      </c>
      <c r="X88" s="0" t="n">
        <f aca="false">Y88+Q88</f>
        <v>15356.4863403321</v>
      </c>
      <c r="Y88" s="0" t="n">
        <f aca="false">Y89+R88</f>
        <v>13409.5146045358</v>
      </c>
      <c r="Z88" s="0" t="n">
        <v>76</v>
      </c>
      <c r="AC88" s="0" t="n">
        <v>74</v>
      </c>
      <c r="AD88" s="0" t="n">
        <f aca="false">(I88-J88)/(1+$P$6)^AG87</f>
        <v>34.9178019066468</v>
      </c>
      <c r="AE88" s="0" t="n">
        <f aca="false">(J88-K88)/(1+$P$6)^AG88</f>
        <v>54.5820105257361</v>
      </c>
      <c r="AF88" s="0" t="n">
        <f aca="false">(K88-K89)/(1+$P$6)^AG89</f>
        <v>121.530743964225</v>
      </c>
      <c r="AG88" s="0" t="n">
        <v>76</v>
      </c>
      <c r="AJ88" s="0" t="n">
        <v>74</v>
      </c>
      <c r="AK88" s="0" t="n">
        <f aca="false">AL88+AD88</f>
        <v>1534.61323652823</v>
      </c>
      <c r="AL88" s="0" t="n">
        <f aca="false">AM88+AE88</f>
        <v>1499.69543462158</v>
      </c>
      <c r="AM88" s="0" t="n">
        <f aca="false">AM89+AF88</f>
        <v>1445.11342409585</v>
      </c>
      <c r="AN88" s="0" t="n">
        <v>76</v>
      </c>
    </row>
    <row r="89" customFormat="false" ht="12.75" hidden="false" customHeight="false" outlineLevel="0" collapsed="false">
      <c r="A89" s="1" t="n">
        <v>75</v>
      </c>
      <c r="B89" s="4" t="n">
        <v>0.01874822</v>
      </c>
      <c r="C89" s="4" t="n">
        <v>0.03102569</v>
      </c>
      <c r="D89" s="4" t="n">
        <v>0.07458263</v>
      </c>
      <c r="E89" s="1" t="n">
        <v>77</v>
      </c>
      <c r="H89" s="1" t="n">
        <v>75</v>
      </c>
      <c r="I89" s="5" t="n">
        <f aca="false">J89/(1-B89)</f>
        <v>17008.2935076811</v>
      </c>
      <c r="J89" s="5" t="n">
        <f aca="false">K89/(1-C89)</f>
        <v>16689.4182791745</v>
      </c>
      <c r="K89" s="5" t="n">
        <f aca="false">K88*(1-D88)/(1+$I$6/100)</f>
        <v>16171.6175613645</v>
      </c>
      <c r="L89" s="1" t="n">
        <v>77</v>
      </c>
      <c r="O89" s="0" t="n">
        <v>75</v>
      </c>
      <c r="P89" s="0" t="n">
        <f aca="false">Q89/(1-B89)*(1+$P$6)</f>
        <v>1852.97213677521</v>
      </c>
      <c r="Q89" s="0" t="n">
        <f aca="false">R89/(1-C89)*(1+$P$6)</f>
        <v>1765.27398786513</v>
      </c>
      <c r="R89" s="0" t="n">
        <f aca="false">R88*(1-D88)/(1+$P$6)</f>
        <v>1660.68460616753</v>
      </c>
      <c r="S89" s="0" t="n">
        <v>77</v>
      </c>
      <c r="V89" s="0" t="n">
        <v>75</v>
      </c>
      <c r="W89" s="0" t="n">
        <f aca="false">X89+P89</f>
        <v>15192.0789185404</v>
      </c>
      <c r="X89" s="0" t="n">
        <f aca="false">Y89+Q89</f>
        <v>13339.1067817652</v>
      </c>
      <c r="Y89" s="0" t="n">
        <f aca="false">Y90+R89</f>
        <v>11573.8327939001</v>
      </c>
      <c r="Z89" s="0" t="n">
        <v>77</v>
      </c>
      <c r="AC89" s="0" t="n">
        <v>75</v>
      </c>
      <c r="AD89" s="0" t="n">
        <f aca="false">(I89-J89)/(1+$P$6)^AG88</f>
        <v>33.7280866739142</v>
      </c>
      <c r="AE89" s="0" t="n">
        <f aca="false">(J89-K89)/(1+$P$6)^AG89</f>
        <v>53.1736344782204</v>
      </c>
      <c r="AF89" s="0" t="n">
        <f aca="false">(K89-K90)/(1+$P$6)^AG90</f>
        <v>120.250704396591</v>
      </c>
      <c r="AG89" s="0" t="n">
        <v>77</v>
      </c>
      <c r="AJ89" s="0" t="n">
        <v>75</v>
      </c>
      <c r="AK89" s="0" t="n">
        <f aca="false">AL89+AD89</f>
        <v>1410.48440128376</v>
      </c>
      <c r="AL89" s="0" t="n">
        <f aca="false">AM89+AE89</f>
        <v>1376.75631460984</v>
      </c>
      <c r="AM89" s="0" t="n">
        <f aca="false">AM90+AF89</f>
        <v>1323.58268013162</v>
      </c>
      <c r="AN89" s="0" t="n">
        <v>77</v>
      </c>
    </row>
    <row r="90" customFormat="false" ht="12.75" hidden="false" customHeight="false" outlineLevel="0" collapsed="false">
      <c r="A90" s="1" t="n">
        <v>76</v>
      </c>
      <c r="B90" s="4" t="n">
        <v>0.01993572</v>
      </c>
      <c r="C90" s="4" t="n">
        <v>0.03331366</v>
      </c>
      <c r="D90" s="4" t="n">
        <v>0.08149779</v>
      </c>
      <c r="E90" s="1" t="n">
        <v>78</v>
      </c>
      <c r="H90" s="1" t="n">
        <v>76</v>
      </c>
      <c r="I90" s="5" t="n">
        <f aca="false">J90/(1-B90)</f>
        <v>15796.1397200997</v>
      </c>
      <c r="J90" s="5" t="n">
        <f aca="false">K90/(1-C90)</f>
        <v>15481.2323015589</v>
      </c>
      <c r="K90" s="5" t="n">
        <f aca="false">K89*(1-D89)/(1+$I$6/100)</f>
        <v>14965.4957922837</v>
      </c>
      <c r="L90" s="1" t="n">
        <v>78</v>
      </c>
      <c r="O90" s="0" t="n">
        <v>76</v>
      </c>
      <c r="P90" s="0" t="n">
        <f aca="false">Q90/(1-B90)*(1+$P$6)</f>
        <v>1670.7900832811</v>
      </c>
      <c r="Q90" s="0" t="n">
        <f aca="false">R90/(1-C90)*(1+$P$6)</f>
        <v>1589.78803883692</v>
      </c>
      <c r="R90" s="0" t="n">
        <f aca="false">R89*(1-D89)/(1+$P$6)</f>
        <v>1492.06444722237</v>
      </c>
      <c r="S90" s="0" t="n">
        <v>78</v>
      </c>
      <c r="V90" s="0" t="n">
        <v>76</v>
      </c>
      <c r="W90" s="0" t="n">
        <f aca="false">X90+P90</f>
        <v>13173.7263098506</v>
      </c>
      <c r="X90" s="0" t="n">
        <f aca="false">Y90+Q90</f>
        <v>11502.9362265695</v>
      </c>
      <c r="Y90" s="0" t="n">
        <f aca="false">Y91+R90</f>
        <v>9913.14818773254</v>
      </c>
      <c r="Z90" s="0" t="n">
        <v>78</v>
      </c>
      <c r="AC90" s="0" t="n">
        <v>76</v>
      </c>
      <c r="AD90" s="0" t="n">
        <f aca="false">(I90-J90)/(1+$P$6)^AG89</f>
        <v>32.3382556107464</v>
      </c>
      <c r="AE90" s="0" t="n">
        <f aca="false">(J90-K90)/(1+$P$6)^AG90</f>
        <v>51.4190856290099</v>
      </c>
      <c r="AF90" s="0" t="n">
        <f aca="false">(K90-K91)/(1+$P$6)^AG91</f>
        <v>118.058208724461</v>
      </c>
      <c r="AG90" s="0" t="n">
        <v>78</v>
      </c>
      <c r="AJ90" s="0" t="n">
        <v>76</v>
      </c>
      <c r="AK90" s="0" t="n">
        <f aca="false">AL90+AD90</f>
        <v>1287.08931697479</v>
      </c>
      <c r="AL90" s="0" t="n">
        <f aca="false">AM90+AE90</f>
        <v>1254.75106136404</v>
      </c>
      <c r="AM90" s="0" t="n">
        <f aca="false">AM91+AF90</f>
        <v>1203.33197573503</v>
      </c>
      <c r="AN90" s="0" t="n">
        <v>78</v>
      </c>
    </row>
    <row r="91" customFormat="false" ht="12.75" hidden="false" customHeight="false" outlineLevel="0" collapsed="false">
      <c r="A91" s="1" t="n">
        <v>77</v>
      </c>
      <c r="B91" s="4" t="n">
        <v>0.02118334</v>
      </c>
      <c r="C91" s="4" t="n">
        <v>0.03574679</v>
      </c>
      <c r="D91" s="4" t="n">
        <v>0.08896883</v>
      </c>
      <c r="E91" s="1" t="n">
        <v>79</v>
      </c>
      <c r="H91" s="1" t="n">
        <v>77</v>
      </c>
      <c r="I91" s="5" t="n">
        <f aca="false">J91/(1-B91)</f>
        <v>14563.9395877219</v>
      </c>
      <c r="J91" s="5" t="n">
        <f aca="false">K91/(1-C91)</f>
        <v>14255.4267036957</v>
      </c>
      <c r="K91" s="5" t="n">
        <f aca="false">K90*(1-D90)/(1+$I$6/100)</f>
        <v>13745.8409589583</v>
      </c>
      <c r="L91" s="1" t="n">
        <v>79</v>
      </c>
      <c r="O91" s="0" t="n">
        <v>77</v>
      </c>
      <c r="P91" s="0" t="n">
        <f aca="false">Q91/(1-B91)*(1+$P$6)</f>
        <v>1495.59004760702</v>
      </c>
      <c r="Q91" s="0" t="n">
        <f aca="false">R91/(1-C91)*(1+$P$6)</f>
        <v>1421.27034478441</v>
      </c>
      <c r="R91" s="0" t="n">
        <f aca="false">R90*(1-D90)/(1+$P$6)</f>
        <v>1330.54805071474</v>
      </c>
      <c r="S91" s="0" t="n">
        <v>79</v>
      </c>
      <c r="V91" s="0" t="n">
        <v>77</v>
      </c>
      <c r="W91" s="0" t="n">
        <f aca="false">X91+P91</f>
        <v>11337.9441329016</v>
      </c>
      <c r="X91" s="0" t="n">
        <f aca="false">Y91+Q91</f>
        <v>9842.35408529458</v>
      </c>
      <c r="Y91" s="0" t="n">
        <f aca="false">Y92+R91</f>
        <v>8421.08374051017</v>
      </c>
      <c r="Z91" s="0" t="n">
        <v>79</v>
      </c>
      <c r="AC91" s="0" t="n">
        <v>77</v>
      </c>
      <c r="AD91" s="0" t="n">
        <f aca="false">(I91-J91)/(1+$P$6)^AG90</f>
        <v>30.7588276495881</v>
      </c>
      <c r="AE91" s="0" t="n">
        <f aca="false">(J91-K91)/(1+$P$6)^AG91</f>
        <v>49.3260704351807</v>
      </c>
      <c r="AF91" s="0" t="n">
        <f aca="false">(K91-K92)/(1+$P$6)^AG92</f>
        <v>114.929420709583</v>
      </c>
      <c r="AG91" s="0" t="n">
        <v>79</v>
      </c>
      <c r="AJ91" s="0" t="n">
        <v>77</v>
      </c>
      <c r="AK91" s="0" t="n">
        <f aca="false">AL91+AD91</f>
        <v>1165.35866509534</v>
      </c>
      <c r="AL91" s="0" t="n">
        <f aca="false">AM91+AE91</f>
        <v>1134.59983744575</v>
      </c>
      <c r="AM91" s="0" t="n">
        <f aca="false">AM92+AF91</f>
        <v>1085.27376701057</v>
      </c>
      <c r="AN91" s="0" t="n">
        <v>79</v>
      </c>
    </row>
    <row r="92" customFormat="false" ht="12.75" hidden="false" customHeight="false" outlineLevel="0" collapsed="false">
      <c r="A92" s="1" t="n">
        <v>78</v>
      </c>
      <c r="B92" s="4" t="n">
        <v>0.02249357</v>
      </c>
      <c r="C92" s="4" t="n">
        <v>0.03833295</v>
      </c>
      <c r="D92" s="4" t="n">
        <v>0.09702855</v>
      </c>
      <c r="E92" s="1" t="n">
        <v>80</v>
      </c>
      <c r="H92" s="1" t="n">
        <v>78</v>
      </c>
      <c r="I92" s="5" t="n">
        <f aca="false">J92/(1-B92)</f>
        <v>13321.7166537836</v>
      </c>
      <c r="J92" s="5" t="n">
        <f aca="false">K92/(1-C92)</f>
        <v>13022.0636877116</v>
      </c>
      <c r="K92" s="5" t="n">
        <f aca="false">K91*(1-D91)/(1+$I$6/100)</f>
        <v>12522.8895714737</v>
      </c>
      <c r="L92" s="1" t="n">
        <v>80</v>
      </c>
      <c r="O92" s="0" t="n">
        <v>78</v>
      </c>
      <c r="P92" s="0" t="n">
        <f aca="false">Q92/(1-B92)*(1+$P$6)</f>
        <v>1328.17917100544</v>
      </c>
      <c r="Q92" s="0" t="n">
        <f aca="false">R92/(1-C92)*(1+$P$6)</f>
        <v>1260.48900956299</v>
      </c>
      <c r="R92" s="0" t="n">
        <f aca="false">R91*(1-D91)/(1+$P$6)</f>
        <v>1176.86480328531</v>
      </c>
      <c r="S92" s="0" t="n">
        <v>80</v>
      </c>
      <c r="V92" s="0" t="n">
        <v>78</v>
      </c>
      <c r="W92" s="0" t="n">
        <f aca="false">X92+P92</f>
        <v>9679.20387036386</v>
      </c>
      <c r="X92" s="0" t="n">
        <f aca="false">Y92+Q92</f>
        <v>8351.02469935842</v>
      </c>
      <c r="Y92" s="0" t="n">
        <f aca="false">Y93+R92</f>
        <v>7090.53568979543</v>
      </c>
      <c r="Z92" s="0" t="n">
        <v>80</v>
      </c>
      <c r="AC92" s="0" t="n">
        <v>78</v>
      </c>
      <c r="AD92" s="0" t="n">
        <f aca="false">(I92-J92)/(1+$P$6)^AG91</f>
        <v>29.0053312189833</v>
      </c>
      <c r="AE92" s="0" t="n">
        <f aca="false">(J92-K92)/(1+$P$6)^AG92</f>
        <v>46.910934154493</v>
      </c>
      <c r="AF92" s="0" t="n">
        <f aca="false">(K92-K93)/(1+$P$6)^AG93</f>
        <v>110.863578066804</v>
      </c>
      <c r="AG92" s="0" t="n">
        <v>80</v>
      </c>
      <c r="AJ92" s="0" t="n">
        <v>78</v>
      </c>
      <c r="AK92" s="0" t="n">
        <f aca="false">AL92+AD92</f>
        <v>1046.26061167446</v>
      </c>
      <c r="AL92" s="0" t="n">
        <f aca="false">AM92+AE92</f>
        <v>1017.25528045548</v>
      </c>
      <c r="AM92" s="0" t="n">
        <f aca="false">AM93+AF92</f>
        <v>970.344346300987</v>
      </c>
      <c r="AN92" s="0" t="n">
        <v>80</v>
      </c>
    </row>
    <row r="93" customFormat="false" ht="12.75" hidden="false" customHeight="false" outlineLevel="0" collapsed="false">
      <c r="A93" s="1" t="n">
        <v>79</v>
      </c>
      <c r="B93" s="4" t="n">
        <v>0.023869</v>
      </c>
      <c r="C93" s="4" t="n">
        <v>0.04108032</v>
      </c>
      <c r="D93" s="4" t="n">
        <v>0.10570968</v>
      </c>
      <c r="E93" s="1" t="n">
        <v>81</v>
      </c>
      <c r="H93" s="1" t="n">
        <v>79</v>
      </c>
      <c r="I93" s="5" t="n">
        <f aca="false">J93/(1-B93)</f>
        <v>12080.5924402289</v>
      </c>
      <c r="J93" s="5" t="n">
        <f aca="false">K93/(1-C93)</f>
        <v>11792.2407792731</v>
      </c>
      <c r="K93" s="5" t="n">
        <f aca="false">K92*(1-D92)/(1+$I$6/100)</f>
        <v>11307.8117545435</v>
      </c>
      <c r="L93" s="1" t="n">
        <v>81</v>
      </c>
      <c r="O93" s="0" t="n">
        <v>79</v>
      </c>
      <c r="P93" s="0" t="n">
        <f aca="false">Q93/(1-B93)*(1+$P$6)</f>
        <v>1169.35797313661</v>
      </c>
      <c r="Q93" s="0" t="n">
        <f aca="false">R93/(1-C93)*(1+$P$6)</f>
        <v>1108.20055114157</v>
      </c>
      <c r="R93" s="0" t="n">
        <f aca="false">R92*(1-D92)/(1+$P$6)</f>
        <v>1031.72360958883</v>
      </c>
      <c r="S93" s="0" t="n">
        <v>81</v>
      </c>
      <c r="V93" s="0" t="n">
        <v>79</v>
      </c>
      <c r="W93" s="0" t="n">
        <f aca="false">X93+P93</f>
        <v>8191.22941078831</v>
      </c>
      <c r="X93" s="0" t="n">
        <f aca="false">Y93+Q93</f>
        <v>7021.8714376517</v>
      </c>
      <c r="Y93" s="0" t="n">
        <f aca="false">Y94+R93</f>
        <v>5913.67088651013</v>
      </c>
      <c r="Z93" s="0" t="n">
        <v>81</v>
      </c>
      <c r="AC93" s="0" t="n">
        <v>79</v>
      </c>
      <c r="AD93" s="0" t="n">
        <f aca="false">(I93-J93)/(1+$P$6)^AG92</f>
        <v>27.0984519036873</v>
      </c>
      <c r="AE93" s="0" t="n">
        <f aca="false">(J93-K93)/(1+$P$6)^AG93</f>
        <v>44.1992555971572</v>
      </c>
      <c r="AF93" s="0" t="n">
        <f aca="false">(K93-K94)/(1+$P$6)^AG94</f>
        <v>105.88657535736</v>
      </c>
      <c r="AG93" s="0" t="n">
        <v>81</v>
      </c>
      <c r="AJ93" s="0" t="n">
        <v>79</v>
      </c>
      <c r="AK93" s="0" t="n">
        <f aca="false">AL93+AD93</f>
        <v>930.778475735027</v>
      </c>
      <c r="AL93" s="0" t="n">
        <f aca="false">AM93+AE93</f>
        <v>903.68002383134</v>
      </c>
      <c r="AM93" s="0" t="n">
        <f aca="false">AM94+AF93</f>
        <v>859.480768234183</v>
      </c>
      <c r="AN93" s="0" t="n">
        <v>81</v>
      </c>
    </row>
    <row r="94" customFormat="false" ht="12.75" hidden="false" customHeight="false" outlineLevel="0" collapsed="false">
      <c r="A94" s="1" t="n">
        <v>80</v>
      </c>
      <c r="B94" s="4" t="n">
        <v>0.02531227</v>
      </c>
      <c r="C94" s="4" t="n">
        <v>0.04399741</v>
      </c>
      <c r="D94" s="4" t="n">
        <v>0.11504443</v>
      </c>
      <c r="E94" s="1" t="n">
        <v>82</v>
      </c>
      <c r="H94" s="1" t="n">
        <v>80</v>
      </c>
      <c r="I94" s="5" t="n">
        <f aca="false">J94/(1-B94)</f>
        <v>10852.5684093434</v>
      </c>
      <c r="J94" s="5" t="n">
        <f aca="false">K94/(1-C94)</f>
        <v>10577.8652675726</v>
      </c>
      <c r="K94" s="5" t="n">
        <f aca="false">K93*(1-D93)/(1+$I$6/100)</f>
        <v>10112.4665924705</v>
      </c>
      <c r="L94" s="1" t="n">
        <v>82</v>
      </c>
      <c r="O94" s="0" t="n">
        <v>80</v>
      </c>
      <c r="P94" s="0" t="n">
        <f aca="false">Q94/(1-B94)*(1+$P$6)</f>
        <v>1019.89287003664</v>
      </c>
      <c r="Q94" s="0" t="n">
        <f aca="false">R94/(1-C94)*(1+$P$6)</f>
        <v>965.123365377861</v>
      </c>
      <c r="R94" s="0" t="n">
        <f aca="false">R93*(1-D93)/(1+$P$6)</f>
        <v>895.786832010439</v>
      </c>
      <c r="S94" s="0" t="n">
        <v>82</v>
      </c>
      <c r="V94" s="0" t="n">
        <v>80</v>
      </c>
      <c r="W94" s="0" t="n">
        <f aca="false">X94+P94</f>
        <v>6866.9635123358</v>
      </c>
      <c r="X94" s="0" t="n">
        <f aca="false">Y94+Q94</f>
        <v>5847.07064229916</v>
      </c>
      <c r="Y94" s="0" t="n">
        <f aca="false">Y95+R94</f>
        <v>4881.94727692129</v>
      </c>
      <c r="Z94" s="0" t="n">
        <v>82</v>
      </c>
      <c r="AC94" s="0" t="n">
        <v>80</v>
      </c>
      <c r="AD94" s="0" t="n">
        <f aca="false">(I94-J94)/(1+$P$6)^AG93</f>
        <v>25.0638870848955</v>
      </c>
      <c r="AE94" s="0" t="n">
        <f aca="false">(J94-K94)/(1+$P$6)^AG94</f>
        <v>41.2261440845725</v>
      </c>
      <c r="AF94" s="0" t="n">
        <f aca="false">(K94-K95)/(1+$P$6)^AG95</f>
        <v>100.053675233152</v>
      </c>
      <c r="AG94" s="0" t="n">
        <v>82</v>
      </c>
      <c r="AJ94" s="0" t="n">
        <v>80</v>
      </c>
      <c r="AK94" s="0" t="n">
        <f aca="false">AL94+AD94</f>
        <v>819.884224046291</v>
      </c>
      <c r="AL94" s="0" t="n">
        <f aca="false">AM94+AE94</f>
        <v>794.820336961396</v>
      </c>
      <c r="AM94" s="0" t="n">
        <f aca="false">AM95+AF94</f>
        <v>753.594192876823</v>
      </c>
      <c r="AN94" s="0" t="n">
        <v>82</v>
      </c>
    </row>
    <row r="95" customFormat="false" ht="12.75" hidden="false" customHeight="false" outlineLevel="0" collapsed="false">
      <c r="A95" s="1"/>
      <c r="B95" s="1"/>
      <c r="C95" s="1"/>
      <c r="D95" s="4" t="n">
        <v>0.12506403</v>
      </c>
      <c r="E95" s="1" t="n">
        <v>83</v>
      </c>
      <c r="H95" s="1"/>
      <c r="I95" s="5"/>
      <c r="J95" s="5"/>
      <c r="K95" s="5" t="n">
        <f aca="false">K94*(1-D94)/(1+$I$6/100)</f>
        <v>8949.08363744566</v>
      </c>
      <c r="L95" s="1" t="n">
        <v>83</v>
      </c>
      <c r="R95" s="0" t="n">
        <f aca="false">R94*(1-D94)/(1+$P$6)</f>
        <v>769.642278175041</v>
      </c>
      <c r="S95" s="0" t="n">
        <v>83</v>
      </c>
      <c r="Y95" s="0" t="n">
        <f aca="false">Y96+R95</f>
        <v>3986.16044491086</v>
      </c>
      <c r="Z95" s="0" t="n">
        <v>83</v>
      </c>
      <c r="AF95" s="0" t="n">
        <f aca="false">(K95-K96)/(1+$P$6)^AG96</f>
        <v>93.4510339484967</v>
      </c>
      <c r="AG95" s="0" t="n">
        <v>83</v>
      </c>
      <c r="AM95" s="0" t="n">
        <f aca="false">AM96+AF95</f>
        <v>653.540517643671</v>
      </c>
      <c r="AN95" s="0" t="n">
        <v>83</v>
      </c>
    </row>
    <row r="96" customFormat="false" ht="12.75" hidden="false" customHeight="false" outlineLevel="0" collapsed="false">
      <c r="A96" s="1"/>
      <c r="B96" s="1"/>
      <c r="C96" s="1"/>
      <c r="D96" s="4" t="n">
        <v>0.1357982</v>
      </c>
      <c r="E96" s="1" t="n">
        <v>84</v>
      </c>
      <c r="H96" s="1"/>
      <c r="I96" s="5"/>
      <c r="J96" s="5"/>
      <c r="K96" s="5" t="n">
        <f aca="false">K95*(1-D95)/(1+$I$6/100)</f>
        <v>7829.87517293965</v>
      </c>
      <c r="L96" s="1" t="n">
        <v>84</v>
      </c>
      <c r="R96" s="0" t="n">
        <f aca="false">R95*(1-D95)/(1+$P$6)</f>
        <v>653.774478842805</v>
      </c>
      <c r="S96" s="0" t="n">
        <v>84</v>
      </c>
      <c r="Y96" s="0" t="n">
        <f aca="false">Y97+R96</f>
        <v>3216.51816673581</v>
      </c>
      <c r="Z96" s="0" t="n">
        <v>84</v>
      </c>
      <c r="AF96" s="0" t="n">
        <f aca="false">(K96-K97)/(1+$P$6)^AG97</f>
        <v>86.1955314881466</v>
      </c>
      <c r="AG96" s="0" t="n">
        <v>84</v>
      </c>
      <c r="AM96" s="0" t="n">
        <f aca="false">AM97+AF96</f>
        <v>560.089483695174</v>
      </c>
      <c r="AN96" s="0" t="n">
        <v>84</v>
      </c>
    </row>
    <row r="97" customFormat="false" ht="12.75" hidden="false" customHeight="false" outlineLevel="0" collapsed="false">
      <c r="A97" s="1"/>
      <c r="B97" s="1"/>
      <c r="C97" s="1"/>
      <c r="D97" s="4" t="n">
        <v>0.14727448</v>
      </c>
      <c r="E97" s="1" t="n">
        <v>85</v>
      </c>
      <c r="H97" s="1"/>
      <c r="I97" s="5"/>
      <c r="J97" s="5"/>
      <c r="K97" s="5" t="n">
        <f aca="false">K96*(1-D96)/(1+$I$6/100)</f>
        <v>6766.59221822976</v>
      </c>
      <c r="L97" s="1" t="n">
        <v>85</v>
      </c>
      <c r="R97" s="0" t="n">
        <f aca="false">R96*(1-D96)/(1+$P$6)</f>
        <v>548.536972242732</v>
      </c>
      <c r="S97" s="0" t="n">
        <v>85</v>
      </c>
      <c r="Y97" s="0" t="n">
        <f aca="false">Y98+R97</f>
        <v>2562.74368789301</v>
      </c>
      <c r="Z97" s="0" t="n">
        <v>85</v>
      </c>
      <c r="AF97" s="0" t="n">
        <f aca="false">(K97-K98)/(1+$P$6)^AG98</f>
        <v>78.4325216969153</v>
      </c>
      <c r="AG97" s="0" t="n">
        <v>85</v>
      </c>
      <c r="AM97" s="0" t="n">
        <f aca="false">AM98+AF97</f>
        <v>473.893952207028</v>
      </c>
      <c r="AN97" s="0" t="n">
        <v>85</v>
      </c>
    </row>
    <row r="98" customFormat="false" ht="12.75" hidden="false" customHeight="false" outlineLevel="0" collapsed="false">
      <c r="A98" s="1"/>
      <c r="B98" s="1"/>
      <c r="C98" s="1"/>
      <c r="D98" s="4" t="n">
        <v>0.15951762</v>
      </c>
      <c r="E98" s="1" t="n">
        <v>86</v>
      </c>
      <c r="H98" s="1"/>
      <c r="I98" s="5"/>
      <c r="J98" s="5"/>
      <c r="K98" s="5" t="n">
        <f aca="false">K97*(1-D97)/(1+$I$6/100)</f>
        <v>5770.04586791792</v>
      </c>
      <c r="L98" s="1" t="n">
        <v>86</v>
      </c>
      <c r="R98" s="0" t="n">
        <f aca="false">R97*(1-D97)/(1+$P$6)</f>
        <v>454.127645529038</v>
      </c>
      <c r="S98" s="0" t="n">
        <v>86</v>
      </c>
      <c r="Y98" s="0" t="n">
        <f aca="false">Y99+R98</f>
        <v>2014.20671565028</v>
      </c>
      <c r="Z98" s="0" t="n">
        <v>86</v>
      </c>
      <c r="AF98" s="0" t="n">
        <f aca="false">(K98-K99)/(1+$P$6)^AG99</f>
        <v>70.3314186320348</v>
      </c>
      <c r="AG98" s="0" t="n">
        <v>86</v>
      </c>
      <c r="AM98" s="0" t="n">
        <f aca="false">AM99+AF98</f>
        <v>395.461430510112</v>
      </c>
      <c r="AN98" s="0" t="n">
        <v>86</v>
      </c>
    </row>
    <row r="99" customFormat="false" ht="12.75" hidden="false" customHeight="false" outlineLevel="0" collapsed="false">
      <c r="A99" s="1"/>
      <c r="B99" s="1"/>
      <c r="C99" s="1"/>
      <c r="D99" s="4" t="n">
        <v>0.17254883</v>
      </c>
      <c r="E99" s="1" t="n">
        <v>87</v>
      </c>
      <c r="H99" s="1"/>
      <c r="I99" s="5"/>
      <c r="J99" s="5"/>
      <c r="K99" s="5" t="n">
        <f aca="false">K98*(1-D98)/(1+$I$6/100)</f>
        <v>4849.62188377682</v>
      </c>
      <c r="L99" s="1" t="n">
        <v>87</v>
      </c>
      <c r="R99" s="0" t="n">
        <f aca="false">R98*(1-D98)/(1+$P$6)</f>
        <v>370.569208095187</v>
      </c>
      <c r="S99" s="0" t="n">
        <v>87</v>
      </c>
      <c r="Y99" s="0" t="n">
        <f aca="false">Y100+R99</f>
        <v>1560.07907012124</v>
      </c>
      <c r="Z99" s="0" t="n">
        <v>87</v>
      </c>
      <c r="AF99" s="0" t="n">
        <f aca="false">(K99-K100)/(1+$P$6)^AG100</f>
        <v>62.0789158163602</v>
      </c>
      <c r="AG99" s="0" t="n">
        <v>87</v>
      </c>
      <c r="AM99" s="0" t="n">
        <f aca="false">AM100+AF99</f>
        <v>325.130011878078</v>
      </c>
      <c r="AN99" s="0" t="n">
        <v>87</v>
      </c>
    </row>
    <row r="100" customFormat="false" ht="12.75" hidden="false" customHeight="false" outlineLevel="0" collapsed="false">
      <c r="A100" s="1"/>
      <c r="B100" s="1"/>
      <c r="C100" s="1"/>
      <c r="D100" s="4" t="n">
        <v>0.18638498</v>
      </c>
      <c r="E100" s="1" t="n">
        <v>88</v>
      </c>
      <c r="H100" s="1"/>
      <c r="I100" s="5"/>
      <c r="J100" s="5"/>
      <c r="K100" s="5" t="n">
        <f aca="false">K99*(1-D99)/(1+$I$6/100)</f>
        <v>4012.82530178874</v>
      </c>
      <c r="L100" s="1" t="n">
        <v>88</v>
      </c>
      <c r="R100" s="0" t="n">
        <f aca="false">R99*(1-D99)/(1+$P$6)</f>
        <v>297.697014373141</v>
      </c>
      <c r="S100" s="0" t="n">
        <v>88</v>
      </c>
      <c r="Y100" s="0" t="n">
        <f aca="false">Y101+R100</f>
        <v>1189.50986202605</v>
      </c>
      <c r="Z100" s="0" t="n">
        <v>88</v>
      </c>
      <c r="AF100" s="0" t="n">
        <f aca="false">(K100-K101)/(1+$P$6)^AG101</f>
        <v>53.8701476407745</v>
      </c>
      <c r="AG100" s="0" t="n">
        <v>88</v>
      </c>
      <c r="AM100" s="0" t="n">
        <f aca="false">AM101+AF100</f>
        <v>263.051096061717</v>
      </c>
      <c r="AN100" s="0" t="n">
        <v>88</v>
      </c>
    </row>
    <row r="101" customFormat="false" ht="12.75" hidden="false" customHeight="false" outlineLevel="0" collapsed="false">
      <c r="A101" s="1"/>
      <c r="B101" s="1"/>
      <c r="C101" s="1"/>
      <c r="D101" s="4" t="n">
        <v>0.20103786</v>
      </c>
      <c r="E101" s="1" t="n">
        <v>89</v>
      </c>
      <c r="H101" s="1"/>
      <c r="I101" s="5"/>
      <c r="J101" s="5"/>
      <c r="K101" s="5" t="n">
        <f aca="false">K100*(1-D100)/(1+$I$6/100)</f>
        <v>3264.89493817135</v>
      </c>
      <c r="L101" s="1" t="n">
        <v>89</v>
      </c>
      <c r="R101" s="0" t="n">
        <f aca="false">R100*(1-D100)/(1+$P$6)</f>
        <v>235.156079905965</v>
      </c>
      <c r="S101" s="0" t="n">
        <v>89</v>
      </c>
      <c r="Y101" s="0" t="n">
        <f aca="false">Y102+R101</f>
        <v>891.812847652911</v>
      </c>
      <c r="Z101" s="0" t="n">
        <v>89</v>
      </c>
      <c r="AF101" s="0" t="n">
        <f aca="false">(K101-K102)/(1+$P$6)^AG102</f>
        <v>45.8983253109555</v>
      </c>
      <c r="AG101" s="0" t="n">
        <v>89</v>
      </c>
      <c r="AM101" s="0" t="n">
        <f aca="false">AM102+AF101</f>
        <v>209.180948420943</v>
      </c>
      <c r="AN101" s="0" t="n">
        <v>89</v>
      </c>
    </row>
    <row r="102" customFormat="false" ht="12.75" hidden="false" customHeight="false" outlineLevel="0" collapsed="false">
      <c r="A102" s="1"/>
      <c r="B102" s="1"/>
      <c r="C102" s="1"/>
      <c r="D102" s="4" t="n">
        <v>0.21651335</v>
      </c>
      <c r="E102" s="1" t="n">
        <v>90</v>
      </c>
      <c r="H102" s="1"/>
      <c r="I102" s="5"/>
      <c r="J102" s="5"/>
      <c r="K102" s="5" t="n">
        <f aca="false">K101*(1-D101)/(1+$I$6/100)</f>
        <v>2608.52744667655</v>
      </c>
      <c r="L102" s="1" t="n">
        <v>90</v>
      </c>
      <c r="R102" s="0" t="n">
        <f aca="false">R101*(1-D101)/(1+$P$6)</f>
        <v>182.408548384156</v>
      </c>
      <c r="S102" s="0" t="n">
        <v>90</v>
      </c>
      <c r="Y102" s="0" t="n">
        <f aca="false">Y103+R102</f>
        <v>656.656767746946</v>
      </c>
      <c r="Z102" s="0" t="n">
        <v>90</v>
      </c>
      <c r="AF102" s="0" t="n">
        <f aca="false">(K102-K103)/(1+$P$6)^AG103</f>
        <v>38.3435785235832</v>
      </c>
      <c r="AG102" s="0" t="n">
        <v>90</v>
      </c>
      <c r="AM102" s="0" t="n">
        <f aca="false">AM103+AF102</f>
        <v>163.282623109987</v>
      </c>
      <c r="AN102" s="0" t="n">
        <v>90</v>
      </c>
    </row>
    <row r="103" customFormat="false" ht="12.75" hidden="false" customHeight="false" outlineLevel="0" collapsed="false">
      <c r="A103" s="1"/>
      <c r="B103" s="1"/>
      <c r="C103" s="1"/>
      <c r="D103" s="4" t="n">
        <v>0.23281066</v>
      </c>
      <c r="E103" s="1" t="n">
        <v>91</v>
      </c>
      <c r="H103" s="1"/>
      <c r="I103" s="5"/>
      <c r="J103" s="5"/>
      <c r="K103" s="5" t="n">
        <f aca="false">K102*(1-D102)/(1+$I$6/100)</f>
        <v>2043.74643062966</v>
      </c>
      <c r="L103" s="1" t="n">
        <v>91</v>
      </c>
      <c r="R103" s="0" t="n">
        <f aca="false">R102*(1-D102)/(1+$P$6)</f>
        <v>138.752099519287</v>
      </c>
      <c r="S103" s="0" t="n">
        <v>91</v>
      </c>
      <c r="Y103" s="0" t="n">
        <f aca="false">Y104+R103</f>
        <v>474.24821936279</v>
      </c>
      <c r="Z103" s="0" t="n">
        <v>91</v>
      </c>
      <c r="AF103" s="0" t="n">
        <f aca="false">(K103-K104)/(1+$P$6)^AG104</f>
        <v>31.3621047237581</v>
      </c>
      <c r="AG103" s="0" t="n">
        <v>91</v>
      </c>
      <c r="AM103" s="0" t="n">
        <f aca="false">AM104+AF103</f>
        <v>124.939044586404</v>
      </c>
      <c r="AN103" s="0" t="n">
        <v>91</v>
      </c>
    </row>
    <row r="104" customFormat="false" ht="12.75" hidden="false" customHeight="false" outlineLevel="0" collapsed="false">
      <c r="A104" s="1"/>
      <c r="B104" s="1"/>
      <c r="C104" s="1"/>
      <c r="D104" s="4" t="n">
        <v>0.2499216</v>
      </c>
      <c r="E104" s="1" t="n">
        <v>92</v>
      </c>
      <c r="H104" s="1"/>
      <c r="I104" s="5"/>
      <c r="J104" s="5"/>
      <c r="K104" s="5" t="n">
        <f aca="false">K103*(1-D103)/(1+$I$6/100)</f>
        <v>1567.94047524213</v>
      </c>
      <c r="L104" s="1" t="n">
        <v>92</v>
      </c>
      <c r="R104" s="0" t="n">
        <f aca="false">R103*(1-D103)/(1+$P$6)</f>
        <v>103.348671508559</v>
      </c>
      <c r="S104" s="0" t="n">
        <v>92</v>
      </c>
      <c r="Y104" s="0" t="n">
        <f aca="false">Y105+R104</f>
        <v>335.496119843504</v>
      </c>
      <c r="Z104" s="0" t="n">
        <v>92</v>
      </c>
      <c r="AF104" s="0" t="n">
        <f aca="false">(K104-K105)/(1+$P$6)^AG105</f>
        <v>25.0767624672752</v>
      </c>
      <c r="AG104" s="0" t="n">
        <v>92</v>
      </c>
      <c r="AM104" s="0" t="n">
        <f aca="false">AM105+AF104</f>
        <v>93.5769398626462</v>
      </c>
      <c r="AN104" s="0" t="n">
        <v>92</v>
      </c>
    </row>
    <row r="105" customFormat="false" ht="12.75" hidden="false" customHeight="false" outlineLevel="0" collapsed="false">
      <c r="A105" s="1"/>
      <c r="B105" s="1"/>
      <c r="C105" s="1"/>
      <c r="D105" s="4" t="n">
        <v>0.2678299</v>
      </c>
      <c r="E105" s="1" t="n">
        <v>93</v>
      </c>
      <c r="H105" s="1"/>
      <c r="I105" s="5"/>
      <c r="J105" s="5"/>
      <c r="K105" s="5" t="n">
        <f aca="false">K104*(1-D104)/(1+$I$6/100)</f>
        <v>1176.07828296485</v>
      </c>
      <c r="L105" s="1" t="n">
        <v>93</v>
      </c>
      <c r="R105" s="0" t="n">
        <f aca="false">R104*(1-D104)/(1+$P$6)</f>
        <v>75.261753560452</v>
      </c>
      <c r="S105" s="0" t="n">
        <v>93</v>
      </c>
      <c r="Y105" s="0" t="n">
        <f aca="false">Y106+R105</f>
        <v>232.147448334945</v>
      </c>
      <c r="Z105" s="0" t="n">
        <v>93</v>
      </c>
      <c r="AF105" s="0" t="n">
        <f aca="false">(K105-K106)/(1+$P$6)^AG106</f>
        <v>19.5702407086607</v>
      </c>
      <c r="AG105" s="0" t="n">
        <v>93</v>
      </c>
      <c r="AM105" s="0" t="n">
        <f aca="false">AM106+AF105</f>
        <v>68.500177395371</v>
      </c>
      <c r="AN105" s="0" t="n">
        <v>93</v>
      </c>
    </row>
    <row r="106" customFormat="false" ht="12.75" hidden="false" customHeight="false" outlineLevel="0" collapsed="false">
      <c r="A106" s="1"/>
      <c r="B106" s="1"/>
      <c r="C106" s="1"/>
      <c r="D106" s="4" t="n">
        <v>0.28651074</v>
      </c>
      <c r="E106" s="1" t="n">
        <v>94</v>
      </c>
      <c r="H106" s="1"/>
      <c r="I106" s="5"/>
      <c r="J106" s="5"/>
      <c r="K106" s="5" t="n">
        <f aca="false">K105*(1-D105)/(1+$I$6/100)</f>
        <v>861.089354046205</v>
      </c>
      <c r="L106" s="1" t="n">
        <v>94</v>
      </c>
      <c r="R106" s="0" t="n">
        <f aca="false">R105*(1-D105)/(1+$P$6)</f>
        <v>53.4994229422636</v>
      </c>
      <c r="S106" s="0" t="n">
        <v>94</v>
      </c>
      <c r="Y106" s="0" t="n">
        <f aca="false">Y107+R106</f>
        <v>156.885694774493</v>
      </c>
      <c r="Z106" s="0" t="n">
        <v>94</v>
      </c>
      <c r="AF106" s="0" t="n">
        <f aca="false">(K106-K107)/(1+$P$6)^AG107</f>
        <v>14.8817080162727</v>
      </c>
      <c r="AG106" s="0" t="n">
        <v>94</v>
      </c>
      <c r="AM106" s="0" t="n">
        <f aca="false">AM107+AF106</f>
        <v>48.9299366867103</v>
      </c>
      <c r="AN106" s="0" t="n">
        <v>94</v>
      </c>
    </row>
    <row r="107" customFormat="false" ht="12.75" hidden="false" customHeight="false" outlineLevel="0" collapsed="false">
      <c r="A107" s="1"/>
      <c r="B107" s="1"/>
      <c r="C107" s="1"/>
      <c r="D107" s="4" t="n">
        <v>0.30593028</v>
      </c>
      <c r="E107" s="1" t="n">
        <v>95</v>
      </c>
      <c r="H107" s="1"/>
      <c r="I107" s="5"/>
      <c r="J107" s="5"/>
      <c r="K107" s="5" t="n">
        <f aca="false">K106*(1-D106)/(1+$I$6/100)</f>
        <v>614.378006012305</v>
      </c>
      <c r="L107" s="1" t="n">
        <v>95</v>
      </c>
      <c r="R107" s="0" t="n">
        <f aca="false">R106*(1-D106)/(1+$P$6)</f>
        <v>37.0594793063133</v>
      </c>
      <c r="S107" s="0" t="n">
        <v>95</v>
      </c>
      <c r="Y107" s="0" t="n">
        <f aca="false">Y108+R107</f>
        <v>103.386271832229</v>
      </c>
      <c r="Z107" s="0" t="n">
        <v>95</v>
      </c>
      <c r="AF107" s="0" t="n">
        <f aca="false">(K107-K108)/(1+$P$6)^AG108</f>
        <v>11.0073950299365</v>
      </c>
      <c r="AG107" s="0" t="n">
        <v>95</v>
      </c>
      <c r="AM107" s="0" t="n">
        <f aca="false">AM108+AF107</f>
        <v>34.0482286704375</v>
      </c>
      <c r="AN107" s="0" t="n">
        <v>95</v>
      </c>
    </row>
    <row r="108" customFormat="false" ht="12.75" hidden="false" customHeight="false" outlineLevel="0" collapsed="false">
      <c r="A108" s="1"/>
      <c r="B108" s="1"/>
      <c r="C108" s="1"/>
      <c r="D108" s="4" t="n">
        <v>0.3260455</v>
      </c>
      <c r="E108" s="1" t="n">
        <v>96</v>
      </c>
      <c r="H108" s="1"/>
      <c r="I108" s="5"/>
      <c r="J108" s="5"/>
      <c r="K108" s="5" t="n">
        <f aca="false">K107*(1-D107)/(1+$I$6/100)</f>
        <v>426.421170607119</v>
      </c>
      <c r="L108" s="1" t="n">
        <v>96</v>
      </c>
      <c r="R108" s="0" t="n">
        <f aca="false">R107*(1-D107)/(1+$P$6)</f>
        <v>24.9726819664841</v>
      </c>
      <c r="S108" s="0" t="n">
        <v>96</v>
      </c>
      <c r="Y108" s="0" t="n">
        <f aca="false">Y109+R108</f>
        <v>66.3267925259158</v>
      </c>
      <c r="Z108" s="0" t="n">
        <v>96</v>
      </c>
      <c r="AF108" s="0" t="n">
        <f aca="false">(K108-K109)/(1+$P$6)^AG109</f>
        <v>7.90507823116826</v>
      </c>
      <c r="AG108" s="0" t="n">
        <v>96</v>
      </c>
      <c r="AM108" s="0" t="n">
        <f aca="false">AM109+AF108</f>
        <v>23.040833640501</v>
      </c>
      <c r="AN108" s="0" t="n">
        <v>96</v>
      </c>
    </row>
    <row r="109" customFormat="false" ht="12.75" hidden="false" customHeight="false" outlineLevel="0" collapsed="false">
      <c r="A109" s="1"/>
      <c r="B109" s="1"/>
      <c r="C109" s="1"/>
      <c r="D109" s="4" t="n">
        <v>0.34680421</v>
      </c>
      <c r="E109" s="1" t="n">
        <v>97</v>
      </c>
      <c r="H109" s="1"/>
      <c r="I109" s="5"/>
      <c r="J109" s="5"/>
      <c r="K109" s="5" t="n">
        <f aca="false">K108*(1-D108)/(1+$I$6/100)</f>
        <v>287.388466825936</v>
      </c>
      <c r="L109" s="1" t="n">
        <v>97</v>
      </c>
      <c r="R109" s="0" t="n">
        <f aca="false">R108*(1-D108)/(1+$P$6)</f>
        <v>16.3402440663892</v>
      </c>
      <c r="S109" s="0" t="n">
        <v>97</v>
      </c>
      <c r="Y109" s="0" t="n">
        <f aca="false">Y110+R109</f>
        <v>41.3541105594317</v>
      </c>
      <c r="Z109" s="0" t="n">
        <v>97</v>
      </c>
      <c r="AF109" s="0" t="n">
        <f aca="false">(K109-K110)/(1+$P$6)^AG110</f>
        <v>5.50181110160318</v>
      </c>
      <c r="AG109" s="0" t="n">
        <v>97</v>
      </c>
      <c r="AM109" s="0" t="n">
        <f aca="false">AM110+AF109</f>
        <v>15.1357554093327</v>
      </c>
      <c r="AN109" s="0" t="n">
        <v>97</v>
      </c>
    </row>
    <row r="110" customFormat="false" ht="12.75" hidden="false" customHeight="false" outlineLevel="0" collapsed="false">
      <c r="A110" s="1"/>
      <c r="B110" s="1"/>
      <c r="C110" s="1"/>
      <c r="D110" s="4" t="n">
        <v>0.36814521</v>
      </c>
      <c r="E110" s="1" t="n">
        <v>98</v>
      </c>
      <c r="H110" s="1"/>
      <c r="I110" s="5"/>
      <c r="J110" s="5"/>
      <c r="K110" s="5" t="n">
        <f aca="false">K109*(1-D109)/(1+$I$6/100)</f>
        <v>187.720936625256</v>
      </c>
      <c r="L110" s="1" t="n">
        <v>98</v>
      </c>
      <c r="R110" s="0" t="n">
        <f aca="false">R109*(1-D109)/(1+$P$6)</f>
        <v>10.3625035259591</v>
      </c>
      <c r="S110" s="0" t="n">
        <v>98</v>
      </c>
      <c r="Y110" s="0" t="n">
        <f aca="false">Y111+R110</f>
        <v>25.0138664930425</v>
      </c>
      <c r="Z110" s="0" t="n">
        <v>98</v>
      </c>
      <c r="AF110" s="0" t="n">
        <f aca="false">(K110-K111)/(1+$P$6)^AG111</f>
        <v>3.70379226863103</v>
      </c>
      <c r="AG110" s="0" t="n">
        <v>98</v>
      </c>
      <c r="AM110" s="0" t="n">
        <f aca="false">AM111+AF110</f>
        <v>9.63394430772957</v>
      </c>
      <c r="AN110" s="0" t="n">
        <v>98</v>
      </c>
    </row>
    <row r="111" customFormat="false" ht="12.75" hidden="false" customHeight="false" outlineLevel="0" collapsed="false">
      <c r="A111" s="1"/>
      <c r="B111" s="1"/>
      <c r="C111" s="1"/>
      <c r="D111" s="4" t="n">
        <v>0.38999883</v>
      </c>
      <c r="E111" s="1" t="n">
        <v>99</v>
      </c>
      <c r="H111" s="1"/>
      <c r="I111" s="5"/>
      <c r="J111" s="5"/>
      <c r="K111" s="5" t="n">
        <f aca="false">K110*(1-D110)/(1+$I$6/100)</f>
        <v>118.612372989954</v>
      </c>
      <c r="L111" s="1" t="n">
        <v>99</v>
      </c>
      <c r="R111" s="0" t="n">
        <f aca="false">R110*(1-D110)/(1+$P$6)</f>
        <v>6.35689076628073</v>
      </c>
      <c r="S111" s="0" t="n">
        <v>99</v>
      </c>
      <c r="Y111" s="0" t="n">
        <f aca="false">Y112+R111</f>
        <v>14.6513629670834</v>
      </c>
      <c r="Z111" s="0" t="n">
        <v>99</v>
      </c>
      <c r="AF111" s="0" t="n">
        <f aca="false">(K111-K112)/(1+$P$6)^AG112</f>
        <v>2.40697083620125</v>
      </c>
      <c r="AG111" s="0" t="n">
        <v>99</v>
      </c>
      <c r="AM111" s="0" t="n">
        <f aca="false">AM112+AF111</f>
        <v>5.93015203909854</v>
      </c>
      <c r="AN111" s="0" t="n">
        <v>99</v>
      </c>
    </row>
    <row r="112" customFormat="false" ht="12.75" hidden="false" customHeight="false" outlineLevel="0" collapsed="false">
      <c r="A112" s="1"/>
      <c r="B112" s="1"/>
      <c r="C112" s="1"/>
      <c r="D112" s="4" t="n">
        <v>0.41228762</v>
      </c>
      <c r="E112" s="1" t="n">
        <v>100</v>
      </c>
      <c r="H112" s="1"/>
      <c r="I112" s="5"/>
      <c r="J112" s="5"/>
      <c r="K112" s="5" t="n">
        <f aca="false">K111*(1-D111)/(1+$I$6/100)</f>
        <v>72.3536863003485</v>
      </c>
      <c r="L112" s="1" t="n">
        <v>100</v>
      </c>
      <c r="R112" s="0" t="n">
        <f aca="false">R111*(1-D111)/(1+$P$6)</f>
        <v>3.76476777183829</v>
      </c>
      <c r="S112" s="0" t="n">
        <v>100</v>
      </c>
      <c r="Y112" s="0" t="n">
        <f aca="false">Y113+R112</f>
        <v>8.29447220080269</v>
      </c>
      <c r="Z112" s="0" t="n">
        <v>100</v>
      </c>
      <c r="AF112" s="0" t="n">
        <f aca="false">(K112-K113)/(1+$P$6)^AG113</f>
        <v>1.50695839272225</v>
      </c>
      <c r="AG112" s="0" t="n">
        <v>100</v>
      </c>
      <c r="AM112" s="0" t="n">
        <f aca="false">AM113+AF112</f>
        <v>3.52318120289729</v>
      </c>
      <c r="AN112" s="0" t="n">
        <v>100</v>
      </c>
    </row>
    <row r="113" customFormat="false" ht="12.75" hidden="false" customHeight="false" outlineLevel="0" collapsed="false">
      <c r="A113" s="1"/>
      <c r="B113" s="1"/>
      <c r="C113" s="1"/>
      <c r="D113" s="4" t="n">
        <v>0.43492729</v>
      </c>
      <c r="E113" s="1" t="n">
        <v>101</v>
      </c>
      <c r="H113" s="1"/>
      <c r="I113" s="5"/>
      <c r="J113" s="5"/>
      <c r="K113" s="5" t="n">
        <f aca="false">K112*(1-D112)/(1+$I$6/100)</f>
        <v>42.5231571773512</v>
      </c>
      <c r="L113" s="1" t="n">
        <v>101</v>
      </c>
      <c r="R113" s="0" t="n">
        <f aca="false">R112*(1-D112)/(1+$P$6)</f>
        <v>2.14815594886833</v>
      </c>
      <c r="S113" s="0" t="n">
        <v>101</v>
      </c>
      <c r="Y113" s="0" t="n">
        <f aca="false">Y114+R113</f>
        <v>4.5297044289644</v>
      </c>
      <c r="Z113" s="0" t="n">
        <v>101</v>
      </c>
      <c r="AF113" s="0" t="n">
        <f aca="false">(K113-K114)/(1+$P$6)^AG114</f>
        <v>0.907079267319108</v>
      </c>
      <c r="AG113" s="0" t="n">
        <v>101</v>
      </c>
      <c r="AM113" s="0" t="n">
        <f aca="false">AM114+AF113</f>
        <v>2.01622281017505</v>
      </c>
      <c r="AN113" s="0" t="n">
        <v>101</v>
      </c>
    </row>
    <row r="114" customFormat="false" ht="12.75" hidden="false" customHeight="false" outlineLevel="0" collapsed="false">
      <c r="A114" s="1"/>
      <c r="B114" s="1"/>
      <c r="C114" s="1"/>
      <c r="D114" s="4" t="n">
        <v>0.45782791</v>
      </c>
      <c r="E114" s="1" t="n">
        <v>102</v>
      </c>
      <c r="H114" s="1"/>
      <c r="I114" s="5"/>
      <c r="J114" s="5"/>
      <c r="K114" s="5" t="n">
        <f aca="false">K113*(1-D113)/(1+$I$6/100)</f>
        <v>24.0286756639618</v>
      </c>
      <c r="L114" s="1" t="n">
        <v>102</v>
      </c>
      <c r="R114" s="0" t="n">
        <f aca="false">R113*(1-D113)/(1+$P$6)</f>
        <v>1.17850903255306</v>
      </c>
      <c r="S114" s="0" t="n">
        <v>102</v>
      </c>
      <c r="Y114" s="0" t="n">
        <f aca="false">Y115+R114</f>
        <v>2.38154848009608</v>
      </c>
      <c r="Z114" s="0" t="n">
        <v>102</v>
      </c>
      <c r="AF114" s="0" t="n">
        <f aca="false">(K114-K115)/(1+$P$6)^AG115</f>
        <v>0.523839152708629</v>
      </c>
      <c r="AG114" s="0" t="n">
        <v>102</v>
      </c>
      <c r="AM114" s="0" t="n">
        <f aca="false">AM115+AF114</f>
        <v>1.10914354285594</v>
      </c>
      <c r="AN114" s="0" t="n">
        <v>102</v>
      </c>
    </row>
    <row r="115" customFormat="false" ht="12.75" hidden="false" customHeight="false" outlineLevel="0" collapsed="false">
      <c r="A115" s="1"/>
      <c r="B115" s="1"/>
      <c r="C115" s="1"/>
      <c r="D115" s="4" t="n">
        <v>0.48089531</v>
      </c>
      <c r="E115" s="1" t="n">
        <v>103</v>
      </c>
      <c r="H115" s="1"/>
      <c r="I115" s="5"/>
      <c r="J115" s="5"/>
      <c r="K115" s="5" t="n">
        <f aca="false">K114*(1-D114)/(1+$I$6/100)</f>
        <v>13.0276773046623</v>
      </c>
      <c r="L115" s="1" t="n">
        <v>103</v>
      </c>
      <c r="R115" s="0" t="n">
        <f aca="false">R114*(1-D114)/(1+$P$6)</f>
        <v>0.620344374041911</v>
      </c>
      <c r="S115" s="0" t="n">
        <v>103</v>
      </c>
      <c r="Y115" s="0" t="n">
        <f aca="false">Y116+R115</f>
        <v>1.20303944754302</v>
      </c>
      <c r="Z115" s="0" t="n">
        <v>103</v>
      </c>
      <c r="AF115" s="0" t="n">
        <f aca="false">(K115-K116)/(1+$P$6)^AG116</f>
        <v>0.289631747632661</v>
      </c>
      <c r="AG115" s="0" t="n">
        <v>103</v>
      </c>
      <c r="AM115" s="0" t="n">
        <f aca="false">AM116+AF115</f>
        <v>0.585304390147309</v>
      </c>
      <c r="AN115" s="0" t="n">
        <v>103</v>
      </c>
    </row>
    <row r="116" customFormat="false" ht="12.75" hidden="false" customHeight="false" outlineLevel="0" collapsed="false">
      <c r="A116" s="1"/>
      <c r="B116" s="1"/>
      <c r="C116" s="1"/>
      <c r="D116" s="4" t="n">
        <v>0.50403251</v>
      </c>
      <c r="E116" s="1" t="n">
        <v>104</v>
      </c>
      <c r="H116" s="1"/>
      <c r="I116" s="5"/>
      <c r="J116" s="5"/>
      <c r="K116" s="5" t="n">
        <f aca="false">K115*(1-D115)/(1+$I$6/100)</f>
        <v>6.76272838865676</v>
      </c>
      <c r="L116" s="1" t="n">
        <v>104</v>
      </c>
      <c r="R116" s="0" t="n">
        <f aca="false">R115*(1-D115)/(1+$P$6)</f>
        <v>0.312644343670165</v>
      </c>
      <c r="S116" s="0" t="n">
        <v>104</v>
      </c>
      <c r="Y116" s="0" t="n">
        <f aca="false">Y117+R116</f>
        <v>0.582695073501109</v>
      </c>
      <c r="Z116" s="0" t="n">
        <v>104</v>
      </c>
      <c r="AF116" s="0" t="n">
        <f aca="false">(K116-K117)/(1+$P$6)^AG117</f>
        <v>0.152993119686773</v>
      </c>
      <c r="AG116" s="0" t="n">
        <v>104</v>
      </c>
      <c r="AM116" s="0" t="n">
        <f aca="false">AM117+AF116</f>
        <v>0.295672642514647</v>
      </c>
      <c r="AN116" s="0" t="n">
        <v>104</v>
      </c>
    </row>
    <row r="117" customFormat="false" ht="12.75" hidden="false" customHeight="false" outlineLevel="0" collapsed="false">
      <c r="A117" s="1"/>
      <c r="B117" s="1"/>
      <c r="C117" s="1"/>
      <c r="D117" s="4" t="n">
        <v>0.52714144</v>
      </c>
      <c r="E117" s="1" t="n">
        <v>105</v>
      </c>
      <c r="H117" s="1"/>
      <c r="I117" s="5"/>
      <c r="J117" s="5"/>
      <c r="K117" s="5" t="n">
        <f aca="false">K116*(1-D116)/(1+$I$6/100)</f>
        <v>3.35409342447384</v>
      </c>
      <c r="L117" s="1" t="n">
        <v>105</v>
      </c>
      <c r="R117" s="0" t="n">
        <f aca="false">R116*(1-D116)/(1+$P$6)</f>
        <v>0.150545078051252</v>
      </c>
      <c r="S117" s="0" t="n">
        <v>105</v>
      </c>
      <c r="Y117" s="0" t="n">
        <f aca="false">Y118+R117</f>
        <v>0.270050729830944</v>
      </c>
      <c r="Z117" s="0" t="n">
        <v>105</v>
      </c>
      <c r="AF117" s="0" t="n">
        <f aca="false">(K117-K118)/(1+$P$6)^AG118</f>
        <v>0.0770471351736401</v>
      </c>
      <c r="AG117" s="0" t="n">
        <v>105</v>
      </c>
      <c r="AM117" s="0" t="n">
        <f aca="false">AM118+AF117</f>
        <v>0.142679522827874</v>
      </c>
      <c r="AN117" s="0" t="n">
        <v>105</v>
      </c>
    </row>
    <row r="118" customFormat="false" ht="12.75" hidden="false" customHeight="false" outlineLevel="0" collapsed="false">
      <c r="A118" s="1"/>
      <c r="B118" s="1"/>
      <c r="C118" s="1"/>
      <c r="D118" s="4" t="n">
        <v>0.55012452</v>
      </c>
      <c r="E118" s="1" t="n">
        <v>106</v>
      </c>
      <c r="H118" s="1"/>
      <c r="I118" s="5"/>
      <c r="J118" s="5"/>
      <c r="K118" s="5" t="n">
        <f aca="false">K117*(1-D117)/(1+$I$6/100)</f>
        <v>1.58601178680217</v>
      </c>
      <c r="L118" s="1" t="n">
        <v>106</v>
      </c>
      <c r="R118" s="0" t="n">
        <f aca="false">R117*(1-D117)/(1+$P$6)</f>
        <v>0.0691131347790315</v>
      </c>
      <c r="S118" s="0" t="n">
        <v>106</v>
      </c>
      <c r="Y118" s="0" t="n">
        <f aca="false">Y119+R118</f>
        <v>0.119505651779692</v>
      </c>
      <c r="Z118" s="0" t="n">
        <v>106</v>
      </c>
      <c r="AF118" s="0" t="n">
        <f aca="false">(K118-K119)/(1+$P$6)^AG119</f>
        <v>0.0369134272776797</v>
      </c>
      <c r="AG118" s="0" t="n">
        <v>106</v>
      </c>
      <c r="AM118" s="0" t="n">
        <f aca="false">AM119+AF118</f>
        <v>0.0656323876542344</v>
      </c>
      <c r="AN118" s="0" t="n">
        <v>106</v>
      </c>
    </row>
    <row r="119" customFormat="false" ht="12.75" hidden="false" customHeight="false" outlineLevel="0" collapsed="false">
      <c r="A119" s="1"/>
      <c r="B119" s="1"/>
      <c r="C119" s="1"/>
      <c r="D119" s="4" t="n">
        <v>0.57288631</v>
      </c>
      <c r="E119" s="1" t="n">
        <v>107</v>
      </c>
      <c r="H119" s="1"/>
      <c r="I119" s="5"/>
      <c r="J119" s="5"/>
      <c r="K119" s="5" t="n">
        <f aca="false">K118*(1-D118)/(1+$I$6/100)</f>
        <v>0.713507813873283</v>
      </c>
      <c r="L119" s="1" t="n">
        <v>107</v>
      </c>
      <c r="R119" s="0" t="n">
        <f aca="false">R118*(1-D118)/(1+$P$6)</f>
        <v>0.030186703575749</v>
      </c>
      <c r="S119" s="0" t="n">
        <v>107</v>
      </c>
      <c r="Y119" s="0" t="n">
        <f aca="false">Y120+R119</f>
        <v>0.0503925170006607</v>
      </c>
      <c r="Z119" s="0" t="n">
        <v>107</v>
      </c>
      <c r="AF119" s="0" t="n">
        <f aca="false">(K119-K120)/(1+$P$6)^AG120</f>
        <v>0.0167898536141502</v>
      </c>
      <c r="AG119" s="0" t="n">
        <v>107</v>
      </c>
      <c r="AM119" s="0" t="n">
        <f aca="false">AM120+AF119</f>
        <v>0.0287189603765547</v>
      </c>
      <c r="AN119" s="0" t="n">
        <v>107</v>
      </c>
    </row>
    <row r="120" customFormat="false" ht="12.75" hidden="false" customHeight="false" outlineLevel="0" collapsed="false">
      <c r="A120" s="1"/>
      <c r="B120" s="1"/>
      <c r="C120" s="1"/>
      <c r="D120" s="4" t="n">
        <v>0.5953351</v>
      </c>
      <c r="E120" s="1" t="n">
        <v>108</v>
      </c>
      <c r="H120" s="1"/>
      <c r="I120" s="5"/>
      <c r="J120" s="5"/>
      <c r="K120" s="5" t="n">
        <f aca="false">K119*(1-D119)/(1+$I$6/100)</f>
        <v>0.304748955227251</v>
      </c>
      <c r="L120" s="1" t="n">
        <v>108</v>
      </c>
      <c r="R120" s="0" t="n">
        <f aca="false">R119*(1-D119)/(1+$P$6)</f>
        <v>0.0125176255856062</v>
      </c>
      <c r="S120" s="0" t="n">
        <v>108</v>
      </c>
      <c r="Y120" s="0" t="n">
        <f aca="false">Y121+R120</f>
        <v>0.0202058134249116</v>
      </c>
      <c r="Z120" s="0" t="n">
        <v>108</v>
      </c>
      <c r="AF120" s="0" t="n">
        <f aca="false">(K120-K121)/(1+$P$6)^AG121</f>
        <v>0.00723512803861109</v>
      </c>
      <c r="AG120" s="0" t="n">
        <v>108</v>
      </c>
      <c r="AM120" s="0" t="n">
        <f aca="false">AM121+AF120</f>
        <v>0.0119291067624045</v>
      </c>
      <c r="AN120" s="0" t="n">
        <v>108</v>
      </c>
    </row>
    <row r="121" customFormat="false" ht="12.75" hidden="false" customHeight="false" outlineLevel="0" collapsed="false">
      <c r="A121" s="1"/>
      <c r="B121" s="1"/>
      <c r="C121" s="1"/>
      <c r="D121" s="4" t="n">
        <v>0.6173843</v>
      </c>
      <c r="E121" s="1" t="n">
        <v>109</v>
      </c>
      <c r="H121" s="1"/>
      <c r="I121" s="5"/>
      <c r="J121" s="5"/>
      <c r="K121" s="5" t="n">
        <f aca="false">K120*(1-D120)/(1+$I$6/100)</f>
        <v>0.12332120549214</v>
      </c>
      <c r="L121" s="1" t="n">
        <v>109</v>
      </c>
      <c r="R121" s="0" t="n">
        <f aca="false">R120*(1-D120)/(1+$P$6)</f>
        <v>0.00491790651052113</v>
      </c>
      <c r="S121" s="0" t="n">
        <v>109</v>
      </c>
      <c r="Y121" s="0" t="n">
        <f aca="false">Y122+R121</f>
        <v>0.00768818783930546</v>
      </c>
      <c r="Z121" s="0" t="n">
        <v>109</v>
      </c>
      <c r="AF121" s="0" t="n">
        <f aca="false">(K121-K122)/(1+$P$6)^AG122</f>
        <v>0.00294780414413935</v>
      </c>
      <c r="AG121" s="0" t="n">
        <v>109</v>
      </c>
      <c r="AM121" s="0" t="n">
        <f aca="false">AM122+AF121</f>
        <v>0.00469397872379341</v>
      </c>
      <c r="AN121" s="0" t="n">
        <v>109</v>
      </c>
    </row>
    <row r="122" customFormat="false" ht="12.75" hidden="false" customHeight="false" outlineLevel="0" collapsed="false">
      <c r="A122" s="1"/>
      <c r="B122" s="1"/>
      <c r="C122" s="1"/>
      <c r="D122" s="4" t="n">
        <v>0.63895372</v>
      </c>
      <c r="E122" s="1" t="n">
        <v>110</v>
      </c>
      <c r="H122" s="1"/>
      <c r="I122" s="5"/>
      <c r="J122" s="5"/>
      <c r="K122" s="5" t="n">
        <f aca="false">K121*(1-D121)/(1+$I$6/100)</f>
        <v>0.047184629364219</v>
      </c>
      <c r="L122" s="1" t="n">
        <v>110</v>
      </c>
      <c r="R122" s="0" t="n">
        <f aca="false">R121*(1-D121)/(1+$P$6)</f>
        <v>0.00182686237092971</v>
      </c>
      <c r="S122" s="0" t="n">
        <v>110</v>
      </c>
      <c r="Y122" s="0" t="n">
        <f aca="false">Y123+R122</f>
        <v>0.00277028132878433</v>
      </c>
      <c r="Z122" s="0" t="n">
        <v>110</v>
      </c>
      <c r="AF122" s="0" t="n">
        <f aca="false">(K122-K123)/(1+$P$6)^AG123</f>
        <v>0.00113328204644035</v>
      </c>
      <c r="AG122" s="0" t="n">
        <v>110</v>
      </c>
      <c r="AM122" s="0" t="n">
        <f aca="false">AM123+AF122</f>
        <v>0.00174617457965405</v>
      </c>
      <c r="AN122" s="0" t="n">
        <v>110</v>
      </c>
    </row>
    <row r="123" customFormat="false" ht="12.75" hidden="false" customHeight="false" outlineLevel="0" collapsed="false">
      <c r="A123" s="1"/>
      <c r="B123" s="1"/>
      <c r="C123" s="1"/>
      <c r="D123" s="4" t="n">
        <v>0.6599706</v>
      </c>
      <c r="E123" s="1" t="n">
        <v>111</v>
      </c>
      <c r="H123" s="1"/>
      <c r="I123" s="5"/>
      <c r="J123" s="5"/>
      <c r="K123" s="5" t="n">
        <f aca="false">K122*(1-D122)/(1+$I$6/100)</f>
        <v>0.01703583490513</v>
      </c>
      <c r="L123" s="1" t="n">
        <v>111</v>
      </c>
      <c r="R123" s="0" t="n">
        <f aca="false">R122*(1-D122)/(1+$P$6)</f>
        <v>0.00064037074087005</v>
      </c>
      <c r="S123" s="0" t="n">
        <v>111</v>
      </c>
      <c r="Y123" s="0" t="n">
        <f aca="false">Y124+R123</f>
        <v>0.000943418957854623</v>
      </c>
      <c r="Z123" s="0" t="n">
        <v>111</v>
      </c>
      <c r="AF123" s="0" t="n">
        <f aca="false">(K123-K124)/(1+$P$6)^AG124</f>
        <v>0.00041031637094607</v>
      </c>
      <c r="AG123" s="0" t="n">
        <v>111</v>
      </c>
      <c r="AM123" s="0" t="n">
        <f aca="false">AM124+AF123</f>
        <v>0.000612892533213705</v>
      </c>
      <c r="AN123" s="0" t="n">
        <v>111</v>
      </c>
    </row>
    <row r="124" customFormat="false" ht="12.75" hidden="false" customHeight="false" outlineLevel="0" collapsed="false">
      <c r="A124" s="1"/>
      <c r="B124" s="1"/>
      <c r="C124" s="1"/>
      <c r="D124" s="4" t="n">
        <v>0.68037042</v>
      </c>
      <c r="E124" s="1" t="n">
        <v>112</v>
      </c>
      <c r="H124" s="1"/>
      <c r="I124" s="5"/>
      <c r="J124" s="5"/>
      <c r="K124" s="5" t="n">
        <f aca="false">K123*(1-D123)/(1+$I$6/100)</f>
        <v>0.00579268472129043</v>
      </c>
      <c r="L124" s="1" t="n">
        <v>112</v>
      </c>
      <c r="R124" s="0" t="n">
        <f aca="false">R123*(1-D123)/(1+$P$6)</f>
        <v>0.000211402794947183</v>
      </c>
      <c r="S124" s="0" t="n">
        <v>112</v>
      </c>
      <c r="Y124" s="0" t="n">
        <f aca="false">Y125+R124</f>
        <v>0.000303048216984573</v>
      </c>
      <c r="Z124" s="0" t="n">
        <v>112</v>
      </c>
      <c r="AF124" s="0" t="n">
        <f aca="false">(K124-K125)/(1+$P$6)^AG125</f>
        <v>0.000139642920764455</v>
      </c>
      <c r="AG124" s="0" t="n">
        <v>112</v>
      </c>
      <c r="AM124" s="0" t="n">
        <f aca="false">AM125+AF124</f>
        <v>0.000202576162267636</v>
      </c>
      <c r="AN124" s="0" t="n">
        <v>112</v>
      </c>
    </row>
    <row r="125" customFormat="false" ht="12.75" hidden="false" customHeight="false" outlineLevel="0" collapsed="false">
      <c r="A125" s="1"/>
      <c r="B125" s="1"/>
      <c r="C125" s="1"/>
      <c r="D125" s="4" t="n">
        <v>0.70009748</v>
      </c>
      <c r="E125" s="1" t="n">
        <v>113</v>
      </c>
      <c r="H125" s="1"/>
      <c r="I125" s="5"/>
      <c r="J125" s="5"/>
      <c r="K125" s="5" t="n">
        <f aca="false">K124*(1-D124)/(1+$I$6/100)</f>
        <v>0.00185151338453848</v>
      </c>
      <c r="L125" s="1" t="n">
        <v>113</v>
      </c>
      <c r="R125" s="0" t="n">
        <f aca="false">R124*(1-D124)/(1+$P$6)</f>
        <v>6.56025112231012E-005</v>
      </c>
      <c r="S125" s="0" t="n">
        <v>113</v>
      </c>
      <c r="Y125" s="0" t="n">
        <f aca="false">Y126+R125</f>
        <v>9.164542203739E-005</v>
      </c>
      <c r="Z125" s="0" t="n">
        <v>113</v>
      </c>
      <c r="AF125" s="0" t="n">
        <f aca="false">(K125-K126)/(1+$P$6)^AG126</f>
        <v>4.45904396009368E-005</v>
      </c>
      <c r="AG125" s="0" t="n">
        <v>113</v>
      </c>
      <c r="AM125" s="0" t="n">
        <f aca="false">AM126+AF125</f>
        <v>6.29332415031803E-005</v>
      </c>
      <c r="AN125" s="0" t="n">
        <v>113</v>
      </c>
    </row>
    <row r="126" customFormat="false" ht="12.75" hidden="false" customHeight="false" outlineLevel="0" collapsed="false">
      <c r="A126" s="1"/>
      <c r="B126" s="1"/>
      <c r="C126" s="1"/>
      <c r="D126" s="4" t="n">
        <v>0.71910519</v>
      </c>
      <c r="E126" s="1" t="n">
        <v>114</v>
      </c>
      <c r="H126" s="1"/>
      <c r="I126" s="5"/>
      <c r="J126" s="5"/>
      <c r="K126" s="5" t="n">
        <f aca="false">K125*(1-D125)/(1+$I$6/100)</f>
        <v>0.000555273529836818</v>
      </c>
      <c r="L126" s="1" t="n">
        <v>114</v>
      </c>
      <c r="R126" s="0" t="n">
        <f aca="false">R125*(1-D125)/(1+$P$6)</f>
        <v>1.91013188680935E-005</v>
      </c>
      <c r="S126" s="0" t="n">
        <v>114</v>
      </c>
      <c r="Y126" s="0" t="n">
        <f aca="false">Y127+R126</f>
        <v>2.60429108142887E-005</v>
      </c>
      <c r="Z126" s="0" t="n">
        <v>114</v>
      </c>
      <c r="AF126" s="0" t="n">
        <f aca="false">(K126-K127)/(1+$P$6)^AG127</f>
        <v>1.33357840134864E-005</v>
      </c>
      <c r="AG126" s="0" t="n">
        <v>114</v>
      </c>
      <c r="AM126" s="0" t="n">
        <f aca="false">AM127+AF126</f>
        <v>1.83428019022434E-005</v>
      </c>
      <c r="AN126" s="0" t="n">
        <v>114</v>
      </c>
    </row>
    <row r="127" customFormat="false" ht="12.75" hidden="false" customHeight="false" outlineLevel="0" collapsed="false">
      <c r="A127" s="1"/>
      <c r="B127" s="1"/>
      <c r="C127" s="1"/>
      <c r="D127" s="4" t="n">
        <v>0.73735617</v>
      </c>
      <c r="E127" s="1" t="n">
        <v>115</v>
      </c>
      <c r="H127" s="1"/>
      <c r="I127" s="5"/>
      <c r="J127" s="5"/>
      <c r="K127" s="5" t="n">
        <f aca="false">K126*(1-D126)/(1+$I$6/100)</f>
        <v>0.000155973452661542</v>
      </c>
      <c r="L127" s="1" t="n">
        <v>115</v>
      </c>
      <c r="R127" s="0" t="n">
        <f aca="false">R126*(1-D126)/(1+$P$6)</f>
        <v>5.2091857613617E-006</v>
      </c>
      <c r="S127" s="0" t="n">
        <v>115</v>
      </c>
      <c r="Y127" s="0" t="n">
        <f aca="false">Y128+R127</f>
        <v>6.94159194619519E-006</v>
      </c>
      <c r="Z127" s="0" t="n">
        <v>115</v>
      </c>
      <c r="AF127" s="0" t="n">
        <f aca="false">(K127-K128)/(1+$P$6)^AG128</f>
        <v>3.72915073962738E-006</v>
      </c>
      <c r="AG127" s="0" t="n">
        <v>115</v>
      </c>
      <c r="AM127" s="0" t="n">
        <f aca="false">AM128+AF127</f>
        <v>5.00701788875704E-006</v>
      </c>
      <c r="AN127" s="0" t="n">
        <v>115</v>
      </c>
    </row>
    <row r="128" customFormat="false" ht="12.75" hidden="false" customHeight="false" outlineLevel="0" collapsed="false">
      <c r="A128" s="1"/>
      <c r="B128" s="1"/>
      <c r="C128" s="1"/>
      <c r="D128" s="4" t="n">
        <v>0.7548221</v>
      </c>
      <c r="E128" s="1" t="n">
        <v>116</v>
      </c>
      <c r="H128" s="1"/>
      <c r="I128" s="5"/>
      <c r="J128" s="5"/>
      <c r="K128" s="5" t="n">
        <f aca="false">K127*(1-D127)/(1+$I$6/100)</f>
        <v>4.09654649853512E-005</v>
      </c>
      <c r="L128" s="1" t="n">
        <v>116</v>
      </c>
      <c r="R128" s="0" t="n">
        <f aca="false">R127*(1-D127)/(1+$P$6)</f>
        <v>1.32831116460728E-006</v>
      </c>
      <c r="S128" s="0" t="n">
        <v>116</v>
      </c>
      <c r="Y128" s="0" t="n">
        <f aca="false">Y129+R128</f>
        <v>1.7324061848335E-006</v>
      </c>
      <c r="Z128" s="0" t="n">
        <v>116</v>
      </c>
      <c r="AF128" s="0" t="n">
        <f aca="false">(K128-K129)/(1+$P$6)^AG129</f>
        <v>9.73435556041084E-007</v>
      </c>
      <c r="AG128" s="0" t="n">
        <v>116</v>
      </c>
      <c r="AM128" s="0" t="n">
        <f aca="false">AM129+AF128</f>
        <v>1.27786714912966E-006</v>
      </c>
      <c r="AN128" s="0" t="n">
        <v>116</v>
      </c>
    </row>
    <row r="129" customFormat="false" ht="12.75" hidden="false" customHeight="false" outlineLevel="0" collapsed="false">
      <c r="A129" s="1"/>
      <c r="B129" s="1"/>
      <c r="C129" s="1"/>
      <c r="D129" s="4" t="n">
        <v>0.77148339</v>
      </c>
      <c r="E129" s="1" t="n">
        <v>117</v>
      </c>
      <c r="H129" s="1"/>
      <c r="I129" s="5"/>
      <c r="J129" s="5"/>
      <c r="K129" s="5" t="n">
        <f aca="false">K128*(1-D128)/(1+$I$6/100)</f>
        <v>1.00438266776319E-005</v>
      </c>
      <c r="L129" s="1" t="n">
        <v>117</v>
      </c>
      <c r="R129" s="0" t="n">
        <f aca="false">R128*(1-D128)/(1+$P$6)</f>
        <v>3.16186933868901E-007</v>
      </c>
      <c r="S129" s="0" t="n">
        <v>117</v>
      </c>
      <c r="Y129" s="0" t="n">
        <f aca="false">Y130+R129</f>
        <v>4.04095020226213E-007</v>
      </c>
      <c r="Z129" s="0" t="n">
        <v>117</v>
      </c>
      <c r="AF129" s="0" t="n">
        <f aca="false">(K129-K130)/(1+$P$6)^AG130</f>
        <v>2.36828123897947E-007</v>
      </c>
      <c r="AG129" s="0" t="n">
        <v>117</v>
      </c>
      <c r="AM129" s="0" t="n">
        <f aca="false">AM130+AF129</f>
        <v>3.0443159308858E-007</v>
      </c>
      <c r="AN129" s="0" t="n">
        <v>117</v>
      </c>
    </row>
    <row r="130" customFormat="false" ht="12.75" hidden="false" customHeight="false" outlineLevel="0" collapsed="false">
      <c r="A130" s="1"/>
      <c r="B130" s="1"/>
      <c r="C130" s="1"/>
      <c r="D130" s="4" t="n">
        <v>0.78732874</v>
      </c>
      <c r="E130" s="1" t="n">
        <v>118</v>
      </c>
      <c r="H130" s="1"/>
      <c r="I130" s="5"/>
      <c r="J130" s="5"/>
      <c r="K130" s="5" t="n">
        <f aca="false">K129*(1-D129)/(1+$I$6/100)</f>
        <v>2.29518122380001E-006</v>
      </c>
      <c r="L130" s="1" t="n">
        <v>118</v>
      </c>
      <c r="R130" s="0" t="n">
        <f aca="false">R129*(1-D129)/(1+$P$6)</f>
        <v>7.0149481800015E-008</v>
      </c>
      <c r="S130" s="0" t="n">
        <v>118</v>
      </c>
      <c r="Y130" s="0" t="n">
        <f aca="false">Y131+R130</f>
        <v>8.79080863573121E-008</v>
      </c>
      <c r="Z130" s="0" t="n">
        <v>118</v>
      </c>
      <c r="AF130" s="0" t="n">
        <f aca="false">(K130-K131)/(1+$P$6)^AG131</f>
        <v>5.36220418614163E-008</v>
      </c>
      <c r="AG130" s="0" t="n">
        <v>118</v>
      </c>
      <c r="AM130" s="0" t="n">
        <f aca="false">AM131+AF130</f>
        <v>6.76034691906322E-008</v>
      </c>
      <c r="AN130" s="0" t="n">
        <v>118</v>
      </c>
    </row>
    <row r="131" customFormat="false" ht="12.75" hidden="false" customHeight="false" outlineLevel="0" collapsed="false">
      <c r="A131" s="1"/>
      <c r="B131" s="1"/>
      <c r="C131" s="1"/>
      <c r="D131" s="4" t="n">
        <v>0.80235446</v>
      </c>
      <c r="E131" s="1" t="n">
        <v>119</v>
      </c>
      <c r="H131" s="1"/>
      <c r="I131" s="5"/>
      <c r="J131" s="5"/>
      <c r="K131" s="5" t="n">
        <f aca="false">K130*(1-D130)/(1+$I$6/100)</f>
        <v>4.8811908279389E-007</v>
      </c>
      <c r="L131" s="1" t="n">
        <v>119</v>
      </c>
      <c r="R131" s="0" t="n">
        <f aca="false">R130*(1-D130)/(1+$P$6)</f>
        <v>1.44842511483071E-008</v>
      </c>
      <c r="S131" s="0" t="n">
        <v>119</v>
      </c>
      <c r="Y131" s="0" t="n">
        <f aca="false">Y132+R131</f>
        <v>1.7758604557297E-008</v>
      </c>
      <c r="Z131" s="0" t="n">
        <v>119</v>
      </c>
      <c r="AF131" s="0" t="n">
        <f aca="false">(K131-K132)/(1+$P$6)^AG132</f>
        <v>1.12830131151498E-008</v>
      </c>
      <c r="AG131" s="0" t="n">
        <v>119</v>
      </c>
      <c r="AM131" s="0" t="n">
        <f aca="false">AM132+AF131</f>
        <v>1.39814273292159E-008</v>
      </c>
      <c r="AN131" s="0" t="n">
        <v>119</v>
      </c>
    </row>
    <row r="132" customFormat="false" ht="12.75" hidden="false" customHeight="false" outlineLevel="0" collapsed="false">
      <c r="A132" s="1"/>
      <c r="B132" s="1"/>
      <c r="C132" s="1"/>
      <c r="D132" s="4" t="n">
        <v>0.81656383</v>
      </c>
      <c r="E132" s="1" t="n">
        <v>120</v>
      </c>
      <c r="H132" s="1"/>
      <c r="I132" s="5"/>
      <c r="J132" s="5"/>
      <c r="K132" s="5" t="n">
        <f aca="false">K131*(1-D131)/(1+$I$6/100)</f>
        <v>9.64745597031032E-008</v>
      </c>
      <c r="L132" s="1" t="n">
        <v>120</v>
      </c>
      <c r="R132" s="0" t="n">
        <f aca="false">R131*(1-D131)/(1+$P$6)</f>
        <v>2.77936664048812E-009</v>
      </c>
      <c r="S132" s="0" t="n">
        <v>120</v>
      </c>
      <c r="Y132" s="0" t="n">
        <f aca="false">Y133+R132</f>
        <v>3.27435340898998E-009</v>
      </c>
      <c r="Z132" s="0" t="n">
        <v>120</v>
      </c>
      <c r="AF132" s="0" t="n">
        <f aca="false">(K132-K133)/(1+$P$6)^AG133</f>
        <v>2.20342744556429E-009</v>
      </c>
      <c r="AG132" s="0" t="n">
        <v>120</v>
      </c>
      <c r="AM132" s="0" t="n">
        <f aca="false">AM133+AF132</f>
        <v>2.69841421406614E-009</v>
      </c>
      <c r="AN132" s="0" t="n">
        <v>120</v>
      </c>
    </row>
    <row r="133" customFormat="false" ht="12.75" hidden="false" customHeight="false" outlineLevel="0" collapsed="false">
      <c r="A133" s="1"/>
      <c r="B133" s="1"/>
      <c r="C133" s="1"/>
      <c r="D133" s="7" t="n">
        <v>1</v>
      </c>
      <c r="E133" s="1" t="n">
        <v>121</v>
      </c>
      <c r="H133" s="1"/>
      <c r="I133" s="5"/>
      <c r="J133" s="5"/>
      <c r="K133" s="5" t="n">
        <f aca="false">K132*(1-D132)/(1+$I$6/100)</f>
        <v>1.76969237343736E-008</v>
      </c>
      <c r="L133" s="1" t="n">
        <v>121</v>
      </c>
      <c r="R133" s="0" t="n">
        <f aca="false">R132*(1-D132)/(1+$P$6)</f>
        <v>4.94986768501853E-010</v>
      </c>
      <c r="S133" s="0" t="n">
        <v>121</v>
      </c>
      <c r="Y133" s="0" t="n">
        <f aca="false">R133</f>
        <v>4.94986768501853E-010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4.94986768501853E-010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4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73</v>
      </c>
      <c r="E12" s="1" t="n">
        <v>0</v>
      </c>
      <c r="H12" s="1"/>
      <c r="I12" s="5"/>
      <c r="J12" s="5"/>
      <c r="K12" s="5" t="n">
        <v>34489</v>
      </c>
      <c r="L12" s="1" t="n">
        <v>0</v>
      </c>
      <c r="R12" s="6" t="n">
        <v>34489</v>
      </c>
      <c r="S12" s="0" t="n">
        <v>0</v>
      </c>
      <c r="Y12" s="0" t="n">
        <f aca="false">Y13+R12</f>
        <v>835843.394230798</v>
      </c>
      <c r="Z12" s="0" t="n">
        <v>0</v>
      </c>
      <c r="AF12" s="0" t="n">
        <f aca="false">(K12-K13)/(1+$P$6)^AG13</f>
        <v>24.2086250000004</v>
      </c>
      <c r="AG12" s="0" t="n">
        <v>0</v>
      </c>
      <c r="AM12" s="0" t="n">
        <f aca="false">AM13+AF12</f>
        <v>2341.17714496929</v>
      </c>
      <c r="AN12" s="0" t="n">
        <v>0</v>
      </c>
    </row>
    <row r="13" customFormat="false" ht="12.75" hidden="false" customHeight="false" outlineLevel="0" collapsed="false">
      <c r="A13" s="1"/>
      <c r="B13" s="1"/>
      <c r="C13" s="1"/>
      <c r="D13" s="4" t="n">
        <v>0.00068</v>
      </c>
      <c r="E13" s="1" t="n">
        <v>1</v>
      </c>
      <c r="H13" s="1"/>
      <c r="I13" s="5"/>
      <c r="J13" s="5"/>
      <c r="K13" s="5" t="n">
        <f aca="false">K12*(1-D12)/(1+$I$6/100)</f>
        <v>34463.82303</v>
      </c>
      <c r="L13" s="1" t="n">
        <v>1</v>
      </c>
      <c r="R13" s="0" t="n">
        <f aca="false">R12*(1-D12)/(1+$P$6)</f>
        <v>33138.291375</v>
      </c>
      <c r="S13" s="0" t="n">
        <v>1</v>
      </c>
      <c r="Y13" s="0" t="n">
        <f aca="false">Y14+R13</f>
        <v>801354.394230798</v>
      </c>
      <c r="Z13" s="0" t="n">
        <v>1</v>
      </c>
      <c r="AF13" s="0" t="n">
        <f aca="false">(K13-K14)/(1+$P$6)^AG14</f>
        <v>21.6673443605807</v>
      </c>
      <c r="AG13" s="0" t="n">
        <v>1</v>
      </c>
      <c r="AM13" s="0" t="n">
        <f aca="false">AM14+AF13</f>
        <v>2316.96851996929</v>
      </c>
      <c r="AN13" s="0" t="n">
        <v>1</v>
      </c>
    </row>
    <row r="14" customFormat="false" ht="12.75" hidden="false" customHeight="false" outlineLevel="0" collapsed="false">
      <c r="A14" s="1" t="n">
        <v>0</v>
      </c>
      <c r="B14" s="4" t="n">
        <v>0.00058</v>
      </c>
      <c r="C14" s="4" t="n">
        <v>0.00061</v>
      </c>
      <c r="D14" s="4" t="n">
        <v>0.00063</v>
      </c>
      <c r="E14" s="1" t="n">
        <v>2</v>
      </c>
      <c r="H14" s="1" t="n">
        <v>0</v>
      </c>
      <c r="I14" s="5" t="n">
        <f aca="false">J14/(1-B14)</f>
        <v>34481.4083067023</v>
      </c>
      <c r="J14" s="5" t="n">
        <f aca="false">K14/(1-C14)</f>
        <v>34461.4090898844</v>
      </c>
      <c r="K14" s="5" t="n">
        <f aca="false">K13*(1-D13)/(1+$I$6/100)</f>
        <v>34440.3876303396</v>
      </c>
      <c r="L14" s="1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3135.970278735</v>
      </c>
      <c r="R14" s="0" t="n">
        <f aca="false">R13*(1-D13)/(1+$P$6)</f>
        <v>31842.0743623702</v>
      </c>
      <c r="S14" s="0" t="n">
        <v>2</v>
      </c>
      <c r="V14" s="0" t="n">
        <v>0</v>
      </c>
      <c r="W14" s="0" t="n">
        <f aca="false">X14+P14</f>
        <v>835833.481441235</v>
      </c>
      <c r="X14" s="0" t="n">
        <f aca="false">Y14+Q14</f>
        <v>801352.073134533</v>
      </c>
      <c r="Y14" s="0" t="n">
        <f aca="false">Y15+R14</f>
        <v>768216.102855798</v>
      </c>
      <c r="Z14" s="0" t="n">
        <v>2</v>
      </c>
      <c r="AC14" s="0" t="n">
        <v>0</v>
      </c>
      <c r="AD14" s="0" t="n">
        <f aca="false">(I14-J14)/(1+$P$6)^AG13</f>
        <v>19.2300161710451</v>
      </c>
      <c r="AE14" s="0" t="n">
        <f aca="false">(J14-K14)/(1+$P$6)^AG14</f>
        <v>19.4355210288711</v>
      </c>
      <c r="AF14" s="0" t="n">
        <f aca="false">(K14-K15)/(1+$P$6)^AG15</f>
        <v>19.2889488925906</v>
      </c>
      <c r="AG14" s="0" t="n">
        <v>2</v>
      </c>
      <c r="AJ14" s="0" t="n">
        <v>0</v>
      </c>
      <c r="AK14" s="0" t="n">
        <f aca="false">AL14+AD14</f>
        <v>2333.96671280862</v>
      </c>
      <c r="AL14" s="0" t="n">
        <f aca="false">AM14+AE14</f>
        <v>2314.73669663758</v>
      </c>
      <c r="AM14" s="0" t="n">
        <f aca="false">AM15+AF14</f>
        <v>2295.30117560871</v>
      </c>
      <c r="AN14" s="0" t="n">
        <v>2</v>
      </c>
    </row>
    <row r="15" customFormat="false" ht="12.75" hidden="false" customHeight="false" outlineLevel="0" collapsed="false">
      <c r="A15" s="1" t="n">
        <v>1</v>
      </c>
      <c r="B15" s="4" t="n">
        <v>0.00054</v>
      </c>
      <c r="C15" s="4" t="n">
        <v>0.00057</v>
      </c>
      <c r="D15" s="4" t="n">
        <v>0.00058</v>
      </c>
      <c r="E15" s="1" t="n">
        <v>3</v>
      </c>
      <c r="H15" s="1" t="n">
        <v>1</v>
      </c>
      <c r="I15" s="5" t="n">
        <f aca="false">J15/(1-B15)</f>
        <v>34456.926769004</v>
      </c>
      <c r="J15" s="5" t="n">
        <f aca="false">K15/(1-C15)</f>
        <v>34438.3200285488</v>
      </c>
      <c r="K15" s="5" t="n">
        <f aca="false">K14*(1-D14)/(1+$I$6/100)</f>
        <v>34418.6901861325</v>
      </c>
      <c r="L15" s="1" t="n">
        <v>3</v>
      </c>
      <c r="O15" s="0" t="n">
        <v>1</v>
      </c>
      <c r="P15" s="0" t="n">
        <f aca="false">Q15/(1-B15)*(1+$P$6)</f>
        <v>33131.6603548116</v>
      </c>
      <c r="Q15" s="0" t="n">
        <f aca="false">R15/(1-C15)*(1+$P$6)</f>
        <v>31840.1627482884</v>
      </c>
      <c r="R15" s="0" t="n">
        <f aca="false">R14*(1-D14)/(1+$P$6)</f>
        <v>30598.0902456941</v>
      </c>
      <c r="S15" s="0" t="n">
        <v>3</v>
      </c>
      <c r="V15" s="0" t="n">
        <v>1</v>
      </c>
      <c r="W15" s="0" t="n">
        <f aca="false">X15+P15</f>
        <v>801345.851596528</v>
      </c>
      <c r="X15" s="0" t="n">
        <f aca="false">Y15+Q15</f>
        <v>768214.191241716</v>
      </c>
      <c r="Y15" s="0" t="n">
        <f aca="false">Y16+R15</f>
        <v>736374.028493428</v>
      </c>
      <c r="Z15" s="0" t="n">
        <v>3</v>
      </c>
      <c r="AC15" s="0" t="n">
        <v>1</v>
      </c>
      <c r="AD15" s="0" t="n">
        <f aca="false">(I15-J15)/(1+$P$6)^AG14</f>
        <v>17.202977491919</v>
      </c>
      <c r="AE15" s="0" t="n">
        <f aca="false">(J15-K15)/(1+$P$6)^AG15</f>
        <v>17.4508584293516</v>
      </c>
      <c r="AF15" s="0" t="n">
        <f aca="false">(K15-K16)/(1+$P$6)^AG16</f>
        <v>17.0643195600971</v>
      </c>
      <c r="AG15" s="0" t="n">
        <v>3</v>
      </c>
      <c r="AJ15" s="0" t="n">
        <v>1</v>
      </c>
      <c r="AK15" s="0" t="n">
        <f aca="false">AL15+AD15</f>
        <v>2310.66606263739</v>
      </c>
      <c r="AL15" s="0" t="n">
        <f aca="false">AM15+AE15</f>
        <v>2293.46308514547</v>
      </c>
      <c r="AM15" s="0" t="n">
        <f aca="false">AM16+AF15</f>
        <v>2276.01222671612</v>
      </c>
      <c r="AN15" s="0" t="n">
        <v>3</v>
      </c>
    </row>
    <row r="16" customFormat="false" ht="12.75" hidden="false" customHeight="false" outlineLevel="0" collapsed="false">
      <c r="A16" s="1" t="n">
        <v>2</v>
      </c>
      <c r="B16" s="4" t="n">
        <v>0.0005</v>
      </c>
      <c r="C16" s="4" t="n">
        <v>0.00052</v>
      </c>
      <c r="D16" s="4" t="n">
        <v>0.00053</v>
      </c>
      <c r="E16" s="1" t="n">
        <v>4</v>
      </c>
      <c r="H16" s="1" t="n">
        <v>2</v>
      </c>
      <c r="I16" s="5" t="n">
        <f aca="false">J16/(1-B16)</f>
        <v>34433.8409107549</v>
      </c>
      <c r="J16" s="5" t="n">
        <f aca="false">K16/(1-C16)</f>
        <v>34416.6239902995</v>
      </c>
      <c r="K16" s="5" t="n">
        <f aca="false">K15*(1-D15)/(1+$I$6/100)</f>
        <v>34398.7273458245</v>
      </c>
      <c r="L16" s="1" t="n">
        <v>4</v>
      </c>
      <c r="O16" s="0" t="n">
        <v>2</v>
      </c>
      <c r="P16" s="0" t="n">
        <f aca="false">Q16/(1-B16)*(1+$P$6)</f>
        <v>31836.0215521032</v>
      </c>
      <c r="Q16" s="0" t="n">
        <f aca="false">R16/(1-C16)*(1+$P$6)</f>
        <v>30596.2534051223</v>
      </c>
      <c r="R16" s="0" t="n">
        <f aca="false">R15*(1-D15)/(1+$P$6)</f>
        <v>29404.1763012996</v>
      </c>
      <c r="S16" s="0" t="n">
        <v>4</v>
      </c>
      <c r="V16" s="0" t="n">
        <v>2</v>
      </c>
      <c r="W16" s="0" t="n">
        <f aca="false">X16+P16</f>
        <v>768208.213204959</v>
      </c>
      <c r="X16" s="0" t="n">
        <f aca="false">Y16+Q16</f>
        <v>736372.191652856</v>
      </c>
      <c r="Y16" s="0" t="n">
        <f aca="false">Y17+R16</f>
        <v>705775.938247734</v>
      </c>
      <c r="Z16" s="0" t="n">
        <v>4</v>
      </c>
      <c r="AC16" s="0" t="n">
        <v>2</v>
      </c>
      <c r="AD16" s="0" t="n">
        <f aca="false">(I16-J16)/(1+$P$6)^AG15</f>
        <v>15.3057795923525</v>
      </c>
      <c r="AE16" s="0" t="n">
        <f aca="false">(J16-K16)/(1+$P$6)^AG16</f>
        <v>15.2981267025589</v>
      </c>
      <c r="AF16" s="0" t="n">
        <f aca="false">(K16-K17)/(1+$P$6)^AG17</f>
        <v>14.9848206150868</v>
      </c>
      <c r="AG16" s="0" t="n">
        <v>4</v>
      </c>
      <c r="AJ16" s="0" t="n">
        <v>2</v>
      </c>
      <c r="AK16" s="0" t="n">
        <f aca="false">AL16+AD16</f>
        <v>2289.55181345093</v>
      </c>
      <c r="AL16" s="0" t="n">
        <f aca="false">AM16+AE16</f>
        <v>2274.24603385858</v>
      </c>
      <c r="AM16" s="0" t="n">
        <f aca="false">AM17+AF16</f>
        <v>2258.94790715602</v>
      </c>
      <c r="AN16" s="0" t="n">
        <v>4</v>
      </c>
    </row>
    <row r="17" customFormat="false" ht="12.75" hidden="false" customHeight="false" outlineLevel="0" collapsed="false">
      <c r="A17" s="1" t="n">
        <v>3</v>
      </c>
      <c r="B17" s="4" t="n">
        <v>0.00046</v>
      </c>
      <c r="C17" s="4" t="n">
        <v>0.00048</v>
      </c>
      <c r="D17" s="4" t="n">
        <v>0.00049</v>
      </c>
      <c r="E17" s="1" t="n">
        <v>5</v>
      </c>
      <c r="H17" s="1" t="n">
        <v>3</v>
      </c>
      <c r="I17" s="5" t="n">
        <f aca="false">J17/(1-B17)</f>
        <v>34412.8364882759</v>
      </c>
      <c r="J17" s="5" t="n">
        <f aca="false">K17/(1-C17)</f>
        <v>34397.0065834913</v>
      </c>
      <c r="K17" s="5" t="n">
        <f aca="false">K16*(1-D16)/(1+$I$6/100)</f>
        <v>34380.4960203312</v>
      </c>
      <c r="L17" s="1" t="n">
        <v>5</v>
      </c>
      <c r="O17" s="0" t="n">
        <v>3</v>
      </c>
      <c r="P17" s="0" t="n">
        <f aca="false">Q17/(1-B17)*(1+$P$6)</f>
        <v>30592.8863296149</v>
      </c>
      <c r="Q17" s="0" t="n">
        <f aca="false">R17/(1-C17)*(1+$P$6)</f>
        <v>29402.7053864454</v>
      </c>
      <c r="R17" s="0" t="n">
        <f aca="false">R16*(1-D16)/(1+$P$6)</f>
        <v>28258.2616229423</v>
      </c>
      <c r="S17" s="0" t="n">
        <v>5</v>
      </c>
      <c r="V17" s="0" t="n">
        <v>3</v>
      </c>
      <c r="W17" s="0" t="n">
        <f aca="false">X17+P17</f>
        <v>736367.353662495</v>
      </c>
      <c r="X17" s="0" t="n">
        <f aca="false">Y17+Q17</f>
        <v>705774.46733288</v>
      </c>
      <c r="Y17" s="0" t="n">
        <f aca="false">Y18+R17</f>
        <v>676371.761946434</v>
      </c>
      <c r="Z17" s="0" t="n">
        <v>5</v>
      </c>
      <c r="AC17" s="0" t="n">
        <v>3</v>
      </c>
      <c r="AD17" s="0" t="n">
        <f aca="false">(I17-J17)/(1+$P$6)^AG16</f>
        <v>13.5314689534849</v>
      </c>
      <c r="AE17" s="0" t="n">
        <f aca="false">(J17-K17)/(1+$P$6)^AG17</f>
        <v>13.5704794091276</v>
      </c>
      <c r="AF17" s="0" t="n">
        <f aca="false">(K17-K18)/(1+$P$6)^AG18</f>
        <v>13.3139886492682</v>
      </c>
      <c r="AG17" s="0" t="n">
        <v>5</v>
      </c>
      <c r="AJ17" s="0" t="n">
        <v>3</v>
      </c>
      <c r="AK17" s="0" t="n">
        <f aca="false">AL17+AD17</f>
        <v>2271.06503490355</v>
      </c>
      <c r="AL17" s="0" t="n">
        <f aca="false">AM17+AE17</f>
        <v>2257.53356595006</v>
      </c>
      <c r="AM17" s="0" t="n">
        <f aca="false">AM18+AF17</f>
        <v>2243.96308654093</v>
      </c>
      <c r="AN17" s="0" t="n">
        <v>5</v>
      </c>
    </row>
    <row r="18" customFormat="false" ht="12.75" hidden="false" customHeight="false" outlineLevel="0" collapsed="false">
      <c r="A18" s="1" t="n">
        <v>4</v>
      </c>
      <c r="B18" s="4" t="n">
        <v>0.00042</v>
      </c>
      <c r="C18" s="4" t="n">
        <v>0.00044</v>
      </c>
      <c r="D18" s="4" t="n">
        <v>0.00045</v>
      </c>
      <c r="E18" s="1" t="n">
        <v>6</v>
      </c>
      <c r="H18" s="1" t="n">
        <v>4</v>
      </c>
      <c r="I18" s="5" t="n">
        <f aca="false">J18/(1-B18)</f>
        <v>34393.2213918109</v>
      </c>
      <c r="J18" s="5" t="n">
        <f aca="false">K18/(1-C18)</f>
        <v>34378.7762388264</v>
      </c>
      <c r="K18" s="5" t="n">
        <f aca="false">K17*(1-D17)/(1+$I$6/100)</f>
        <v>34363.6495772813</v>
      </c>
      <c r="L18" s="1" t="n">
        <v>6</v>
      </c>
      <c r="O18" s="0" t="n">
        <v>4</v>
      </c>
      <c r="P18" s="0" t="n">
        <f aca="false">Q18/(1-B18)*(1+$P$6)</f>
        <v>29399.4697887332</v>
      </c>
      <c r="Q18" s="0" t="n">
        <f aca="false">R18/(1-C18)*(1+$P$6)</f>
        <v>28256.8480879057</v>
      </c>
      <c r="R18" s="0" t="n">
        <f aca="false">R17*(1-D17)/(1+$P$6)</f>
        <v>27158.091418026</v>
      </c>
      <c r="S18" s="0" t="n">
        <v>6</v>
      </c>
      <c r="V18" s="0" t="n">
        <v>4</v>
      </c>
      <c r="W18" s="0" t="n">
        <f aca="false">X18+P18</f>
        <v>705769.818200131</v>
      </c>
      <c r="X18" s="0" t="n">
        <f aca="false">Y18+Q18</f>
        <v>676370.348411398</v>
      </c>
      <c r="Y18" s="0" t="n">
        <f aca="false">Y19+R18</f>
        <v>648113.500323492</v>
      </c>
      <c r="Z18" s="0" t="n">
        <v>6</v>
      </c>
      <c r="AC18" s="0" t="n">
        <v>4</v>
      </c>
      <c r="AD18" s="0" t="n">
        <f aca="false">(I18-J18)/(1+$P$6)^AG17</f>
        <v>11.8728627992964</v>
      </c>
      <c r="AE18" s="0" t="n">
        <f aca="false">(J18-K18)/(1+$P$6)^AG18</f>
        <v>11.9548203448807</v>
      </c>
      <c r="AF18" s="0" t="n">
        <f aca="false">(K18-K19)/(1+$P$6)^AG19</f>
        <v>11.7510972481841</v>
      </c>
      <c r="AG18" s="0" t="n">
        <v>6</v>
      </c>
      <c r="AJ18" s="0" t="n">
        <v>4</v>
      </c>
      <c r="AK18" s="0" t="n">
        <f aca="false">AL18+AD18</f>
        <v>2254.47678103584</v>
      </c>
      <c r="AL18" s="0" t="n">
        <f aca="false">AM18+AE18</f>
        <v>2242.60391823655</v>
      </c>
      <c r="AM18" s="0" t="n">
        <f aca="false">AM19+AF18</f>
        <v>2230.64909789167</v>
      </c>
      <c r="AN18" s="0" t="n">
        <v>6</v>
      </c>
    </row>
    <row r="19" customFormat="false" ht="12.75" hidden="false" customHeight="false" outlineLevel="0" collapsed="false">
      <c r="A19" s="1" t="n">
        <v>5</v>
      </c>
      <c r="B19" s="4" t="n">
        <v>0.00039</v>
      </c>
      <c r="C19" s="4" t="n">
        <v>0.00041</v>
      </c>
      <c r="D19" s="4" t="n">
        <v>0.00042</v>
      </c>
      <c r="E19" s="1" t="n">
        <v>7</v>
      </c>
      <c r="H19" s="1" t="n">
        <v>5</v>
      </c>
      <c r="I19" s="5" t="n">
        <f aca="false">J19/(1-B19)</f>
        <v>34375.6809830866</v>
      </c>
      <c r="J19" s="5" t="n">
        <f aca="false">K19/(1-C19)</f>
        <v>34362.2744675032</v>
      </c>
      <c r="K19" s="5" t="n">
        <f aca="false">K18*(1-D18)/(1+$I$6/100)</f>
        <v>34348.1859349715</v>
      </c>
      <c r="L19" s="1" t="n">
        <v>7</v>
      </c>
      <c r="O19" s="0" t="n">
        <v>5</v>
      </c>
      <c r="P19" s="0" t="n">
        <f aca="false">Q19/(1-B19)*(1+$P$6)</f>
        <v>28254.3040133108</v>
      </c>
      <c r="Q19" s="0" t="n">
        <f aca="false">R19/(1-C19)*(1+$P$6)</f>
        <v>27157.0046487939</v>
      </c>
      <c r="R19" s="0" t="n">
        <f aca="false">R18*(1-D18)/(1+$P$6)</f>
        <v>26101.7983431614</v>
      </c>
      <c r="S19" s="0" t="n">
        <v>7</v>
      </c>
      <c r="V19" s="0" t="n">
        <v>5</v>
      </c>
      <c r="W19" s="0" t="n">
        <f aca="false">X19+P19</f>
        <v>676366.717567571</v>
      </c>
      <c r="X19" s="0" t="n">
        <f aca="false">Y19+Q19</f>
        <v>648112.41355426</v>
      </c>
      <c r="Y19" s="0" t="n">
        <f aca="false">Y20+R19</f>
        <v>620955.408905466</v>
      </c>
      <c r="Z19" s="0" t="n">
        <v>7</v>
      </c>
      <c r="AC19" s="0" t="n">
        <v>5</v>
      </c>
      <c r="AD19" s="0" t="n">
        <f aca="false">(I19-J19)/(1+$P$6)^AG18</f>
        <v>10.5953640049911</v>
      </c>
      <c r="AE19" s="0" t="n">
        <f aca="false">(J19-K19)/(1+$P$6)^AG19</f>
        <v>10.7061268326986</v>
      </c>
      <c r="AF19" s="0" t="n">
        <f aca="false">(K19-K20)/(1+$P$6)^AG20</f>
        <v>10.5411108693539</v>
      </c>
      <c r="AG19" s="0" t="n">
        <v>7</v>
      </c>
      <c r="AJ19" s="0" t="n">
        <v>5</v>
      </c>
      <c r="AK19" s="0" t="n">
        <f aca="false">AL19+AD19</f>
        <v>2240.19949148117</v>
      </c>
      <c r="AL19" s="0" t="n">
        <f aca="false">AM19+AE19</f>
        <v>2229.60412747618</v>
      </c>
      <c r="AM19" s="0" t="n">
        <f aca="false">AM20+AF19</f>
        <v>2218.89800064348</v>
      </c>
      <c r="AN19" s="0" t="n">
        <v>7</v>
      </c>
    </row>
    <row r="20" customFormat="false" ht="12.75" hidden="false" customHeight="false" outlineLevel="0" collapsed="false">
      <c r="A20" s="1" t="n">
        <v>6</v>
      </c>
      <c r="B20" s="4" t="n">
        <v>0.00036</v>
      </c>
      <c r="C20" s="4" t="n">
        <v>0.00038</v>
      </c>
      <c r="D20" s="4" t="n">
        <v>0.0004</v>
      </c>
      <c r="E20" s="1" t="n">
        <v>8</v>
      </c>
      <c r="H20" s="1" t="n">
        <v>6</v>
      </c>
      <c r="I20" s="5" t="n">
        <f aca="false">J20/(1-B20)</f>
        <v>34359.1807903277</v>
      </c>
      <c r="J20" s="5" t="n">
        <f aca="false">K20/(1-C20)</f>
        <v>34346.8114852432</v>
      </c>
      <c r="K20" s="5" t="n">
        <f aca="false">K19*(1-D19)/(1+$I$6/100)</f>
        <v>34333.7596968788</v>
      </c>
      <c r="L20" s="1" t="n">
        <v>8</v>
      </c>
      <c r="O20" s="0" t="n">
        <v>6</v>
      </c>
      <c r="P20" s="0" t="n">
        <f aca="false">Q20/(1-B20)*(1+$P$6)</f>
        <v>27154.5596707842</v>
      </c>
      <c r="Q20" s="0" t="n">
        <f aca="false">R20/(1-C20)*(1+$P$6)</f>
        <v>26100.7538743295</v>
      </c>
      <c r="R20" s="0" t="n">
        <f aca="false">R19*(1-D19)/(1+$P$6)</f>
        <v>25087.3419114012</v>
      </c>
      <c r="S20" s="0" t="n">
        <v>8</v>
      </c>
      <c r="V20" s="0" t="n">
        <v>6</v>
      </c>
      <c r="W20" s="0" t="n">
        <f aca="false">X20+P20</f>
        <v>648108.924107418</v>
      </c>
      <c r="X20" s="0" t="n">
        <f aca="false">Y20+Q20</f>
        <v>620954.364436634</v>
      </c>
      <c r="Y20" s="0" t="n">
        <f aca="false">Y21+R20</f>
        <v>594853.610562305</v>
      </c>
      <c r="Z20" s="0" t="n">
        <v>8</v>
      </c>
      <c r="AC20" s="0" t="n">
        <v>6</v>
      </c>
      <c r="AD20" s="0" t="n">
        <f aca="false">(I20-J20)/(1+$P$6)^AG19</f>
        <v>9.39965527065585</v>
      </c>
      <c r="AE20" s="0" t="n">
        <f aca="false">(J20-K20)/(1+$P$6)^AG20</f>
        <v>9.53681391561976</v>
      </c>
      <c r="AF20" s="0" t="n">
        <f aca="false">(K20-K21)/(1+$P$6)^AG21</f>
        <v>9.6489776582299</v>
      </c>
      <c r="AG20" s="0" t="n">
        <v>8</v>
      </c>
      <c r="AJ20" s="0" t="n">
        <v>6</v>
      </c>
      <c r="AK20" s="0" t="n">
        <f aca="false">AL20+AD20</f>
        <v>2227.2933589604</v>
      </c>
      <c r="AL20" s="0" t="n">
        <f aca="false">AM20+AE20</f>
        <v>2217.89370368975</v>
      </c>
      <c r="AM20" s="0" t="n">
        <f aca="false">AM21+AF20</f>
        <v>2208.35688977413</v>
      </c>
      <c r="AN20" s="0" t="n">
        <v>8</v>
      </c>
    </row>
    <row r="21" customFormat="false" ht="12.75" hidden="false" customHeight="false" outlineLevel="0" collapsed="false">
      <c r="A21" s="1" t="n">
        <v>7</v>
      </c>
      <c r="B21" s="4" t="n">
        <v>0.00034</v>
      </c>
      <c r="C21" s="4" t="n">
        <v>0.00036</v>
      </c>
      <c r="D21" s="4" t="n">
        <v>0.00038</v>
      </c>
      <c r="E21" s="1" t="n">
        <v>9</v>
      </c>
      <c r="H21" s="1" t="n">
        <v>7</v>
      </c>
      <c r="I21" s="5" t="n">
        <f aca="false">J21/(1-B21)</f>
        <v>34344.0628332701</v>
      </c>
      <c r="J21" s="5" t="n">
        <f aca="false">K21/(1-C21)</f>
        <v>34332.3858519068</v>
      </c>
      <c r="K21" s="5" t="n">
        <f aca="false">K20*(1-D20)/(1+$I$6/100)</f>
        <v>34320.0261930001</v>
      </c>
      <c r="L21" s="1" t="n">
        <v>9</v>
      </c>
      <c r="O21" s="0" t="n">
        <v>7</v>
      </c>
      <c r="P21" s="0" t="n">
        <f aca="false">Q21/(1-B21)*(1+$P$6)</f>
        <v>26098.6651247329</v>
      </c>
      <c r="Q21" s="0" t="n">
        <f aca="false">R21/(1-C21)*(1+$P$6)</f>
        <v>25086.338056337</v>
      </c>
      <c r="R21" s="0" t="n">
        <f aca="false">R20*(1-D20)/(1+$P$6)</f>
        <v>24112.7951679199</v>
      </c>
      <c r="S21" s="0" t="n">
        <v>9</v>
      </c>
      <c r="V21" s="0" t="n">
        <v>7</v>
      </c>
      <c r="W21" s="0" t="n">
        <f aca="false">X21+P21</f>
        <v>620951.271831973</v>
      </c>
      <c r="X21" s="0" t="n">
        <f aca="false">Y21+Q21</f>
        <v>594852.60670724</v>
      </c>
      <c r="Y21" s="0" t="n">
        <f aca="false">Y22+R21</f>
        <v>569766.268650903</v>
      </c>
      <c r="Z21" s="0" t="n">
        <v>9</v>
      </c>
      <c r="AC21" s="0" t="n">
        <v>7</v>
      </c>
      <c r="AD21" s="0" t="n">
        <f aca="false">(I21-J21)/(1+$P$6)^AG20</f>
        <v>8.53225590616466</v>
      </c>
      <c r="AE21" s="0" t="n">
        <f aca="false">(J21-K21)/(1+$P$6)^AG21</f>
        <v>8.68373240411732</v>
      </c>
      <c r="AF21" s="0" t="n">
        <f aca="false">(K21-K22)/(1+$P$6)^AG22</f>
        <v>8.81044438827806</v>
      </c>
      <c r="AG21" s="0" t="n">
        <v>9</v>
      </c>
      <c r="AJ21" s="0" t="n">
        <v>7</v>
      </c>
      <c r="AK21" s="0" t="n">
        <f aca="false">AL21+AD21</f>
        <v>2215.92390042618</v>
      </c>
      <c r="AL21" s="0" t="n">
        <f aca="false">AM21+AE21</f>
        <v>2207.39164452002</v>
      </c>
      <c r="AM21" s="0" t="n">
        <f aca="false">AM22+AF21</f>
        <v>2198.7079121159</v>
      </c>
      <c r="AN21" s="0" t="n">
        <v>9</v>
      </c>
    </row>
    <row r="22" customFormat="false" ht="12.75" hidden="false" customHeight="false" outlineLevel="0" collapsed="false">
      <c r="A22" s="1" t="n">
        <v>8</v>
      </c>
      <c r="B22" s="4" t="n">
        <v>0.00032</v>
      </c>
      <c r="C22" s="4" t="n">
        <v>0.00034</v>
      </c>
      <c r="D22" s="4" t="n">
        <v>0.00037</v>
      </c>
      <c r="E22" s="1" t="n">
        <v>10</v>
      </c>
      <c r="H22" s="1" t="n">
        <v>8</v>
      </c>
      <c r="I22" s="5" t="n">
        <f aca="false">J22/(1-B22)</f>
        <v>34329.6384093322</v>
      </c>
      <c r="J22" s="5" t="n">
        <f aca="false">K22/(1-C22)</f>
        <v>34318.6529250412</v>
      </c>
      <c r="K22" s="5" t="n">
        <f aca="false">K21*(1-D21)/(1+$I$6/100)</f>
        <v>34306.9845830467</v>
      </c>
      <c r="L22" s="1" t="n">
        <v>10</v>
      </c>
      <c r="O22" s="0" t="n">
        <v>8</v>
      </c>
      <c r="P22" s="0" t="n">
        <f aca="false">Q22/(1-B22)*(1+$P$6)</f>
        <v>25084.3305269589</v>
      </c>
      <c r="Q22" s="0" t="n">
        <f aca="false">R22/(1-C22)*(1+$P$6)</f>
        <v>24111.8303280676</v>
      </c>
      <c r="R22" s="0" t="n">
        <f aca="false">R21*(1-D21)/(1+$P$6)</f>
        <v>23176.5695247654</v>
      </c>
      <c r="S22" s="0" t="n">
        <v>10</v>
      </c>
      <c r="V22" s="0" t="n">
        <v>8</v>
      </c>
      <c r="W22" s="0" t="n">
        <f aca="false">X22+P22</f>
        <v>594849.63433801</v>
      </c>
      <c r="X22" s="0" t="n">
        <f aca="false">Y22+Q22</f>
        <v>569765.303811051</v>
      </c>
      <c r="Y22" s="0" t="n">
        <f aca="false">Y23+R22</f>
        <v>545653.473482983</v>
      </c>
      <c r="Z22" s="0" t="n">
        <v>10</v>
      </c>
      <c r="AC22" s="0" t="n">
        <v>8</v>
      </c>
      <c r="AD22" s="0" t="n">
        <f aca="false">(I22-J22)/(1+$P$6)^AG21</f>
        <v>7.7182555467553</v>
      </c>
      <c r="AE22" s="0" t="n">
        <f aca="false">(J22-K22)/(1+$P$6)^AG22</f>
        <v>7.88271376109708</v>
      </c>
      <c r="AF22" s="0" t="n">
        <f aca="false">(K22-K23)/(1+$P$6)^AG23</f>
        <v>8.24551031169364</v>
      </c>
      <c r="AG22" s="0" t="n">
        <v>10</v>
      </c>
      <c r="AJ22" s="0" t="n">
        <v>8</v>
      </c>
      <c r="AK22" s="0" t="n">
        <f aca="false">AL22+AD22</f>
        <v>2205.49843703547</v>
      </c>
      <c r="AL22" s="0" t="n">
        <f aca="false">AM22+AE22</f>
        <v>2197.78018148872</v>
      </c>
      <c r="AM22" s="0" t="n">
        <f aca="false">AM23+AF22</f>
        <v>2189.89746772762</v>
      </c>
      <c r="AN22" s="0" t="n">
        <v>10</v>
      </c>
    </row>
    <row r="23" customFormat="false" ht="12.75" hidden="false" customHeight="false" outlineLevel="0" collapsed="false">
      <c r="A23" s="1" t="n">
        <v>9</v>
      </c>
      <c r="B23" s="4" t="n">
        <v>0.0003</v>
      </c>
      <c r="C23" s="4" t="n">
        <v>0.00033</v>
      </c>
      <c r="D23" s="4" t="n">
        <v>0.00037</v>
      </c>
      <c r="E23" s="1" t="n">
        <v>11</v>
      </c>
      <c r="H23" s="1" t="n">
        <v>9</v>
      </c>
      <c r="I23" s="5" t="n">
        <f aca="false">J23/(1-B23)</f>
        <v>34315.9066226485</v>
      </c>
      <c r="J23" s="5" t="n">
        <f aca="false">K23/(1-C23)</f>
        <v>34305.6118506617</v>
      </c>
      <c r="K23" s="5" t="n">
        <f aca="false">K22*(1-D22)/(1+$I$6/100)</f>
        <v>34294.290998751</v>
      </c>
      <c r="L23" s="1" t="n">
        <v>11</v>
      </c>
      <c r="O23" s="0" t="n">
        <v>9</v>
      </c>
      <c r="P23" s="0" t="n">
        <f aca="false">Q23/(1-B23)*(1+$P$6)</f>
        <v>24109.9008124346</v>
      </c>
      <c r="Q23" s="0" t="n">
        <f aca="false">R23/(1-C23)*(1+$P$6)</f>
        <v>23175.6421559528</v>
      </c>
      <c r="R23" s="0" t="n">
        <f aca="false">R22*(1-D22)/(1+$P$6)</f>
        <v>22276.9174942705</v>
      </c>
      <c r="S23" s="0" t="n">
        <v>11</v>
      </c>
      <c r="V23" s="0" t="n">
        <v>9</v>
      </c>
      <c r="W23" s="0" t="n">
        <f aca="false">X23+P23</f>
        <v>569762.446926605</v>
      </c>
      <c r="X23" s="0" t="n">
        <f aca="false">Y23+Q23</f>
        <v>545652.546114171</v>
      </c>
      <c r="Y23" s="0" t="n">
        <f aca="false">Y24+R23</f>
        <v>522476.903958218</v>
      </c>
      <c r="Z23" s="0" t="n">
        <v>11</v>
      </c>
      <c r="AC23" s="0" t="n">
        <v>9</v>
      </c>
      <c r="AD23" s="0" t="n">
        <f aca="false">(I23-J23)/(1+$P$6)^AG22</f>
        <v>6.95477908051044</v>
      </c>
      <c r="AE23" s="0" t="n">
        <f aca="false">(J23-K23)/(1+$P$6)^AG23</f>
        <v>7.35380953025602</v>
      </c>
      <c r="AF23" s="0" t="n">
        <f aca="false">(K23-K24)/(1+$P$6)^AG24</f>
        <v>7.925441800846</v>
      </c>
      <c r="AG23" s="0" t="n">
        <v>11</v>
      </c>
      <c r="AJ23" s="0" t="n">
        <v>9</v>
      </c>
      <c r="AK23" s="0" t="n">
        <f aca="false">AL23+AD23</f>
        <v>2195.96054602669</v>
      </c>
      <c r="AL23" s="0" t="n">
        <f aca="false">AM23+AE23</f>
        <v>2189.00576694618</v>
      </c>
      <c r="AM23" s="0" t="n">
        <f aca="false">AM24+AF23</f>
        <v>2181.65195741593</v>
      </c>
      <c r="AN23" s="0" t="n">
        <v>11</v>
      </c>
    </row>
    <row r="24" customFormat="false" ht="12.75" hidden="false" customHeight="false" outlineLevel="0" collapsed="false">
      <c r="A24" s="1" t="n">
        <v>10</v>
      </c>
      <c r="B24" s="4" t="n">
        <v>0.0003</v>
      </c>
      <c r="C24" s="4" t="n">
        <v>0.00033</v>
      </c>
      <c r="D24" s="4" t="n">
        <v>0.00037</v>
      </c>
      <c r="E24" s="1" t="n">
        <v>12</v>
      </c>
      <c r="H24" s="1" t="n">
        <v>10</v>
      </c>
      <c r="I24" s="5" t="n">
        <f aca="false">J24/(1-B24)</f>
        <v>34303.2097371981</v>
      </c>
      <c r="J24" s="5" t="n">
        <f aca="false">K24/(1-C24)</f>
        <v>34292.918774277</v>
      </c>
      <c r="K24" s="5" t="n">
        <f aca="false">K23*(1-D23)/(1+$I$6/100)</f>
        <v>34281.6021110815</v>
      </c>
      <c r="L24" s="1" t="n">
        <v>12</v>
      </c>
      <c r="O24" s="0" t="n">
        <v>10</v>
      </c>
      <c r="P24" s="0" t="n">
        <f aca="false">Q24/(1-B24)*(1+$P$6)</f>
        <v>23174.0193741673</v>
      </c>
      <c r="Q24" s="0" t="n">
        <f aca="false">R24/(1-C24)*(1+$P$6)</f>
        <v>22276.0261234183</v>
      </c>
      <c r="R24" s="0" t="n">
        <f aca="false">R23*(1-D23)/(1+$P$6)</f>
        <v>21412.1875334592</v>
      </c>
      <c r="S24" s="0" t="n">
        <v>12</v>
      </c>
      <c r="V24" s="0" t="n">
        <v>10</v>
      </c>
      <c r="W24" s="0" t="n">
        <f aca="false">X24+P24</f>
        <v>545650.031961533</v>
      </c>
      <c r="X24" s="0" t="n">
        <f aca="false">Y24+Q24</f>
        <v>522476.012587366</v>
      </c>
      <c r="Y24" s="0" t="n">
        <f aca="false">Y25+R24</f>
        <v>500199.986463947</v>
      </c>
      <c r="Z24" s="0" t="n">
        <v>12</v>
      </c>
      <c r="AC24" s="0" t="n">
        <v>10</v>
      </c>
      <c r="AD24" s="0" t="n">
        <f aca="false">(I24-J24)/(1+$P$6)^AG23</f>
        <v>6.68481328100834</v>
      </c>
      <c r="AE24" s="0" t="n">
        <f aca="false">(J24-K24)/(1+$P$6)^AG24</f>
        <v>7.06835444300689</v>
      </c>
      <c r="AF24" s="0" t="n">
        <f aca="false">(K24-K25)/(1+$P$6)^AG25</f>
        <v>7.61779748786311</v>
      </c>
      <c r="AG24" s="0" t="n">
        <v>12</v>
      </c>
      <c r="AJ24" s="0" t="n">
        <v>10</v>
      </c>
      <c r="AK24" s="0" t="n">
        <f aca="false">AL24+AD24</f>
        <v>2187.4796833391</v>
      </c>
      <c r="AL24" s="0" t="n">
        <f aca="false">AM24+AE24</f>
        <v>2180.79487005809</v>
      </c>
      <c r="AM24" s="0" t="n">
        <f aca="false">AM25+AF24</f>
        <v>2173.72651561508</v>
      </c>
      <c r="AN24" s="0" t="n">
        <v>12</v>
      </c>
    </row>
    <row r="25" customFormat="false" ht="12.75" hidden="false" customHeight="false" outlineLevel="0" collapsed="false">
      <c r="A25" s="1" t="n">
        <v>11</v>
      </c>
      <c r="B25" s="4" t="n">
        <v>0.0003</v>
      </c>
      <c r="C25" s="4" t="n">
        <v>0.00033</v>
      </c>
      <c r="D25" s="4" t="n">
        <v>0.0004</v>
      </c>
      <c r="E25" s="1" t="n">
        <v>13</v>
      </c>
      <c r="H25" s="1" t="n">
        <v>11</v>
      </c>
      <c r="I25" s="5" t="n">
        <f aca="false">J25/(1-B25)</f>
        <v>34290.5175495954</v>
      </c>
      <c r="J25" s="5" t="n">
        <f aca="false">K25/(1-C25)</f>
        <v>34280.2303943305</v>
      </c>
      <c r="K25" s="5" t="n">
        <f aca="false">K24*(1-D24)/(1+$I$6/100)</f>
        <v>34268.9179183004</v>
      </c>
      <c r="L25" s="1" t="n">
        <v>13</v>
      </c>
      <c r="O25" s="0" t="n">
        <v>11</v>
      </c>
      <c r="P25" s="0" t="n">
        <f aca="false">Q25/(1-B25)*(1+$P$6)</f>
        <v>22274.4663336528</v>
      </c>
      <c r="Q25" s="0" t="n">
        <f aca="false">R25/(1-C25)*(1+$P$6)</f>
        <v>21411.3307632237</v>
      </c>
      <c r="R25" s="0" t="n">
        <f aca="false">R24*(1-D24)/(1+$P$6)</f>
        <v>20581.0240616075</v>
      </c>
      <c r="S25" s="0" t="n">
        <v>13</v>
      </c>
      <c r="V25" s="0" t="n">
        <v>11</v>
      </c>
      <c r="W25" s="0" t="n">
        <f aca="false">X25+P25</f>
        <v>522473.596027365</v>
      </c>
      <c r="X25" s="0" t="n">
        <f aca="false">Y25+Q25</f>
        <v>500199.129693712</v>
      </c>
      <c r="Y25" s="0" t="n">
        <f aca="false">Y26+R25</f>
        <v>478787.798930488</v>
      </c>
      <c r="Z25" s="0" t="n">
        <v>13</v>
      </c>
      <c r="AC25" s="0" t="n">
        <v>11</v>
      </c>
      <c r="AD25" s="0" t="n">
        <f aca="false">(I25-J25)/(1+$P$6)^AG24</f>
        <v>6.42532682701571</v>
      </c>
      <c r="AE25" s="0" t="n">
        <f aca="false">(J25-K25)/(1+$P$6)^AG25</f>
        <v>6.79397995371511</v>
      </c>
      <c r="AF25" s="0" t="n">
        <f aca="false">(K25-K26)/(1+$P$6)^AG26</f>
        <v>7.91577848523103</v>
      </c>
      <c r="AG25" s="0" t="n">
        <v>13</v>
      </c>
      <c r="AJ25" s="0" t="n">
        <v>11</v>
      </c>
      <c r="AK25" s="0" t="n">
        <f aca="false">AL25+AD25</f>
        <v>2179.32802490795</v>
      </c>
      <c r="AL25" s="0" t="n">
        <f aca="false">AM25+AE25</f>
        <v>2172.90269808093</v>
      </c>
      <c r="AM25" s="0" t="n">
        <f aca="false">AM26+AF25</f>
        <v>2166.10871812722</v>
      </c>
      <c r="AN25" s="0" t="n">
        <v>13</v>
      </c>
    </row>
    <row r="26" customFormat="false" ht="12.75" hidden="false" customHeight="false" outlineLevel="0" collapsed="false">
      <c r="A26" s="1" t="n">
        <v>12</v>
      </c>
      <c r="B26" s="4" t="n">
        <v>0.0003</v>
      </c>
      <c r="C26" s="4" t="n">
        <v>0.00036</v>
      </c>
      <c r="D26" s="4" t="n">
        <v>0.00047</v>
      </c>
      <c r="E26" s="1" t="n">
        <v>14</v>
      </c>
      <c r="H26" s="1" t="n">
        <v>12</v>
      </c>
      <c r="I26" s="5" t="n">
        <f aca="false">J26/(1-B26)</f>
        <v>34277.8300169386</v>
      </c>
      <c r="J26" s="5" t="n">
        <f aca="false">K26/(1-C26)</f>
        <v>34267.5466679335</v>
      </c>
      <c r="K26" s="5" t="n">
        <f aca="false">K25*(1-D25)/(1+$I$6/100)</f>
        <v>34255.2103511331</v>
      </c>
      <c r="L26" s="1" t="n">
        <v>14</v>
      </c>
      <c r="O26" s="0" t="n">
        <v>12</v>
      </c>
      <c r="P26" s="0" t="n">
        <f aca="false">Q26/(1-B26)*(1+$P$6)</f>
        <v>21409.8314945868</v>
      </c>
      <c r="Q26" s="0" t="n">
        <f aca="false">R26/(1-C26)*(1+$P$6)</f>
        <v>20580.2005241716</v>
      </c>
      <c r="R26" s="0" t="n">
        <f aca="false">R25*(1-D25)/(1+$P$6)</f>
        <v>19781.5304345989</v>
      </c>
      <c r="S26" s="0" t="n">
        <v>14</v>
      </c>
      <c r="V26" s="0" t="n">
        <v>12</v>
      </c>
      <c r="W26" s="0" t="n">
        <f aca="false">X26+P26</f>
        <v>500196.806887639</v>
      </c>
      <c r="X26" s="0" t="n">
        <f aca="false">Y26+Q26</f>
        <v>478786.975393052</v>
      </c>
      <c r="Y26" s="0" t="n">
        <f aca="false">Y27+R26</f>
        <v>458206.774868881</v>
      </c>
      <c r="Z26" s="0" t="n">
        <v>14</v>
      </c>
      <c r="AC26" s="0" t="n">
        <v>12</v>
      </c>
      <c r="AD26" s="0" t="n">
        <f aca="false">(I26-J26)/(1+$P$6)^AG25</f>
        <v>6.17591293113194</v>
      </c>
      <c r="AE26" s="0" t="n">
        <f aca="false">(J26-K26)/(1+$P$6)^AG26</f>
        <v>7.12391556606052</v>
      </c>
      <c r="AF26" s="0" t="n">
        <f aca="false">(K26-K27)/(1+$P$6)^AG27</f>
        <v>8.93973010025231</v>
      </c>
      <c r="AG26" s="0" t="n">
        <v>14</v>
      </c>
      <c r="AJ26" s="0" t="n">
        <v>12</v>
      </c>
      <c r="AK26" s="0" t="n">
        <f aca="false">AL26+AD26</f>
        <v>2171.49276813918</v>
      </c>
      <c r="AL26" s="0" t="n">
        <f aca="false">AM26+AE26</f>
        <v>2165.31685520805</v>
      </c>
      <c r="AM26" s="0" t="n">
        <f aca="false">AM27+AF26</f>
        <v>2158.19293964199</v>
      </c>
      <c r="AN26" s="0" t="n">
        <v>14</v>
      </c>
    </row>
    <row r="27" customFormat="false" ht="12.75" hidden="false" customHeight="false" outlineLevel="0" collapsed="false">
      <c r="A27" s="1" t="n">
        <v>13</v>
      </c>
      <c r="B27" s="4" t="n">
        <v>0.00032</v>
      </c>
      <c r="C27" s="4" t="n">
        <v>0.00042</v>
      </c>
      <c r="D27" s="4" t="n">
        <v>0.00061</v>
      </c>
      <c r="E27" s="1" t="n">
        <v>15</v>
      </c>
      <c r="H27" s="1" t="n">
        <v>13</v>
      </c>
      <c r="I27" s="5" t="n">
        <f aca="false">J27/(1-B27)</f>
        <v>34264.4614986334</v>
      </c>
      <c r="J27" s="5" t="n">
        <f aca="false">K27/(1-C27)</f>
        <v>34253.4968709538</v>
      </c>
      <c r="K27" s="5" t="n">
        <f aca="false">K26*(1-D26)/(1+$I$6/100)</f>
        <v>34239.110402268</v>
      </c>
      <c r="L27" s="1" t="n">
        <v>15</v>
      </c>
      <c r="O27" s="0" t="n">
        <v>13</v>
      </c>
      <c r="P27" s="0" t="n">
        <f aca="false">Q27/(1-B27)*(1+$P$6)</f>
        <v>20578.3476514386</v>
      </c>
      <c r="Q27" s="0" t="n">
        <f aca="false">R27/(1-C27)*(1+$P$6)</f>
        <v>19780.5409424905</v>
      </c>
      <c r="R27" s="0" t="n">
        <f aca="false">R26*(1-D26)/(1+$P$6)</f>
        <v>19011.7626108603</v>
      </c>
      <c r="S27" s="0" t="n">
        <v>15</v>
      </c>
      <c r="V27" s="0" t="n">
        <v>13</v>
      </c>
      <c r="W27" s="0" t="n">
        <f aca="false">X27+P27</f>
        <v>478784.133028211</v>
      </c>
      <c r="X27" s="0" t="n">
        <f aca="false">Y27+Q27</f>
        <v>458205.785376772</v>
      </c>
      <c r="Y27" s="0" t="n">
        <f aca="false">Y28+R27</f>
        <v>438425.244434282</v>
      </c>
      <c r="Z27" s="0" t="n">
        <v>15</v>
      </c>
      <c r="AC27" s="0" t="n">
        <v>13</v>
      </c>
      <c r="AD27" s="0" t="n">
        <f aca="false">(I27-J27)/(1+$P$6)^AG26</f>
        <v>6.33179927736481</v>
      </c>
      <c r="AE27" s="0" t="n">
        <f aca="false">(J27-K27)/(1+$P$6)^AG27</f>
        <v>7.98829538062063</v>
      </c>
      <c r="AF27" s="0" t="n">
        <f aca="false">(K27-K28)/(1+$P$6)^AG28</f>
        <v>11.1511299929085</v>
      </c>
      <c r="AG27" s="0" t="n">
        <v>15</v>
      </c>
      <c r="AJ27" s="0" t="n">
        <v>13</v>
      </c>
      <c r="AK27" s="0" t="n">
        <f aca="false">AL27+AD27</f>
        <v>2163.57330419972</v>
      </c>
      <c r="AL27" s="0" t="n">
        <f aca="false">AM27+AE27</f>
        <v>2157.24150492235</v>
      </c>
      <c r="AM27" s="0" t="n">
        <f aca="false">AM28+AF27</f>
        <v>2149.25320954173</v>
      </c>
      <c r="AN27" s="0" t="n">
        <v>15</v>
      </c>
    </row>
    <row r="28" customFormat="false" ht="12.75" hidden="false" customHeight="false" outlineLevel="0" collapsed="false">
      <c r="A28" s="1" t="n">
        <v>14</v>
      </c>
      <c r="B28" s="4" t="n">
        <v>0.00038</v>
      </c>
      <c r="C28" s="4" t="n">
        <v>0.00055</v>
      </c>
      <c r="D28" s="4" t="n">
        <v>0.00081</v>
      </c>
      <c r="E28" s="1" t="n">
        <v>16</v>
      </c>
      <c r="H28" s="1" t="n">
        <v>14</v>
      </c>
      <c r="I28" s="5" t="n">
        <f aca="false">J28/(1-B28)</f>
        <v>34250.0699517131</v>
      </c>
      <c r="J28" s="5" t="n">
        <f aca="false">K28/(1-C28)</f>
        <v>34237.0549251315</v>
      </c>
      <c r="K28" s="5" t="n">
        <f aca="false">K27*(1-D27)/(1+$I$6/100)</f>
        <v>34218.2245449226</v>
      </c>
      <c r="L28" s="1" t="n">
        <v>16</v>
      </c>
      <c r="O28" s="0" t="n">
        <v>14</v>
      </c>
      <c r="P28" s="0" t="n">
        <f aca="false">Q28/(1-B28)*(1+$P$6)</f>
        <v>19778.5619820182</v>
      </c>
      <c r="Q28" s="0" t="n">
        <f aca="false">R28/(1-C28)*(1+$P$6)</f>
        <v>19010.6212773702</v>
      </c>
      <c r="R28" s="0" t="n">
        <f aca="false">R27*(1-D27)/(1+$P$6)</f>
        <v>18269.3898419881</v>
      </c>
      <c r="S28" s="0" t="n">
        <v>16</v>
      </c>
      <c r="V28" s="0" t="n">
        <v>14</v>
      </c>
      <c r="W28" s="0" t="n">
        <f aca="false">X28+P28</f>
        <v>458202.66508281</v>
      </c>
      <c r="X28" s="0" t="n">
        <f aca="false">Y28+Q28</f>
        <v>438424.103100792</v>
      </c>
      <c r="Y28" s="0" t="n">
        <f aca="false">Y29+R28</f>
        <v>419413.481823422</v>
      </c>
      <c r="Z28" s="0" t="n">
        <v>16</v>
      </c>
      <c r="AC28" s="0" t="n">
        <v>14</v>
      </c>
      <c r="AD28" s="0" t="n">
        <f aca="false">(I28-J28)/(1+$P$6)^AG27</f>
        <v>7.22678226266302</v>
      </c>
      <c r="AE28" s="0" t="n">
        <f aca="false">(J28-K28)/(1+$P$6)^AG28</f>
        <v>10.0536939447654</v>
      </c>
      <c r="AF28" s="0" t="n">
        <f aca="false">(K28-K29)/(1+$P$6)^AG29</f>
        <v>14.2290440115466</v>
      </c>
      <c r="AG28" s="0" t="n">
        <v>16</v>
      </c>
      <c r="AJ28" s="0" t="n">
        <v>14</v>
      </c>
      <c r="AK28" s="0" t="n">
        <f aca="false">AL28+AD28</f>
        <v>2155.38255575625</v>
      </c>
      <c r="AL28" s="0" t="n">
        <f aca="false">AM28+AE28</f>
        <v>2148.15577349359</v>
      </c>
      <c r="AM28" s="0" t="n">
        <f aca="false">AM29+AF28</f>
        <v>2138.10207954883</v>
      </c>
      <c r="AN28" s="0" t="n">
        <v>16</v>
      </c>
    </row>
    <row r="29" customFormat="false" ht="12.75" hidden="false" customHeight="false" outlineLevel="0" collapsed="false">
      <c r="A29" s="1" t="n">
        <v>15</v>
      </c>
      <c r="B29" s="4" t="n">
        <v>0.00049</v>
      </c>
      <c r="C29" s="4" t="n">
        <v>0.00073</v>
      </c>
      <c r="D29" s="4" t="n">
        <v>0.00105538</v>
      </c>
      <c r="E29" s="1" t="n">
        <v>17</v>
      </c>
      <c r="H29" s="1" t="n">
        <v>15</v>
      </c>
      <c r="I29" s="5" t="n">
        <f aca="false">J29/(1-B29)</f>
        <v>34232.2588940129</v>
      </c>
      <c r="J29" s="5" t="n">
        <f aca="false">K29/(1-C29)</f>
        <v>34215.4850871549</v>
      </c>
      <c r="K29" s="5" t="n">
        <f aca="false">K28*(1-D28)/(1+$I$6/100)</f>
        <v>34190.5077830413</v>
      </c>
      <c r="L29" s="1" t="n">
        <v>17</v>
      </c>
      <c r="O29" s="0" t="n">
        <v>15</v>
      </c>
      <c r="P29" s="0" t="n">
        <f aca="false">Q29/(1-B29)*(1+$P$6)</f>
        <v>19007.9582115362</v>
      </c>
      <c r="Q29" s="0" t="n">
        <f aca="false">R29/(1-C29)*(1+$P$6)</f>
        <v>18267.927223089</v>
      </c>
      <c r="R29" s="0" t="n">
        <f aca="false">R28*(1-D28)/(1+$P$6)</f>
        <v>17552.4919579001</v>
      </c>
      <c r="S29" s="0" t="n">
        <v>17</v>
      </c>
      <c r="V29" s="0" t="n">
        <v>15</v>
      </c>
      <c r="W29" s="0" t="n">
        <f aca="false">X29+P29</f>
        <v>438419.977416059</v>
      </c>
      <c r="X29" s="0" t="n">
        <f aca="false">Y29+Q29</f>
        <v>419412.019204522</v>
      </c>
      <c r="Y29" s="0" t="n">
        <f aca="false">Y30+R29</f>
        <v>401144.091981433</v>
      </c>
      <c r="Z29" s="0" t="n">
        <v>17</v>
      </c>
      <c r="AC29" s="0" t="n">
        <v>15</v>
      </c>
      <c r="AD29" s="0" t="n">
        <f aca="false">(I29-J29)/(1+$P$6)^AG28</f>
        <v>8.95567261889649</v>
      </c>
      <c r="AE29" s="0" t="n">
        <f aca="false">(J29-K29)/(1+$P$6)^AG29</f>
        <v>12.8226796854366</v>
      </c>
      <c r="AF29" s="0" t="n">
        <f aca="false">(K29-K30)/(1+$P$6)^AG30</f>
        <v>17.8120663101258</v>
      </c>
      <c r="AG29" s="0" t="n">
        <v>17</v>
      </c>
      <c r="AJ29" s="0" t="n">
        <v>15</v>
      </c>
      <c r="AK29" s="0" t="n">
        <f aca="false">AL29+AD29</f>
        <v>2145.65138784161</v>
      </c>
      <c r="AL29" s="0" t="n">
        <f aca="false">AM29+AE29</f>
        <v>2136.69571522272</v>
      </c>
      <c r="AM29" s="0" t="n">
        <f aca="false">AM30+AF29</f>
        <v>2123.87303553728</v>
      </c>
      <c r="AN29" s="0" t="n">
        <v>17</v>
      </c>
    </row>
    <row r="30" customFormat="false" ht="12.75" hidden="false" customHeight="false" outlineLevel="0" collapsed="false">
      <c r="A30" s="1" t="n">
        <v>16</v>
      </c>
      <c r="B30" s="4" t="n">
        <v>0.00065</v>
      </c>
      <c r="C30" s="4" t="n">
        <v>0.0009588</v>
      </c>
      <c r="D30" s="4" t="n">
        <v>0.00099681</v>
      </c>
      <c r="E30" s="1" t="n">
        <v>18</v>
      </c>
      <c r="H30" s="1" t="n">
        <v>16</v>
      </c>
      <c r="I30" s="5" t="n">
        <f aca="false">J30/(1-B30)</f>
        <v>34209.4386297985</v>
      </c>
      <c r="J30" s="5" t="n">
        <f aca="false">K30/(1-C30)</f>
        <v>34187.2024946891</v>
      </c>
      <c r="K30" s="5" t="n">
        <f aca="false">K29*(1-D29)/(1+$I$6/100)</f>
        <v>34154.4238049372</v>
      </c>
      <c r="L30" s="1" t="n">
        <v>18</v>
      </c>
      <c r="O30" s="0" t="n">
        <v>16</v>
      </c>
      <c r="P30" s="0" t="n">
        <f aca="false">Q30/(1-B30)*(1+$P$6)</f>
        <v>18264.6989700724</v>
      </c>
      <c r="Q30" s="0" t="n">
        <f aca="false">R30/(1-C30)*(1+$P$6)</f>
        <v>17550.7951112903</v>
      </c>
      <c r="R30" s="0" t="n">
        <f aca="false">R29*(1-D29)/(1+$P$6)</f>
        <v>16859.5840470554</v>
      </c>
      <c r="S30" s="0" t="n">
        <v>18</v>
      </c>
      <c r="V30" s="0" t="n">
        <v>16</v>
      </c>
      <c r="W30" s="0" t="n">
        <f aca="false">X30+P30</f>
        <v>419407.094104896</v>
      </c>
      <c r="X30" s="0" t="n">
        <f aca="false">Y30+Q30</f>
        <v>401142.395134824</v>
      </c>
      <c r="Y30" s="0" t="n">
        <f aca="false">Y31+R30</f>
        <v>383591.600023533</v>
      </c>
      <c r="Z30" s="0" t="n">
        <v>18</v>
      </c>
      <c r="AC30" s="0" t="n">
        <v>16</v>
      </c>
      <c r="AD30" s="0" t="n">
        <f aca="false">(I30-J30)/(1+$P$6)^AG29</f>
        <v>11.4154368562965</v>
      </c>
      <c r="AE30" s="0" t="n">
        <f aca="false">(J30-K30)/(1+$P$6)^AG30</f>
        <v>16.1804830314487</v>
      </c>
      <c r="AF30" s="0" t="n">
        <f aca="false">(K30-K31)/(1+$P$6)^AG31</f>
        <v>16.1594249749475</v>
      </c>
      <c r="AG30" s="0" t="n">
        <v>18</v>
      </c>
      <c r="AJ30" s="0" t="n">
        <v>16</v>
      </c>
      <c r="AK30" s="0" t="n">
        <f aca="false">AL30+AD30</f>
        <v>2133.6568891149</v>
      </c>
      <c r="AL30" s="0" t="n">
        <f aca="false">AM30+AE30</f>
        <v>2122.2414522586</v>
      </c>
      <c r="AM30" s="0" t="n">
        <f aca="false">AM31+AF30</f>
        <v>2106.06096922715</v>
      </c>
      <c r="AN30" s="0" t="n">
        <v>18</v>
      </c>
    </row>
    <row r="31" customFormat="false" ht="12.75" hidden="false" customHeight="false" outlineLevel="0" collapsed="false">
      <c r="A31" s="1" t="n">
        <v>17</v>
      </c>
      <c r="B31" s="4" t="n">
        <v>0.00083859</v>
      </c>
      <c r="C31" s="4" t="n">
        <v>0.00089716</v>
      </c>
      <c r="D31" s="4" t="n">
        <v>0.0009414</v>
      </c>
      <c r="E31" s="1" t="n">
        <v>19</v>
      </c>
      <c r="H31" s="1" t="n">
        <v>17</v>
      </c>
      <c r="I31" s="5" t="n">
        <f aca="false">J31/(1-B31)</f>
        <v>34179.6799982392</v>
      </c>
      <c r="J31" s="5" t="n">
        <f aca="false">K31/(1-C31)</f>
        <v>34151.0172603895</v>
      </c>
      <c r="K31" s="5" t="n">
        <f aca="false">K30*(1-D30)/(1+$I$6/100)</f>
        <v>34120.3783337442</v>
      </c>
      <c r="L31" s="1" t="n">
        <v>19</v>
      </c>
      <c r="O31" s="0" t="n">
        <v>17</v>
      </c>
      <c r="P31" s="0" t="n">
        <f aca="false">Q31/(1-B31)*(1+$P$6)</f>
        <v>17546.9332628709</v>
      </c>
      <c r="Q31" s="0" t="n">
        <f aca="false">R31/(1-C31)*(1+$P$6)</f>
        <v>16857.9024808712</v>
      </c>
      <c r="R31" s="0" t="n">
        <f aca="false">R30*(1-D30)/(1+$P$6)</f>
        <v>16194.9790818091</v>
      </c>
      <c r="S31" s="0" t="n">
        <v>19</v>
      </c>
      <c r="V31" s="0" t="n">
        <v>17</v>
      </c>
      <c r="W31" s="0" t="n">
        <f aca="false">X31+P31</f>
        <v>401136.85172022</v>
      </c>
      <c r="X31" s="0" t="n">
        <f aca="false">Y31+Q31</f>
        <v>383589.918457349</v>
      </c>
      <c r="Y31" s="0" t="n">
        <f aca="false">Y32+R31</f>
        <v>366732.015976478</v>
      </c>
      <c r="Z31" s="0" t="n">
        <v>19</v>
      </c>
      <c r="AC31" s="0" t="n">
        <v>17</v>
      </c>
      <c r="AD31" s="0" t="n">
        <f aca="false">(I31-J31)/(1+$P$6)^AG30</f>
        <v>14.148733427798</v>
      </c>
      <c r="AE31" s="0" t="n">
        <f aca="false">(J31-K31)/(1+$P$6)^AG31</f>
        <v>14.5425344132076</v>
      </c>
      <c r="AF31" s="0" t="n">
        <f aca="false">(K31-K32)/(1+$P$6)^AG32</f>
        <v>14.6595704880902</v>
      </c>
      <c r="AG31" s="0" t="n">
        <v>19</v>
      </c>
      <c r="AJ31" s="0" t="n">
        <v>17</v>
      </c>
      <c r="AK31" s="0" t="n">
        <f aca="false">AL31+AD31</f>
        <v>2118.59281209321</v>
      </c>
      <c r="AL31" s="0" t="n">
        <f aca="false">AM31+AE31</f>
        <v>2104.44407866541</v>
      </c>
      <c r="AM31" s="0" t="n">
        <f aca="false">AM32+AF31</f>
        <v>2089.90154425221</v>
      </c>
      <c r="AN31" s="0" t="n">
        <v>19</v>
      </c>
    </row>
    <row r="32" customFormat="false" ht="12.75" hidden="false" customHeight="false" outlineLevel="0" collapsed="false">
      <c r="A32" s="1" t="n">
        <v>18</v>
      </c>
      <c r="B32" s="4" t="n">
        <v>0.00077522</v>
      </c>
      <c r="C32" s="4" t="n">
        <v>0.00083951</v>
      </c>
      <c r="D32" s="4" t="n">
        <v>0.00088947</v>
      </c>
      <c r="E32" s="1" t="n">
        <v>20</v>
      </c>
      <c r="H32" s="1" t="n">
        <v>18</v>
      </c>
      <c r="I32" s="5" t="n">
        <f aca="false">J32/(1-B32)</f>
        <v>34143.3675087258</v>
      </c>
      <c r="J32" s="5" t="n">
        <f aca="false">K32/(1-C32)</f>
        <v>34116.8988873657</v>
      </c>
      <c r="K32" s="5" t="n">
        <f aca="false">K31*(1-D31)/(1+$I$6/100)</f>
        <v>34088.2574095808</v>
      </c>
      <c r="L32" s="1" t="n">
        <v>20</v>
      </c>
      <c r="O32" s="0" t="n">
        <v>18</v>
      </c>
      <c r="P32" s="0" t="n">
        <f aca="false">Q32/(1-B32)*(1+$P$6)</f>
        <v>16854.1263483312</v>
      </c>
      <c r="Q32" s="0" t="n">
        <f aca="false">R32/(1-C32)*(1+$P$6)</f>
        <v>16193.3275889456</v>
      </c>
      <c r="R32" s="0" t="n">
        <f aca="false">R31*(1-D31)/(1+$P$6)</f>
        <v>15557.4357004821</v>
      </c>
      <c r="S32" s="0" t="n">
        <v>20</v>
      </c>
      <c r="V32" s="0" t="n">
        <v>18</v>
      </c>
      <c r="W32" s="0" t="n">
        <f aca="false">X32+P32</f>
        <v>383584.490831946</v>
      </c>
      <c r="X32" s="0" t="n">
        <f aca="false">Y32+Q32</f>
        <v>366730.364483615</v>
      </c>
      <c r="Y32" s="0" t="n">
        <f aca="false">Y33+R32</f>
        <v>350537.036894669</v>
      </c>
      <c r="Z32" s="0" t="n">
        <v>20</v>
      </c>
      <c r="AC32" s="0" t="n">
        <v>18</v>
      </c>
      <c r="AD32" s="0" t="n">
        <f aca="false">(I32-J32)/(1+$P$6)^AG31</f>
        <v>12.5631306036098</v>
      </c>
      <c r="AE32" s="0" t="n">
        <f aca="false">(J32-K32)/(1+$P$6)^AG32</f>
        <v>13.0715965809586</v>
      </c>
      <c r="AF32" s="0" t="n">
        <f aca="false">(K32-K33)/(1+$P$6)^AG33</f>
        <v>13.3056464735655</v>
      </c>
      <c r="AG32" s="0" t="n">
        <v>20</v>
      </c>
      <c r="AJ32" s="0" t="n">
        <v>18</v>
      </c>
      <c r="AK32" s="0" t="n">
        <f aca="false">AL32+AD32</f>
        <v>2100.87670094868</v>
      </c>
      <c r="AL32" s="0" t="n">
        <f aca="false">AM32+AE32</f>
        <v>2088.31357034507</v>
      </c>
      <c r="AM32" s="0" t="n">
        <f aca="false">AM33+AF32</f>
        <v>2075.24197376412</v>
      </c>
      <c r="AN32" s="0" t="n">
        <v>20</v>
      </c>
    </row>
    <row r="33" customFormat="false" ht="12.75" hidden="false" customHeight="false" outlineLevel="0" collapsed="false">
      <c r="A33" s="1" t="n">
        <v>19</v>
      </c>
      <c r="B33" s="4" t="n">
        <v>0.00071637</v>
      </c>
      <c r="C33" s="4" t="n">
        <v>0.00078611</v>
      </c>
      <c r="D33" s="4" t="n">
        <v>0.00084134</v>
      </c>
      <c r="E33" s="1" t="n">
        <v>21</v>
      </c>
      <c r="H33" s="1" t="n">
        <v>19</v>
      </c>
      <c r="I33" s="5" t="n">
        <f aca="false">J33/(1-B33)</f>
        <v>34109.166058655</v>
      </c>
      <c r="J33" s="5" t="n">
        <f aca="false">K33/(1-C33)</f>
        <v>34084.7312753656</v>
      </c>
      <c r="K33" s="5" t="n">
        <f aca="false">K32*(1-D32)/(1+$I$6/100)</f>
        <v>34057.9369272627</v>
      </c>
      <c r="L33" s="1" t="n">
        <v>21</v>
      </c>
      <c r="O33" s="0" t="n">
        <v>19</v>
      </c>
      <c r="P33" s="0" t="n">
        <f aca="false">Q33/(1-B33)*(1+$P$6)</f>
        <v>16189.6572603816</v>
      </c>
      <c r="Q33" s="0" t="n">
        <f aca="false">R33/(1-C33)*(1+$P$6)</f>
        <v>15555.8264188558</v>
      </c>
      <c r="R33" s="0" t="n">
        <f aca="false">R32*(1-D32)/(1+$P$6)</f>
        <v>14945.7671424516</v>
      </c>
      <c r="S33" s="0" t="n">
        <v>21</v>
      </c>
      <c r="V33" s="0" t="n">
        <v>19</v>
      </c>
      <c r="W33" s="0" t="n">
        <f aca="false">X33+P33</f>
        <v>366725.084873424</v>
      </c>
      <c r="X33" s="0" t="n">
        <f aca="false">Y33+Q33</f>
        <v>350535.427613042</v>
      </c>
      <c r="Y33" s="0" t="n">
        <f aca="false">Y34+R33</f>
        <v>334979.601194187</v>
      </c>
      <c r="Z33" s="0" t="n">
        <v>21</v>
      </c>
      <c r="AC33" s="0" t="n">
        <v>19</v>
      </c>
      <c r="AD33" s="0" t="n">
        <f aca="false">(I33-J33)/(1+$P$6)^AG32</f>
        <v>11.1517161265587</v>
      </c>
      <c r="AE33" s="0" t="n">
        <f aca="false">(J33-K33)/(1+$P$6)^AG33</f>
        <v>11.7582602943527</v>
      </c>
      <c r="AF33" s="0" t="n">
        <f aca="false">(K33-K34)/(1+$P$6)^AG34</f>
        <v>12.0908381996436</v>
      </c>
      <c r="AG33" s="0" t="n">
        <v>21</v>
      </c>
      <c r="AJ33" s="0" t="n">
        <v>19</v>
      </c>
      <c r="AK33" s="0" t="n">
        <f aca="false">AL33+AD33</f>
        <v>2084.84630371146</v>
      </c>
      <c r="AL33" s="0" t="n">
        <f aca="false">AM33+AE33</f>
        <v>2073.6945875849</v>
      </c>
      <c r="AM33" s="0" t="n">
        <f aca="false">AM34+AF33</f>
        <v>2061.93632729055</v>
      </c>
      <c r="AN33" s="0" t="n">
        <v>21</v>
      </c>
    </row>
    <row r="34" customFormat="false" ht="12.75" hidden="false" customHeight="false" outlineLevel="0" collapsed="false">
      <c r="A34" s="1" t="n">
        <v>20</v>
      </c>
      <c r="B34" s="4" t="n">
        <v>0.00066228</v>
      </c>
      <c r="C34" s="4" t="n">
        <v>0.00073724</v>
      </c>
      <c r="D34" s="4" t="n">
        <v>0.00079739</v>
      </c>
      <c r="E34" s="1" t="n">
        <v>22</v>
      </c>
      <c r="H34" s="1" t="n">
        <v>20</v>
      </c>
      <c r="I34" s="5" t="n">
        <f aca="false">J34/(1-B34)</f>
        <v>34076.9573675918</v>
      </c>
      <c r="J34" s="5" t="n">
        <f aca="false">K34/(1-C34)</f>
        <v>34054.3888802664</v>
      </c>
      <c r="K34" s="5" t="n">
        <f aca="false">K33*(1-D33)/(1+$I$6/100)</f>
        <v>34029.2826226083</v>
      </c>
      <c r="L34" s="1" t="n">
        <v>22</v>
      </c>
      <c r="O34" s="0" t="n">
        <v>20</v>
      </c>
      <c r="P34" s="0" t="n">
        <f aca="false">Q34/(1-B34)*(1+$P$6)</f>
        <v>15552.2785088268</v>
      </c>
      <c r="Q34" s="0" t="n">
        <f aca="false">R34/(1-C34)*(1+$P$6)</f>
        <v>14944.2101402077</v>
      </c>
      <c r="R34" s="0" t="n">
        <f aca="false">R33*(1-D33)/(1+$P$6)</f>
        <v>14358.8391064653</v>
      </c>
      <c r="S34" s="0" t="n">
        <v>22</v>
      </c>
      <c r="V34" s="0" t="n">
        <v>20</v>
      </c>
      <c r="W34" s="0" t="n">
        <f aca="false">X34+P34</f>
        <v>350530.32270077</v>
      </c>
      <c r="X34" s="0" t="n">
        <f aca="false">Y34+Q34</f>
        <v>334978.044191943</v>
      </c>
      <c r="Y34" s="0" t="n">
        <f aca="false">Y35+R34</f>
        <v>320033.834051735</v>
      </c>
      <c r="Z34" s="0" t="n">
        <v>22</v>
      </c>
      <c r="AC34" s="0" t="n">
        <v>20</v>
      </c>
      <c r="AD34" s="0" t="n">
        <f aca="false">(I34-J34)/(1+$P$6)^AG33</f>
        <v>9.90381058733169</v>
      </c>
      <c r="AE34" s="0" t="n">
        <f aca="false">(J34-K34)/(1+$P$6)^AG34</f>
        <v>10.5937206574682</v>
      </c>
      <c r="AF34" s="0" t="n">
        <f aca="false">(K34-K35)/(1+$P$6)^AG35</f>
        <v>11.0092256876012</v>
      </c>
      <c r="AG34" s="0" t="n">
        <v>22</v>
      </c>
      <c r="AJ34" s="0" t="n">
        <v>20</v>
      </c>
      <c r="AK34" s="0" t="n">
        <f aca="false">AL34+AD34</f>
        <v>2070.34302033571</v>
      </c>
      <c r="AL34" s="0" t="n">
        <f aca="false">AM34+AE34</f>
        <v>2060.43920974837</v>
      </c>
      <c r="AM34" s="0" t="n">
        <f aca="false">AM35+AF34</f>
        <v>2049.84548909091</v>
      </c>
      <c r="AN34" s="0" t="n">
        <v>22</v>
      </c>
    </row>
    <row r="35" customFormat="false" ht="12.75" hidden="false" customHeight="false" outlineLevel="0" collapsed="false">
      <c r="A35" s="1" t="n">
        <v>21</v>
      </c>
      <c r="B35" s="4" t="n">
        <v>0.00061316</v>
      </c>
      <c r="C35" s="4" t="n">
        <v>0.00069319</v>
      </c>
      <c r="D35" s="4" t="n">
        <v>0.00075801</v>
      </c>
      <c r="E35" s="1" t="n">
        <v>23</v>
      </c>
      <c r="H35" s="1" t="n">
        <v>21</v>
      </c>
      <c r="I35" s="5" t="n">
        <f aca="false">J35/(1-B35)</f>
        <v>34046.6103312961</v>
      </c>
      <c r="J35" s="5" t="n">
        <f aca="false">K35/(1-C35)</f>
        <v>34025.7343117054</v>
      </c>
      <c r="K35" s="5" t="n">
        <f aca="false">K34*(1-D34)/(1+$I$6/100)</f>
        <v>34002.1480129379</v>
      </c>
      <c r="L35" s="1" t="n">
        <v>23</v>
      </c>
      <c r="O35" s="0" t="n">
        <v>21</v>
      </c>
      <c r="P35" s="0" t="n">
        <f aca="false">Q35/(1-B35)*(1+$P$6)</f>
        <v>14940.7966515439</v>
      </c>
      <c r="Q35" s="0" t="n">
        <f aca="false">R35/(1-C35)*(1+$P$6)</f>
        <v>14357.3418775663</v>
      </c>
      <c r="R35" s="0" t="n">
        <f aca="false">R34*(1-D34)/(1+$P$6)</f>
        <v>13795.5668382214</v>
      </c>
      <c r="S35" s="0" t="n">
        <v>23</v>
      </c>
      <c r="V35" s="0" t="n">
        <v>21</v>
      </c>
      <c r="W35" s="0" t="n">
        <f aca="false">X35+P35</f>
        <v>334973.13347438</v>
      </c>
      <c r="X35" s="0" t="n">
        <f aca="false">Y35+Q35</f>
        <v>320032.336822836</v>
      </c>
      <c r="Y35" s="0" t="n">
        <f aca="false">Y36+R35</f>
        <v>305674.99494527</v>
      </c>
      <c r="Z35" s="0" t="n">
        <v>23</v>
      </c>
      <c r="AC35" s="0" t="n">
        <v>21</v>
      </c>
      <c r="AD35" s="0" t="n">
        <f aca="false">(I35-J35)/(1+$P$6)^AG34</f>
        <v>8.80874891813541</v>
      </c>
      <c r="AE35" s="0" t="n">
        <f aca="false">(J35-K35)/(1+$P$6)^AG35</f>
        <v>9.56958251548943</v>
      </c>
      <c r="AF35" s="0" t="n">
        <f aca="false">(K35-K36)/(1+$P$6)^AG36</f>
        <v>10.0549784798473</v>
      </c>
      <c r="AG35" s="0" t="n">
        <v>23</v>
      </c>
      <c r="AJ35" s="0" t="n">
        <v>21</v>
      </c>
      <c r="AK35" s="0" t="n">
        <f aca="false">AL35+AD35</f>
        <v>2057.21459483693</v>
      </c>
      <c r="AL35" s="0" t="n">
        <f aca="false">AM35+AE35</f>
        <v>2048.4058459188</v>
      </c>
      <c r="AM35" s="0" t="n">
        <f aca="false">AM36+AF35</f>
        <v>2038.83626340331</v>
      </c>
      <c r="AN35" s="0" t="n">
        <v>23</v>
      </c>
    </row>
    <row r="36" customFormat="false" ht="12.75" hidden="false" customHeight="false" outlineLevel="0" collapsed="false">
      <c r="A36" s="1" t="n">
        <v>22</v>
      </c>
      <c r="B36" s="4" t="n">
        <v>0.00056924</v>
      </c>
      <c r="C36" s="4" t="n">
        <v>0.00065429</v>
      </c>
      <c r="D36" s="4" t="n">
        <v>0.00072366</v>
      </c>
      <c r="E36" s="1" t="n">
        <v>24</v>
      </c>
      <c r="H36" s="1" t="n">
        <v>22</v>
      </c>
      <c r="I36" s="5" t="n">
        <f aca="false">J36/(1-B36)</f>
        <v>34017.9833980183</v>
      </c>
      <c r="J36" s="5" t="n">
        <f aca="false">K36/(1-C36)</f>
        <v>33998.6190011488</v>
      </c>
      <c r="K36" s="5" t="n">
        <f aca="false">K35*(1-D35)/(1+$I$6/100)</f>
        <v>33976.3740447226</v>
      </c>
      <c r="L36" s="1" t="n">
        <v>24</v>
      </c>
      <c r="O36" s="0" t="n">
        <v>22</v>
      </c>
      <c r="P36" s="0" t="n">
        <f aca="false">Q36/(1-B36)*(1+$P$6)</f>
        <v>14354.0713377846</v>
      </c>
      <c r="Q36" s="0" t="n">
        <f aca="false">R36/(1-C36)*(1+$P$6)</f>
        <v>13794.135025208</v>
      </c>
      <c r="R36" s="0" t="n">
        <f aca="false">R35*(1-D35)/(1+$P$6)</f>
        <v>13254.9131351946</v>
      </c>
      <c r="S36" s="0" t="n">
        <v>24</v>
      </c>
      <c r="V36" s="0" t="n">
        <v>22</v>
      </c>
      <c r="W36" s="0" t="n">
        <f aca="false">X36+P36</f>
        <v>320027.634470041</v>
      </c>
      <c r="X36" s="0" t="n">
        <f aca="false">Y36+Q36</f>
        <v>305673.563132256</v>
      </c>
      <c r="Y36" s="0" t="n">
        <f aca="false">Y37+R36</f>
        <v>291879.428107048</v>
      </c>
      <c r="Z36" s="0" t="n">
        <v>24</v>
      </c>
      <c r="AC36" s="0" t="n">
        <v>22</v>
      </c>
      <c r="AD36" s="0" t="n">
        <f aca="false">(I36-J36)/(1+$P$6)^AG35</f>
        <v>7.85664573877003</v>
      </c>
      <c r="AE36" s="0" t="n">
        <f aca="false">(J36-K36)/(1+$P$6)^AG36</f>
        <v>8.67823519773213</v>
      </c>
      <c r="AF36" s="0" t="n">
        <f aca="false">(K36-K37)/(1+$P$6)^AG37</f>
        <v>9.22312542251339</v>
      </c>
      <c r="AG36" s="0" t="n">
        <v>24</v>
      </c>
      <c r="AJ36" s="0" t="n">
        <v>22</v>
      </c>
      <c r="AK36" s="0" t="n">
        <f aca="false">AL36+AD36</f>
        <v>2045.31616585996</v>
      </c>
      <c r="AL36" s="0" t="n">
        <f aca="false">AM36+AE36</f>
        <v>2037.45952012119</v>
      </c>
      <c r="AM36" s="0" t="n">
        <f aca="false">AM37+AF36</f>
        <v>2028.78128492346</v>
      </c>
      <c r="AN36" s="0" t="n">
        <v>24</v>
      </c>
    </row>
    <row r="37" customFormat="false" ht="12.75" hidden="false" customHeight="false" outlineLevel="0" collapsed="false">
      <c r="A37" s="1" t="n">
        <v>23</v>
      </c>
      <c r="B37" s="4" t="n">
        <v>0.00053079</v>
      </c>
      <c r="C37" s="4" t="n">
        <v>0.00062087</v>
      </c>
      <c r="D37" s="4" t="n">
        <v>0.00069481</v>
      </c>
      <c r="E37" s="1" t="n">
        <v>25</v>
      </c>
      <c r="H37" s="1" t="n">
        <v>23</v>
      </c>
      <c r="I37" s="5" t="n">
        <f aca="false">J37/(1-B37)</f>
        <v>33990.9214847564</v>
      </c>
      <c r="J37" s="5" t="n">
        <f aca="false">K37/(1-C37)</f>
        <v>33972.8794435415</v>
      </c>
      <c r="K37" s="5" t="n">
        <f aca="false">K36*(1-D36)/(1+$I$6/100)</f>
        <v>33951.7867018814</v>
      </c>
      <c r="L37" s="1" t="n">
        <v>25</v>
      </c>
      <c r="O37" s="0" t="n">
        <v>23</v>
      </c>
      <c r="P37" s="0" t="n">
        <f aca="false">Q37/(1-B37)*(1+$P$6)</f>
        <v>13791.0119401064</v>
      </c>
      <c r="Q37" s="0" t="n">
        <f aca="false">R37/(1-C37)*(1+$P$6)</f>
        <v>13253.5498162295</v>
      </c>
      <c r="R37" s="0" t="n">
        <f aca="false">R36*(1-D36)/(1+$P$6)</f>
        <v>12735.8856584184</v>
      </c>
      <c r="S37" s="0" t="n">
        <v>25</v>
      </c>
      <c r="V37" s="0" t="n">
        <v>23</v>
      </c>
      <c r="W37" s="0" t="n">
        <f aca="false">X37+P37</f>
        <v>305669.07672819</v>
      </c>
      <c r="X37" s="0" t="n">
        <f aca="false">Y37+Q37</f>
        <v>291878.064788083</v>
      </c>
      <c r="Y37" s="0" t="n">
        <f aca="false">Y38+R37</f>
        <v>278624.514971854</v>
      </c>
      <c r="Z37" s="0" t="n">
        <v>25</v>
      </c>
      <c r="AC37" s="0" t="n">
        <v>23</v>
      </c>
      <c r="AD37" s="0" t="n">
        <f aca="false">(I37-J37)/(1+$P$6)^AG36</f>
        <v>7.03858771893266</v>
      </c>
      <c r="AE37" s="0" t="n">
        <f aca="false">(J37-K37)/(1+$P$6)^AG37</f>
        <v>7.91224180231005</v>
      </c>
      <c r="AF37" s="0" t="n">
        <f aca="false">(K37-K38)/(1+$P$6)^AG38</f>
        <v>8.50867376377599</v>
      </c>
      <c r="AG37" s="0" t="n">
        <v>25</v>
      </c>
      <c r="AJ37" s="0" t="n">
        <v>23</v>
      </c>
      <c r="AK37" s="0" t="n">
        <f aca="false">AL37+AD37</f>
        <v>2034.50898902219</v>
      </c>
      <c r="AL37" s="0" t="n">
        <f aca="false">AM37+AE37</f>
        <v>2027.47040130325</v>
      </c>
      <c r="AM37" s="0" t="n">
        <f aca="false">AM38+AF37</f>
        <v>2019.55815950094</v>
      </c>
      <c r="AN37" s="0" t="n">
        <v>25</v>
      </c>
    </row>
    <row r="38" customFormat="false" ht="12.75" hidden="false" customHeight="false" outlineLevel="0" collapsed="false">
      <c r="A38" s="1" t="n">
        <v>24</v>
      </c>
      <c r="B38" s="4" t="n">
        <v>0.00049804</v>
      </c>
      <c r="C38" s="4" t="n">
        <v>0.00059328</v>
      </c>
      <c r="D38" s="4" t="n">
        <v>0.00067201</v>
      </c>
      <c r="E38" s="1" t="n">
        <v>26</v>
      </c>
      <c r="H38" s="1" t="n">
        <v>24</v>
      </c>
      <c r="I38" s="5" t="n">
        <f aca="false">J38/(1-B38)</f>
        <v>33965.253585549</v>
      </c>
      <c r="J38" s="5" t="n">
        <f aca="false">K38/(1-C38)</f>
        <v>33948.3375306532</v>
      </c>
      <c r="K38" s="5" t="n">
        <f aca="false">K37*(1-D37)/(1+$I$6/100)</f>
        <v>33928.196660963</v>
      </c>
      <c r="L38" s="1" t="n">
        <v>26</v>
      </c>
      <c r="O38" s="0" t="n">
        <v>24</v>
      </c>
      <c r="P38" s="0" t="n">
        <f aca="false">Q38/(1-B38)*(1+$P$6)</f>
        <v>13250.5748052664</v>
      </c>
      <c r="Q38" s="0" t="n">
        <f aca="false">R38/(1-C38)*(1+$P$6)</f>
        <v>12734.5918163369</v>
      </c>
      <c r="R38" s="0" t="n">
        <f aca="false">R37*(1-D37)/(1+$P$6)</f>
        <v>12237.5352285616</v>
      </c>
      <c r="S38" s="0" t="n">
        <v>26</v>
      </c>
      <c r="V38" s="0" t="n">
        <v>24</v>
      </c>
      <c r="W38" s="0" t="n">
        <f aca="false">X38+P38</f>
        <v>291873.795935039</v>
      </c>
      <c r="X38" s="0" t="n">
        <f aca="false">Y38+Q38</f>
        <v>278623.221129772</v>
      </c>
      <c r="Y38" s="0" t="n">
        <f aca="false">Y39+R38</f>
        <v>265888.629313435</v>
      </c>
      <c r="Z38" s="0" t="n">
        <v>26</v>
      </c>
      <c r="AC38" s="0" t="n">
        <v>24</v>
      </c>
      <c r="AD38" s="0" t="n">
        <f aca="false">(I38-J38)/(1+$P$6)^AG37</f>
        <v>6.34549641924412</v>
      </c>
      <c r="AE38" s="0" t="n">
        <f aca="false">(J38-K38)/(1+$P$6)^AG38</f>
        <v>7.26459483922703</v>
      </c>
      <c r="AF38" s="0" t="n">
        <f aca="false">(K38-K39)/(1+$P$6)^AG39</f>
        <v>7.90744812398573</v>
      </c>
      <c r="AG38" s="0" t="n">
        <v>26</v>
      </c>
      <c r="AJ38" s="0" t="n">
        <v>24</v>
      </c>
      <c r="AK38" s="0" t="n">
        <f aca="false">AL38+AD38</f>
        <v>2024.65957699564</v>
      </c>
      <c r="AL38" s="0" t="n">
        <f aca="false">AM38+AE38</f>
        <v>2018.3140805764</v>
      </c>
      <c r="AM38" s="0" t="n">
        <f aca="false">AM39+AF38</f>
        <v>2011.04948573717</v>
      </c>
      <c r="AN38" s="0" t="n">
        <v>26</v>
      </c>
    </row>
    <row r="39" customFormat="false" ht="12.75" hidden="false" customHeight="false" outlineLevel="0" collapsed="false">
      <c r="A39" s="1" t="n">
        <v>25</v>
      </c>
      <c r="B39" s="4" t="n">
        <v>0.00047129</v>
      </c>
      <c r="C39" s="4" t="n">
        <v>0.00057193</v>
      </c>
      <c r="D39" s="4" t="n">
        <v>0.00065582</v>
      </c>
      <c r="E39" s="1" t="n">
        <v>27</v>
      </c>
      <c r="H39" s="1" t="n">
        <v>25</v>
      </c>
      <c r="I39" s="5" t="n">
        <f aca="false">J39/(1-B39)</f>
        <v>33940.7951412643</v>
      </c>
      <c r="J39" s="5" t="n">
        <f aca="false">K39/(1-C39)</f>
        <v>33924.7991839222</v>
      </c>
      <c r="K39" s="5" t="n">
        <f aca="false">K38*(1-D38)/(1+$I$6/100)</f>
        <v>33905.3965735249</v>
      </c>
      <c r="L39" s="1" t="n">
        <v>27</v>
      </c>
      <c r="O39" s="0" t="n">
        <v>25</v>
      </c>
      <c r="P39" s="0" t="n">
        <f aca="false">Q39/(1-B39)*(1+$P$6)</f>
        <v>12731.7625393479</v>
      </c>
      <c r="Q39" s="0" t="n">
        <f aca="false">R39/(1-C39)*(1+$P$6)</f>
        <v>12236.3097951738</v>
      </c>
      <c r="R39" s="0" t="n">
        <f aca="false">R38*(1-D38)/(1+$P$6)</f>
        <v>11758.9533485699</v>
      </c>
      <c r="S39" s="0" t="n">
        <v>27</v>
      </c>
      <c r="V39" s="0" t="n">
        <v>25</v>
      </c>
      <c r="W39" s="0" t="n">
        <f aca="false">X39+P39</f>
        <v>278619.166419396</v>
      </c>
      <c r="X39" s="0" t="n">
        <f aca="false">Y39+Q39</f>
        <v>265887.403880048</v>
      </c>
      <c r="Y39" s="0" t="n">
        <f aca="false">Y40+R39</f>
        <v>253651.094084874</v>
      </c>
      <c r="Z39" s="0" t="n">
        <v>27</v>
      </c>
      <c r="AC39" s="0" t="n">
        <v>25</v>
      </c>
      <c r="AD39" s="0" t="n">
        <f aca="false">(I39-J39)/(1+$P$6)^AG38</f>
        <v>5.76956958381764</v>
      </c>
      <c r="AE39" s="0" t="n">
        <f aca="false">(J39-K39)/(1+$P$6)^AG39</f>
        <v>6.7291467895698</v>
      </c>
      <c r="AF39" s="0" t="n">
        <f aca="false">(K39-K40)/(1+$P$6)^AG40</f>
        <v>7.41515075486527</v>
      </c>
      <c r="AG39" s="0" t="n">
        <v>27</v>
      </c>
      <c r="AJ39" s="0" t="n">
        <v>25</v>
      </c>
      <c r="AK39" s="0" t="n">
        <f aca="false">AL39+AD39</f>
        <v>2015.64075398657</v>
      </c>
      <c r="AL39" s="0" t="n">
        <f aca="false">AM39+AE39</f>
        <v>2009.87118440275</v>
      </c>
      <c r="AM39" s="0" t="n">
        <f aca="false">AM40+AF39</f>
        <v>2003.14203761318</v>
      </c>
      <c r="AN39" s="0" t="n">
        <v>27</v>
      </c>
    </row>
    <row r="40" customFormat="false" ht="12.75" hidden="false" customHeight="false" outlineLevel="0" collapsed="false">
      <c r="A40" s="1" t="n">
        <v>26</v>
      </c>
      <c r="B40" s="4" t="n">
        <v>0.0004508</v>
      </c>
      <c r="C40" s="4" t="n">
        <v>0.0005572</v>
      </c>
      <c r="D40" s="4" t="n">
        <v>0.00064689</v>
      </c>
      <c r="E40" s="1" t="n">
        <v>28</v>
      </c>
      <c r="H40" s="1" t="n">
        <v>26</v>
      </c>
      <c r="I40" s="5" t="n">
        <f aca="false">J40/(1-B40)</f>
        <v>33917.3408964146</v>
      </c>
      <c r="J40" s="5" t="n">
        <f aca="false">K40/(1-C40)</f>
        <v>33902.0509591385</v>
      </c>
      <c r="K40" s="5" t="n">
        <f aca="false">K39*(1-D39)/(1+$I$6/100)</f>
        <v>33883.1607363441</v>
      </c>
      <c r="L40" s="1" t="n">
        <v>28</v>
      </c>
      <c r="O40" s="0" t="n">
        <v>26</v>
      </c>
      <c r="P40" s="0" t="n">
        <f aca="false">Q40/(1-B40)*(1+$P$6)</f>
        <v>12233.6196711737</v>
      </c>
      <c r="Q40" s="0" t="n">
        <f aca="false">R40/(1-C40)*(1+$P$6)</f>
        <v>11757.7930340634</v>
      </c>
      <c r="R40" s="0" t="n">
        <f aca="false">R39*(1-D39)/(1+$P$6)</f>
        <v>11299.2707613315</v>
      </c>
      <c r="S40" s="0" t="n">
        <v>28</v>
      </c>
      <c r="V40" s="0" t="n">
        <v>26</v>
      </c>
      <c r="W40" s="0" t="n">
        <f aca="false">X40+P40</f>
        <v>265883.553441541</v>
      </c>
      <c r="X40" s="0" t="n">
        <f aca="false">Y40+Q40</f>
        <v>253649.933770367</v>
      </c>
      <c r="Y40" s="0" t="n">
        <f aca="false">Y41+R40</f>
        <v>241892.140736304</v>
      </c>
      <c r="Z40" s="0" t="n">
        <v>28</v>
      </c>
      <c r="AC40" s="0" t="n">
        <v>26</v>
      </c>
      <c r="AD40" s="0" t="n">
        <f aca="false">(I40-J40)/(1+$P$6)^AG39</f>
        <v>5.30280360361975</v>
      </c>
      <c r="AE40" s="0" t="n">
        <f aca="false">(J40-K40)/(1+$P$6)^AG40</f>
        <v>6.29946372940481</v>
      </c>
      <c r="AF40" s="0" t="n">
        <f aca="false">(K40-K41)/(1+$P$6)^AG41</f>
        <v>7.0282550603828</v>
      </c>
      <c r="AG40" s="0" t="n">
        <v>28</v>
      </c>
      <c r="AJ40" s="0" t="n">
        <v>26</v>
      </c>
      <c r="AK40" s="0" t="n">
        <f aca="false">AL40+AD40</f>
        <v>2007.32915419134</v>
      </c>
      <c r="AL40" s="0" t="n">
        <f aca="false">AM40+AE40</f>
        <v>2002.02635058772</v>
      </c>
      <c r="AM40" s="0" t="n">
        <f aca="false">AM41+AF40</f>
        <v>1995.72688685832</v>
      </c>
      <c r="AN40" s="0" t="n">
        <v>28</v>
      </c>
    </row>
    <row r="41" customFormat="false" ht="12.75" hidden="false" customHeight="false" outlineLevel="0" collapsed="false">
      <c r="A41" s="1" t="n">
        <v>27</v>
      </c>
      <c r="B41" s="4" t="n">
        <v>0.00043688</v>
      </c>
      <c r="C41" s="4" t="n">
        <v>0.00054954</v>
      </c>
      <c r="D41" s="4" t="n">
        <v>0.00064592</v>
      </c>
      <c r="E41" s="1" t="n">
        <v>29</v>
      </c>
      <c r="H41" s="1" t="n">
        <v>27</v>
      </c>
      <c r="I41" s="5" t="n">
        <f aca="false">J41/(1-B41)</f>
        <v>33894.6682996646</v>
      </c>
      <c r="J41" s="5" t="n">
        <f aca="false">K41/(1-C41)</f>
        <v>33879.8603969779</v>
      </c>
      <c r="K41" s="5" t="n">
        <f aca="false">K40*(1-D40)/(1+$I$6/100)</f>
        <v>33861.2420584953</v>
      </c>
      <c r="L41" s="1" t="n">
        <v>29</v>
      </c>
      <c r="O41" s="0" t="n">
        <v>27</v>
      </c>
      <c r="P41" s="0" t="n">
        <f aca="false">Q41/(1-B41)*(1+$P$6)</f>
        <v>11755.2326054262</v>
      </c>
      <c r="Q41" s="0" t="n">
        <f aca="false">R41/(1-C41)*(1+$P$6)</f>
        <v>11298.1701725054</v>
      </c>
      <c r="R41" s="0" t="n">
        <f aca="false">R40*(1-D40)/(1+$P$6)</f>
        <v>10857.6551692969</v>
      </c>
      <c r="S41" s="0" t="n">
        <v>29</v>
      </c>
      <c r="V41" s="0" t="n">
        <v>27</v>
      </c>
      <c r="W41" s="0" t="n">
        <f aca="false">X41+P41</f>
        <v>253646.272752904</v>
      </c>
      <c r="X41" s="0" t="n">
        <f aca="false">Y41+Q41</f>
        <v>241891.040147478</v>
      </c>
      <c r="Y41" s="0" t="n">
        <f aca="false">Y42+R41</f>
        <v>230592.869974972</v>
      </c>
      <c r="Z41" s="0" t="n">
        <v>29</v>
      </c>
      <c r="AC41" s="0" t="n">
        <v>27</v>
      </c>
      <c r="AD41" s="0" t="n">
        <f aca="false">(I41-J41)/(1+$P$6)^AG40</f>
        <v>4.93810194294057</v>
      </c>
      <c r="AE41" s="0" t="n">
        <f aca="false">(J41-K41)/(1+$P$6)^AG41</f>
        <v>5.96999657365283</v>
      </c>
      <c r="AF41" s="0" t="n">
        <f aca="false">(K41-K42)/(1+$P$6)^AG42</f>
        <v>6.74343906437667</v>
      </c>
      <c r="AG41" s="0" t="n">
        <v>29</v>
      </c>
      <c r="AJ41" s="0" t="n">
        <v>27</v>
      </c>
      <c r="AK41" s="0" t="n">
        <f aca="false">AL41+AD41</f>
        <v>1999.60673031453</v>
      </c>
      <c r="AL41" s="0" t="n">
        <f aca="false">AM41+AE41</f>
        <v>1994.66862837159</v>
      </c>
      <c r="AM41" s="0" t="n">
        <f aca="false">AM42+AF41</f>
        <v>1988.69863179794</v>
      </c>
      <c r="AN41" s="0" t="n">
        <v>29</v>
      </c>
    </row>
    <row r="42" customFormat="false" ht="12.75" hidden="false" customHeight="false" outlineLevel="0" collapsed="false">
      <c r="A42" s="1" t="n">
        <v>28</v>
      </c>
      <c r="B42" s="4" t="n">
        <v>0.00042983</v>
      </c>
      <c r="C42" s="4" t="n">
        <v>0.0005494</v>
      </c>
      <c r="D42" s="4" t="n">
        <v>0.00065368</v>
      </c>
      <c r="E42" s="1" t="n">
        <v>30</v>
      </c>
      <c r="H42" s="1" t="n">
        <v>28</v>
      </c>
      <c r="I42" s="5" t="n">
        <f aca="false">J42/(1-B42)</f>
        <v>33872.5314050017</v>
      </c>
      <c r="J42" s="5" t="n">
        <f aca="false">K42/(1-C42)</f>
        <v>33857.9719748279</v>
      </c>
      <c r="K42" s="5" t="n">
        <f aca="false">K41*(1-D41)/(1+$I$6/100)</f>
        <v>33839.3704050249</v>
      </c>
      <c r="L42" s="1" t="n">
        <v>30</v>
      </c>
      <c r="O42" s="0" t="n">
        <v>28</v>
      </c>
      <c r="P42" s="0" t="n">
        <f aca="false">Q42/(1-B42)*(1+$P$6)</f>
        <v>11295.7261187941</v>
      </c>
      <c r="Q42" s="0" t="n">
        <f aca="false">R42/(1-C42)*(1+$P$6)</f>
        <v>10856.6066123427</v>
      </c>
      <c r="R42" s="0" t="n">
        <f aca="false">R41*(1-D41)/(1+$P$6)</f>
        <v>10433.3096083365</v>
      </c>
      <c r="S42" s="0" t="n">
        <v>30</v>
      </c>
      <c r="V42" s="0" t="n">
        <v>28</v>
      </c>
      <c r="W42" s="0" t="n">
        <f aca="false">X42+P42</f>
        <v>241887.547536812</v>
      </c>
      <c r="X42" s="0" t="n">
        <f aca="false">Y42+Q42</f>
        <v>230591.821418018</v>
      </c>
      <c r="Y42" s="0" t="n">
        <f aca="false">Y43+R42</f>
        <v>219735.214805676</v>
      </c>
      <c r="Z42" s="0" t="n">
        <v>30</v>
      </c>
      <c r="AC42" s="0" t="n">
        <v>28</v>
      </c>
      <c r="AD42" s="0" t="n">
        <f aca="false">(I42-J42)/(1+$P$6)^AG41</f>
        <v>4.66850188234652</v>
      </c>
      <c r="AE42" s="0" t="n">
        <f aca="false">(J42-K42)/(1+$P$6)^AG42</f>
        <v>5.73521122386731</v>
      </c>
      <c r="AF42" s="0" t="n">
        <f aca="false">(K42-K43)/(1+$P$6)^AG43</f>
        <v>6.55773636997892</v>
      </c>
      <c r="AG42" s="0" t="n">
        <v>30</v>
      </c>
      <c r="AJ42" s="0" t="n">
        <v>28</v>
      </c>
      <c r="AK42" s="0" t="n">
        <f aca="false">AL42+AD42</f>
        <v>1992.35890583977</v>
      </c>
      <c r="AL42" s="0" t="n">
        <f aca="false">AM42+AE42</f>
        <v>1987.69040395743</v>
      </c>
      <c r="AM42" s="0" t="n">
        <f aca="false">AM43+AF42</f>
        <v>1981.95519273356</v>
      </c>
      <c r="AN42" s="0" t="n">
        <v>30</v>
      </c>
    </row>
    <row r="43" customFormat="false" ht="12.75" hidden="false" customHeight="false" outlineLevel="0" collapsed="false">
      <c r="A43" s="1" t="n">
        <v>29</v>
      </c>
      <c r="B43" s="4" t="n">
        <v>0.00042998</v>
      </c>
      <c r="C43" s="4" t="n">
        <v>0.00055728</v>
      </c>
      <c r="D43" s="4" t="n">
        <v>0.00067101</v>
      </c>
      <c r="E43" s="1" t="n">
        <v>31</v>
      </c>
      <c r="H43" s="1" t="n">
        <v>29</v>
      </c>
      <c r="I43" s="5" t="n">
        <f aca="false">J43/(1-B43)</f>
        <v>33850.661578258</v>
      </c>
      <c r="J43" s="5" t="n">
        <f aca="false">K43/(1-C43)</f>
        <v>33836.1064707926</v>
      </c>
      <c r="K43" s="5" t="n">
        <f aca="false">K42*(1-D42)/(1+$I$6/100)</f>
        <v>33817.2502853785</v>
      </c>
      <c r="L43" s="1" t="n">
        <v>31</v>
      </c>
      <c r="O43" s="0" t="n">
        <v>29</v>
      </c>
      <c r="P43" s="0" t="n">
        <f aca="false">Q43/(1-B43)*(1+$P$6)</f>
        <v>10854.2625233407</v>
      </c>
      <c r="Q43" s="0" t="n">
        <f aca="false">R43/(1-C43)*(1+$P$6)</f>
        <v>10432.3032764816</v>
      </c>
      <c r="R43" s="0" t="n">
        <f aca="false">R42*(1-D42)/(1+$P$6)</f>
        <v>10025.4707331843</v>
      </c>
      <c r="S43" s="0" t="n">
        <v>31</v>
      </c>
      <c r="V43" s="0" t="n">
        <v>29</v>
      </c>
      <c r="W43" s="0" t="n">
        <f aca="false">X43+P43</f>
        <v>230588.470997161</v>
      </c>
      <c r="X43" s="0" t="n">
        <f aca="false">Y43+Q43</f>
        <v>219734.208473821</v>
      </c>
      <c r="Y43" s="0" t="n">
        <f aca="false">Y44+R43</f>
        <v>209301.905197339</v>
      </c>
      <c r="Z43" s="0" t="n">
        <v>31</v>
      </c>
      <c r="AC43" s="0" t="n">
        <v>29</v>
      </c>
      <c r="AD43" s="0" t="n">
        <f aca="false">(I43-J43)/(1+$P$6)^AG42</f>
        <v>4.48761134594869</v>
      </c>
      <c r="AE43" s="0" t="n">
        <f aca="false">(J43-K43)/(1+$P$6)^AG43</f>
        <v>5.59010958645908</v>
      </c>
      <c r="AF43" s="0" t="n">
        <f aca="false">(K43-K44)/(1+$P$6)^AG44</f>
        <v>6.46845299680214</v>
      </c>
      <c r="AG43" s="0" t="n">
        <v>31</v>
      </c>
      <c r="AJ43" s="0" t="n">
        <v>29</v>
      </c>
      <c r="AK43" s="0" t="n">
        <f aca="false">AL43+AD43</f>
        <v>1985.47517729599</v>
      </c>
      <c r="AL43" s="0" t="n">
        <f aca="false">AM43+AE43</f>
        <v>1980.98756595004</v>
      </c>
      <c r="AM43" s="0" t="n">
        <f aca="false">AM44+AF43</f>
        <v>1975.39745636358</v>
      </c>
      <c r="AN43" s="0" t="n">
        <v>31</v>
      </c>
    </row>
    <row r="44" customFormat="false" ht="12.75" hidden="false" customHeight="false" outlineLevel="0" collapsed="false">
      <c r="A44" s="1" t="n">
        <v>30</v>
      </c>
      <c r="B44" s="4" t="n">
        <v>0.00043767</v>
      </c>
      <c r="C44" s="4" t="n">
        <v>0.00057371</v>
      </c>
      <c r="D44" s="4" t="n">
        <v>0.00069882</v>
      </c>
      <c r="E44" s="1" t="n">
        <v>32</v>
      </c>
      <c r="H44" s="1" t="n">
        <v>30</v>
      </c>
      <c r="I44" s="5" t="n">
        <f aca="false">J44/(1-B44)</f>
        <v>33828.7638131543</v>
      </c>
      <c r="J44" s="5" t="n">
        <f aca="false">K44/(1-C44)</f>
        <v>33813.9579780962</v>
      </c>
      <c r="K44" s="5" t="n">
        <f aca="false">K43*(1-D43)/(1+$I$6/100)</f>
        <v>33794.5585722646</v>
      </c>
      <c r="L44" s="1" t="n">
        <v>32</v>
      </c>
      <c r="O44" s="0" t="n">
        <v>30</v>
      </c>
      <c r="P44" s="0" t="n">
        <f aca="false">Q44/(1-B44)*(1+$P$6)</f>
        <v>10430.0393980592</v>
      </c>
      <c r="Q44" s="0" t="n">
        <f aca="false">R44/(1-C44)*(1+$P$6)</f>
        <v>10024.4946949191</v>
      </c>
      <c r="R44" s="0" t="n">
        <f aca="false">R43*(1-D43)/(1+$P$6)</f>
        <v>9633.40725198812</v>
      </c>
      <c r="S44" s="0" t="n">
        <v>32</v>
      </c>
      <c r="V44" s="0" t="n">
        <v>30</v>
      </c>
      <c r="W44" s="0" t="n">
        <f aca="false">X44+P44</f>
        <v>219730.968557133</v>
      </c>
      <c r="X44" s="0" t="n">
        <f aca="false">Y44+Q44</f>
        <v>209300.929159074</v>
      </c>
      <c r="Y44" s="0" t="n">
        <f aca="false">Y45+R44</f>
        <v>199276.434464155</v>
      </c>
      <c r="Z44" s="0" t="n">
        <v>32</v>
      </c>
      <c r="AC44" s="0" t="n">
        <v>30</v>
      </c>
      <c r="AD44" s="0" t="n">
        <f aca="false">(I44-J44)/(1+$P$6)^AG43</f>
        <v>4.38934167629722</v>
      </c>
      <c r="AE44" s="0" t="n">
        <f aca="false">(J44-K44)/(1+$P$6)^AG44</f>
        <v>5.52995466482766</v>
      </c>
      <c r="AF44" s="0" t="n">
        <f aca="false">(K44-K45)/(1+$P$6)^AG45</f>
        <v>6.47309389984156</v>
      </c>
      <c r="AG44" s="0" t="n">
        <v>32</v>
      </c>
      <c r="AJ44" s="0" t="n">
        <v>30</v>
      </c>
      <c r="AK44" s="0" t="n">
        <f aca="false">AL44+AD44</f>
        <v>1978.8482997079</v>
      </c>
      <c r="AL44" s="0" t="n">
        <f aca="false">AM44+AE44</f>
        <v>1974.4589580316</v>
      </c>
      <c r="AM44" s="0" t="n">
        <f aca="false">AM45+AF44</f>
        <v>1968.92900336678</v>
      </c>
      <c r="AN44" s="0" t="n">
        <v>32</v>
      </c>
    </row>
    <row r="45" customFormat="false" ht="12.75" hidden="false" customHeight="false" outlineLevel="0" collapsed="false">
      <c r="A45" s="1" t="n">
        <v>31</v>
      </c>
      <c r="B45" s="4" t="n">
        <v>0.00045326</v>
      </c>
      <c r="C45" s="4" t="n">
        <v>0.00059924</v>
      </c>
      <c r="D45" s="4" t="n">
        <v>0.00073813</v>
      </c>
      <c r="E45" s="1" t="n">
        <v>33</v>
      </c>
      <c r="H45" s="1" t="n">
        <v>31</v>
      </c>
      <c r="I45" s="5" t="n">
        <f aca="false">J45/(1-B45)</f>
        <v>33806.514433045</v>
      </c>
      <c r="J45" s="5" t="n">
        <f aca="false">K45/(1-C45)</f>
        <v>33791.1912923131</v>
      </c>
      <c r="K45" s="5" t="n">
        <f aca="false">K44*(1-D44)/(1+$I$6/100)</f>
        <v>33770.9422588431</v>
      </c>
      <c r="L45" s="1" t="n">
        <v>33</v>
      </c>
      <c r="O45" s="0" t="n">
        <v>31</v>
      </c>
      <c r="P45" s="0" t="n">
        <f aca="false">Q45/(1-B45)*(1+$P$6)</f>
        <v>10022.2879796352</v>
      </c>
      <c r="Q45" s="0" t="n">
        <f aca="false">R45/(1-C45)*(1+$P$6)</f>
        <v>9632.44738210153</v>
      </c>
      <c r="R45" s="0" t="n">
        <f aca="false">R44*(1-D44)/(1+$P$6)</f>
        <v>9256.41849455027</v>
      </c>
      <c r="S45" s="0" t="n">
        <v>33</v>
      </c>
      <c r="V45" s="0" t="n">
        <v>31</v>
      </c>
      <c r="W45" s="0" t="n">
        <f aca="false">X45+P45</f>
        <v>209297.762573903</v>
      </c>
      <c r="X45" s="0" t="n">
        <f aca="false">Y45+Q45</f>
        <v>199275.474594268</v>
      </c>
      <c r="Y45" s="0" t="n">
        <f aca="false">Y46+R45</f>
        <v>189643.027212167</v>
      </c>
      <c r="Z45" s="0" t="n">
        <v>33</v>
      </c>
      <c r="AC45" s="0" t="n">
        <v>31</v>
      </c>
      <c r="AD45" s="0" t="n">
        <f aca="false">(I45-J45)/(1+$P$6)^AG44</f>
        <v>4.36798293235623</v>
      </c>
      <c r="AE45" s="0" t="n">
        <f aca="false">(J45-K45)/(1+$P$6)^AG45</f>
        <v>5.55014208581764</v>
      </c>
      <c r="AF45" s="0" t="n">
        <f aca="false">(K45-K46)/(1+$P$6)^AG46</f>
        <v>6.56965402248256</v>
      </c>
      <c r="AG45" s="0" t="n">
        <v>33</v>
      </c>
      <c r="AJ45" s="0" t="n">
        <v>31</v>
      </c>
      <c r="AK45" s="0" t="n">
        <f aca="false">AL45+AD45</f>
        <v>1972.37403448511</v>
      </c>
      <c r="AL45" s="0" t="n">
        <f aca="false">AM45+AE45</f>
        <v>1968.00605155275</v>
      </c>
      <c r="AM45" s="0" t="n">
        <f aca="false">AM46+AF45</f>
        <v>1962.45590946694</v>
      </c>
      <c r="AN45" s="0" t="n">
        <v>33</v>
      </c>
    </row>
    <row r="46" customFormat="false" ht="12.75" hidden="false" customHeight="false" outlineLevel="0" collapsed="false">
      <c r="A46" s="1" t="n">
        <v>32</v>
      </c>
      <c r="B46" s="4" t="n">
        <v>0.00047711</v>
      </c>
      <c r="C46" s="4" t="n">
        <v>0.00063446</v>
      </c>
      <c r="D46" s="4" t="n">
        <v>0.00079004</v>
      </c>
      <c r="E46" s="1" t="n">
        <v>34</v>
      </c>
      <c r="H46" s="1" t="n">
        <v>32</v>
      </c>
      <c r="I46" s="5" t="n">
        <f aca="false">J46/(1-B46)</f>
        <v>33783.5574756904</v>
      </c>
      <c r="J46" s="5" t="n">
        <f aca="false">K46/(1-C46)</f>
        <v>33767.4390025831</v>
      </c>
      <c r="K46" s="5" t="n">
        <f aca="false">K45*(1-D45)/(1+$I$6/100)</f>
        <v>33746.0149132336</v>
      </c>
      <c r="L46" s="1" t="n">
        <v>34</v>
      </c>
      <c r="O46" s="0" t="n">
        <v>32</v>
      </c>
      <c r="P46" s="0" t="n">
        <f aca="false">Q46/(1-B46)*(1+$P$6)</f>
        <v>9630.27130206023</v>
      </c>
      <c r="Q46" s="0" t="n">
        <f aca="false">R46/(1-C46)*(1+$P$6)</f>
        <v>9255.45827242241</v>
      </c>
      <c r="R46" s="0" t="n">
        <f aca="false">R45*(1-D45)/(1+$P$6)</f>
        <v>8893.83274458355</v>
      </c>
      <c r="S46" s="0" t="n">
        <v>34</v>
      </c>
      <c r="V46" s="0" t="n">
        <v>32</v>
      </c>
      <c r="W46" s="0" t="n">
        <f aca="false">X46+P46</f>
        <v>199272.338292099</v>
      </c>
      <c r="X46" s="0" t="n">
        <f aca="false">Y46+Q46</f>
        <v>189642.066990039</v>
      </c>
      <c r="Y46" s="0" t="n">
        <f aca="false">Y47+R46</f>
        <v>180386.608717616</v>
      </c>
      <c r="Z46" s="0" t="n">
        <v>34</v>
      </c>
      <c r="AC46" s="0" t="n">
        <v>32</v>
      </c>
      <c r="AD46" s="0" t="n">
        <f aca="false">(I46-J46)/(1+$P$6)^AG45</f>
        <v>4.41797955858304</v>
      </c>
      <c r="AE46" s="0" t="n">
        <f aca="false">(J46-K46)/(1+$P$6)^AG46</f>
        <v>5.64636351492464</v>
      </c>
      <c r="AF46" s="0" t="n">
        <f aca="false">(K46-K47)/(1+$P$6)^AG47</f>
        <v>6.756234251472</v>
      </c>
      <c r="AG46" s="0" t="n">
        <v>34</v>
      </c>
      <c r="AJ46" s="0" t="n">
        <v>32</v>
      </c>
      <c r="AK46" s="0" t="n">
        <f aca="false">AL46+AD46</f>
        <v>1965.95059851796</v>
      </c>
      <c r="AL46" s="0" t="n">
        <f aca="false">AM46+AE46</f>
        <v>1961.53261895938</v>
      </c>
      <c r="AM46" s="0" t="n">
        <f aca="false">AM47+AF46</f>
        <v>1955.88625544445</v>
      </c>
      <c r="AN46" s="0" t="n">
        <v>34</v>
      </c>
    </row>
    <row r="47" customFormat="false" ht="12.75" hidden="false" customHeight="false" outlineLevel="0" collapsed="false">
      <c r="A47" s="1" t="n">
        <v>33</v>
      </c>
      <c r="B47" s="4" t="n">
        <v>0.00050961</v>
      </c>
      <c r="C47" s="4" t="n">
        <v>0.00068001</v>
      </c>
      <c r="D47" s="4" t="n">
        <v>0.00085577</v>
      </c>
      <c r="E47" s="1" t="n">
        <v>35</v>
      </c>
      <c r="H47" s="1" t="n">
        <v>33</v>
      </c>
      <c r="I47" s="5" t="n">
        <f aca="false">J47/(1-B47)</f>
        <v>33759.5034931422</v>
      </c>
      <c r="J47" s="5" t="n">
        <f aca="false">K47/(1-C47)</f>
        <v>33742.299312567</v>
      </c>
      <c r="K47" s="5" t="n">
        <f aca="false">K46*(1-D46)/(1+$I$6/100)</f>
        <v>33719.3542116115</v>
      </c>
      <c r="L47" s="1" t="n">
        <v>35</v>
      </c>
      <c r="O47" s="0" t="n">
        <v>33</v>
      </c>
      <c r="P47" s="0" t="n">
        <f aca="false">Q47/(1-B47)*(1+$P$6)</f>
        <v>9253.28319552376</v>
      </c>
      <c r="Q47" s="0" t="n">
        <f aca="false">R47/(1-C47)*(1+$P$6)</f>
        <v>8892.85349026393</v>
      </c>
      <c r="R47" s="0" t="n">
        <f aca="false">R46*(1-D46)/(1+$P$6)</f>
        <v>8545.00602015578</v>
      </c>
      <c r="S47" s="0" t="n">
        <v>35</v>
      </c>
      <c r="V47" s="0" t="n">
        <v>33</v>
      </c>
      <c r="W47" s="0" t="n">
        <f aca="false">X47+P47</f>
        <v>189638.91265882</v>
      </c>
      <c r="X47" s="0" t="n">
        <f aca="false">Y47+Q47</f>
        <v>180385.629463297</v>
      </c>
      <c r="Y47" s="0" t="n">
        <f aca="false">Y48+R47</f>
        <v>171492.775973033</v>
      </c>
      <c r="Z47" s="0" t="n">
        <v>35</v>
      </c>
      <c r="AC47" s="0" t="n">
        <v>33</v>
      </c>
      <c r="AD47" s="0" t="n">
        <f aca="false">(I47-J47)/(1+$P$6)^AG46</f>
        <v>4.53419773968433</v>
      </c>
      <c r="AE47" s="0" t="n">
        <f aca="false">(J47-K47)/(1+$P$6)^AG47</f>
        <v>5.81464355953189</v>
      </c>
      <c r="AF47" s="0" t="n">
        <f aca="false">(K47-K48)/(1+$P$6)^AG48</f>
        <v>7.03130750179641</v>
      </c>
      <c r="AG47" s="0" t="n">
        <v>35</v>
      </c>
      <c r="AJ47" s="0" t="n">
        <v>33</v>
      </c>
      <c r="AK47" s="0" t="n">
        <f aca="false">AL47+AD47</f>
        <v>1959.4788624922</v>
      </c>
      <c r="AL47" s="0" t="n">
        <f aca="false">AM47+AE47</f>
        <v>1954.94466475251</v>
      </c>
      <c r="AM47" s="0" t="n">
        <f aca="false">AM48+AF47</f>
        <v>1949.13002119298</v>
      </c>
      <c r="AN47" s="0" t="n">
        <v>35</v>
      </c>
    </row>
    <row r="48" customFormat="false" ht="12.75" hidden="false" customHeight="false" outlineLevel="0" collapsed="false">
      <c r="A48" s="1" t="n">
        <v>34</v>
      </c>
      <c r="B48" s="4" t="n">
        <v>0.00055117</v>
      </c>
      <c r="C48" s="4" t="n">
        <v>0.00073655</v>
      </c>
      <c r="D48" s="4" t="n">
        <v>0.00093663</v>
      </c>
      <c r="E48" s="1" t="n">
        <v>36</v>
      </c>
      <c r="H48" s="1" t="n">
        <v>34</v>
      </c>
      <c r="I48" s="5" t="n">
        <f aca="false">J48/(1-B48)</f>
        <v>33733.9243541594</v>
      </c>
      <c r="J48" s="5" t="n">
        <f aca="false">K48/(1-C48)</f>
        <v>33715.3312270731</v>
      </c>
      <c r="K48" s="5" t="n">
        <f aca="false">K47*(1-D47)/(1+$I$6/100)</f>
        <v>33690.4981998578</v>
      </c>
      <c r="L48" s="1" t="n">
        <v>36</v>
      </c>
      <c r="O48" s="0" t="n">
        <v>34</v>
      </c>
      <c r="P48" s="0" t="n">
        <f aca="false">Q48/(1-B48)*(1+$P$6)</f>
        <v>8890.64625247565</v>
      </c>
      <c r="Q48" s="0" t="n">
        <f aca="false">R48/(1-C48)*(1+$P$6)</f>
        <v>8543.98653363526</v>
      </c>
      <c r="R48" s="0" t="n">
        <f aca="false">R47*(1-D47)/(1+$P$6)</f>
        <v>8209.32063495569</v>
      </c>
      <c r="S48" s="0" t="n">
        <v>36</v>
      </c>
      <c r="V48" s="0" t="n">
        <v>34</v>
      </c>
      <c r="W48" s="0" t="n">
        <f aca="false">X48+P48</f>
        <v>180382.402738988</v>
      </c>
      <c r="X48" s="0" t="n">
        <f aca="false">Y48+Q48</f>
        <v>171491.756486512</v>
      </c>
      <c r="Y48" s="0" t="n">
        <f aca="false">Y49+R48</f>
        <v>162947.769952877</v>
      </c>
      <c r="Z48" s="0" t="n">
        <v>36</v>
      </c>
      <c r="AC48" s="0" t="n">
        <v>34</v>
      </c>
      <c r="AD48" s="0" t="n">
        <f aca="false">(I48-J48)/(1+$P$6)^AG47</f>
        <v>4.71178605286342</v>
      </c>
      <c r="AE48" s="0" t="n">
        <f aca="false">(J48-K48)/(1+$P$6)^AG48</f>
        <v>6.05103200129605</v>
      </c>
      <c r="AF48" s="0" t="n">
        <f aca="false">(K48-K49)/(1+$P$6)^AG49</f>
        <v>7.39336152530554</v>
      </c>
      <c r="AG48" s="0" t="n">
        <v>36</v>
      </c>
      <c r="AJ48" s="0" t="n">
        <v>34</v>
      </c>
      <c r="AK48" s="0" t="n">
        <f aca="false">AL48+AD48</f>
        <v>1952.86153174534</v>
      </c>
      <c r="AL48" s="0" t="n">
        <f aca="false">AM48+AE48</f>
        <v>1948.14974569248</v>
      </c>
      <c r="AM48" s="0" t="n">
        <f aca="false">AM49+AF48</f>
        <v>1942.09871369118</v>
      </c>
      <c r="AN48" s="0" t="n">
        <v>36</v>
      </c>
    </row>
    <row r="49" customFormat="false" ht="12.75" hidden="false" customHeight="false" outlineLevel="0" collapsed="false">
      <c r="A49" s="1" t="n">
        <v>35</v>
      </c>
      <c r="B49" s="4" t="n">
        <v>0.00060222</v>
      </c>
      <c r="C49" s="4" t="n">
        <v>0.00080481</v>
      </c>
      <c r="D49" s="4" t="n">
        <v>0.00103409</v>
      </c>
      <c r="E49" s="1" t="n">
        <v>37</v>
      </c>
      <c r="H49" s="1" t="n">
        <v>35</v>
      </c>
      <c r="I49" s="5" t="n">
        <f aca="false">J49/(1-B49)</f>
        <v>33706.3521806897</v>
      </c>
      <c r="J49" s="5" t="n">
        <f aca="false">K49/(1-C49)</f>
        <v>33686.0535412795</v>
      </c>
      <c r="K49" s="5" t="n">
        <f aca="false">K48*(1-D48)/(1+$I$6/100)</f>
        <v>33658.9426685289</v>
      </c>
      <c r="L49" s="1" t="n">
        <v>37</v>
      </c>
      <c r="O49" s="0" t="n">
        <v>35</v>
      </c>
      <c r="P49" s="0" t="n">
        <f aca="false">Q49/(1-B49)*(1+$P$6)</f>
        <v>8541.71110436933</v>
      </c>
      <c r="Q49" s="0" t="n">
        <f aca="false">R49/(1-C49)*(1+$P$6)</f>
        <v>8208.23761068082</v>
      </c>
      <c r="R49" s="0" t="n">
        <f aca="false">R48*(1-D48)/(1+$P$6)</f>
        <v>7886.18417208593</v>
      </c>
      <c r="S49" s="0" t="n">
        <v>37</v>
      </c>
      <c r="V49" s="0" t="n">
        <v>35</v>
      </c>
      <c r="W49" s="0" t="n">
        <f aca="false">X49+P49</f>
        <v>171488.398032971</v>
      </c>
      <c r="X49" s="0" t="n">
        <f aca="false">Y49+Q49</f>
        <v>162946.686928602</v>
      </c>
      <c r="Y49" s="0" t="n">
        <f aca="false">Y50+R49</f>
        <v>154738.449317921</v>
      </c>
      <c r="Z49" s="0" t="n">
        <v>37</v>
      </c>
      <c r="AC49" s="0" t="n">
        <v>35</v>
      </c>
      <c r="AD49" s="0" t="n">
        <f aca="false">(I49-J49)/(1+$P$6)^AG48</f>
        <v>4.9461435204552</v>
      </c>
      <c r="AE49" s="0" t="n">
        <f aca="false">(J49-K49)/(1+$P$6)^AG49</f>
        <v>6.35199203024211</v>
      </c>
      <c r="AF49" s="0" t="n">
        <f aca="false">(K49-K50)/(1+$P$6)^AG50</f>
        <v>7.84136941395403</v>
      </c>
      <c r="AG49" s="0" t="n">
        <v>37</v>
      </c>
      <c r="AJ49" s="0" t="n">
        <v>35</v>
      </c>
      <c r="AK49" s="0" t="n">
        <f aca="false">AL49+AD49</f>
        <v>1946.00348771658</v>
      </c>
      <c r="AL49" s="0" t="n">
        <f aca="false">AM49+AE49</f>
        <v>1941.05734419612</v>
      </c>
      <c r="AM49" s="0" t="n">
        <f aca="false">AM50+AF49</f>
        <v>1934.70535216588</v>
      </c>
      <c r="AN49" s="0" t="n">
        <v>37</v>
      </c>
    </row>
    <row r="50" customFormat="false" ht="12.75" hidden="false" customHeight="false" outlineLevel="0" collapsed="false">
      <c r="A50" s="1" t="n">
        <v>36</v>
      </c>
      <c r="B50" s="4" t="n">
        <v>0.0006632</v>
      </c>
      <c r="C50" s="4" t="n">
        <v>0.00088554</v>
      </c>
      <c r="D50" s="4" t="n">
        <v>0.00114973</v>
      </c>
      <c r="E50" s="1" t="n">
        <v>38</v>
      </c>
      <c r="H50" s="1" t="n">
        <v>36</v>
      </c>
      <c r="I50" s="5" t="n">
        <f aca="false">J50/(1-B50)</f>
        <v>33676.2723047318</v>
      </c>
      <c r="J50" s="5" t="n">
        <f aca="false">K50/(1-C50)</f>
        <v>33653.9382009393</v>
      </c>
      <c r="K50" s="5" t="n">
        <f aca="false">K49*(1-D49)/(1+$I$6/100)</f>
        <v>33624.1362925048</v>
      </c>
      <c r="L50" s="1" t="n">
        <v>38</v>
      </c>
      <c r="O50" s="0" t="n">
        <v>36</v>
      </c>
      <c r="P50" s="0" t="n">
        <f aca="false">Q50/(1-B50)*(1+$P$6)</f>
        <v>8205.8542292731</v>
      </c>
      <c r="Q50" s="0" t="n">
        <f aca="false">R50/(1-C50)*(1+$P$6)</f>
        <v>7885.01164110408</v>
      </c>
      <c r="R50" s="0" t="n">
        <f aca="false">R49*(1-D49)/(1+$P$6)</f>
        <v>7575.02802682252</v>
      </c>
      <c r="S50" s="0" t="n">
        <v>38</v>
      </c>
      <c r="V50" s="0" t="n">
        <v>36</v>
      </c>
      <c r="W50" s="0" t="n">
        <f aca="false">X50+P50</f>
        <v>162943.131016213</v>
      </c>
      <c r="X50" s="0" t="n">
        <f aca="false">Y50+Q50</f>
        <v>154737.27678694</v>
      </c>
      <c r="Y50" s="0" t="n">
        <f aca="false">Y51+R50</f>
        <v>146852.265145835</v>
      </c>
      <c r="Z50" s="0" t="n">
        <v>38</v>
      </c>
      <c r="AC50" s="0" t="n">
        <v>36</v>
      </c>
      <c r="AD50" s="0" t="n">
        <f aca="false">(I50-J50)/(1+$P$6)^AG49</f>
        <v>5.2328101200519</v>
      </c>
      <c r="AE50" s="0" t="n">
        <f aca="false">(J50-K50)/(1+$P$6)^AG50</f>
        <v>6.71393577756002</v>
      </c>
      <c r="AF50" s="0" t="n">
        <f aca="false">(K50-K51)/(1+$P$6)^AG51</f>
        <v>8.3742663204601</v>
      </c>
      <c r="AG50" s="0" t="n">
        <v>38</v>
      </c>
      <c r="AJ50" s="0" t="n">
        <v>36</v>
      </c>
      <c r="AK50" s="0" t="n">
        <f aca="false">AL50+AD50</f>
        <v>1938.81072864954</v>
      </c>
      <c r="AL50" s="0" t="n">
        <f aca="false">AM50+AE50</f>
        <v>1933.57791852948</v>
      </c>
      <c r="AM50" s="0" t="n">
        <f aca="false">AM51+AF50</f>
        <v>1926.86398275192</v>
      </c>
      <c r="AN50" s="0" t="n">
        <v>38</v>
      </c>
    </row>
    <row r="51" customFormat="false" ht="12.75" hidden="false" customHeight="false" outlineLevel="0" collapsed="false">
      <c r="A51" s="1" t="n">
        <v>37</v>
      </c>
      <c r="B51" s="4" t="n">
        <v>0.00073457</v>
      </c>
      <c r="C51" s="4" t="n">
        <v>0.00097956</v>
      </c>
      <c r="D51" s="4" t="n">
        <v>0.00128528</v>
      </c>
      <c r="E51" s="1" t="n">
        <v>39</v>
      </c>
      <c r="H51" s="1" t="n">
        <v>37</v>
      </c>
      <c r="I51" s="5" t="n">
        <f aca="false">J51/(1-B51)</f>
        <v>33643.1220910654</v>
      </c>
      <c r="J51" s="5" t="n">
        <f aca="false">K51/(1-C51)</f>
        <v>33618.4088628709</v>
      </c>
      <c r="K51" s="5" t="n">
        <f aca="false">K50*(1-D50)/(1+$I$6/100)</f>
        <v>33585.4776142852</v>
      </c>
      <c r="L51" s="1" t="n">
        <v>39</v>
      </c>
      <c r="O51" s="0" t="n">
        <v>37</v>
      </c>
      <c r="P51" s="0" t="n">
        <f aca="false">Q51/(1-B51)*(1+$P$6)</f>
        <v>7882.4774606537</v>
      </c>
      <c r="Q51" s="0" t="n">
        <f aca="false">R51/(1-C51)*(1+$P$6)</f>
        <v>7573.73772037061</v>
      </c>
      <c r="R51" s="0" t="n">
        <f aca="false">R50*(1-D50)/(1+$P$6)</f>
        <v>7275.30652870119</v>
      </c>
      <c r="S51" s="0" t="n">
        <v>39</v>
      </c>
      <c r="V51" s="0" t="n">
        <v>37</v>
      </c>
      <c r="W51" s="0" t="n">
        <f aca="false">X51+P51</f>
        <v>154733.452300037</v>
      </c>
      <c r="X51" s="0" t="n">
        <f aca="false">Y51+Q51</f>
        <v>146850.974839384</v>
      </c>
      <c r="Y51" s="0" t="n">
        <f aca="false">Y52+R51</f>
        <v>139277.237119013</v>
      </c>
      <c r="Z51" s="0" t="n">
        <v>39</v>
      </c>
      <c r="AC51" s="0" t="n">
        <v>37</v>
      </c>
      <c r="AD51" s="0" t="n">
        <f aca="false">(I51-J51)/(1+$P$6)^AG50</f>
        <v>5.56753025795468</v>
      </c>
      <c r="AE51" s="0" t="n">
        <f aca="false">(J51-K51)/(1+$P$6)^AG51</f>
        <v>7.13358703977554</v>
      </c>
      <c r="AF51" s="0" t="n">
        <f aca="false">(K51-K52)/(1+$P$6)^AG52</f>
        <v>8.99115959154685</v>
      </c>
      <c r="AG51" s="0" t="n">
        <v>39</v>
      </c>
      <c r="AJ51" s="0" t="n">
        <v>37</v>
      </c>
      <c r="AK51" s="0" t="n">
        <f aca="false">AL51+AD51</f>
        <v>1931.1908337292</v>
      </c>
      <c r="AL51" s="0" t="n">
        <f aca="false">AM51+AE51</f>
        <v>1925.62330347124</v>
      </c>
      <c r="AM51" s="0" t="n">
        <f aca="false">AM52+AF51</f>
        <v>1918.48971643146</v>
      </c>
      <c r="AN51" s="0" t="n">
        <v>39</v>
      </c>
    </row>
    <row r="52" customFormat="false" ht="12.75" hidden="false" customHeight="false" outlineLevel="0" collapsed="false">
      <c r="A52" s="1" t="n">
        <v>38</v>
      </c>
      <c r="B52" s="4" t="n">
        <v>0.00081682</v>
      </c>
      <c r="C52" s="4" t="n">
        <v>0.00108772</v>
      </c>
      <c r="D52" s="4" t="n">
        <v>0.00144267</v>
      </c>
      <c r="E52" s="1" t="n">
        <v>40</v>
      </c>
      <c r="H52" s="1" t="n">
        <v>38</v>
      </c>
      <c r="I52" s="5" t="n">
        <f aca="false">J52/(1-B52)</f>
        <v>33606.2855284322</v>
      </c>
      <c r="J52" s="5" t="n">
        <f aca="false">K52/(1-C52)</f>
        <v>33578.8352422869</v>
      </c>
      <c r="K52" s="5" t="n">
        <f aca="false">K51*(1-D51)/(1+$I$6/100)</f>
        <v>33542.3108716171</v>
      </c>
      <c r="L52" s="1" t="n">
        <v>40</v>
      </c>
      <c r="O52" s="0" t="n">
        <v>38</v>
      </c>
      <c r="P52" s="0" t="n">
        <f aca="false">Q52/(1-B52)*(1+$P$6)</f>
        <v>7571.00650974997</v>
      </c>
      <c r="Q52" s="0" t="n">
        <f aca="false">R52/(1-C52)*(1+$P$6)</f>
        <v>7273.86765405065</v>
      </c>
      <c r="R52" s="0" t="n">
        <f aca="false">R51*(1-D51)/(1+$P$6)</f>
        <v>6986.49588723652</v>
      </c>
      <c r="S52" s="0" t="n">
        <v>40</v>
      </c>
      <c r="V52" s="0" t="n">
        <v>38</v>
      </c>
      <c r="W52" s="0" t="n">
        <f aca="false">X52+P52</f>
        <v>146846.804754112</v>
      </c>
      <c r="X52" s="0" t="n">
        <f aca="false">Y52+Q52</f>
        <v>139275.798244362</v>
      </c>
      <c r="Y52" s="0" t="n">
        <f aca="false">Y53+R52</f>
        <v>132001.930590312</v>
      </c>
      <c r="Z52" s="0" t="n">
        <v>40</v>
      </c>
      <c r="AC52" s="0" t="n">
        <v>38</v>
      </c>
      <c r="AD52" s="0" t="n">
        <f aca="false">(I52-J52)/(1+$P$6)^AG51</f>
        <v>5.94629763201399</v>
      </c>
      <c r="AE52" s="0" t="n">
        <f aca="false">(J52-K52)/(1+$P$6)^AG52</f>
        <v>7.60762627371608</v>
      </c>
      <c r="AF52" s="0" t="n">
        <f aca="false">(K52-K53)/(1+$P$6)^AG53</f>
        <v>9.69154617465296</v>
      </c>
      <c r="AG52" s="0" t="n">
        <v>40</v>
      </c>
      <c r="AJ52" s="0" t="n">
        <v>38</v>
      </c>
      <c r="AK52" s="0" t="n">
        <f aca="false">AL52+AD52</f>
        <v>1923.05248074565</v>
      </c>
      <c r="AL52" s="0" t="n">
        <f aca="false">AM52+AE52</f>
        <v>1917.10618311363</v>
      </c>
      <c r="AM52" s="0" t="n">
        <f aca="false">AM53+AF52</f>
        <v>1909.49855683992</v>
      </c>
      <c r="AN52" s="0" t="n">
        <v>40</v>
      </c>
    </row>
    <row r="53" customFormat="false" ht="12.75" hidden="false" customHeight="false" outlineLevel="0" collapsed="false">
      <c r="A53" s="1" t="n">
        <v>39</v>
      </c>
      <c r="B53" s="4" t="n">
        <v>0.00091046</v>
      </c>
      <c r="C53" s="4" t="n">
        <v>0.00121095</v>
      </c>
      <c r="D53" s="4" t="n">
        <v>0.00162396</v>
      </c>
      <c r="E53" s="1" t="n">
        <v>41</v>
      </c>
      <c r="H53" s="1" t="n">
        <v>39</v>
      </c>
      <c r="I53" s="5" t="n">
        <f aca="false">J53/(1-B53)</f>
        <v>33565.0886945664</v>
      </c>
      <c r="J53" s="5" t="n">
        <f aca="false">K53/(1-C53)</f>
        <v>33534.5290239135</v>
      </c>
      <c r="K53" s="5" t="n">
        <f aca="false">K52*(1-D52)/(1+$I$6/100)</f>
        <v>33493.920385992</v>
      </c>
      <c r="L53" s="1" t="n">
        <v>41</v>
      </c>
      <c r="O53" s="0" t="n">
        <v>39</v>
      </c>
      <c r="P53" s="0" t="n">
        <f aca="false">Q53/(1-B53)*(1+$P$6)</f>
        <v>7270.88986854684</v>
      </c>
      <c r="Q53" s="0" t="n">
        <f aca="false">R53/(1-C53)*(1+$P$6)</f>
        <v>6984.87501361262</v>
      </c>
      <c r="R53" s="0" t="n">
        <f aca="false">R52*(1-D52)/(1+$P$6)</f>
        <v>6708.09296078354</v>
      </c>
      <c r="S53" s="0" t="n">
        <v>41</v>
      </c>
      <c r="V53" s="0" t="n">
        <v>39</v>
      </c>
      <c r="W53" s="0" t="n">
        <f aca="false">X53+P53</f>
        <v>139271.199585235</v>
      </c>
      <c r="X53" s="0" t="n">
        <f aca="false">Y53+Q53</f>
        <v>132000.309716688</v>
      </c>
      <c r="Y53" s="0" t="n">
        <f aca="false">Y54+R53</f>
        <v>125015.434703075</v>
      </c>
      <c r="Z53" s="0" t="n">
        <v>41</v>
      </c>
      <c r="AC53" s="0" t="n">
        <v>39</v>
      </c>
      <c r="AD53" s="0" t="n">
        <f aca="false">(I53-J53)/(1+$P$6)^AG52</f>
        <v>6.36524460549671</v>
      </c>
      <c r="AE53" s="0" t="n">
        <f aca="false">(J53-K53)/(1+$P$6)^AG53</f>
        <v>8.133013843976</v>
      </c>
      <c r="AF53" s="0" t="n">
        <f aca="false">(K53-K54)/(1+$P$6)^AG54</f>
        <v>10.474687158263</v>
      </c>
      <c r="AG53" s="0" t="n">
        <v>41</v>
      </c>
      <c r="AJ53" s="0" t="n">
        <v>39</v>
      </c>
      <c r="AK53" s="0" t="n">
        <f aca="false">AL53+AD53</f>
        <v>1914.30526911474</v>
      </c>
      <c r="AL53" s="0" t="n">
        <f aca="false">AM53+AE53</f>
        <v>1907.94002450924</v>
      </c>
      <c r="AM53" s="0" t="n">
        <f aca="false">AM54+AF53</f>
        <v>1899.80701066527</v>
      </c>
      <c r="AN53" s="0" t="n">
        <v>41</v>
      </c>
    </row>
    <row r="54" customFormat="false" ht="12.75" hidden="false" customHeight="false" outlineLevel="0" collapsed="false">
      <c r="A54" s="1" t="n">
        <v>40</v>
      </c>
      <c r="B54" s="4" t="n">
        <v>0.00101601</v>
      </c>
      <c r="C54" s="4" t="n">
        <v>0.00135021</v>
      </c>
      <c r="D54" s="4" t="n">
        <v>0.00183145</v>
      </c>
      <c r="E54" s="1" t="n">
        <v>42</v>
      </c>
      <c r="H54" s="1" t="n">
        <v>40</v>
      </c>
      <c r="I54" s="5" t="n">
        <f aca="false">J54/(1-B54)</f>
        <v>33518.7944588838</v>
      </c>
      <c r="J54" s="5" t="n">
        <f aca="false">K54/(1-C54)</f>
        <v>33484.7390285257</v>
      </c>
      <c r="K54" s="5" t="n">
        <f aca="false">K53*(1-D53)/(1+$I$6/100)</f>
        <v>33439.527599042</v>
      </c>
      <c r="L54" s="1" t="n">
        <v>42</v>
      </c>
      <c r="O54" s="0" t="n">
        <v>40</v>
      </c>
      <c r="P54" s="0" t="n">
        <f aca="false">Q54/(1-B54)*(1+$P$6)</f>
        <v>6981.5976760944</v>
      </c>
      <c r="Q54" s="0" t="n">
        <f aca="false">R54/(1-C54)*(1+$P$6)</f>
        <v>6706.25413753799</v>
      </c>
      <c r="R54" s="0" t="n">
        <f aca="false">R53*(1-D53)/(1+$P$6)</f>
        <v>6439.61469821052</v>
      </c>
      <c r="S54" s="0" t="n">
        <v>42</v>
      </c>
      <c r="V54" s="0" t="n">
        <v>40</v>
      </c>
      <c r="W54" s="0" t="n">
        <f aca="false">X54+P54</f>
        <v>131995.193555924</v>
      </c>
      <c r="X54" s="0" t="n">
        <f aca="false">Y54+Q54</f>
        <v>125013.59587983</v>
      </c>
      <c r="Y54" s="0" t="n">
        <f aca="false">Y55+R54</f>
        <v>118307.341742292</v>
      </c>
      <c r="Z54" s="0" t="n">
        <v>42</v>
      </c>
      <c r="AC54" s="0" t="n">
        <v>40</v>
      </c>
      <c r="AD54" s="0" t="n">
        <f aca="false">(I54-J54)/(1+$P$6)^AG53</f>
        <v>6.82055101431524</v>
      </c>
      <c r="AE54" s="0" t="n">
        <f aca="false">(J54-K54)/(1+$P$6)^AG54</f>
        <v>8.7065878836978</v>
      </c>
      <c r="AF54" s="0" t="n">
        <f aca="false">(K54-K55)/(1+$P$6)^AG55</f>
        <v>11.3402234029211</v>
      </c>
      <c r="AG54" s="0" t="n">
        <v>42</v>
      </c>
      <c r="AJ54" s="0" t="n">
        <v>40</v>
      </c>
      <c r="AK54" s="0" t="n">
        <f aca="false">AL54+AD54</f>
        <v>1904.85946240501</v>
      </c>
      <c r="AL54" s="0" t="n">
        <f aca="false">AM54+AE54</f>
        <v>1898.0389113907</v>
      </c>
      <c r="AM54" s="0" t="n">
        <f aca="false">AM55+AF54</f>
        <v>1889.332323507</v>
      </c>
      <c r="AN54" s="0" t="n">
        <v>42</v>
      </c>
    </row>
    <row r="55" customFormat="false" ht="12.75" hidden="false" customHeight="false" outlineLevel="0" collapsed="false">
      <c r="A55" s="1" t="n">
        <v>41</v>
      </c>
      <c r="B55" s="4" t="n">
        <v>0.00113404</v>
      </c>
      <c r="C55" s="4" t="n">
        <v>0.00150654</v>
      </c>
      <c r="D55" s="4" t="n">
        <v>0.00206763</v>
      </c>
      <c r="E55" s="1" t="n">
        <v>43</v>
      </c>
      <c r="H55" s="1" t="n">
        <v>41</v>
      </c>
      <c r="I55" s="5" t="n">
        <f aca="false">J55/(1-B55)</f>
        <v>33466.5988308598</v>
      </c>
      <c r="J55" s="5" t="n">
        <f aca="false">K55/(1-C55)</f>
        <v>33428.6463691216</v>
      </c>
      <c r="K55" s="5" t="n">
        <f aca="false">K54*(1-D54)/(1+$I$6/100)</f>
        <v>33378.2847762207</v>
      </c>
      <c r="L55" s="1" t="n">
        <v>43</v>
      </c>
      <c r="O55" s="0" t="n">
        <v>41</v>
      </c>
      <c r="P55" s="0" t="n">
        <f aca="false">Q55/(1-B55)*(1+$P$6)</f>
        <v>6702.62105634393</v>
      </c>
      <c r="Q55" s="0" t="n">
        <f aca="false">R55/(1-C55)*(1+$P$6)</f>
        <v>6437.51924611653</v>
      </c>
      <c r="R55" s="0" t="n">
        <f aca="false">R54*(1-D54)/(1+$P$6)</f>
        <v>6180.59698641489</v>
      </c>
      <c r="S55" s="0" t="n">
        <v>43</v>
      </c>
      <c r="V55" s="0" t="n">
        <v>41</v>
      </c>
      <c r="W55" s="0" t="n">
        <f aca="false">X55+P55</f>
        <v>125007.867346542</v>
      </c>
      <c r="X55" s="0" t="n">
        <f aca="false">Y55+Q55</f>
        <v>118305.246290198</v>
      </c>
      <c r="Y55" s="0" t="n">
        <f aca="false">Y56+R55</f>
        <v>111867.727044081</v>
      </c>
      <c r="Z55" s="0" t="n">
        <v>43</v>
      </c>
      <c r="AC55" s="0" t="n">
        <v>41</v>
      </c>
      <c r="AD55" s="0" t="n">
        <f aca="false">(I55-J55)/(1+$P$6)^AG54</f>
        <v>7.30869267570765</v>
      </c>
      <c r="AE55" s="0" t="n">
        <f aca="false">(J55-K55)/(1+$P$6)^AG55</f>
        <v>9.32536562023417</v>
      </c>
      <c r="AF55" s="0" t="n">
        <f aca="false">(K55-K56)/(1+$P$6)^AG56</f>
        <v>12.2876805259823</v>
      </c>
      <c r="AG55" s="0" t="n">
        <v>43</v>
      </c>
      <c r="AJ55" s="0" t="n">
        <v>41</v>
      </c>
      <c r="AK55" s="0" t="n">
        <f aca="false">AL55+AD55</f>
        <v>1894.62615840002</v>
      </c>
      <c r="AL55" s="0" t="n">
        <f aca="false">AM55+AE55</f>
        <v>1887.31746572431</v>
      </c>
      <c r="AM55" s="0" t="n">
        <f aca="false">AM56+AF55</f>
        <v>1877.99210010408</v>
      </c>
      <c r="AN55" s="0" t="n">
        <v>43</v>
      </c>
    </row>
    <row r="56" customFormat="false" ht="12.75" hidden="false" customHeight="false" outlineLevel="0" collapsed="false">
      <c r="A56" s="1" t="n">
        <v>42</v>
      </c>
      <c r="B56" s="4" t="n">
        <v>0.00126512</v>
      </c>
      <c r="C56" s="4" t="n">
        <v>0.00168105</v>
      </c>
      <c r="D56" s="4" t="n">
        <v>0.00233523</v>
      </c>
      <c r="E56" s="1" t="n">
        <v>44</v>
      </c>
      <c r="H56" s="1" t="n">
        <v>42</v>
      </c>
      <c r="I56" s="5" t="n">
        <f aca="false">J56/(1-B56)</f>
        <v>33407.6243248298</v>
      </c>
      <c r="J56" s="5" t="n">
        <f aca="false">K56/(1-C56)</f>
        <v>33365.359671144</v>
      </c>
      <c r="K56" s="5" t="n">
        <f aca="false">K55*(1-D55)/(1+$I$6/100)</f>
        <v>33309.2708332688</v>
      </c>
      <c r="L56" s="1" t="n">
        <v>44</v>
      </c>
      <c r="O56" s="0" t="n">
        <v>42</v>
      </c>
      <c r="P56" s="0" t="n">
        <f aca="false">Q56/(1-B56)*(1+$P$6)</f>
        <v>6433.4709274013</v>
      </c>
      <c r="Q56" s="0" t="n">
        <f aca="false">R56/(1-C56)*(1+$P$6)</f>
        <v>6178.20366794387</v>
      </c>
      <c r="R56" s="0" t="n">
        <f aca="false">R55*(1-D55)/(1+$P$6)</f>
        <v>5930.59403718065</v>
      </c>
      <c r="S56" s="0" t="n">
        <v>44</v>
      </c>
      <c r="V56" s="0" t="n">
        <v>42</v>
      </c>
      <c r="W56" s="0" t="n">
        <f aca="false">X56+P56</f>
        <v>118298.804653011</v>
      </c>
      <c r="X56" s="0" t="n">
        <f aca="false">Y56+Q56</f>
        <v>111865.33372561</v>
      </c>
      <c r="Y56" s="0" t="n">
        <f aca="false">Y57+R56</f>
        <v>105687.130057666</v>
      </c>
      <c r="Z56" s="0" t="n">
        <v>44</v>
      </c>
      <c r="AC56" s="0" t="n">
        <v>42</v>
      </c>
      <c r="AD56" s="0" t="n">
        <f aca="false">(I56-J56)/(1+$P$6)^AG55</f>
        <v>7.82606994199442</v>
      </c>
      <c r="AE56" s="0" t="n">
        <f aca="false">(J56-K56)/(1+$P$6)^AG56</f>
        <v>9.98641276538183</v>
      </c>
      <c r="AF56" s="0" t="n">
        <f aca="false">(K56-K57)/(1+$P$6)^AG57</f>
        <v>13.3166356860055</v>
      </c>
      <c r="AG56" s="0" t="n">
        <v>44</v>
      </c>
      <c r="AJ56" s="0" t="n">
        <v>42</v>
      </c>
      <c r="AK56" s="0" t="n">
        <f aca="false">AL56+AD56</f>
        <v>1883.51690228547</v>
      </c>
      <c r="AL56" s="0" t="n">
        <f aca="false">AM56+AE56</f>
        <v>1875.69083234348</v>
      </c>
      <c r="AM56" s="0" t="n">
        <f aca="false">AM57+AF56</f>
        <v>1865.7044195781</v>
      </c>
      <c r="AN56" s="0" t="n">
        <v>44</v>
      </c>
    </row>
    <row r="57" customFormat="false" ht="12.75" hidden="false" customHeight="false" outlineLevel="0" collapsed="false">
      <c r="A57" s="1" t="n">
        <v>43</v>
      </c>
      <c r="B57" s="4" t="n">
        <v>0.00140986</v>
      </c>
      <c r="C57" s="4" t="n">
        <v>0.0018749</v>
      </c>
      <c r="D57" s="4" t="n">
        <v>0.00263723</v>
      </c>
      <c r="E57" s="1" t="n">
        <v>45</v>
      </c>
      <c r="H57" s="1" t="n">
        <v>43</v>
      </c>
      <c r="I57" s="5" t="n">
        <f aca="false">J57/(1-B57)</f>
        <v>33340.9147964367</v>
      </c>
      <c r="J57" s="5" t="n">
        <f aca="false">K57/(1-C57)</f>
        <v>33293.9087743018</v>
      </c>
      <c r="K57" s="5" t="n">
        <f aca="false">K56*(1-D56)/(1+$I$6/100)</f>
        <v>33231.4860247409</v>
      </c>
      <c r="L57" s="1" t="n">
        <v>45</v>
      </c>
      <c r="O57" s="0" t="n">
        <v>43</v>
      </c>
      <c r="P57" s="0" t="n">
        <f aca="false">Q57/(1-B57)*(1+$P$6)</f>
        <v>6173.67725443993</v>
      </c>
      <c r="Q57" s="0" t="n">
        <f aca="false">R57/(1-C57)*(1+$P$6)</f>
        <v>5927.85887867884</v>
      </c>
      <c r="R57" s="0" t="n">
        <f aca="false">R56*(1-D56)/(1+$P$6)</f>
        <v>5689.17763083385</v>
      </c>
      <c r="S57" s="0" t="n">
        <v>45</v>
      </c>
      <c r="V57" s="0" t="n">
        <v>43</v>
      </c>
      <c r="W57" s="0" t="n">
        <f aca="false">X57+P57</f>
        <v>111858.072153604</v>
      </c>
      <c r="X57" s="0" t="n">
        <f aca="false">Y57+Q57</f>
        <v>105684.394899164</v>
      </c>
      <c r="Y57" s="0" t="n">
        <f aca="false">Y58+R57</f>
        <v>99756.5360204856</v>
      </c>
      <c r="Z57" s="0" t="n">
        <v>45</v>
      </c>
      <c r="AC57" s="0" t="n">
        <v>43</v>
      </c>
      <c r="AD57" s="0" t="n">
        <f aca="false">(I57-J57)/(1+$P$6)^AG56</f>
        <v>8.36925059033154</v>
      </c>
      <c r="AE57" s="0" t="n">
        <f aca="false">(J57-K57)/(1+$P$6)^AG57</f>
        <v>10.6866755881104</v>
      </c>
      <c r="AF57" s="0" t="n">
        <f aca="false">(K57-K58)/(1+$P$6)^AG58</f>
        <v>14.4266056955419</v>
      </c>
      <c r="AG57" s="0" t="n">
        <v>45</v>
      </c>
      <c r="AJ57" s="0" t="n">
        <v>43</v>
      </c>
      <c r="AK57" s="0" t="n">
        <f aca="false">AL57+AD57</f>
        <v>1871.44371007053</v>
      </c>
      <c r="AL57" s="0" t="n">
        <f aca="false">AM57+AE57</f>
        <v>1863.0744594802</v>
      </c>
      <c r="AM57" s="0" t="n">
        <f aca="false">AM58+AF57</f>
        <v>1852.38778389209</v>
      </c>
      <c r="AN57" s="0" t="n">
        <v>45</v>
      </c>
    </row>
    <row r="58" customFormat="false" ht="12.75" hidden="false" customHeight="false" outlineLevel="0" collapsed="false">
      <c r="A58" s="1" t="n">
        <v>44</v>
      </c>
      <c r="B58" s="4" t="n">
        <v>0.00156889</v>
      </c>
      <c r="C58" s="4" t="n">
        <v>0.00208935</v>
      </c>
      <c r="D58" s="4" t="n">
        <v>0.00297691</v>
      </c>
      <c r="E58" s="1" t="n">
        <v>46</v>
      </c>
      <c r="H58" s="1" t="n">
        <v>44</v>
      </c>
      <c r="I58" s="5" t="n">
        <f aca="false">J58/(1-B58)</f>
        <v>33265.4308398049</v>
      </c>
      <c r="J58" s="5" t="n">
        <f aca="false">K58/(1-C58)</f>
        <v>33213.2410380146</v>
      </c>
      <c r="K58" s="5" t="n">
        <f aca="false">K57*(1-D57)/(1+$I$6/100)</f>
        <v>33143.8469528518</v>
      </c>
      <c r="L58" s="1" t="n">
        <v>46</v>
      </c>
      <c r="O58" s="0" t="n">
        <v>44</v>
      </c>
      <c r="P58" s="0" t="n">
        <f aca="false">Q58/(1-B58)*(1+$P$6)</f>
        <v>5922.78848643386</v>
      </c>
      <c r="Q58" s="0" t="n">
        <f aca="false">R58/(1-C58)*(1+$P$6)</f>
        <v>5686.0541180821</v>
      </c>
      <c r="R58" s="0" t="n">
        <f aca="false">R57*(1-D57)/(1+$P$6)</f>
        <v>5455.93650087546</v>
      </c>
      <c r="S58" s="0" t="n">
        <v>46</v>
      </c>
      <c r="V58" s="0" t="n">
        <v>44</v>
      </c>
      <c r="W58" s="0" t="n">
        <f aca="false">X58+P58</f>
        <v>105676.200994168</v>
      </c>
      <c r="X58" s="0" t="n">
        <f aca="false">Y58+Q58</f>
        <v>99753.4125077338</v>
      </c>
      <c r="Y58" s="0" t="n">
        <f aca="false">Y59+R58</f>
        <v>94067.3583896517</v>
      </c>
      <c r="Z58" s="0" t="n">
        <v>46</v>
      </c>
      <c r="AC58" s="0" t="n">
        <v>44</v>
      </c>
      <c r="AD58" s="0" t="n">
        <f aca="false">(I58-J58)/(1+$P$6)^AG57</f>
        <v>8.93481118123238</v>
      </c>
      <c r="AE58" s="0" t="n">
        <f aca="false">(J58-K58)/(1+$P$6)^AG58</f>
        <v>11.4232280496299</v>
      </c>
      <c r="AF58" s="0" t="n">
        <f aca="false">(K58-K59)/(1+$P$6)^AG59</f>
        <v>15.6171460854046</v>
      </c>
      <c r="AG58" s="0" t="n">
        <v>46</v>
      </c>
      <c r="AJ58" s="0" t="n">
        <v>44</v>
      </c>
      <c r="AK58" s="0" t="n">
        <f aca="false">AL58+AD58</f>
        <v>1858.31921742741</v>
      </c>
      <c r="AL58" s="0" t="n">
        <f aca="false">AM58+AE58</f>
        <v>1849.38440624618</v>
      </c>
      <c r="AM58" s="0" t="n">
        <f aca="false">AM59+AF58</f>
        <v>1837.96117819655</v>
      </c>
      <c r="AN58" s="0" t="n">
        <v>46</v>
      </c>
    </row>
    <row r="59" customFormat="false" ht="12.75" hidden="false" customHeight="false" outlineLevel="0" collapsed="false">
      <c r="A59" s="1" t="n">
        <v>45</v>
      </c>
      <c r="B59" s="4" t="n">
        <v>0.00174288</v>
      </c>
      <c r="C59" s="4" t="n">
        <v>0.00232571</v>
      </c>
      <c r="D59" s="4" t="n">
        <v>0.00335783</v>
      </c>
      <c r="E59" s="1" t="n">
        <v>47</v>
      </c>
      <c r="H59" s="1" t="n">
        <v>45</v>
      </c>
      <c r="I59" s="5" t="n">
        <f aca="false">J59/(1-B59)</f>
        <v>33180.0421982139</v>
      </c>
      <c r="J59" s="5" t="n">
        <f aca="false">K59/(1-C59)</f>
        <v>33122.2133662675</v>
      </c>
      <c r="K59" s="5" t="n">
        <f aca="false">K58*(1-D58)/(1+$I$6/100)</f>
        <v>33045.1807034194</v>
      </c>
      <c r="L59" s="1" t="n">
        <v>47</v>
      </c>
      <c r="O59" s="0" t="n">
        <v>45</v>
      </c>
      <c r="P59" s="0" t="n">
        <f aca="false">Q59/(1-B59)*(1+$P$6)</f>
        <v>5680.37052943297</v>
      </c>
      <c r="Q59" s="0" t="n">
        <f aca="false">R59/(1-C59)*(1+$P$6)</f>
        <v>5452.37531273522</v>
      </c>
      <c r="R59" s="0" t="n">
        <f aca="false">R58*(1-D58)/(1+$P$6)</f>
        <v>5230.47564321793</v>
      </c>
      <c r="S59" s="0" t="n">
        <v>47</v>
      </c>
      <c r="V59" s="0" t="n">
        <v>45</v>
      </c>
      <c r="W59" s="0" t="n">
        <f aca="false">X59+P59</f>
        <v>99744.1677309445</v>
      </c>
      <c r="X59" s="0" t="n">
        <f aca="false">Y59+Q59</f>
        <v>94063.7972015115</v>
      </c>
      <c r="Y59" s="0" t="n">
        <f aca="false">Y60+R59</f>
        <v>88611.4218887763</v>
      </c>
      <c r="Z59" s="0" t="n">
        <v>47</v>
      </c>
      <c r="AC59" s="0" t="n">
        <v>45</v>
      </c>
      <c r="AD59" s="0" t="n">
        <f aca="false">(I59-J59)/(1+$P$6)^AG58</f>
        <v>9.51942710417183</v>
      </c>
      <c r="AE59" s="0" t="n">
        <f aca="false">(J59-K59)/(1+$P$6)^AG59</f>
        <v>12.1929267197898</v>
      </c>
      <c r="AF59" s="0" t="n">
        <f aca="false">(K59-K60)/(1+$P$6)^AG60</f>
        <v>16.8875461817952</v>
      </c>
      <c r="AG59" s="0" t="n">
        <v>47</v>
      </c>
      <c r="AJ59" s="0" t="n">
        <v>45</v>
      </c>
      <c r="AK59" s="0" t="n">
        <f aca="false">AL59+AD59</f>
        <v>1844.05638593511</v>
      </c>
      <c r="AL59" s="0" t="n">
        <f aca="false">AM59+AE59</f>
        <v>1834.53695883094</v>
      </c>
      <c r="AM59" s="0" t="n">
        <f aca="false">AM60+AF59</f>
        <v>1822.34403211115</v>
      </c>
      <c r="AN59" s="0" t="n">
        <v>47</v>
      </c>
    </row>
    <row r="60" customFormat="false" ht="12.75" hidden="false" customHeight="false" outlineLevel="0" collapsed="false">
      <c r="A60" s="1" t="n">
        <v>46</v>
      </c>
      <c r="B60" s="4" t="n">
        <v>0.00193251</v>
      </c>
      <c r="C60" s="4" t="n">
        <v>0.00258539</v>
      </c>
      <c r="D60" s="4" t="n">
        <v>0.00378388</v>
      </c>
      <c r="E60" s="1" t="n">
        <v>48</v>
      </c>
      <c r="H60" s="1" t="n">
        <v>46</v>
      </c>
      <c r="I60" s="5" t="n">
        <f aca="false">J60/(1-B60)</f>
        <v>33083.5233595401</v>
      </c>
      <c r="J60" s="5" t="n">
        <f aca="false">K60/(1-C60)</f>
        <v>33019.5891198125</v>
      </c>
      <c r="K60" s="5" t="n">
        <f aca="false">K59*(1-D59)/(1+$I$6/100)</f>
        <v>32934.2206042981</v>
      </c>
      <c r="L60" s="1" t="n">
        <v>48</v>
      </c>
      <c r="O60" s="0" t="n">
        <v>46</v>
      </c>
      <c r="P60" s="0" t="n">
        <f aca="false">Q60/(1-B60)*(1+$P$6)</f>
        <v>5446.00640147928</v>
      </c>
      <c r="Q60" s="0" t="n">
        <f aca="false">R60/(1-C60)*(1+$P$6)</f>
        <v>5226.42494196958</v>
      </c>
      <c r="R60" s="0" t="n">
        <f aca="false">R59*(1-D59)/(1+$P$6)</f>
        <v>5012.41595691236</v>
      </c>
      <c r="S60" s="0" t="n">
        <v>48</v>
      </c>
      <c r="V60" s="0" t="n">
        <v>46</v>
      </c>
      <c r="W60" s="0" t="n">
        <f aca="false">X60+P60</f>
        <v>94053.3775890072</v>
      </c>
      <c r="X60" s="0" t="n">
        <f aca="false">Y60+Q60</f>
        <v>88607.3711875279</v>
      </c>
      <c r="Y60" s="0" t="n">
        <f aca="false">Y61+R60</f>
        <v>83380.9462455583</v>
      </c>
      <c r="Z60" s="0" t="n">
        <v>48</v>
      </c>
      <c r="AC60" s="0" t="n">
        <v>46</v>
      </c>
      <c r="AD60" s="0" t="n">
        <f aca="false">(I60-J60)/(1+$P$6)^AG59</f>
        <v>10.119674837426</v>
      </c>
      <c r="AE60" s="0" t="n">
        <f aca="false">(J60-K60)/(1+$P$6)^AG60</f>
        <v>12.9926411353062</v>
      </c>
      <c r="AF60" s="0" t="n">
        <f aca="false">(K60-K61)/(1+$P$6)^AG61</f>
        <v>18.2369043183094</v>
      </c>
      <c r="AG60" s="0" t="n">
        <v>48</v>
      </c>
      <c r="AJ60" s="0" t="n">
        <v>46</v>
      </c>
      <c r="AK60" s="0" t="n">
        <f aca="false">AL60+AD60</f>
        <v>1828.56880190208</v>
      </c>
      <c r="AL60" s="0" t="n">
        <f aca="false">AM60+AE60</f>
        <v>1818.44912706466</v>
      </c>
      <c r="AM60" s="0" t="n">
        <f aca="false">AM61+AF60</f>
        <v>1805.45648592935</v>
      </c>
      <c r="AN60" s="0" t="n">
        <v>48</v>
      </c>
    </row>
    <row r="61" customFormat="false" ht="12.75" hidden="false" customHeight="false" outlineLevel="0" collapsed="false">
      <c r="A61" s="1" t="n">
        <v>47</v>
      </c>
      <c r="B61" s="4" t="n">
        <v>0.00213851</v>
      </c>
      <c r="C61" s="4" t="n">
        <v>0.00286989</v>
      </c>
      <c r="D61" s="4" t="n">
        <v>0.00425932</v>
      </c>
      <c r="E61" s="1" t="n">
        <v>49</v>
      </c>
      <c r="H61" s="1" t="n">
        <v>47</v>
      </c>
      <c r="I61" s="5" t="n">
        <f aca="false">J61/(1-B61)</f>
        <v>32974.5488216381</v>
      </c>
      <c r="J61" s="5" t="n">
        <f aca="false">K61/(1-C61)</f>
        <v>32904.0324192375</v>
      </c>
      <c r="K61" s="5" t="n">
        <f aca="false">K60*(1-D60)/(1+$I$6/100)</f>
        <v>32809.6014656379</v>
      </c>
      <c r="L61" s="1" t="n">
        <v>49</v>
      </c>
      <c r="O61" s="0" t="n">
        <v>47</v>
      </c>
      <c r="P61" s="0" t="n">
        <f aca="false">Q61/(1-B61)*(1+$P$6)</f>
        <v>5219.29584848151</v>
      </c>
      <c r="Q61" s="0" t="n">
        <f aca="false">R61/(1-C61)*(1+$P$6)</f>
        <v>5007.82147318901</v>
      </c>
      <c r="R61" s="0" t="n">
        <f aca="false">R60*(1-D60)/(1+$P$6)</f>
        <v>4801.39382348204</v>
      </c>
      <c r="S61" s="0" t="n">
        <v>49</v>
      </c>
      <c r="V61" s="0" t="n">
        <v>47</v>
      </c>
      <c r="W61" s="0" t="n">
        <f aca="false">X61+P61</f>
        <v>88595.6476103165</v>
      </c>
      <c r="X61" s="0" t="n">
        <f aca="false">Y61+Q61</f>
        <v>83376.351761835</v>
      </c>
      <c r="Y61" s="0" t="n">
        <f aca="false">Y62+R61</f>
        <v>78368.530288646</v>
      </c>
      <c r="Z61" s="0" t="n">
        <v>49</v>
      </c>
      <c r="AC61" s="0" t="n">
        <v>47</v>
      </c>
      <c r="AD61" s="0" t="n">
        <f aca="false">(I61-J61)/(1+$P$6)^AG60</f>
        <v>10.7322272739765</v>
      </c>
      <c r="AE61" s="0" t="n">
        <f aca="false">(J61-K61)/(1+$P$6)^AG61</f>
        <v>13.8191315073943</v>
      </c>
      <c r="AF61" s="0" t="n">
        <f aca="false">(K61-K62)/(1+$P$6)^AG62</f>
        <v>19.6641084040704</v>
      </c>
      <c r="AG61" s="0" t="n">
        <v>49</v>
      </c>
      <c r="AJ61" s="0" t="n">
        <v>47</v>
      </c>
      <c r="AK61" s="0" t="n">
        <f aca="false">AL61+AD61</f>
        <v>1811.77094039241</v>
      </c>
      <c r="AL61" s="0" t="n">
        <f aca="false">AM61+AE61</f>
        <v>1801.03871311844</v>
      </c>
      <c r="AM61" s="0" t="n">
        <f aca="false">AM62+AF61</f>
        <v>1787.21958161104</v>
      </c>
      <c r="AN61" s="0" t="n">
        <v>49</v>
      </c>
    </row>
    <row r="62" customFormat="false" ht="12.75" hidden="false" customHeight="false" outlineLevel="0" collapsed="false">
      <c r="A62" s="1" t="n">
        <v>48</v>
      </c>
      <c r="B62" s="4" t="n">
        <v>0.00236163</v>
      </c>
      <c r="C62" s="4" t="n">
        <v>0.00318079</v>
      </c>
      <c r="D62" s="4" t="n">
        <v>0.0047888</v>
      </c>
      <c r="E62" s="1" t="n">
        <v>50</v>
      </c>
      <c r="H62" s="1" t="n">
        <v>48</v>
      </c>
      <c r="I62" s="5" t="n">
        <f aca="false">J62/(1-B62)</f>
        <v>32851.6859381938</v>
      </c>
      <c r="J62" s="5" t="n">
        <f aca="false">K62/(1-C62)</f>
        <v>32774.1024111315</v>
      </c>
      <c r="K62" s="5" t="n">
        <f aca="false">K61*(1-D61)/(1+$I$6/100)</f>
        <v>32669.8548739232</v>
      </c>
      <c r="L62" s="1" t="n">
        <v>50</v>
      </c>
      <c r="O62" s="0" t="n">
        <v>48</v>
      </c>
      <c r="P62" s="0" t="n">
        <f aca="false">Q62/(1-B62)*(1+$P$6)</f>
        <v>4999.85461282136</v>
      </c>
      <c r="Q62" s="0" t="n">
        <f aca="false">R62/(1-C62)*(1+$P$6)</f>
        <v>4796.19885208854</v>
      </c>
      <c r="R62" s="0" t="n">
        <f aca="false">R61*(1-D61)/(1+$P$6)</f>
        <v>4597.06072186712</v>
      </c>
      <c r="S62" s="0" t="n">
        <v>50</v>
      </c>
      <c r="V62" s="0" t="n">
        <v>48</v>
      </c>
      <c r="W62" s="0" t="n">
        <f aca="false">X62+P62</f>
        <v>83363.1899300739</v>
      </c>
      <c r="X62" s="0" t="n">
        <f aca="false">Y62+Q62</f>
        <v>78363.3353172525</v>
      </c>
      <c r="Y62" s="0" t="n">
        <f aca="false">Y63+R62</f>
        <v>73567.136465164</v>
      </c>
      <c r="Z62" s="0" t="n">
        <v>50</v>
      </c>
      <c r="AC62" s="0" t="n">
        <v>48</v>
      </c>
      <c r="AD62" s="0" t="n">
        <f aca="false">(I62-J62)/(1+$P$6)^AG61</f>
        <v>11.3536602396901</v>
      </c>
      <c r="AE62" s="0" t="n">
        <f aca="false">(J62-K62)/(1+$P$6)^AG62</f>
        <v>14.66894360263</v>
      </c>
      <c r="AF62" s="0" t="n">
        <f aca="false">(K62-K63)/(1+$P$6)^AG63</f>
        <v>21.1676965239204</v>
      </c>
      <c r="AG62" s="0" t="n">
        <v>50</v>
      </c>
      <c r="AJ62" s="0" t="n">
        <v>48</v>
      </c>
      <c r="AK62" s="0" t="n">
        <f aca="false">AL62+AD62</f>
        <v>1793.57807704929</v>
      </c>
      <c r="AL62" s="0" t="n">
        <f aca="false">AM62+AE62</f>
        <v>1782.2244168096</v>
      </c>
      <c r="AM62" s="0" t="n">
        <f aca="false">AM63+AF62</f>
        <v>1767.55547320697</v>
      </c>
      <c r="AN62" s="0" t="n">
        <v>50</v>
      </c>
    </row>
    <row r="63" customFormat="false" ht="12.75" hidden="false" customHeight="false" outlineLevel="0" collapsed="false">
      <c r="A63" s="1" t="n">
        <v>49</v>
      </c>
      <c r="B63" s="4" t="n">
        <v>0.00260266</v>
      </c>
      <c r="C63" s="4" t="n">
        <v>0.00351979</v>
      </c>
      <c r="D63" s="4" t="n">
        <v>0.0053774</v>
      </c>
      <c r="E63" s="1" t="n">
        <v>51</v>
      </c>
      <c r="H63" s="1" t="n">
        <v>49</v>
      </c>
      <c r="I63" s="5" t="n">
        <f aca="false">J63/(1-B63)</f>
        <v>32713.3918977424</v>
      </c>
      <c r="J63" s="5" t="n">
        <f aca="false">K63/(1-C63)</f>
        <v>32628.2500611859</v>
      </c>
      <c r="K63" s="5" t="n">
        <f aca="false">K62*(1-D62)/(1+$I$6/100)</f>
        <v>32513.405472903</v>
      </c>
      <c r="L63" s="1" t="n">
        <v>51</v>
      </c>
      <c r="O63" s="0" t="n">
        <v>49</v>
      </c>
      <c r="P63" s="0" t="n">
        <f aca="false">Q63/(1-B63)*(1+$P$6)</f>
        <v>4787.31440756665</v>
      </c>
      <c r="Q63" s="0" t="n">
        <f aca="false">R63/(1-C63)*(1+$P$6)</f>
        <v>4591.2063998564</v>
      </c>
      <c r="R63" s="0" t="n">
        <f aca="false">R62*(1-D62)/(1+$P$6)</f>
        <v>4399.08299757908</v>
      </c>
      <c r="S63" s="0" t="n">
        <v>51</v>
      </c>
      <c r="V63" s="0" t="n">
        <v>49</v>
      </c>
      <c r="W63" s="0" t="n">
        <f aca="false">X63+P63</f>
        <v>78348.5965507199</v>
      </c>
      <c r="X63" s="0" t="n">
        <f aca="false">Y63+Q63</f>
        <v>73561.2821431532</v>
      </c>
      <c r="Y63" s="0" t="n">
        <f aca="false">Y64+R63</f>
        <v>68970.0757432968</v>
      </c>
      <c r="Z63" s="0" t="n">
        <v>51</v>
      </c>
      <c r="AC63" s="0" t="n">
        <v>49</v>
      </c>
      <c r="AD63" s="0" t="n">
        <f aca="false">(I63-J63)/(1+$P$6)^AG62</f>
        <v>11.9805304961512</v>
      </c>
      <c r="AE63" s="0" t="n">
        <f aca="false">(J63-K63)/(1+$P$6)^AG63</f>
        <v>15.5385407443758</v>
      </c>
      <c r="AF63" s="0" t="n">
        <f aca="false">(K63-K64)/(1+$P$6)^AG64</f>
        <v>22.7457970299822</v>
      </c>
      <c r="AG63" s="0" t="n">
        <v>51</v>
      </c>
      <c r="AJ63" s="0" t="n">
        <v>49</v>
      </c>
      <c r="AK63" s="0" t="n">
        <f aca="false">AL63+AD63</f>
        <v>1773.90684792358</v>
      </c>
      <c r="AL63" s="0" t="n">
        <f aca="false">AM63+AE63</f>
        <v>1761.92631742743</v>
      </c>
      <c r="AM63" s="0" t="n">
        <f aca="false">AM64+AF63</f>
        <v>1746.38777668305</v>
      </c>
      <c r="AN63" s="0" t="n">
        <v>51</v>
      </c>
    </row>
    <row r="64" customFormat="false" ht="12.75" hidden="false" customHeight="false" outlineLevel="0" collapsed="false">
      <c r="A64" s="1" t="n">
        <v>50</v>
      </c>
      <c r="B64" s="4" t="n">
        <v>0.00286243</v>
      </c>
      <c r="C64" s="4" t="n">
        <v>0.00388866</v>
      </c>
      <c r="D64" s="4" t="n">
        <v>0.00603064</v>
      </c>
      <c r="E64" s="1" t="n">
        <v>52</v>
      </c>
      <c r="H64" s="1" t="n">
        <v>50</v>
      </c>
      <c r="I64" s="5" t="n">
        <f aca="false">J64/(1-B64)</f>
        <v>32558.0075215752</v>
      </c>
      <c r="J64" s="5" t="n">
        <f aca="false">K64/(1-C64)</f>
        <v>32464.8125041052</v>
      </c>
      <c r="K64" s="5" t="n">
        <f aca="false">K63*(1-D63)/(1+$I$6/100)</f>
        <v>32338.567886313</v>
      </c>
      <c r="L64" s="1" t="n">
        <v>52</v>
      </c>
      <c r="O64" s="0" t="n">
        <v>50</v>
      </c>
      <c r="P64" s="0" t="n">
        <f aca="false">Q64/(1-B64)*(1+$P$6)</f>
        <v>4581.32238840013</v>
      </c>
      <c r="Q64" s="0" t="n">
        <f aca="false">R64/(1-C64)*(1+$P$6)</f>
        <v>4392.50834014991</v>
      </c>
      <c r="R64" s="0" t="n">
        <f aca="false">R63*(1-D63)/(1+$P$6)</f>
        <v>4207.14170064221</v>
      </c>
      <c r="S64" s="0" t="n">
        <v>52</v>
      </c>
      <c r="V64" s="0" t="n">
        <v>50</v>
      </c>
      <c r="W64" s="0" t="n">
        <f aca="false">X64+P64</f>
        <v>73544.8234742678</v>
      </c>
      <c r="X64" s="0" t="n">
        <f aca="false">Y64+Q64</f>
        <v>68963.5010858677</v>
      </c>
      <c r="Y64" s="0" t="n">
        <f aca="false">Y65+R64</f>
        <v>64570.9927457178</v>
      </c>
      <c r="Z64" s="0" t="n">
        <v>52</v>
      </c>
      <c r="AC64" s="0" t="n">
        <v>50</v>
      </c>
      <c r="AD64" s="0" t="n">
        <f aca="false">(I64-J64)/(1+$P$6)^AG63</f>
        <v>12.6093410040654</v>
      </c>
      <c r="AE64" s="0" t="n">
        <f aca="false">(J64-K64)/(1+$P$6)^AG64</f>
        <v>16.4240110403917</v>
      </c>
      <c r="AF64" s="0" t="n">
        <f aca="false">(K64-K65)/(1+$P$6)^AG65</f>
        <v>24.3959202168853</v>
      </c>
      <c r="AG64" s="0" t="n">
        <v>52</v>
      </c>
      <c r="AJ64" s="0" t="n">
        <v>50</v>
      </c>
      <c r="AK64" s="0" t="n">
        <f aca="false">AL64+AD64</f>
        <v>1752.67533169753</v>
      </c>
      <c r="AL64" s="0" t="n">
        <f aca="false">AM64+AE64</f>
        <v>1740.06599069346</v>
      </c>
      <c r="AM64" s="0" t="n">
        <f aca="false">AM65+AF64</f>
        <v>1723.64197965307</v>
      </c>
      <c r="AN64" s="0" t="n">
        <v>52</v>
      </c>
    </row>
    <row r="65" customFormat="false" ht="12.75" hidden="false" customHeight="false" outlineLevel="0" collapsed="false">
      <c r="A65" s="1" t="n">
        <v>51</v>
      </c>
      <c r="B65" s="4" t="n">
        <v>0.00314178</v>
      </c>
      <c r="C65" s="4" t="n">
        <v>0.00428931</v>
      </c>
      <c r="D65" s="4" t="n">
        <v>0.00675456</v>
      </c>
      <c r="E65" s="1" t="n">
        <v>53</v>
      </c>
      <c r="H65" s="1" t="n">
        <v>51</v>
      </c>
      <c r="I65" s="5" t="n">
        <f aca="false">J65/(1-B65)</f>
        <v>32383.7558236309</v>
      </c>
      <c r="J65" s="5" t="n">
        <f aca="false">K65/(1-C65)</f>
        <v>32282.0131872593</v>
      </c>
      <c r="K65" s="5" t="n">
        <f aca="false">K64*(1-D64)/(1+$I$6/100)</f>
        <v>32143.5456252751</v>
      </c>
      <c r="L65" s="1" t="n">
        <v>53</v>
      </c>
      <c r="O65" s="0" t="n">
        <v>51</v>
      </c>
      <c r="P65" s="0" t="n">
        <f aca="false">Q65/(1-B65)*(1+$P$6)</f>
        <v>4381.5413233232</v>
      </c>
      <c r="Q65" s="0" t="n">
        <f aca="false">R65/(1-C65)*(1+$P$6)</f>
        <v>4199.78411963886</v>
      </c>
      <c r="R65" s="0" t="n">
        <f aca="false">R64*(1-D64)/(1+$P$6)</f>
        <v>4020.93263809293</v>
      </c>
      <c r="S65" s="0" t="n">
        <v>53</v>
      </c>
      <c r="V65" s="0" t="n">
        <v>51</v>
      </c>
      <c r="W65" s="0" t="n">
        <f aca="false">X65+P65</f>
        <v>68945.1764880376</v>
      </c>
      <c r="X65" s="0" t="n">
        <f aca="false">Y65+Q65</f>
        <v>64563.6351647144</v>
      </c>
      <c r="Y65" s="0" t="n">
        <f aca="false">Y66+R65</f>
        <v>60363.8510450755</v>
      </c>
      <c r="Z65" s="0" t="n">
        <v>53</v>
      </c>
      <c r="AC65" s="0" t="n">
        <v>51</v>
      </c>
      <c r="AD65" s="0" t="n">
        <f aca="false">(I65-J65)/(1+$P$6)^AG64</f>
        <v>13.2363835565293</v>
      </c>
      <c r="AE65" s="0" t="n">
        <f aca="false">(J65-K65)/(1+$P$6)^AG65</f>
        <v>17.3213230982769</v>
      </c>
      <c r="AF65" s="0" t="n">
        <f aca="false">(K65-K66)/(1+$P$6)^AG66</f>
        <v>26.1150295768815</v>
      </c>
      <c r="AG65" s="0" t="n">
        <v>53</v>
      </c>
      <c r="AJ65" s="0" t="n">
        <v>51</v>
      </c>
      <c r="AK65" s="0" t="n">
        <f aca="false">AL65+AD65</f>
        <v>1729.80376609099</v>
      </c>
      <c r="AL65" s="0" t="n">
        <f aca="false">AM65+AE65</f>
        <v>1716.56738253446</v>
      </c>
      <c r="AM65" s="0" t="n">
        <f aca="false">AM66+AF65</f>
        <v>1699.24605943618</v>
      </c>
      <c r="AN65" s="0" t="n">
        <v>53</v>
      </c>
    </row>
    <row r="66" customFormat="false" ht="12.75" hidden="false" customHeight="false" outlineLevel="0" collapsed="false">
      <c r="A66" s="1" t="n">
        <v>52</v>
      </c>
      <c r="B66" s="4" t="n">
        <v>0.00344162</v>
      </c>
      <c r="C66" s="4" t="n">
        <v>0.00472375</v>
      </c>
      <c r="D66" s="4" t="n">
        <v>0.00755572</v>
      </c>
      <c r="E66" s="1" t="n">
        <v>54</v>
      </c>
      <c r="H66" s="1" t="n">
        <v>52</v>
      </c>
      <c r="I66" s="5" t="n">
        <f aca="false">J66/(1-B66)</f>
        <v>32188.7397842199</v>
      </c>
      <c r="J66" s="5" t="n">
        <f aca="false">K66/(1-C66)</f>
        <v>32077.9583736037</v>
      </c>
      <c r="K66" s="5" t="n">
        <f aca="false">K65*(1-D65)/(1+$I$6/100)</f>
        <v>31926.4301177364</v>
      </c>
      <c r="L66" s="1" t="n">
        <v>54</v>
      </c>
      <c r="O66" s="0" t="n">
        <v>52</v>
      </c>
      <c r="P66" s="0" t="n">
        <f aca="false">Q66/(1-B66)*(1+$P$6)</f>
        <v>4187.6495555831</v>
      </c>
      <c r="Q66" s="0" t="n">
        <f aca="false">R66/(1-C66)*(1+$P$6)</f>
        <v>4012.72813184578</v>
      </c>
      <c r="R66" s="0" t="n">
        <f aca="false">R65*(1-D65)/(1+$P$6)</f>
        <v>3840.16635320478</v>
      </c>
      <c r="S66" s="0" t="n">
        <v>54</v>
      </c>
      <c r="V66" s="0" t="n">
        <v>52</v>
      </c>
      <c r="W66" s="0" t="n">
        <f aca="false">X66+P66</f>
        <v>64543.2960944115</v>
      </c>
      <c r="X66" s="0" t="n">
        <f aca="false">Y66+Q66</f>
        <v>60355.6465388284</v>
      </c>
      <c r="Y66" s="0" t="n">
        <f aca="false">Y67+R66</f>
        <v>56342.9184069826</v>
      </c>
      <c r="Z66" s="0" t="n">
        <v>54</v>
      </c>
      <c r="AC66" s="0" t="n">
        <v>52</v>
      </c>
      <c r="AD66" s="0" t="n">
        <f aca="false">(I66-J66)/(1+$P$6)^AG65</f>
        <v>13.8579792918135</v>
      </c>
      <c r="AE66" s="0" t="n">
        <f aca="false">(J66-K66)/(1+$P$6)^AG66</f>
        <v>18.2260812623138</v>
      </c>
      <c r="AF66" s="0" t="n">
        <f aca="false">(K66-K67)/(1+$P$6)^AG67</f>
        <v>27.8992516521505</v>
      </c>
      <c r="AG66" s="0" t="n">
        <v>54</v>
      </c>
      <c r="AJ66" s="0" t="n">
        <v>52</v>
      </c>
      <c r="AK66" s="0" t="n">
        <f aca="false">AL66+AD66</f>
        <v>1705.21509041343</v>
      </c>
      <c r="AL66" s="0" t="n">
        <f aca="false">AM66+AE66</f>
        <v>1691.35711112162</v>
      </c>
      <c r="AM66" s="0" t="n">
        <f aca="false">AM67+AF66</f>
        <v>1673.1310298593</v>
      </c>
      <c r="AN66" s="0" t="n">
        <v>54</v>
      </c>
    </row>
    <row r="67" customFormat="false" ht="12.75" hidden="false" customHeight="false" outlineLevel="0" collapsed="false">
      <c r="A67" s="1" t="n">
        <v>53</v>
      </c>
      <c r="B67" s="4" t="n">
        <v>0.00376288</v>
      </c>
      <c r="C67" s="4" t="n">
        <v>0.00519413</v>
      </c>
      <c r="D67" s="4" t="n">
        <v>0.00844128</v>
      </c>
      <c r="E67" s="1" t="n">
        <v>55</v>
      </c>
      <c r="H67" s="1" t="n">
        <v>53</v>
      </c>
      <c r="I67" s="5" t="n">
        <f aca="false">J67/(1-B67)</f>
        <v>31970.9421310648</v>
      </c>
      <c r="J67" s="5" t="n">
        <f aca="false">K67/(1-C67)</f>
        <v>31850.6393123387</v>
      </c>
      <c r="K67" s="5" t="n">
        <f aca="false">K66*(1-D66)/(1+$I$6/100)</f>
        <v>31685.2029511673</v>
      </c>
      <c r="L67" s="1" t="n">
        <v>55</v>
      </c>
      <c r="O67" s="0" t="n">
        <v>53</v>
      </c>
      <c r="P67" s="0" t="n">
        <f aca="false">Q67/(1-B67)*(1+$P$6)</f>
        <v>3999.34114873423</v>
      </c>
      <c r="Q67" s="0" t="n">
        <f aca="false">R67/(1-C67)*(1+$P$6)</f>
        <v>3831.050103762</v>
      </c>
      <c r="R67" s="0" t="n">
        <f aca="false">R66*(1-D66)/(1+$P$6)</f>
        <v>3664.56839566014</v>
      </c>
      <c r="S67" s="0" t="n">
        <v>55</v>
      </c>
      <c r="V67" s="0" t="n">
        <v>53</v>
      </c>
      <c r="W67" s="0" t="n">
        <f aca="false">X67+P67</f>
        <v>60333.1433062741</v>
      </c>
      <c r="X67" s="0" t="n">
        <f aca="false">Y67+Q67</f>
        <v>56333.8021575398</v>
      </c>
      <c r="Y67" s="0" t="n">
        <f aca="false">Y68+R67</f>
        <v>52502.7520537778</v>
      </c>
      <c r="Z67" s="0" t="n">
        <v>55</v>
      </c>
      <c r="AC67" s="0" t="n">
        <v>53</v>
      </c>
      <c r="AD67" s="0" t="n">
        <f aca="false">(I67-J67)/(1+$P$6)^AG66</f>
        <v>14.470231559374</v>
      </c>
      <c r="AE67" s="0" t="n">
        <f aca="false">(J67-K67)/(1+$P$6)^AG67</f>
        <v>19.1336271879361</v>
      </c>
      <c r="AF67" s="0" t="n">
        <f aca="false">(K67-K68)/(1+$P$6)^AG68</f>
        <v>29.7438922181905</v>
      </c>
      <c r="AG67" s="0" t="n">
        <v>55</v>
      </c>
      <c r="AJ67" s="0" t="n">
        <v>53</v>
      </c>
      <c r="AK67" s="0" t="n">
        <f aca="false">AL67+AD67</f>
        <v>1678.83563695446</v>
      </c>
      <c r="AL67" s="0" t="n">
        <f aca="false">AM67+AE67</f>
        <v>1664.36540539509</v>
      </c>
      <c r="AM67" s="0" t="n">
        <f aca="false">AM68+AF67</f>
        <v>1645.23177820715</v>
      </c>
      <c r="AN67" s="0" t="n">
        <v>55</v>
      </c>
    </row>
    <row r="68" customFormat="false" ht="12.75" hidden="false" customHeight="false" outlineLevel="0" collapsed="false">
      <c r="A68" s="1" t="n">
        <v>54</v>
      </c>
      <c r="B68" s="4" t="n">
        <v>0.00410654</v>
      </c>
      <c r="C68" s="4" t="n">
        <v>0.00570271</v>
      </c>
      <c r="D68" s="4" t="n">
        <v>0.00941902</v>
      </c>
      <c r="E68" s="1" t="n">
        <v>56</v>
      </c>
      <c r="H68" s="1" t="n">
        <v>54</v>
      </c>
      <c r="I68" s="5" t="n">
        <f aca="false">J68/(1-B68)</f>
        <v>31728.2263611229</v>
      </c>
      <c r="J68" s="5" t="n">
        <f aca="false">K68/(1-C68)</f>
        <v>31597.9331304419</v>
      </c>
      <c r="K68" s="5" t="n">
        <f aca="false">K67*(1-D67)/(1+$I$6/100)</f>
        <v>31417.7392811996</v>
      </c>
      <c r="L68" s="1" t="n">
        <v>56</v>
      </c>
      <c r="O68" s="0" t="n">
        <v>54</v>
      </c>
      <c r="P68" s="0" t="n">
        <f aca="false">Q68/(1-B68)*(1+$P$6)</f>
        <v>3816.32606180925</v>
      </c>
      <c r="Q68" s="0" t="n">
        <f aca="false">R68/(1-C68)*(1+$P$6)</f>
        <v>3654.47515979172</v>
      </c>
      <c r="R68" s="0" t="n">
        <f aca="false">R67*(1-D67)/(1+$P$6)</f>
        <v>3493.87956514733</v>
      </c>
      <c r="S68" s="0" t="n">
        <v>56</v>
      </c>
      <c r="V68" s="0" t="n">
        <v>54</v>
      </c>
      <c r="W68" s="0" t="n">
        <f aca="false">X68+P68</f>
        <v>56308.9848797187</v>
      </c>
      <c r="X68" s="0" t="n">
        <f aca="false">Y68+Q68</f>
        <v>52492.6588179094</v>
      </c>
      <c r="Y68" s="0" t="n">
        <f aca="false">Y69+R68</f>
        <v>48838.1836581177</v>
      </c>
      <c r="Z68" s="0" t="n">
        <v>56</v>
      </c>
      <c r="AC68" s="0" t="n">
        <v>54</v>
      </c>
      <c r="AD68" s="0" t="n">
        <f aca="false">(I68-J68)/(1+$P$6)^AG67</f>
        <v>15.069130409483</v>
      </c>
      <c r="AE68" s="0" t="n">
        <f aca="false">(J68-K68)/(1+$P$6)^AG68</f>
        <v>20.038857729323</v>
      </c>
      <c r="AF68" s="0" t="n">
        <f aca="false">(K68-K69)/(1+$P$6)^AG69</f>
        <v>31.6431937516478</v>
      </c>
      <c r="AG68" s="0" t="n">
        <v>56</v>
      </c>
      <c r="AJ68" s="0" t="n">
        <v>54</v>
      </c>
      <c r="AK68" s="0" t="n">
        <f aca="false">AL68+AD68</f>
        <v>1650.59587412777</v>
      </c>
      <c r="AL68" s="0" t="n">
        <f aca="false">AM68+AE68</f>
        <v>1635.52674371828</v>
      </c>
      <c r="AM68" s="0" t="n">
        <f aca="false">AM69+AF68</f>
        <v>1615.48788598896</v>
      </c>
      <c r="AN68" s="0" t="n">
        <v>56</v>
      </c>
    </row>
    <row r="69" customFormat="false" ht="12.75" hidden="false" customHeight="false" outlineLevel="0" collapsed="false">
      <c r="A69" s="1" t="n">
        <v>55</v>
      </c>
      <c r="B69" s="4" t="n">
        <v>0.00447362</v>
      </c>
      <c r="C69" s="4" t="n">
        <v>0.0062519</v>
      </c>
      <c r="D69" s="4" t="n">
        <v>0.01049742</v>
      </c>
      <c r="E69" s="1" t="n">
        <v>57</v>
      </c>
      <c r="H69" s="1" t="n">
        <v>55</v>
      </c>
      <c r="I69" s="5" t="n">
        <f aca="false">J69/(1-B69)</f>
        <v>31458.3421983988</v>
      </c>
      <c r="J69" s="5" t="n">
        <f aca="false">K69/(1-C69)</f>
        <v>31317.6095295732</v>
      </c>
      <c r="K69" s="5" t="n">
        <f aca="false">K68*(1-D68)/(1+$I$6/100)</f>
        <v>31121.8149665552</v>
      </c>
      <c r="L69" s="1" t="n">
        <v>57</v>
      </c>
      <c r="O69" s="0" t="n">
        <v>55</v>
      </c>
      <c r="P69" s="0" t="n">
        <f aca="false">Q69/(1-B69)*(1+$P$6)</f>
        <v>3638.33069896328</v>
      </c>
      <c r="Q69" s="0" t="n">
        <f aca="false">R69/(1-C69)*(1+$P$6)</f>
        <v>3482.74441344403</v>
      </c>
      <c r="R69" s="0" t="n">
        <f aca="false">R68*(1-D68)/(1+$P$6)</f>
        <v>3327.85638812078</v>
      </c>
      <c r="S69" s="0" t="n">
        <v>57</v>
      </c>
      <c r="V69" s="0" t="n">
        <v>55</v>
      </c>
      <c r="W69" s="0" t="n">
        <f aca="false">X69+P69</f>
        <v>52465.3792053777</v>
      </c>
      <c r="X69" s="0" t="n">
        <f aca="false">Y69+Q69</f>
        <v>48827.0485064144</v>
      </c>
      <c r="Y69" s="0" t="n">
        <f aca="false">Y70+R69</f>
        <v>45344.3040929703</v>
      </c>
      <c r="Z69" s="0" t="n">
        <v>57</v>
      </c>
      <c r="AC69" s="0" t="n">
        <v>55</v>
      </c>
      <c r="AD69" s="0" t="n">
        <f aca="false">(I69-J69)/(1+$P$6)^AG68</f>
        <v>15.6504894052846</v>
      </c>
      <c r="AE69" s="0" t="n">
        <f aca="false">(J69-K69)/(1+$P$6)^AG69</f>
        <v>20.9363171138564</v>
      </c>
      <c r="AF69" s="0" t="n">
        <f aca="false">(K69-K70)/(1+$P$6)^AG70</f>
        <v>33.590294428641</v>
      </c>
      <c r="AG69" s="0" t="n">
        <v>57</v>
      </c>
      <c r="AJ69" s="0" t="n">
        <v>55</v>
      </c>
      <c r="AK69" s="0" t="n">
        <f aca="false">AL69+AD69</f>
        <v>1620.43149875645</v>
      </c>
      <c r="AL69" s="0" t="n">
        <f aca="false">AM69+AE69</f>
        <v>1604.78100935117</v>
      </c>
      <c r="AM69" s="0" t="n">
        <f aca="false">AM70+AF69</f>
        <v>1583.84469223731</v>
      </c>
      <c r="AN69" s="0" t="n">
        <v>57</v>
      </c>
    </row>
    <row r="70" customFormat="false" ht="12.75" hidden="false" customHeight="false" outlineLevel="0" collapsed="false">
      <c r="A70" s="1" t="n">
        <v>56</v>
      </c>
      <c r="B70" s="4" t="n">
        <v>0.00486517</v>
      </c>
      <c r="C70" s="4" t="n">
        <v>0.00684424</v>
      </c>
      <c r="D70" s="4" t="n">
        <v>0.01168566</v>
      </c>
      <c r="E70" s="1" t="n">
        <v>58</v>
      </c>
      <c r="H70" s="1" t="n">
        <v>56</v>
      </c>
      <c r="I70" s="5" t="n">
        <f aca="false">J70/(1-B70)</f>
        <v>31158.9313639074</v>
      </c>
      <c r="J70" s="5" t="n">
        <f aca="false">K70/(1-C70)</f>
        <v>31007.3378658037</v>
      </c>
      <c r="K70" s="5" t="n">
        <f aca="false">K69*(1-D69)/(1+$I$6/100)</f>
        <v>30795.116203689</v>
      </c>
      <c r="L70" s="1" t="n">
        <v>58</v>
      </c>
      <c r="O70" s="0" t="n">
        <v>56</v>
      </c>
      <c r="P70" s="0" t="n">
        <f aca="false">Q70/(1-B70)*(1+$P$6)</f>
        <v>3465.09825515451</v>
      </c>
      <c r="Q70" s="0" t="n">
        <f aca="false">R70/(1-C70)*(1+$P$6)</f>
        <v>3315.615349112</v>
      </c>
      <c r="R70" s="0" t="n">
        <f aca="false">R69*(1-D69)/(1+$P$6)</f>
        <v>3166.27161722596</v>
      </c>
      <c r="S70" s="0" t="n">
        <v>58</v>
      </c>
      <c r="V70" s="0" t="n">
        <v>56</v>
      </c>
      <c r="W70" s="0" t="n">
        <f aca="false">X70+P70</f>
        <v>48797.1613091161</v>
      </c>
      <c r="X70" s="0" t="n">
        <f aca="false">Y70+Q70</f>
        <v>45332.0630539616</v>
      </c>
      <c r="Y70" s="0" t="n">
        <f aca="false">Y71+R70</f>
        <v>42016.4477048496</v>
      </c>
      <c r="Z70" s="0" t="n">
        <v>58</v>
      </c>
      <c r="AC70" s="0" t="n">
        <v>56</v>
      </c>
      <c r="AD70" s="0" t="n">
        <f aca="false">(I70-J70)/(1+$P$6)^AG69</f>
        <v>16.2098962288748</v>
      </c>
      <c r="AE70" s="0" t="n">
        <f aca="false">(J70-K70)/(1+$P$6)^AG70</f>
        <v>21.820064612506</v>
      </c>
      <c r="AF70" s="0" t="n">
        <f aca="false">(K70-K71)/(1+$P$6)^AG71</f>
        <v>35.5768976793777</v>
      </c>
      <c r="AG70" s="0" t="n">
        <v>58</v>
      </c>
      <c r="AJ70" s="0" t="n">
        <v>56</v>
      </c>
      <c r="AK70" s="0" t="n">
        <f aca="false">AL70+AD70</f>
        <v>1588.28435865005</v>
      </c>
      <c r="AL70" s="0" t="n">
        <f aca="false">AM70+AE70</f>
        <v>1572.07446242118</v>
      </c>
      <c r="AM70" s="0" t="n">
        <f aca="false">AM71+AF70</f>
        <v>1550.25439780867</v>
      </c>
      <c r="AN70" s="0" t="n">
        <v>58</v>
      </c>
    </row>
    <row r="71" customFormat="false" ht="12.75" hidden="false" customHeight="false" outlineLevel="0" collapsed="false">
      <c r="A71" s="1" t="n">
        <v>57</v>
      </c>
      <c r="B71" s="4" t="n">
        <v>0.00528231</v>
      </c>
      <c r="C71" s="4" t="n">
        <v>0.00748245</v>
      </c>
      <c r="D71" s="4" t="n">
        <v>0.01299373</v>
      </c>
      <c r="E71" s="1" t="n">
        <v>59</v>
      </c>
      <c r="H71" s="1" t="n">
        <v>57</v>
      </c>
      <c r="I71" s="5" t="n">
        <f aca="false">J71/(1-B71)</f>
        <v>30827.5426828847</v>
      </c>
      <c r="J71" s="5" t="n">
        <f aca="false">K71/(1-C71)</f>
        <v>30664.7020458955</v>
      </c>
      <c r="K71" s="5" t="n">
        <f aca="false">K70*(1-D70)/(1+$I$6/100)</f>
        <v>30435.2549460722</v>
      </c>
      <c r="L71" s="1" t="n">
        <v>59</v>
      </c>
      <c r="O71" s="0" t="n">
        <v>57</v>
      </c>
      <c r="P71" s="0" t="n">
        <f aca="false">Q71/(1-B71)*(1+$P$6)</f>
        <v>3296.38984607907</v>
      </c>
      <c r="Q71" s="0" t="n">
        <f aca="false">R71/(1-C71)*(1+$P$6)</f>
        <v>3152.86278176079</v>
      </c>
      <c r="R71" s="0" t="n">
        <f aca="false">R70*(1-D70)/(1+$P$6)</f>
        <v>3008.91504196097</v>
      </c>
      <c r="S71" s="0" t="n">
        <v>59</v>
      </c>
      <c r="V71" s="0" t="n">
        <v>57</v>
      </c>
      <c r="W71" s="0" t="n">
        <f aca="false">X71+P71</f>
        <v>45299.4287154635</v>
      </c>
      <c r="X71" s="0" t="n">
        <f aca="false">Y71+Q71</f>
        <v>42003.0388693844</v>
      </c>
      <c r="Y71" s="0" t="n">
        <f aca="false">Y72+R71</f>
        <v>38850.1760876236</v>
      </c>
      <c r="Z71" s="0" t="n">
        <v>59</v>
      </c>
      <c r="AC71" s="0" t="n">
        <v>57</v>
      </c>
      <c r="AD71" s="0" t="n">
        <f aca="false">(I71-J71)/(1+$P$6)^AG70</f>
        <v>16.7428394690788</v>
      </c>
      <c r="AE71" s="0" t="n">
        <f aca="false">(J71-K71)/(1+$P$6)^AG71</f>
        <v>22.683786655179</v>
      </c>
      <c r="AF71" s="0" t="n">
        <f aca="false">(K71-K72)/(1+$P$6)^AG72</f>
        <v>37.5932977386343</v>
      </c>
      <c r="AG71" s="0" t="n">
        <v>59</v>
      </c>
      <c r="AJ71" s="0" t="n">
        <v>57</v>
      </c>
      <c r="AK71" s="0" t="n">
        <f aca="false">AL71+AD71</f>
        <v>1554.10412625355</v>
      </c>
      <c r="AL71" s="0" t="n">
        <f aca="false">AM71+AE71</f>
        <v>1537.36128678447</v>
      </c>
      <c r="AM71" s="0" t="n">
        <f aca="false">AM72+AF71</f>
        <v>1514.67750012929</v>
      </c>
      <c r="AN71" s="0" t="n">
        <v>59</v>
      </c>
    </row>
    <row r="72" customFormat="false" ht="12.75" hidden="false" customHeight="false" outlineLevel="0" collapsed="false">
      <c r="A72" s="1" t="n">
        <v>58</v>
      </c>
      <c r="B72" s="4" t="n">
        <v>0.0057262</v>
      </c>
      <c r="C72" s="4" t="n">
        <v>0.00816938</v>
      </c>
      <c r="D72" s="4" t="n">
        <v>0.01443246</v>
      </c>
      <c r="E72" s="1" t="n">
        <v>60</v>
      </c>
      <c r="H72" s="1" t="n">
        <v>58</v>
      </c>
      <c r="I72" s="5" t="n">
        <f aca="false">J72/(1-B72)</f>
        <v>30461.6447010744</v>
      </c>
      <c r="J72" s="5" t="n">
        <f aca="false">K72/(1-C72)</f>
        <v>30287.2152311871</v>
      </c>
      <c r="K72" s="5" t="n">
        <f aca="false">K71*(1-D71)/(1+$I$6/100)</f>
        <v>30039.7874608218</v>
      </c>
      <c r="L72" s="1" t="n">
        <v>60</v>
      </c>
      <c r="O72" s="0" t="n">
        <v>58</v>
      </c>
      <c r="P72" s="0" t="n">
        <f aca="false">Q72/(1-B72)*(1+$P$6)</f>
        <v>3131.98496778134</v>
      </c>
      <c r="Q72" s="0" t="n">
        <f aca="false">R72/(1-C72)*(1+$P$6)</f>
        <v>2994.27941871041</v>
      </c>
      <c r="R72" s="0" t="n">
        <f aca="false">R71*(1-D71)/(1+$P$6)</f>
        <v>2855.59424260845</v>
      </c>
      <c r="S72" s="0" t="n">
        <v>60</v>
      </c>
      <c r="V72" s="0" t="n">
        <v>58</v>
      </c>
      <c r="W72" s="0" t="n">
        <f aca="false">X72+P72</f>
        <v>41967.5254321544</v>
      </c>
      <c r="X72" s="0" t="n">
        <f aca="false">Y72+Q72</f>
        <v>38835.540464373</v>
      </c>
      <c r="Y72" s="0" t="n">
        <f aca="false">Y73+R72</f>
        <v>35841.2610456626</v>
      </c>
      <c r="Z72" s="0" t="n">
        <v>60</v>
      </c>
      <c r="AC72" s="0" t="n">
        <v>58</v>
      </c>
      <c r="AD72" s="0" t="n">
        <f aca="false">(I72-J72)/(1+$P$6)^AG71</f>
        <v>17.244588771644</v>
      </c>
      <c r="AE72" s="0" t="n">
        <f aca="false">(J72-K72)/(1+$P$6)^AG72</f>
        <v>23.520583074639</v>
      </c>
      <c r="AF72" s="0" t="n">
        <f aca="false">(K72-K73)/(1+$P$6)^AG73</f>
        <v>39.6281246948813</v>
      </c>
      <c r="AG72" s="0" t="n">
        <v>60</v>
      </c>
      <c r="AJ72" s="0" t="n">
        <v>58</v>
      </c>
      <c r="AK72" s="0" t="n">
        <f aca="false">AL72+AD72</f>
        <v>1517.84937423694</v>
      </c>
      <c r="AL72" s="0" t="n">
        <f aca="false">AM72+AE72</f>
        <v>1500.6047854653</v>
      </c>
      <c r="AM72" s="0" t="n">
        <f aca="false">AM73+AF72</f>
        <v>1477.08420239066</v>
      </c>
      <c r="AN72" s="0" t="n">
        <v>60</v>
      </c>
    </row>
    <row r="73" customFormat="false" ht="12.75" hidden="false" customHeight="false" outlineLevel="0" collapsed="false">
      <c r="A73" s="1" t="n">
        <v>59</v>
      </c>
      <c r="B73" s="4" t="n">
        <v>0.00619802</v>
      </c>
      <c r="C73" s="4" t="n">
        <v>0.00890805</v>
      </c>
      <c r="D73" s="4" t="n">
        <v>0.01601356</v>
      </c>
      <c r="E73" s="1" t="n">
        <v>61</v>
      </c>
      <c r="H73" s="1" t="n">
        <v>59</v>
      </c>
      <c r="I73" s="5" t="n">
        <f aca="false">J73/(1-B73)</f>
        <v>30058.6478623555</v>
      </c>
      <c r="J73" s="5" t="n">
        <f aca="false">K73/(1-C73)</f>
        <v>29872.3437617317</v>
      </c>
      <c r="K73" s="5" t="n">
        <f aca="false">K72*(1-D72)/(1+$I$6/100)</f>
        <v>29606.239429885</v>
      </c>
      <c r="L73" s="1" t="n">
        <v>61</v>
      </c>
      <c r="O73" s="0" t="n">
        <v>59</v>
      </c>
      <c r="P73" s="0" t="n">
        <f aca="false">Q73/(1-B73)*(1+$P$6)</f>
        <v>2971.68260473933</v>
      </c>
      <c r="Q73" s="0" t="n">
        <f aca="false">R73/(1-C73)*(1+$P$6)</f>
        <v>2839.67697742452</v>
      </c>
      <c r="R73" s="0" t="n">
        <f aca="false">R72*(1-D72)/(1+$P$6)</f>
        <v>2706.13557012094</v>
      </c>
      <c r="S73" s="0" t="n">
        <v>61</v>
      </c>
      <c r="V73" s="0" t="n">
        <v>59</v>
      </c>
      <c r="W73" s="0" t="n">
        <f aca="false">X73+P73</f>
        <v>38797.026385218</v>
      </c>
      <c r="X73" s="0" t="n">
        <f aca="false">Y73+Q73</f>
        <v>35825.3437804787</v>
      </c>
      <c r="Y73" s="0" t="n">
        <f aca="false">Y74+R73</f>
        <v>32985.6668030542</v>
      </c>
      <c r="Z73" s="0" t="n">
        <v>61</v>
      </c>
      <c r="AC73" s="0" t="n">
        <v>59</v>
      </c>
      <c r="AD73" s="0" t="n">
        <f aca="false">(I73-J73)/(1+$P$6)^AG72</f>
        <v>17.710142517141</v>
      </c>
      <c r="AE73" s="0" t="n">
        <f aca="false">(J73-K73)/(1+$P$6)^AG73</f>
        <v>24.3230620180255</v>
      </c>
      <c r="AF73" s="0" t="n">
        <f aca="false">(K73-K74)/(1+$P$6)^AG74</f>
        <v>41.6681387694864</v>
      </c>
      <c r="AG73" s="0" t="n">
        <v>61</v>
      </c>
      <c r="AJ73" s="0" t="n">
        <v>59</v>
      </c>
      <c r="AK73" s="0" t="n">
        <f aca="false">AL73+AD73</f>
        <v>1479.48928223095</v>
      </c>
      <c r="AL73" s="0" t="n">
        <f aca="false">AM73+AE73</f>
        <v>1461.7791397138</v>
      </c>
      <c r="AM73" s="0" t="n">
        <f aca="false">AM74+AF73</f>
        <v>1437.45607769578</v>
      </c>
      <c r="AN73" s="0" t="n">
        <v>61</v>
      </c>
    </row>
    <row r="74" customFormat="false" ht="12.75" hidden="false" customHeight="false" outlineLevel="0" collapsed="false">
      <c r="A74" s="1" t="n">
        <v>60</v>
      </c>
      <c r="B74" s="4" t="n">
        <v>0.00669904</v>
      </c>
      <c r="C74" s="4" t="n">
        <v>0.00970168</v>
      </c>
      <c r="D74" s="4" t="n">
        <v>0.01774972</v>
      </c>
      <c r="E74" s="1" t="n">
        <v>62</v>
      </c>
      <c r="H74" s="1" t="n">
        <v>60</v>
      </c>
      <c r="I74" s="5" t="n">
        <f aca="false">J74/(1-B74)</f>
        <v>29615.936015318</v>
      </c>
      <c r="J74" s="5" t="n">
        <f aca="false">K74/(1-C74)</f>
        <v>29417.537675314</v>
      </c>
      <c r="K74" s="5" t="n">
        <f aca="false">K73*(1-D73)/(1+$I$6/100)</f>
        <v>29132.1381384001</v>
      </c>
      <c r="L74" s="1" t="n">
        <v>62</v>
      </c>
      <c r="O74" s="0" t="n">
        <v>60</v>
      </c>
      <c r="P74" s="0" t="n">
        <f aca="false">Q74/(1-B74)*(1+$P$6)</f>
        <v>2815.30275422557</v>
      </c>
      <c r="Q74" s="0" t="n">
        <f aca="false">R74/(1-C74)*(1+$P$6)</f>
        <v>2688.88743121433</v>
      </c>
      <c r="R74" s="0" t="n">
        <f aca="false">R73*(1-D73)/(1+$P$6)</f>
        <v>2560.38529403911</v>
      </c>
      <c r="S74" s="0" t="n">
        <v>62</v>
      </c>
      <c r="V74" s="0" t="n">
        <v>60</v>
      </c>
      <c r="W74" s="0" t="n">
        <f aca="false">X74+P74</f>
        <v>35783.7214183732</v>
      </c>
      <c r="X74" s="0" t="n">
        <f aca="false">Y74+Q74</f>
        <v>32968.4186641476</v>
      </c>
      <c r="Y74" s="0" t="n">
        <f aca="false">Y75+R74</f>
        <v>30279.5312329332</v>
      </c>
      <c r="Z74" s="0" t="n">
        <v>62</v>
      </c>
      <c r="AC74" s="0" t="n">
        <v>60</v>
      </c>
      <c r="AD74" s="0" t="n">
        <f aca="false">(I74-J74)/(1+$P$6)^AG73</f>
        <v>18.1344478487185</v>
      </c>
      <c r="AE74" s="0" t="n">
        <f aca="false">(J74-K74)/(1+$P$6)^AG74</f>
        <v>25.0833898208305</v>
      </c>
      <c r="AF74" s="0" t="n">
        <f aca="false">(K74-K75)/(1+$P$6)^AG75</f>
        <v>43.6981942897229</v>
      </c>
      <c r="AG74" s="0" t="n">
        <v>62</v>
      </c>
      <c r="AJ74" s="0" t="n">
        <v>60</v>
      </c>
      <c r="AK74" s="0" t="n">
        <f aca="false">AL74+AD74</f>
        <v>1439.00577659584</v>
      </c>
      <c r="AL74" s="0" t="n">
        <f aca="false">AM74+AE74</f>
        <v>1420.87132874712</v>
      </c>
      <c r="AM74" s="0" t="n">
        <f aca="false">AM75+AF74</f>
        <v>1395.78793892629</v>
      </c>
      <c r="AN74" s="0" t="n">
        <v>62</v>
      </c>
    </row>
    <row r="75" customFormat="false" ht="12.75" hidden="false" customHeight="false" outlineLevel="0" collapsed="false">
      <c r="A75" s="1" t="n">
        <v>61</v>
      </c>
      <c r="B75" s="4" t="n">
        <v>0.00723057</v>
      </c>
      <c r="C75" s="4" t="n">
        <v>0.01055365</v>
      </c>
      <c r="D75" s="4" t="n">
        <v>0.01965464</v>
      </c>
      <c r="E75" s="1" t="n">
        <v>63</v>
      </c>
      <c r="H75" s="1" t="n">
        <v>61</v>
      </c>
      <c r="I75" s="5" t="n">
        <f aca="false">J75/(1-B75)</f>
        <v>29130.8981988628</v>
      </c>
      <c r="J75" s="5" t="n">
        <f aca="false">K75/(1-C75)</f>
        <v>28920.2652002731</v>
      </c>
      <c r="K75" s="5" t="n">
        <f aca="false">K74*(1-D74)/(1+$I$6/100)</f>
        <v>28615.0508434422</v>
      </c>
      <c r="L75" s="1" t="n">
        <v>63</v>
      </c>
      <c r="O75" s="0" t="n">
        <v>61</v>
      </c>
      <c r="P75" s="0" t="n">
        <f aca="false">Q75/(1-B75)*(1+$P$6)</f>
        <v>2662.68737007985</v>
      </c>
      <c r="Q75" s="0" t="n">
        <f aca="false">R75/(1-C75)*(1+$P$6)</f>
        <v>2541.76406025228</v>
      </c>
      <c r="R75" s="0" t="n">
        <f aca="false">R74*(1-D74)/(1+$P$6)</f>
        <v>2418.21074228634</v>
      </c>
      <c r="S75" s="0" t="n">
        <v>63</v>
      </c>
      <c r="V75" s="0" t="n">
        <v>61</v>
      </c>
      <c r="W75" s="0" t="n">
        <f aca="false">X75+P75</f>
        <v>32923.5973692263</v>
      </c>
      <c r="X75" s="0" t="n">
        <f aca="false">Y75+Q75</f>
        <v>30260.9099991464</v>
      </c>
      <c r="Y75" s="0" t="n">
        <f aca="false">Y76+R75</f>
        <v>27719.1459388941</v>
      </c>
      <c r="Z75" s="0" t="n">
        <v>63</v>
      </c>
      <c r="AC75" s="0" t="n">
        <v>61</v>
      </c>
      <c r="AD75" s="0" t="n">
        <f aca="false">(I75-J75)/(1+$P$6)^AG74</f>
        <v>18.5122571321908</v>
      </c>
      <c r="AE75" s="0" t="n">
        <f aca="false">(J75-K75)/(1+$P$6)^AG75</f>
        <v>25.7931618023858</v>
      </c>
      <c r="AF75" s="0" t="n">
        <f aca="false">(K75-K76)/(1+$P$6)^AG76</f>
        <v>45.7010207536257</v>
      </c>
      <c r="AG75" s="0" t="n">
        <v>63</v>
      </c>
      <c r="AJ75" s="0" t="n">
        <v>61</v>
      </c>
      <c r="AK75" s="0" t="n">
        <f aca="false">AL75+AD75</f>
        <v>1396.39516357115</v>
      </c>
      <c r="AL75" s="0" t="n">
        <f aca="false">AM75+AE75</f>
        <v>1377.88290643896</v>
      </c>
      <c r="AM75" s="0" t="n">
        <f aca="false">AM76+AF75</f>
        <v>1352.08974463657</v>
      </c>
      <c r="AN75" s="0" t="n">
        <v>63</v>
      </c>
    </row>
    <row r="76" customFormat="false" ht="12.75" hidden="false" customHeight="false" outlineLevel="0" collapsed="false">
      <c r="A76" s="1" t="n">
        <v>62</v>
      </c>
      <c r="B76" s="4" t="n">
        <v>0.00779397</v>
      </c>
      <c r="C76" s="4" t="n">
        <v>0.01146756</v>
      </c>
      <c r="D76" s="4" t="n">
        <v>0.0217431</v>
      </c>
      <c r="E76" s="1" t="n">
        <v>64</v>
      </c>
      <c r="H76" s="1" t="n">
        <v>62</v>
      </c>
      <c r="I76" s="5" t="n">
        <f aca="false">J76/(1-B76)</f>
        <v>28600.9745572808</v>
      </c>
      <c r="J76" s="5" t="n">
        <f aca="false">K76/(1-C76)</f>
        <v>28378.0594196106</v>
      </c>
      <c r="K76" s="5" t="n">
        <f aca="false">K75*(1-D75)/(1+$I$6/100)</f>
        <v>28052.6323205327</v>
      </c>
      <c r="L76" s="1" t="n">
        <v>64</v>
      </c>
      <c r="O76" s="0" t="n">
        <v>62</v>
      </c>
      <c r="P76" s="0" t="n">
        <f aca="false">Q76/(1-B76)*(1+$P$6)</f>
        <v>2513.70202570617</v>
      </c>
      <c r="Q76" s="0" t="n">
        <f aca="false">R76/(1-C76)*(1+$P$6)</f>
        <v>2398.18298800854</v>
      </c>
      <c r="R76" s="0" t="n">
        <f aca="false">R75*(1-D75)/(1+$P$6)</f>
        <v>2279.50161606016</v>
      </c>
      <c r="S76" s="0" t="n">
        <v>64</v>
      </c>
      <c r="V76" s="0" t="n">
        <v>62</v>
      </c>
      <c r="W76" s="0" t="n">
        <f aca="false">X76+P76</f>
        <v>30212.8202103225</v>
      </c>
      <c r="X76" s="0" t="n">
        <f aca="false">Y76+Q76</f>
        <v>27699.1181846163</v>
      </c>
      <c r="Y76" s="0" t="n">
        <f aca="false">Y77+R76</f>
        <v>25300.9351966078</v>
      </c>
      <c r="Z76" s="0" t="n">
        <v>64</v>
      </c>
      <c r="AC76" s="0" t="n">
        <v>62</v>
      </c>
      <c r="AD76" s="0" t="n">
        <f aca="false">(I76-J76)/(1+$P$6)^AG75</f>
        <v>18.8381905550896</v>
      </c>
      <c r="AE76" s="0" t="n">
        <f aca="false">(J76-K76)/(1+$P$6)^AG76</f>
        <v>26.4435647172763</v>
      </c>
      <c r="AF76" s="0" t="n">
        <f aca="false">(K76-K77)/(1+$P$6)^AG77</f>
        <v>47.6571457578439</v>
      </c>
      <c r="AG76" s="0" t="n">
        <v>64</v>
      </c>
      <c r="AJ76" s="0" t="n">
        <v>62</v>
      </c>
      <c r="AK76" s="0" t="n">
        <f aca="false">AL76+AD76</f>
        <v>1351.67047915531</v>
      </c>
      <c r="AL76" s="0" t="n">
        <f aca="false">AM76+AE76</f>
        <v>1332.83228860022</v>
      </c>
      <c r="AM76" s="0" t="n">
        <f aca="false">AM77+AF76</f>
        <v>1306.38872388294</v>
      </c>
      <c r="AN76" s="0" t="n">
        <v>64</v>
      </c>
    </row>
    <row r="77" customFormat="false" ht="12.75" hidden="false" customHeight="false" outlineLevel="0" collapsed="false">
      <c r="A77" s="1" t="n">
        <v>63</v>
      </c>
      <c r="B77" s="4" t="n">
        <v>0.00839065</v>
      </c>
      <c r="C77" s="4" t="n">
        <v>0.01244719</v>
      </c>
      <c r="D77" s="4" t="n">
        <v>0.02403101</v>
      </c>
      <c r="E77" s="1" t="n">
        <v>65</v>
      </c>
      <c r="H77" s="1" t="n">
        <v>63</v>
      </c>
      <c r="I77" s="5" t="n">
        <f aca="false">J77/(1-B77)</f>
        <v>28023.7078751691</v>
      </c>
      <c r="J77" s="5" t="n">
        <f aca="false">K77/(1-C77)</f>
        <v>27788.5707506863</v>
      </c>
      <c r="K77" s="5" t="n">
        <f aca="false">K76*(1-D76)/(1+$I$6/100)</f>
        <v>27442.6811307241</v>
      </c>
      <c r="L77" s="1" t="n">
        <v>65</v>
      </c>
      <c r="O77" s="0" t="n">
        <v>63</v>
      </c>
      <c r="P77" s="0" t="n">
        <f aca="false">Q77/(1-B77)*(1+$P$6)</f>
        <v>2368.23732353978</v>
      </c>
      <c r="Q77" s="0" t="n">
        <f aca="false">R77/(1-C77)*(1+$P$6)</f>
        <v>2258.04449330867</v>
      </c>
      <c r="R77" s="0" t="n">
        <f aca="false">R76*(1-D76)/(1+$P$6)</f>
        <v>2144.17133122308</v>
      </c>
      <c r="S77" s="0" t="n">
        <v>65</v>
      </c>
      <c r="V77" s="0" t="n">
        <v>63</v>
      </c>
      <c r="W77" s="0" t="n">
        <f aca="false">X77+P77</f>
        <v>27647.7153973961</v>
      </c>
      <c r="X77" s="0" t="n">
        <f aca="false">Y77+Q77</f>
        <v>25279.4780738563</v>
      </c>
      <c r="Y77" s="0" t="n">
        <f aca="false">Y78+R77</f>
        <v>23021.4335805476</v>
      </c>
      <c r="Z77" s="0" t="n">
        <v>65</v>
      </c>
      <c r="AC77" s="0" t="n">
        <v>63</v>
      </c>
      <c r="AD77" s="0" t="n">
        <f aca="false">(I77-J77)/(1+$P$6)^AG76</f>
        <v>19.1067793257297</v>
      </c>
      <c r="AE77" s="0" t="n">
        <f aca="false">(J77-K77)/(1+$P$6)^AG77</f>
        <v>27.0252969583335</v>
      </c>
      <c r="AF77" s="0" t="n">
        <f aca="false">(K77-K78)/(1+$P$6)^AG78</f>
        <v>49.5448102907069</v>
      </c>
      <c r="AG77" s="0" t="n">
        <v>65</v>
      </c>
      <c r="AJ77" s="0" t="n">
        <v>63</v>
      </c>
      <c r="AK77" s="0" t="n">
        <f aca="false">AL77+AD77</f>
        <v>1304.86365440916</v>
      </c>
      <c r="AL77" s="0" t="n">
        <f aca="false">AM77+AE77</f>
        <v>1285.75687508343</v>
      </c>
      <c r="AM77" s="0" t="n">
        <f aca="false">AM78+AF77</f>
        <v>1258.7315781251</v>
      </c>
      <c r="AN77" s="0" t="n">
        <v>65</v>
      </c>
    </row>
    <row r="78" customFormat="false" ht="12.75" hidden="false" customHeight="false" outlineLevel="0" collapsed="false">
      <c r="A78" s="1" t="n">
        <v>64</v>
      </c>
      <c r="B78" s="4" t="n">
        <v>0.00902209</v>
      </c>
      <c r="C78" s="4" t="n">
        <v>0.01349653</v>
      </c>
      <c r="D78" s="4" t="n">
        <v>0.0265355</v>
      </c>
      <c r="E78" s="1" t="n">
        <v>66</v>
      </c>
      <c r="H78" s="1" t="n">
        <v>64</v>
      </c>
      <c r="I78" s="5" t="n">
        <f aca="false">J78/(1-B78)</f>
        <v>27396.8080716048</v>
      </c>
      <c r="J78" s="5" t="n">
        <f aca="false">K78/(1-C78)</f>
        <v>27149.63160347</v>
      </c>
      <c r="K78" s="5" t="n">
        <f aca="false">K77*(1-D77)/(1+$I$6/100)</f>
        <v>26783.2057860448</v>
      </c>
      <c r="L78" s="1" t="n">
        <v>66</v>
      </c>
      <c r="O78" s="0" t="n">
        <v>64</v>
      </c>
      <c r="P78" s="0" t="n">
        <f aca="false">Q78/(1-B78)*(1+$P$6)</f>
        <v>2226.21063009489</v>
      </c>
      <c r="Q78" s="0" t="n">
        <f aca="false">R78/(1-C78)*(1+$P$6)</f>
        <v>2121.27457445309</v>
      </c>
      <c r="R78" s="0" t="n">
        <f aca="false">R77*(1-D77)/(1+$P$6)</f>
        <v>2012.15839280841</v>
      </c>
      <c r="S78" s="0" t="n">
        <v>66</v>
      </c>
      <c r="V78" s="0" t="n">
        <v>64</v>
      </c>
      <c r="W78" s="0" t="n">
        <f aca="false">X78+P78</f>
        <v>25224.7474538725</v>
      </c>
      <c r="X78" s="0" t="n">
        <f aca="false">Y78+Q78</f>
        <v>22998.5368237776</v>
      </c>
      <c r="Y78" s="0" t="n">
        <f aca="false">Y79+R78</f>
        <v>20877.2622493246</v>
      </c>
      <c r="Z78" s="0" t="n">
        <v>66</v>
      </c>
      <c r="AC78" s="0" t="n">
        <v>64</v>
      </c>
      <c r="AD78" s="0" t="n">
        <f aca="false">(I78-J78)/(1+$P$6)^AG77</f>
        <v>19.3125698689161</v>
      </c>
      <c r="AE78" s="0" t="n">
        <f aca="false">(J78-K78)/(1+$P$6)^AG78</f>
        <v>27.5286980118686</v>
      </c>
      <c r="AF78" s="0" t="n">
        <f aca="false">(K78-K79)/(1+$P$6)^AG79</f>
        <v>51.3400279157381</v>
      </c>
      <c r="AG78" s="0" t="n">
        <v>66</v>
      </c>
      <c r="AJ78" s="0" t="n">
        <v>64</v>
      </c>
      <c r="AK78" s="0" t="n">
        <f aca="false">AL78+AD78</f>
        <v>1256.02803571518</v>
      </c>
      <c r="AL78" s="0" t="n">
        <f aca="false">AM78+AE78</f>
        <v>1236.71546584626</v>
      </c>
      <c r="AM78" s="0" t="n">
        <f aca="false">AM79+AF78</f>
        <v>1209.18676783439</v>
      </c>
      <c r="AN78" s="0" t="n">
        <v>66</v>
      </c>
    </row>
    <row r="79" customFormat="false" ht="12.75" hidden="false" customHeight="false" outlineLevel="0" collapsed="false">
      <c r="A79" s="1" t="n">
        <v>65</v>
      </c>
      <c r="B79" s="4" t="n">
        <v>0.00968982</v>
      </c>
      <c r="C79" s="4" t="n">
        <v>0.01461982</v>
      </c>
      <c r="D79" s="4" t="n">
        <v>0.02927491</v>
      </c>
      <c r="E79" s="1" t="n">
        <v>67</v>
      </c>
      <c r="H79" s="1" t="n">
        <v>65</v>
      </c>
      <c r="I79" s="5" t="n">
        <f aca="false">J79/(1-B79)</f>
        <v>26718.2254763682</v>
      </c>
      <c r="J79" s="5" t="n">
        <f aca="false">K79/(1-C79)</f>
        <v>26459.3306807828</v>
      </c>
      <c r="K79" s="5" t="n">
        <f aca="false">K78*(1-D78)/(1+$I$6/100)</f>
        <v>26072.5000289093</v>
      </c>
      <c r="L79" s="1" t="n">
        <v>67</v>
      </c>
      <c r="O79" s="0" t="n">
        <v>65</v>
      </c>
      <c r="P79" s="0" t="n">
        <f aca="false">Q79/(1-B79)*(1+$P$6)</f>
        <v>2087.56764015467</v>
      </c>
      <c r="Q79" s="0" t="n">
        <f aca="false">R79/(1-C79)*(1+$P$6)</f>
        <v>1987.82642834976</v>
      </c>
      <c r="R79" s="0" t="n">
        <f aca="false">R78*(1-D78)/(1+$P$6)</f>
        <v>1883.42765747696</v>
      </c>
      <c r="S79" s="0" t="n">
        <v>67</v>
      </c>
      <c r="V79" s="0" t="n">
        <v>65</v>
      </c>
      <c r="W79" s="0" t="n">
        <f aca="false">X79+P79</f>
        <v>22940.4979250206</v>
      </c>
      <c r="X79" s="0" t="n">
        <f aca="false">Y79+Q79</f>
        <v>20852.9302848659</v>
      </c>
      <c r="Y79" s="0" t="n">
        <f aca="false">Y80+R79</f>
        <v>18865.1038565161</v>
      </c>
      <c r="Z79" s="0" t="n">
        <v>67</v>
      </c>
      <c r="AC79" s="0" t="n">
        <v>65</v>
      </c>
      <c r="AD79" s="0" t="n">
        <f aca="false">(I79-J79)/(1+$P$6)^AG78</f>
        <v>19.4501487220417</v>
      </c>
      <c r="AE79" s="0" t="n">
        <f aca="false">(J79-K79)/(1+$P$6)^AG79</f>
        <v>27.9439082439579</v>
      </c>
      <c r="AF79" s="0" t="n">
        <f aca="false">(K79-K80)/(1+$P$6)^AG80</f>
        <v>53.0165145809124</v>
      </c>
      <c r="AG79" s="0" t="n">
        <v>67</v>
      </c>
      <c r="AJ79" s="0" t="n">
        <v>65</v>
      </c>
      <c r="AK79" s="0" t="n">
        <f aca="false">AL79+AD79</f>
        <v>1205.24079688465</v>
      </c>
      <c r="AL79" s="0" t="n">
        <f aca="false">AM79+AE79</f>
        <v>1185.79064816261</v>
      </c>
      <c r="AM79" s="0" t="n">
        <f aca="false">AM80+AF79</f>
        <v>1157.84673991866</v>
      </c>
      <c r="AN79" s="0" t="n">
        <v>67</v>
      </c>
    </row>
    <row r="80" customFormat="false" ht="12.75" hidden="false" customHeight="false" outlineLevel="0" collapsed="false">
      <c r="A80" s="1" t="n">
        <v>66</v>
      </c>
      <c r="B80" s="4" t="n">
        <v>0.01039545</v>
      </c>
      <c r="C80" s="4" t="n">
        <v>0.0158215</v>
      </c>
      <c r="D80" s="4" t="n">
        <v>0.0322689</v>
      </c>
      <c r="E80" s="1" t="n">
        <v>68</v>
      </c>
      <c r="H80" s="1" t="n">
        <v>66</v>
      </c>
      <c r="I80" s="5" t="n">
        <f aca="false">J80/(1-B80)</f>
        <v>25986.235783211</v>
      </c>
      <c r="J80" s="5" t="n">
        <f aca="false">K80/(1-C80)</f>
        <v>25716.0971684384</v>
      </c>
      <c r="K80" s="5" t="n">
        <f aca="false">K79*(1-D79)/(1+$I$6/100)</f>
        <v>25309.2299370879</v>
      </c>
      <c r="L80" s="1" t="n">
        <v>68</v>
      </c>
      <c r="O80" s="0" t="n">
        <v>66</v>
      </c>
      <c r="P80" s="0" t="n">
        <f aca="false">Q80/(1-B80)*(1+$P$6)</f>
        <v>1952.28393667238</v>
      </c>
      <c r="Q80" s="0" t="n">
        <f aca="false">R80/(1-C80)*(1+$P$6)</f>
        <v>1857.68179482971</v>
      </c>
      <c r="R80" s="0" t="n">
        <f aca="false">R79*(1-D79)/(1+$P$6)</f>
        <v>1757.97161760848</v>
      </c>
      <c r="S80" s="0" t="n">
        <v>68</v>
      </c>
      <c r="V80" s="0" t="n">
        <v>66</v>
      </c>
      <c r="W80" s="0" t="n">
        <f aca="false">X80+P80</f>
        <v>20791.6419305413</v>
      </c>
      <c r="X80" s="0" t="n">
        <f aca="false">Y80+Q80</f>
        <v>18839.3579938689</v>
      </c>
      <c r="Y80" s="0" t="n">
        <f aca="false">Y81+R80</f>
        <v>16981.6761990392</v>
      </c>
      <c r="Z80" s="0" t="n">
        <v>68</v>
      </c>
      <c r="AC80" s="0" t="n">
        <v>66</v>
      </c>
      <c r="AD80" s="0" t="n">
        <f aca="false">(I80-J80)/(1+$P$6)^AG79</f>
        <v>19.5142981245008</v>
      </c>
      <c r="AE80" s="0" t="n">
        <f aca="false">(J80-K80)/(1+$P$6)^AG80</f>
        <v>28.2608774200947</v>
      </c>
      <c r="AF80" s="0" t="n">
        <f aca="false">(K80-K81)/(1+$P$6)^AG81</f>
        <v>54.5459714725445</v>
      </c>
      <c r="AG80" s="0" t="n">
        <v>68</v>
      </c>
      <c r="AJ80" s="0" t="n">
        <v>66</v>
      </c>
      <c r="AK80" s="0" t="n">
        <f aca="false">AL80+AD80</f>
        <v>1152.60540088234</v>
      </c>
      <c r="AL80" s="0" t="n">
        <f aca="false">AM80+AE80</f>
        <v>1133.09110275784</v>
      </c>
      <c r="AM80" s="0" t="n">
        <f aca="false">AM81+AF80</f>
        <v>1104.83022533774</v>
      </c>
      <c r="AN80" s="0" t="n">
        <v>68</v>
      </c>
    </row>
    <row r="81" customFormat="false" ht="12.75" hidden="false" customHeight="false" outlineLevel="0" collapsed="false">
      <c r="A81" s="1" t="n">
        <v>67</v>
      </c>
      <c r="B81" s="4" t="n">
        <v>0.01114064</v>
      </c>
      <c r="C81" s="4" t="n">
        <v>0.01710628</v>
      </c>
      <c r="D81" s="4" t="n">
        <v>0.03553846</v>
      </c>
      <c r="E81" s="1" t="n">
        <v>69</v>
      </c>
      <c r="H81" s="1" t="n">
        <v>67</v>
      </c>
      <c r="I81" s="5" t="n">
        <f aca="false">J81/(1-B81)</f>
        <v>25199.5357997466</v>
      </c>
      <c r="J81" s="5" t="n">
        <f aca="false">K81/(1-C81)</f>
        <v>24918.7968432345</v>
      </c>
      <c r="K81" s="5" t="n">
        <f aca="false">K80*(1-D80)/(1+$I$6/100)</f>
        <v>24492.528927171</v>
      </c>
      <c r="L81" s="1" t="n">
        <v>69</v>
      </c>
      <c r="O81" s="0" t="n">
        <v>67</v>
      </c>
      <c r="P81" s="0" t="n">
        <f aca="false">Q81/(1-B81)*(1+$P$6)</f>
        <v>1820.36638712046</v>
      </c>
      <c r="Q81" s="0" t="n">
        <f aca="false">R81/(1-C81)*(1+$P$6)</f>
        <v>1730.85225051293</v>
      </c>
      <c r="R81" s="0" t="n">
        <f aca="false">R80*(1-D80)/(1+$P$6)</f>
        <v>1635.81135315099</v>
      </c>
      <c r="S81" s="0" t="n">
        <v>69</v>
      </c>
      <c r="V81" s="0" t="n">
        <v>67</v>
      </c>
      <c r="W81" s="0" t="n">
        <f aca="false">X81+P81</f>
        <v>18774.9232190641</v>
      </c>
      <c r="X81" s="0" t="n">
        <f aca="false">Y81+Q81</f>
        <v>16954.5568319436</v>
      </c>
      <c r="Y81" s="0" t="n">
        <f aca="false">Y82+R81</f>
        <v>15223.7045814307</v>
      </c>
      <c r="Z81" s="0" t="n">
        <v>69</v>
      </c>
      <c r="AC81" s="0" t="n">
        <v>67</v>
      </c>
      <c r="AD81" s="0" t="n">
        <f aca="false">(I81-J81)/(1+$P$6)^AG80</f>
        <v>19.5000447952017</v>
      </c>
      <c r="AE81" s="0" t="n">
        <f aca="false">(J81-K81)/(1+$P$6)^AG81</f>
        <v>28.4696569576005</v>
      </c>
      <c r="AF81" s="0" t="n">
        <f aca="false">(K81-K82)/(1+$P$6)^AG82</f>
        <v>55.8982849437523</v>
      </c>
      <c r="AG81" s="0" t="n">
        <v>69</v>
      </c>
      <c r="AJ81" s="0" t="n">
        <v>67</v>
      </c>
      <c r="AK81" s="0" t="n">
        <f aca="false">AL81+AD81</f>
        <v>1098.253955618</v>
      </c>
      <c r="AL81" s="0" t="n">
        <f aca="false">AM81+AE81</f>
        <v>1078.7539108228</v>
      </c>
      <c r="AM81" s="0" t="n">
        <f aca="false">AM82+AF81</f>
        <v>1050.2842538652</v>
      </c>
      <c r="AN81" s="0" t="n">
        <v>69</v>
      </c>
    </row>
    <row r="82" customFormat="false" ht="12.75" hidden="false" customHeight="false" outlineLevel="0" collapsed="false">
      <c r="A82" s="1" t="n">
        <v>68</v>
      </c>
      <c r="B82" s="4" t="n">
        <v>0.0119271</v>
      </c>
      <c r="C82" s="4" t="n">
        <v>0.01847909</v>
      </c>
      <c r="D82" s="4" t="n">
        <v>0.03910594</v>
      </c>
      <c r="E82" s="1" t="n">
        <v>70</v>
      </c>
      <c r="H82" s="1" t="n">
        <v>68</v>
      </c>
      <c r="I82" s="5" t="n">
        <f aca="false">J82/(1-B82)</f>
        <v>24357.3479089272</v>
      </c>
      <c r="J82" s="5" t="n">
        <f aca="false">K82/(1-C82)</f>
        <v>24066.8353846827</v>
      </c>
      <c r="K82" s="5" t="n">
        <f aca="false">K81*(1-D81)/(1+$I$6/100)</f>
        <v>23622.1021675939</v>
      </c>
      <c r="L82" s="1" t="n">
        <v>70</v>
      </c>
      <c r="O82" s="0" t="n">
        <v>68</v>
      </c>
      <c r="P82" s="0" t="n">
        <f aca="false">Q82/(1-B82)*(1+$P$6)</f>
        <v>1691.85417377562</v>
      </c>
      <c r="Q82" s="0" t="n">
        <f aca="false">R82/(1-C82)*(1+$P$6)</f>
        <v>1607.38005755729</v>
      </c>
      <c r="R82" s="0" t="n">
        <f aca="false">R81*(1-D81)/(1+$P$6)</f>
        <v>1516.9972469322</v>
      </c>
      <c r="S82" s="0" t="n">
        <v>70</v>
      </c>
      <c r="V82" s="0" t="n">
        <v>68</v>
      </c>
      <c r="W82" s="0" t="n">
        <f aca="false">X82+P82</f>
        <v>16887.1274596126</v>
      </c>
      <c r="X82" s="0" t="n">
        <f aca="false">Y82+Q82</f>
        <v>15195.273285837</v>
      </c>
      <c r="Y82" s="0" t="n">
        <f aca="false">Y83+R82</f>
        <v>13587.8932282797</v>
      </c>
      <c r="Z82" s="0" t="n">
        <v>70</v>
      </c>
      <c r="AC82" s="0" t="n">
        <v>68</v>
      </c>
      <c r="AD82" s="0" t="n">
        <f aca="false">(I82-J82)/(1+$P$6)^AG81</f>
        <v>19.4028018423454</v>
      </c>
      <c r="AE82" s="0" t="n">
        <f aca="false">(J82-K82)/(1+$P$6)^AG82</f>
        <v>28.5605007190446</v>
      </c>
      <c r="AF82" s="0" t="n">
        <f aca="false">(K82-K83)/(1+$P$6)^AG83</f>
        <v>57.0419262679766</v>
      </c>
      <c r="AG82" s="0" t="n">
        <v>70</v>
      </c>
      <c r="AJ82" s="0" t="n">
        <v>68</v>
      </c>
      <c r="AK82" s="0" t="n">
        <f aca="false">AL82+AD82</f>
        <v>1042.34927148284</v>
      </c>
      <c r="AL82" s="0" t="n">
        <f aca="false">AM82+AE82</f>
        <v>1022.94646964049</v>
      </c>
      <c r="AM82" s="0" t="n">
        <f aca="false">AM83+AF82</f>
        <v>994.385968921446</v>
      </c>
      <c r="AN82" s="0" t="n">
        <v>70</v>
      </c>
    </row>
    <row r="83" customFormat="false" ht="12.75" hidden="false" customHeight="false" outlineLevel="0" collapsed="false">
      <c r="A83" s="1" t="n">
        <v>69</v>
      </c>
      <c r="B83" s="4" t="n">
        <v>0.01275665</v>
      </c>
      <c r="C83" s="4" t="n">
        <v>0.01994514</v>
      </c>
      <c r="D83" s="4" t="n">
        <v>0.04299507</v>
      </c>
      <c r="E83" s="1" t="n">
        <v>71</v>
      </c>
      <c r="H83" s="1" t="n">
        <v>69</v>
      </c>
      <c r="I83" s="5" t="n">
        <f aca="false">J83/(1-B83)</f>
        <v>23459.5376466371</v>
      </c>
      <c r="J83" s="5" t="n">
        <f aca="false">K83/(1-C83)</f>
        <v>23160.2725357172</v>
      </c>
      <c r="K83" s="5" t="n">
        <f aca="false">K82*(1-D82)/(1+$I$6/100)</f>
        <v>22698.3376575541</v>
      </c>
      <c r="L83" s="1" t="n">
        <v>71</v>
      </c>
      <c r="O83" s="0" t="n">
        <v>69</v>
      </c>
      <c r="P83" s="0" t="n">
        <f aca="false">Q83/(1-B83)*(1+$P$6)</f>
        <v>1566.81974883655</v>
      </c>
      <c r="Q83" s="0" t="n">
        <f aca="false">R83/(1-C83)*(1+$P$6)</f>
        <v>1487.33882469957</v>
      </c>
      <c r="R83" s="0" t="n">
        <f aca="false">R82*(1-D82)/(1+$P$6)</f>
        <v>1401.60927270529</v>
      </c>
      <c r="S83" s="0" t="n">
        <v>71</v>
      </c>
      <c r="V83" s="0" t="n">
        <v>69</v>
      </c>
      <c r="W83" s="0" t="n">
        <f aca="false">X83+P83</f>
        <v>15125.0545548836</v>
      </c>
      <c r="X83" s="0" t="n">
        <f aca="false">Y83+Q83</f>
        <v>13558.2348060471</v>
      </c>
      <c r="Y83" s="0" t="n">
        <f aca="false">Y84+R83</f>
        <v>12070.8959813475</v>
      </c>
      <c r="Z83" s="0" t="n">
        <v>71</v>
      </c>
      <c r="AC83" s="0" t="n">
        <v>69</v>
      </c>
      <c r="AD83" s="0" t="n">
        <f aca="false">(I83-J83)/(1+$P$6)^AG82</f>
        <v>19.2186261048038</v>
      </c>
      <c r="AE83" s="0" t="n">
        <f aca="false">(J83-K83)/(1+$P$6)^AG83</f>
        <v>28.5242125827582</v>
      </c>
      <c r="AF83" s="0" t="n">
        <f aca="false">(K83-K84)/(1+$P$6)^AG84</f>
        <v>57.9445084544356</v>
      </c>
      <c r="AG83" s="0" t="n">
        <v>71</v>
      </c>
      <c r="AJ83" s="0" t="n">
        <v>69</v>
      </c>
      <c r="AK83" s="0" t="n">
        <f aca="false">AL83+AD83</f>
        <v>985.086881341032</v>
      </c>
      <c r="AL83" s="0" t="n">
        <f aca="false">AM83+AE83</f>
        <v>965.868255236228</v>
      </c>
      <c r="AM83" s="0" t="n">
        <f aca="false">AM84+AF83</f>
        <v>937.34404265347</v>
      </c>
      <c r="AN83" s="0" t="n">
        <v>71</v>
      </c>
    </row>
    <row r="84" customFormat="false" ht="12.75" hidden="false" customHeight="false" outlineLevel="0" collapsed="false">
      <c r="A84" s="1" t="n">
        <v>70</v>
      </c>
      <c r="B84" s="4" t="n">
        <v>0.01363115</v>
      </c>
      <c r="C84" s="4" t="n">
        <v>0.0215099</v>
      </c>
      <c r="D84" s="4" t="n">
        <v>0.04723096</v>
      </c>
      <c r="E84" s="1" t="n">
        <v>72</v>
      </c>
      <c r="H84" s="1" t="n">
        <v>70</v>
      </c>
      <c r="I84" s="5" t="n">
        <f aca="false">J84/(1-B84)</f>
        <v>22506.7321622827</v>
      </c>
      <c r="J84" s="5" t="n">
        <f aca="false">K84/(1-C84)</f>
        <v>22199.9395201688</v>
      </c>
      <c r="K84" s="5" t="n">
        <f aca="false">K83*(1-D83)/(1+$I$6/100)</f>
        <v>21722.421041084</v>
      </c>
      <c r="L84" s="1" t="n">
        <v>72</v>
      </c>
      <c r="O84" s="0" t="n">
        <v>70</v>
      </c>
      <c r="P84" s="0" t="n">
        <f aca="false">Q84/(1-B84)*(1+$P$6)</f>
        <v>1445.36885351643</v>
      </c>
      <c r="Q84" s="0" t="n">
        <f aca="false">R84/(1-C84)*(1+$P$6)</f>
        <v>1370.83347487387</v>
      </c>
      <c r="R84" s="0" t="n">
        <f aca="false">R83*(1-D83)/(1+$P$6)</f>
        <v>1289.75671530065</v>
      </c>
      <c r="S84" s="0" t="n">
        <v>72</v>
      </c>
      <c r="V84" s="0" t="n">
        <v>70</v>
      </c>
      <c r="W84" s="0" t="n">
        <f aca="false">X84+P84</f>
        <v>13485.4890370325</v>
      </c>
      <c r="X84" s="0" t="n">
        <f aca="false">Y84+Q84</f>
        <v>12040.1201835161</v>
      </c>
      <c r="Y84" s="0" t="n">
        <f aca="false">Y85+R84</f>
        <v>10669.2867086422</v>
      </c>
      <c r="Z84" s="0" t="n">
        <v>72</v>
      </c>
      <c r="AC84" s="0" t="n">
        <v>70</v>
      </c>
      <c r="AD84" s="0" t="n">
        <f aca="false">(I84-J84)/(1+$P$6)^AG83</f>
        <v>18.9442688919333</v>
      </c>
      <c r="AE84" s="0" t="n">
        <f aca="false">(J84-K84)/(1+$P$6)^AG84</f>
        <v>28.3523951549898</v>
      </c>
      <c r="AF84" s="0" t="n">
        <f aca="false">(K84-K85)/(1+$P$6)^AG85</f>
        <v>58.573507528939</v>
      </c>
      <c r="AG84" s="0" t="n">
        <v>72</v>
      </c>
      <c r="AJ84" s="0" t="n">
        <v>70</v>
      </c>
      <c r="AK84" s="0" t="n">
        <f aca="false">AL84+AD84</f>
        <v>926.696198245957</v>
      </c>
      <c r="AL84" s="0" t="n">
        <f aca="false">AM84+AE84</f>
        <v>907.751929354024</v>
      </c>
      <c r="AM84" s="0" t="n">
        <f aca="false">AM85+AF84</f>
        <v>879.399534199034</v>
      </c>
      <c r="AN84" s="0" t="n">
        <v>72</v>
      </c>
    </row>
    <row r="85" customFormat="false" ht="12.75" hidden="false" customHeight="false" outlineLevel="0" collapsed="false">
      <c r="A85" s="1" t="n">
        <v>71</v>
      </c>
      <c r="B85" s="4" t="n">
        <v>0.01455252</v>
      </c>
      <c r="C85" s="4" t="n">
        <v>0.02317912</v>
      </c>
      <c r="D85" s="4" t="n">
        <v>0.05184008</v>
      </c>
      <c r="E85" s="1" t="n">
        <v>73</v>
      </c>
      <c r="H85" s="1" t="n">
        <v>71</v>
      </c>
      <c r="I85" s="5" t="n">
        <f aca="false">J85/(1-B85)</f>
        <v>21500.4448734741</v>
      </c>
      <c r="J85" s="5" t="n">
        <f aca="false">K85/(1-C85)</f>
        <v>21187.559219444</v>
      </c>
      <c r="K85" s="5" t="n">
        <f aca="false">K84*(1-D84)/(1+$I$6/100)</f>
        <v>20696.4502417894</v>
      </c>
      <c r="L85" s="1" t="n">
        <v>73</v>
      </c>
      <c r="O85" s="0" t="n">
        <v>71</v>
      </c>
      <c r="P85" s="0" t="n">
        <f aca="false">Q85/(1-B85)*(1+$P$6)</f>
        <v>1327.64008345435</v>
      </c>
      <c r="Q85" s="0" t="n">
        <f aca="false">R85/(1-C85)*(1+$P$6)</f>
        <v>1257.99959094912</v>
      </c>
      <c r="R85" s="0" t="n">
        <f aca="false">R84*(1-D84)/(1+$P$6)</f>
        <v>1181.57718026015</v>
      </c>
      <c r="S85" s="0" t="n">
        <v>73</v>
      </c>
      <c r="V85" s="0" t="n">
        <v>71</v>
      </c>
      <c r="W85" s="0" t="n">
        <f aca="false">X85+P85</f>
        <v>11965.169667745</v>
      </c>
      <c r="X85" s="0" t="n">
        <f aca="false">Y85+Q85</f>
        <v>10637.5295842907</v>
      </c>
      <c r="Y85" s="0" t="n">
        <f aca="false">Y86+R85</f>
        <v>9379.52999334157</v>
      </c>
      <c r="Z85" s="0" t="n">
        <v>73</v>
      </c>
      <c r="AC85" s="0" t="n">
        <v>71</v>
      </c>
      <c r="AD85" s="0" t="n">
        <f aca="false">(I85-J85)/(1+$P$6)^AG84</f>
        <v>18.577412372376</v>
      </c>
      <c r="AE85" s="0" t="n">
        <f aca="false">(J85-K85)/(1+$P$6)^AG85</f>
        <v>28.0378110370773</v>
      </c>
      <c r="AF85" s="0" t="n">
        <f aca="false">(K85-K86)/(1+$P$6)^AG86</f>
        <v>58.8971687989044</v>
      </c>
      <c r="AG85" s="0" t="n">
        <v>73</v>
      </c>
      <c r="AJ85" s="0" t="n">
        <v>71</v>
      </c>
      <c r="AK85" s="0" t="n">
        <f aca="false">AL85+AD85</f>
        <v>867.441250079548</v>
      </c>
      <c r="AL85" s="0" t="n">
        <f aca="false">AM85+AE85</f>
        <v>848.863837707172</v>
      </c>
      <c r="AM85" s="0" t="n">
        <f aca="false">AM86+AF85</f>
        <v>820.826026670095</v>
      </c>
      <c r="AN85" s="0" t="n">
        <v>73</v>
      </c>
    </row>
    <row r="86" customFormat="false" ht="12.75" hidden="false" customHeight="false" outlineLevel="0" collapsed="false">
      <c r="A86" s="1" t="n">
        <v>72</v>
      </c>
      <c r="B86" s="4" t="n">
        <v>0.01552279</v>
      </c>
      <c r="C86" s="4" t="n">
        <v>0.02495883</v>
      </c>
      <c r="D86" s="4" t="n">
        <v>0.05685022</v>
      </c>
      <c r="E86" s="1" t="n">
        <v>74</v>
      </c>
      <c r="H86" s="1" t="n">
        <v>72</v>
      </c>
      <c r="I86" s="5" t="n">
        <f aca="false">J86/(1-B86)</f>
        <v>20443.1980588849</v>
      </c>
      <c r="J86" s="5" t="n">
        <f aca="false">K86/(1-C86)</f>
        <v>20125.8625884884</v>
      </c>
      <c r="K86" s="5" t="n">
        <f aca="false">K85*(1-D85)/(1+$I$6/100)</f>
        <v>19623.544605539</v>
      </c>
      <c r="L86" s="1" t="n">
        <v>74</v>
      </c>
      <c r="O86" s="0" t="n">
        <v>72</v>
      </c>
      <c r="P86" s="0" t="n">
        <f aca="false">Q86/(1-B86)*(1+$P$6)</f>
        <v>1213.80355940989</v>
      </c>
      <c r="Q86" s="0" t="n">
        <f aca="false">R86/(1-C86)*(1+$P$6)</f>
        <v>1149.00186697685</v>
      </c>
      <c r="R86" s="0" t="n">
        <f aca="false">R85*(1-D85)/(1+$P$6)</f>
        <v>1077.23473529739</v>
      </c>
      <c r="S86" s="0" t="n">
        <v>74</v>
      </c>
      <c r="V86" s="0" t="n">
        <v>72</v>
      </c>
      <c r="W86" s="0" t="n">
        <f aca="false">X86+P86</f>
        <v>10560.7582394682</v>
      </c>
      <c r="X86" s="0" t="n">
        <f aca="false">Y86+Q86</f>
        <v>9346.95468005827</v>
      </c>
      <c r="Y86" s="0" t="n">
        <f aca="false">Y87+R86</f>
        <v>8197.95281308142</v>
      </c>
      <c r="Z86" s="0" t="n">
        <v>74</v>
      </c>
      <c r="AC86" s="0" t="n">
        <v>72</v>
      </c>
      <c r="AD86" s="0" t="n">
        <f aca="false">(I86-J86)/(1+$P$6)^AG85</f>
        <v>18.1169401480504</v>
      </c>
      <c r="AE86" s="0" t="n">
        <f aca="false">(J86-K86)/(1+$P$6)^AG86</f>
        <v>27.5747521803441</v>
      </c>
      <c r="AF86" s="0" t="n">
        <f aca="false">(K86-K87)/(1+$P$6)^AG87</f>
        <v>58.8856073974024</v>
      </c>
      <c r="AG86" s="0" t="n">
        <v>74</v>
      </c>
      <c r="AJ86" s="0" t="n">
        <v>72</v>
      </c>
      <c r="AK86" s="0" t="n">
        <f aca="false">AL86+AD86</f>
        <v>807.620550199585</v>
      </c>
      <c r="AL86" s="0" t="n">
        <f aca="false">AM86+AE86</f>
        <v>789.503610051535</v>
      </c>
      <c r="AM86" s="0" t="n">
        <f aca="false">AM87+AF86</f>
        <v>761.928857871191</v>
      </c>
      <c r="AN86" s="0" t="n">
        <v>74</v>
      </c>
    </row>
    <row r="87" customFormat="false" ht="12.75" hidden="false" customHeight="false" outlineLevel="0" collapsed="false">
      <c r="A87" s="1" t="n">
        <v>73</v>
      </c>
      <c r="B87" s="4" t="n">
        <v>0.01654404</v>
      </c>
      <c r="C87" s="4" t="n">
        <v>0.02685536</v>
      </c>
      <c r="D87" s="4" t="n">
        <v>0.06229041</v>
      </c>
      <c r="E87" s="1" t="n">
        <v>75</v>
      </c>
      <c r="H87" s="1" t="n">
        <v>73</v>
      </c>
      <c r="I87" s="5" t="n">
        <f aca="false">J87/(1-B87)</f>
        <v>19338.6348456451</v>
      </c>
      <c r="J87" s="5" t="n">
        <f aca="false">K87/(1-C87)</f>
        <v>19018.6956972134</v>
      </c>
      <c r="K87" s="5" t="n">
        <f aca="false">K86*(1-D86)/(1+$I$6/100)</f>
        <v>18507.9417775343</v>
      </c>
      <c r="L87" s="1" t="n">
        <v>75</v>
      </c>
      <c r="O87" s="0" t="n">
        <v>73</v>
      </c>
      <c r="P87" s="0" t="n">
        <f aca="false">Q87/(1-B87)*(1+$P$6)</f>
        <v>1104.0583947512</v>
      </c>
      <c r="Q87" s="0" t="n">
        <f aca="false">R87/(1-C87)*(1+$P$6)</f>
        <v>1044.03154664048</v>
      </c>
      <c r="R87" s="0" t="n">
        <f aca="false">R86*(1-D86)/(1+$P$6)</f>
        <v>976.917022696245</v>
      </c>
      <c r="S87" s="0" t="n">
        <v>75</v>
      </c>
      <c r="V87" s="0" t="n">
        <v>73</v>
      </c>
      <c r="W87" s="0" t="n">
        <f aca="false">X87+P87</f>
        <v>9268.80801917571</v>
      </c>
      <c r="X87" s="0" t="n">
        <f aca="false">Y87+Q87</f>
        <v>8164.74962442451</v>
      </c>
      <c r="Y87" s="0" t="n">
        <f aca="false">Y88+R87</f>
        <v>7120.71807778402</v>
      </c>
      <c r="Z87" s="0" t="n">
        <v>75</v>
      </c>
      <c r="AC87" s="0" t="n">
        <v>73</v>
      </c>
      <c r="AD87" s="0" t="n">
        <f aca="false">(I87-J87)/(1+$P$6)^AG86</f>
        <v>17.5630636972111</v>
      </c>
      <c r="AE87" s="0" t="n">
        <f aca="false">(J87-K87)/(1+$P$6)^AG87</f>
        <v>26.9594644580643</v>
      </c>
      <c r="AF87" s="0" t="n">
        <f aca="false">(K87-K88)/(1+$P$6)^AG88</f>
        <v>58.5120787305081</v>
      </c>
      <c r="AG87" s="0" t="n">
        <v>75</v>
      </c>
      <c r="AJ87" s="0" t="n">
        <v>73</v>
      </c>
      <c r="AK87" s="0" t="n">
        <f aca="false">AL87+AD87</f>
        <v>747.565778629064</v>
      </c>
      <c r="AL87" s="0" t="n">
        <f aca="false">AM87+AE87</f>
        <v>730.002714931853</v>
      </c>
      <c r="AM87" s="0" t="n">
        <f aca="false">AM88+AF87</f>
        <v>703.043250473788</v>
      </c>
      <c r="AN87" s="0" t="n">
        <v>75</v>
      </c>
    </row>
    <row r="88" customFormat="false" ht="12.75" hidden="false" customHeight="false" outlineLevel="0" collapsed="false">
      <c r="A88" s="1" t="n">
        <v>74</v>
      </c>
      <c r="B88" s="4" t="n">
        <v>0.01761844</v>
      </c>
      <c r="C88" s="4" t="n">
        <v>0.02887534</v>
      </c>
      <c r="D88" s="4" t="n">
        <v>0.06819083</v>
      </c>
      <c r="E88" s="1" t="n">
        <v>76</v>
      </c>
      <c r="H88" s="1" t="n">
        <v>74</v>
      </c>
      <c r="I88" s="5" t="n">
        <f aca="false">J88/(1-B88)</f>
        <v>18191.6167480629</v>
      </c>
      <c r="J88" s="5" t="n">
        <f aca="false">K88/(1-C88)</f>
        <v>17871.1088398842</v>
      </c>
      <c r="K88" s="5" t="n">
        <f aca="false">K87*(1-D87)/(1+$I$6/100)</f>
        <v>17355.0744959555</v>
      </c>
      <c r="L88" s="1" t="n">
        <v>76</v>
      </c>
      <c r="O88" s="0" t="n">
        <v>74</v>
      </c>
      <c r="P88" s="0" t="n">
        <f aca="false">Q88/(1-B88)*(1+$P$6)</f>
        <v>998.629037014028</v>
      </c>
      <c r="Q88" s="0" t="n">
        <f aca="false">R88/(1-C88)*(1+$P$6)</f>
        <v>943.302645426095</v>
      </c>
      <c r="R88" s="0" t="n">
        <f aca="false">R87*(1-D87)/(1+$P$6)</f>
        <v>880.831212323574</v>
      </c>
      <c r="S88" s="0" t="n">
        <v>76</v>
      </c>
      <c r="V88" s="0" t="n">
        <v>74</v>
      </c>
      <c r="W88" s="0" t="n">
        <f aca="false">X88+P88</f>
        <v>8085.7327375279</v>
      </c>
      <c r="X88" s="0" t="n">
        <f aca="false">Y88+Q88</f>
        <v>7087.10370051387</v>
      </c>
      <c r="Y88" s="0" t="n">
        <f aca="false">Y89+R88</f>
        <v>6143.80105508778</v>
      </c>
      <c r="Z88" s="0" t="n">
        <v>76</v>
      </c>
      <c r="AC88" s="0" t="n">
        <v>74</v>
      </c>
      <c r="AD88" s="0" t="n">
        <f aca="false">(I88-J88)/(1+$P$6)^AG87</f>
        <v>16.917582472009</v>
      </c>
      <c r="AE88" s="0" t="n">
        <f aca="false">(J88-K88)/(1+$P$6)^AG88</f>
        <v>26.1905621245942</v>
      </c>
      <c r="AF88" s="0" t="n">
        <f aca="false">(K88-K89)/(1+$P$6)^AG89</f>
        <v>57.7544340944719</v>
      </c>
      <c r="AG88" s="0" t="n">
        <v>76</v>
      </c>
      <c r="AJ88" s="0" t="n">
        <v>74</v>
      </c>
      <c r="AK88" s="0" t="n">
        <f aca="false">AL88+AD88</f>
        <v>687.639316339883</v>
      </c>
      <c r="AL88" s="0" t="n">
        <f aca="false">AM88+AE88</f>
        <v>670.721733867874</v>
      </c>
      <c r="AM88" s="0" t="n">
        <f aca="false">AM89+AF88</f>
        <v>644.53117174328</v>
      </c>
      <c r="AN88" s="0" t="n">
        <v>76</v>
      </c>
    </row>
    <row r="89" customFormat="false" ht="12.75" hidden="false" customHeight="false" outlineLevel="0" collapsed="false">
      <c r="A89" s="1" t="n">
        <v>75</v>
      </c>
      <c r="B89" s="4" t="n">
        <v>0.01874822</v>
      </c>
      <c r="C89" s="4" t="n">
        <v>0.03102569</v>
      </c>
      <c r="D89" s="4" t="n">
        <v>0.07458263</v>
      </c>
      <c r="E89" s="1" t="n">
        <v>77</v>
      </c>
      <c r="H89" s="1" t="n">
        <v>75</v>
      </c>
      <c r="I89" s="5" t="n">
        <f aca="false">J89/(1-B89)</f>
        <v>17008.2935076811</v>
      </c>
      <c r="J89" s="5" t="n">
        <f aca="false">K89/(1-C89)</f>
        <v>16689.4182791745</v>
      </c>
      <c r="K89" s="5" t="n">
        <f aca="false">K88*(1-D88)/(1+$I$6/100)</f>
        <v>16171.6175613645</v>
      </c>
      <c r="L89" s="1" t="n">
        <v>77</v>
      </c>
      <c r="O89" s="0" t="n">
        <v>75</v>
      </c>
      <c r="P89" s="0" t="n">
        <f aca="false">Q89/(1-B89)*(1+$P$6)</f>
        <v>897.760088852046</v>
      </c>
      <c r="Q89" s="0" t="n">
        <f aca="false">R89/(1-C89)*(1+$P$6)</f>
        <v>847.046812691374</v>
      </c>
      <c r="R89" s="0" t="n">
        <f aca="false">R88*(1-D88)/(1+$P$6)</f>
        <v>789.198654678195</v>
      </c>
      <c r="S89" s="0" t="n">
        <v>77</v>
      </c>
      <c r="V89" s="0" t="n">
        <v>75</v>
      </c>
      <c r="W89" s="0" t="n">
        <f aca="false">X89+P89</f>
        <v>7007.77674430763</v>
      </c>
      <c r="X89" s="0" t="n">
        <f aca="false">Y89+Q89</f>
        <v>6110.01665545558</v>
      </c>
      <c r="Y89" s="0" t="n">
        <f aca="false">Y90+R89</f>
        <v>5262.96984276421</v>
      </c>
      <c r="Z89" s="0" t="n">
        <v>77</v>
      </c>
      <c r="AC89" s="0" t="n">
        <v>75</v>
      </c>
      <c r="AD89" s="0" t="n">
        <f aca="false">(I89-J89)/(1+$P$6)^AG88</f>
        <v>16.1840419740554</v>
      </c>
      <c r="AE89" s="0" t="n">
        <f aca="false">(J89-K89)/(1+$P$6)^AG89</f>
        <v>25.2694344481255</v>
      </c>
      <c r="AF89" s="0" t="n">
        <f aca="false">(K89-K90)/(1+$P$6)^AG90</f>
        <v>56.5966454407323</v>
      </c>
      <c r="AG89" s="0" t="n">
        <v>77</v>
      </c>
      <c r="AJ89" s="0" t="n">
        <v>75</v>
      </c>
      <c r="AK89" s="0" t="n">
        <f aca="false">AL89+AD89</f>
        <v>628.230214070989</v>
      </c>
      <c r="AL89" s="0" t="n">
        <f aca="false">AM89+AE89</f>
        <v>612.046172096934</v>
      </c>
      <c r="AM89" s="0" t="n">
        <f aca="false">AM90+AF89</f>
        <v>586.776737648808</v>
      </c>
      <c r="AN89" s="0" t="n">
        <v>77</v>
      </c>
    </row>
    <row r="90" customFormat="false" ht="12.75" hidden="false" customHeight="false" outlineLevel="0" collapsed="false">
      <c r="A90" s="1" t="n">
        <v>76</v>
      </c>
      <c r="B90" s="4" t="n">
        <v>0.01993572</v>
      </c>
      <c r="C90" s="4" t="n">
        <v>0.03331366</v>
      </c>
      <c r="D90" s="4" t="n">
        <v>0.08149779</v>
      </c>
      <c r="E90" s="1" t="n">
        <v>78</v>
      </c>
      <c r="H90" s="1" t="n">
        <v>76</v>
      </c>
      <c r="I90" s="5" t="n">
        <f aca="false">J90/(1-B90)</f>
        <v>15796.1397200997</v>
      </c>
      <c r="J90" s="5" t="n">
        <f aca="false">K90/(1-C90)</f>
        <v>15481.2323015589</v>
      </c>
      <c r="K90" s="5" t="n">
        <f aca="false">K89*(1-D89)/(1+$I$6/100)</f>
        <v>14965.4957922837</v>
      </c>
      <c r="L90" s="1" t="n">
        <v>78</v>
      </c>
      <c r="O90" s="0" t="n">
        <v>76</v>
      </c>
      <c r="P90" s="0" t="n">
        <f aca="false">Q90/(1-B90)*(1+$P$6)</f>
        <v>801.709776753217</v>
      </c>
      <c r="Q90" s="0" t="n">
        <f aca="false">R90/(1-C90)*(1+$P$6)</f>
        <v>755.50684146404</v>
      </c>
      <c r="R90" s="0" t="n">
        <f aca="false">R89*(1-D89)/(1+$P$6)</f>
        <v>702.248214826763</v>
      </c>
      <c r="S90" s="0" t="n">
        <v>78</v>
      </c>
      <c r="V90" s="0" t="n">
        <v>76</v>
      </c>
      <c r="W90" s="0" t="n">
        <f aca="false">X90+P90</f>
        <v>6030.98780630327</v>
      </c>
      <c r="X90" s="0" t="n">
        <f aca="false">Y90+Q90</f>
        <v>5229.27802955005</v>
      </c>
      <c r="Y90" s="0" t="n">
        <f aca="false">Y91+R90</f>
        <v>4473.77118808601</v>
      </c>
      <c r="Z90" s="0" t="n">
        <v>78</v>
      </c>
      <c r="AC90" s="0" t="n">
        <v>76</v>
      </c>
      <c r="AD90" s="0" t="n">
        <f aca="false">(I90-J90)/(1+$P$6)^AG89</f>
        <v>15.367943875591</v>
      </c>
      <c r="AE90" s="0" t="n">
        <f aca="false">(J90-K90)/(1+$P$6)^AG90</f>
        <v>24.2006711963529</v>
      </c>
      <c r="AF90" s="0" t="n">
        <f aca="false">(K90-K91)/(1+$P$6)^AG91</f>
        <v>55.03045917291</v>
      </c>
      <c r="AG90" s="0" t="n">
        <v>78</v>
      </c>
      <c r="AJ90" s="0" t="n">
        <v>76</v>
      </c>
      <c r="AK90" s="0" t="n">
        <f aca="false">AL90+AD90</f>
        <v>569.74870728002</v>
      </c>
      <c r="AL90" s="0" t="n">
        <f aca="false">AM90+AE90</f>
        <v>554.380763404429</v>
      </c>
      <c r="AM90" s="0" t="n">
        <f aca="false">AM91+AF90</f>
        <v>530.180092208076</v>
      </c>
      <c r="AN90" s="0" t="n">
        <v>78</v>
      </c>
    </row>
    <row r="91" customFormat="false" ht="12.75" hidden="false" customHeight="false" outlineLevel="0" collapsed="false">
      <c r="A91" s="1" t="n">
        <v>77</v>
      </c>
      <c r="B91" s="4" t="n">
        <v>0.02118334</v>
      </c>
      <c r="C91" s="4" t="n">
        <v>0.03574679</v>
      </c>
      <c r="D91" s="4" t="n">
        <v>0.08896883</v>
      </c>
      <c r="E91" s="1" t="n">
        <v>79</v>
      </c>
      <c r="H91" s="1" t="n">
        <v>77</v>
      </c>
      <c r="I91" s="5" t="n">
        <f aca="false">J91/(1-B91)</f>
        <v>14563.9395877219</v>
      </c>
      <c r="J91" s="5" t="n">
        <f aca="false">K91/(1-C91)</f>
        <v>14255.4267036957</v>
      </c>
      <c r="K91" s="5" t="n">
        <f aca="false">K90*(1-D90)/(1+$I$6/100)</f>
        <v>13745.8409589583</v>
      </c>
      <c r="L91" s="1" t="n">
        <v>79</v>
      </c>
      <c r="O91" s="0" t="n">
        <v>77</v>
      </c>
      <c r="P91" s="0" t="n">
        <f aca="false">Q91/(1-B91)*(1+$P$6)</f>
        <v>710.741611705219</v>
      </c>
      <c r="Q91" s="0" t="n">
        <f aca="false">R91/(1-C91)*(1+$P$6)</f>
        <v>668.928587011846</v>
      </c>
      <c r="R91" s="0" t="n">
        <f aca="false">R90*(1-D90)/(1+$P$6)</f>
        <v>620.208208929747</v>
      </c>
      <c r="S91" s="0" t="n">
        <v>79</v>
      </c>
      <c r="V91" s="0" t="n">
        <v>77</v>
      </c>
      <c r="W91" s="0" t="n">
        <f aca="false">X91+P91</f>
        <v>5151.19317197631</v>
      </c>
      <c r="X91" s="0" t="n">
        <f aca="false">Y91+Q91</f>
        <v>4440.45156027109</v>
      </c>
      <c r="Y91" s="0" t="n">
        <f aca="false">Y92+R91</f>
        <v>3771.52297325925</v>
      </c>
      <c r="Z91" s="0" t="n">
        <v>79</v>
      </c>
      <c r="AC91" s="0" t="n">
        <v>77</v>
      </c>
      <c r="AD91" s="0" t="n">
        <f aca="false">(I91-J91)/(1+$P$6)^AG90</f>
        <v>14.4768088585574</v>
      </c>
      <c r="AE91" s="0" t="n">
        <f aca="false">(J91-K91)/(1+$P$6)^AG91</f>
        <v>22.9923555047204</v>
      </c>
      <c r="AF91" s="0" t="n">
        <f aca="false">(K91-K92)/(1+$P$6)^AG92</f>
        <v>53.0569218316107</v>
      </c>
      <c r="AG91" s="0" t="n">
        <v>79</v>
      </c>
      <c r="AJ91" s="0" t="n">
        <v>77</v>
      </c>
      <c r="AK91" s="0" t="n">
        <f aca="false">AL91+AD91</f>
        <v>512.618797398444</v>
      </c>
      <c r="AL91" s="0" t="n">
        <f aca="false">AM91+AE91</f>
        <v>498.141988539886</v>
      </c>
      <c r="AM91" s="0" t="n">
        <f aca="false">AM92+AF91</f>
        <v>475.149633035166</v>
      </c>
      <c r="AN91" s="0" t="n">
        <v>79</v>
      </c>
    </row>
    <row r="92" customFormat="false" ht="12.75" hidden="false" customHeight="false" outlineLevel="0" collapsed="false">
      <c r="A92" s="1" t="n">
        <v>78</v>
      </c>
      <c r="B92" s="4" t="n">
        <v>0.02249357</v>
      </c>
      <c r="C92" s="4" t="n">
        <v>0.03833295</v>
      </c>
      <c r="D92" s="4" t="n">
        <v>0.09702855</v>
      </c>
      <c r="E92" s="1" t="n">
        <v>80</v>
      </c>
      <c r="H92" s="1" t="n">
        <v>78</v>
      </c>
      <c r="I92" s="5" t="n">
        <f aca="false">J92/(1-B92)</f>
        <v>13321.7166537836</v>
      </c>
      <c r="J92" s="5" t="n">
        <f aca="false">K92/(1-C92)</f>
        <v>13022.0636877116</v>
      </c>
      <c r="K92" s="5" t="n">
        <f aca="false">K91*(1-D91)/(1+$I$6/100)</f>
        <v>12522.8895714737</v>
      </c>
      <c r="L92" s="1" t="n">
        <v>80</v>
      </c>
      <c r="O92" s="0" t="n">
        <v>78</v>
      </c>
      <c r="P92" s="0" t="n">
        <f aca="false">Q92/(1-B92)*(1+$P$6)</f>
        <v>625.114721783628</v>
      </c>
      <c r="Q92" s="0" t="n">
        <f aca="false">R92/(1-C92)*(1+$P$6)</f>
        <v>587.551596183806</v>
      </c>
      <c r="R92" s="0" t="n">
        <f aca="false">R91*(1-D91)/(1+$P$6)</f>
        <v>543.297125216223</v>
      </c>
      <c r="S92" s="0" t="n">
        <v>80</v>
      </c>
      <c r="V92" s="0" t="n">
        <v>78</v>
      </c>
      <c r="W92" s="0" t="n">
        <f aca="false">X92+P92</f>
        <v>4363.98108229694</v>
      </c>
      <c r="X92" s="0" t="n">
        <f aca="false">Y92+Q92</f>
        <v>3738.86636051331</v>
      </c>
      <c r="Y92" s="0" t="n">
        <f aca="false">Y93+R92</f>
        <v>3151.3147643295</v>
      </c>
      <c r="Z92" s="0" t="n">
        <v>80</v>
      </c>
      <c r="AC92" s="0" t="n">
        <v>78</v>
      </c>
      <c r="AD92" s="0" t="n">
        <f aca="false">(I92-J92)/(1+$P$6)^AG91</f>
        <v>13.5202516850679</v>
      </c>
      <c r="AE92" s="0" t="n">
        <f aca="false">(J92-K92)/(1+$P$6)^AG92</f>
        <v>21.6563326528212</v>
      </c>
      <c r="AF92" s="0" t="n">
        <f aca="false">(K92-K93)/(1+$P$6)^AG93</f>
        <v>50.6878194989409</v>
      </c>
      <c r="AG92" s="0" t="n">
        <v>80</v>
      </c>
      <c r="AJ92" s="0" t="n">
        <v>78</v>
      </c>
      <c r="AK92" s="0" t="n">
        <f aca="false">AL92+AD92</f>
        <v>457.269295541444</v>
      </c>
      <c r="AL92" s="0" t="n">
        <f aca="false">AM92+AE92</f>
        <v>443.749043856376</v>
      </c>
      <c r="AM92" s="0" t="n">
        <f aca="false">AM93+AF92</f>
        <v>422.092711203555</v>
      </c>
      <c r="AN92" s="0" t="n">
        <v>80</v>
      </c>
    </row>
    <row r="93" customFormat="false" ht="12.75" hidden="false" customHeight="false" outlineLevel="0" collapsed="false">
      <c r="A93" s="1" t="n">
        <v>79</v>
      </c>
      <c r="B93" s="4" t="n">
        <v>0.023869</v>
      </c>
      <c r="C93" s="4" t="n">
        <v>0.04108032</v>
      </c>
      <c r="D93" s="4" t="n">
        <v>0.10570968</v>
      </c>
      <c r="E93" s="1" t="n">
        <v>81</v>
      </c>
      <c r="H93" s="1" t="n">
        <v>79</v>
      </c>
      <c r="I93" s="5" t="n">
        <f aca="false">J93/(1-B93)</f>
        <v>12080.5924402289</v>
      </c>
      <c r="J93" s="5" t="n">
        <f aca="false">K93/(1-C93)</f>
        <v>11792.2407792731</v>
      </c>
      <c r="K93" s="5" t="n">
        <f aca="false">K92*(1-D92)/(1+$I$6/100)</f>
        <v>11307.8117545435</v>
      </c>
      <c r="L93" s="1" t="n">
        <v>81</v>
      </c>
      <c r="O93" s="0" t="n">
        <v>79</v>
      </c>
      <c r="P93" s="0" t="n">
        <f aca="false">Q93/(1-B93)*(1+$P$6)</f>
        <v>545.072696718616</v>
      </c>
      <c r="Q93" s="0" t="n">
        <f aca="false">R93/(1-C93)*(1+$P$6)</f>
        <v>511.598419731384</v>
      </c>
      <c r="R93" s="0" t="n">
        <f aca="false">R92*(1-D92)/(1+$P$6)</f>
        <v>471.713262439735</v>
      </c>
      <c r="S93" s="0" t="n">
        <v>81</v>
      </c>
      <c r="V93" s="0" t="n">
        <v>79</v>
      </c>
      <c r="W93" s="0" t="n">
        <f aca="false">X93+P93</f>
        <v>3664.68875556328</v>
      </c>
      <c r="X93" s="0" t="n">
        <f aca="false">Y93+Q93</f>
        <v>3119.61605884466</v>
      </c>
      <c r="Y93" s="0" t="n">
        <f aca="false">Y94+R93</f>
        <v>2608.01763911328</v>
      </c>
      <c r="Z93" s="0" t="n">
        <v>81</v>
      </c>
      <c r="AC93" s="0" t="n">
        <v>79</v>
      </c>
      <c r="AD93" s="0" t="n">
        <f aca="false">(I93-J93)/(1+$P$6)^AG92</f>
        <v>12.5099424980545</v>
      </c>
      <c r="AE93" s="0" t="n">
        <f aca="false">(J93-K93)/(1+$P$6)^AG93</f>
        <v>20.208294994288</v>
      </c>
      <c r="AF93" s="0" t="n">
        <f aca="false">(K93-K94)/(1+$P$6)^AG94</f>
        <v>47.9467865617888</v>
      </c>
      <c r="AG93" s="0" t="n">
        <v>81</v>
      </c>
      <c r="AJ93" s="0" t="n">
        <v>79</v>
      </c>
      <c r="AK93" s="0" t="n">
        <f aca="false">AL93+AD93</f>
        <v>404.123129196957</v>
      </c>
      <c r="AL93" s="0" t="n">
        <f aca="false">AM93+AE93</f>
        <v>391.613186698902</v>
      </c>
      <c r="AM93" s="0" t="n">
        <f aca="false">AM94+AF93</f>
        <v>371.404891704614</v>
      </c>
      <c r="AN93" s="0" t="n">
        <v>81</v>
      </c>
    </row>
    <row r="94" customFormat="false" ht="12.75" hidden="false" customHeight="false" outlineLevel="0" collapsed="false">
      <c r="A94" s="1" t="n">
        <v>80</v>
      </c>
      <c r="B94" s="4" t="n">
        <v>0.02531227</v>
      </c>
      <c r="C94" s="4" t="n">
        <v>0.04399741</v>
      </c>
      <c r="D94" s="4" t="n">
        <v>0.11504443</v>
      </c>
      <c r="E94" s="1" t="n">
        <v>82</v>
      </c>
      <c r="H94" s="1" t="n">
        <v>80</v>
      </c>
      <c r="I94" s="5" t="n">
        <f aca="false">J94/(1-B94)</f>
        <v>10852.5684093434</v>
      </c>
      <c r="J94" s="5" t="n">
        <f aca="false">K94/(1-C94)</f>
        <v>10577.8652675726</v>
      </c>
      <c r="K94" s="5" t="n">
        <f aca="false">K93*(1-D93)/(1+$I$6/100)</f>
        <v>10112.4665924705</v>
      </c>
      <c r="L94" s="1" t="n">
        <v>82</v>
      </c>
      <c r="O94" s="0" t="n">
        <v>80</v>
      </c>
      <c r="P94" s="0" t="n">
        <f aca="false">Q94/(1-B94)*(1+$P$6)</f>
        <v>470.831367182198</v>
      </c>
      <c r="Q94" s="0" t="n">
        <f aca="false">R94/(1-C94)*(1+$P$6)</f>
        <v>441.263035088089</v>
      </c>
      <c r="R94" s="0" t="n">
        <f aca="false">R93*(1-D93)/(1+$P$6)</f>
        <v>405.623658091802</v>
      </c>
      <c r="S94" s="0" t="n">
        <v>82</v>
      </c>
      <c r="V94" s="0" t="n">
        <v>80</v>
      </c>
      <c r="W94" s="0" t="n">
        <f aca="false">X94+P94</f>
        <v>3048.39877894383</v>
      </c>
      <c r="X94" s="0" t="n">
        <f aca="false">Y94+Q94</f>
        <v>2577.56741176163</v>
      </c>
      <c r="Y94" s="0" t="n">
        <f aca="false">Y95+R94</f>
        <v>2136.30437667354</v>
      </c>
      <c r="Z94" s="0" t="n">
        <v>82</v>
      </c>
      <c r="AC94" s="0" t="n">
        <v>80</v>
      </c>
      <c r="AD94" s="0" t="n">
        <f aca="false">(I94-J94)/(1+$P$6)^AG93</f>
        <v>11.4594333563317</v>
      </c>
      <c r="AE94" s="0" t="n">
        <f aca="false">(J94-K94)/(1+$P$6)^AG94</f>
        <v>18.6677218005914</v>
      </c>
      <c r="AF94" s="0" t="n">
        <f aca="false">(K94-K95)/(1+$P$6)^AG95</f>
        <v>44.8699447496984</v>
      </c>
      <c r="AG94" s="0" t="n">
        <v>82</v>
      </c>
      <c r="AJ94" s="0" t="n">
        <v>80</v>
      </c>
      <c r="AK94" s="0" t="n">
        <f aca="false">AL94+AD94</f>
        <v>353.585260299749</v>
      </c>
      <c r="AL94" s="0" t="n">
        <f aca="false">AM94+AE94</f>
        <v>342.125826943417</v>
      </c>
      <c r="AM94" s="0" t="n">
        <f aca="false">AM95+AF94</f>
        <v>323.458105142826</v>
      </c>
      <c r="AN94" s="0" t="n">
        <v>82</v>
      </c>
    </row>
    <row r="95" customFormat="false" ht="12.75" hidden="false" customHeight="false" outlineLevel="0" collapsed="false">
      <c r="A95" s="1"/>
      <c r="B95" s="1"/>
      <c r="C95" s="1"/>
      <c r="D95" s="4" t="n">
        <v>0.12506403</v>
      </c>
      <c r="E95" s="1" t="n">
        <v>83</v>
      </c>
      <c r="H95" s="1"/>
      <c r="I95" s="5"/>
      <c r="J95" s="5"/>
      <c r="K95" s="5" t="n">
        <f aca="false">K94*(1-D94)/(1+$I$6/100)</f>
        <v>8949.08363744566</v>
      </c>
      <c r="L95" s="1" t="n">
        <v>83</v>
      </c>
      <c r="R95" s="0" t="n">
        <f aca="false">R94*(1-D94)/(1+$P$6)</f>
        <v>345.152803415496</v>
      </c>
      <c r="S95" s="0" t="n">
        <v>83</v>
      </c>
      <c r="Y95" s="0" t="n">
        <f aca="false">Y96+R95</f>
        <v>1730.68071858174</v>
      </c>
      <c r="Z95" s="0" t="n">
        <v>83</v>
      </c>
      <c r="AF95" s="0" t="n">
        <f aca="false">(K95-K96)/(1+$P$6)^AG96</f>
        <v>41.5059620778266</v>
      </c>
      <c r="AG95" s="0" t="n">
        <v>83</v>
      </c>
      <c r="AM95" s="0" t="n">
        <f aca="false">AM96+AF95</f>
        <v>278.588160393127</v>
      </c>
      <c r="AN95" s="0" t="n">
        <v>83</v>
      </c>
    </row>
    <row r="96" customFormat="false" ht="12.75" hidden="false" customHeight="false" outlineLevel="0" collapsed="false">
      <c r="A96" s="1"/>
      <c r="B96" s="1"/>
      <c r="C96" s="1"/>
      <c r="D96" s="4" t="n">
        <v>0.1357982</v>
      </c>
      <c r="E96" s="1" t="n">
        <v>84</v>
      </c>
      <c r="H96" s="1"/>
      <c r="I96" s="5"/>
      <c r="J96" s="5"/>
      <c r="K96" s="5" t="n">
        <f aca="false">K95*(1-D95)/(1+$I$6/100)</f>
        <v>7829.87517293965</v>
      </c>
      <c r="L96" s="1" t="n">
        <v>84</v>
      </c>
      <c r="R96" s="0" t="n">
        <f aca="false">R95*(1-D95)/(1+$P$6)</f>
        <v>290.371733513996</v>
      </c>
      <c r="S96" s="0" t="n">
        <v>84</v>
      </c>
      <c r="Y96" s="0" t="n">
        <f aca="false">Y97+R96</f>
        <v>1385.52791516625</v>
      </c>
      <c r="Z96" s="0" t="n">
        <v>84</v>
      </c>
      <c r="AF96" s="0" t="n">
        <f aca="false">(K96-K97)/(1+$P$6)^AG97</f>
        <v>37.9153449443081</v>
      </c>
      <c r="AG96" s="0" t="n">
        <v>84</v>
      </c>
      <c r="AM96" s="0" t="n">
        <f aca="false">AM97+AF96</f>
        <v>237.082198315301</v>
      </c>
      <c r="AN96" s="0" t="n">
        <v>84</v>
      </c>
    </row>
    <row r="97" customFormat="false" ht="12.75" hidden="false" customHeight="false" outlineLevel="0" collapsed="false">
      <c r="A97" s="1"/>
      <c r="B97" s="1"/>
      <c r="C97" s="1"/>
      <c r="D97" s="4" t="n">
        <v>0.14727448</v>
      </c>
      <c r="E97" s="1" t="n">
        <v>85</v>
      </c>
      <c r="H97" s="1"/>
      <c r="I97" s="5"/>
      <c r="J97" s="5"/>
      <c r="K97" s="5" t="n">
        <f aca="false">K96*(1-D96)/(1+$I$6/100)</f>
        <v>6766.59221822976</v>
      </c>
      <c r="L97" s="1" t="n">
        <v>85</v>
      </c>
      <c r="R97" s="0" t="n">
        <f aca="false">R96*(1-D96)/(1+$P$6)</f>
        <v>241.288244972996</v>
      </c>
      <c r="S97" s="0" t="n">
        <v>85</v>
      </c>
      <c r="Y97" s="0" t="n">
        <f aca="false">Y98+R97</f>
        <v>1095.15618165225</v>
      </c>
      <c r="Z97" s="0" t="n">
        <v>85</v>
      </c>
      <c r="AF97" s="0" t="n">
        <f aca="false">(K97-K98)/(1+$P$6)^AG98</f>
        <v>34.1688469312602</v>
      </c>
      <c r="AG97" s="0" t="n">
        <v>85</v>
      </c>
      <c r="AM97" s="0" t="n">
        <f aca="false">AM98+AF97</f>
        <v>199.166853370993</v>
      </c>
      <c r="AN97" s="0" t="n">
        <v>85</v>
      </c>
    </row>
    <row r="98" customFormat="false" ht="12.75" hidden="false" customHeight="false" outlineLevel="0" collapsed="false">
      <c r="A98" s="1"/>
      <c r="B98" s="1"/>
      <c r="C98" s="1"/>
      <c r="D98" s="4" t="n">
        <v>0.15951762</v>
      </c>
      <c r="E98" s="1" t="n">
        <v>86</v>
      </c>
      <c r="H98" s="1"/>
      <c r="I98" s="5"/>
      <c r="J98" s="5"/>
      <c r="K98" s="5" t="n">
        <f aca="false">K97*(1-D97)/(1+$I$6/100)</f>
        <v>5770.04586791792</v>
      </c>
      <c r="L98" s="1" t="n">
        <v>86</v>
      </c>
      <c r="R98" s="0" t="n">
        <f aca="false">R97*(1-D97)/(1+$P$6)</f>
        <v>197.83908092739</v>
      </c>
      <c r="S98" s="0" t="n">
        <v>86</v>
      </c>
      <c r="Y98" s="0" t="n">
        <f aca="false">Y99+R98</f>
        <v>853.867936679254</v>
      </c>
      <c r="Z98" s="0" t="n">
        <v>86</v>
      </c>
      <c r="AF98" s="0" t="n">
        <f aca="false">(K98-K99)/(1+$P$6)^AG99</f>
        <v>30.345018588966</v>
      </c>
      <c r="AG98" s="0" t="n">
        <v>86</v>
      </c>
      <c r="AM98" s="0" t="n">
        <f aca="false">AM99+AF98</f>
        <v>164.998006439732</v>
      </c>
      <c r="AN98" s="0" t="n">
        <v>86</v>
      </c>
    </row>
    <row r="99" customFormat="false" ht="12.75" hidden="false" customHeight="false" outlineLevel="0" collapsed="false">
      <c r="A99" s="1"/>
      <c r="B99" s="1"/>
      <c r="C99" s="1"/>
      <c r="D99" s="4" t="n">
        <v>0.17254883</v>
      </c>
      <c r="E99" s="1" t="n">
        <v>87</v>
      </c>
      <c r="H99" s="1"/>
      <c r="I99" s="5"/>
      <c r="J99" s="5"/>
      <c r="K99" s="5" t="n">
        <f aca="false">K98*(1-D98)/(1+$I$6/100)</f>
        <v>4849.62188377682</v>
      </c>
      <c r="L99" s="1" t="n">
        <v>87</v>
      </c>
      <c r="R99" s="0" t="n">
        <f aca="false">R98*(1-D98)/(1+$P$6)</f>
        <v>159.88486691814</v>
      </c>
      <c r="S99" s="0" t="n">
        <v>87</v>
      </c>
      <c r="Y99" s="0" t="n">
        <f aca="false">Y100+R99</f>
        <v>656.028855751864</v>
      </c>
      <c r="Z99" s="0" t="n">
        <v>87</v>
      </c>
      <c r="AF99" s="0" t="n">
        <f aca="false">(K99-K100)/(1+$P$6)^AG100</f>
        <v>26.5268718475295</v>
      </c>
      <c r="AG99" s="0" t="n">
        <v>87</v>
      </c>
      <c r="AM99" s="0" t="n">
        <f aca="false">AM100+AF99</f>
        <v>134.652987850766</v>
      </c>
      <c r="AN99" s="0" t="n">
        <v>87</v>
      </c>
    </row>
    <row r="100" customFormat="false" ht="12.75" hidden="false" customHeight="false" outlineLevel="0" collapsed="false">
      <c r="A100" s="1"/>
      <c r="B100" s="1"/>
      <c r="C100" s="1"/>
      <c r="D100" s="4" t="n">
        <v>0.18638498</v>
      </c>
      <c r="E100" s="1" t="n">
        <v>88</v>
      </c>
      <c r="H100" s="1"/>
      <c r="I100" s="5"/>
      <c r="J100" s="5"/>
      <c r="K100" s="5" t="n">
        <f aca="false">K99*(1-D99)/(1+$I$6/100)</f>
        <v>4012.82530178874</v>
      </c>
      <c r="L100" s="1" t="n">
        <v>88</v>
      </c>
      <c r="R100" s="0" t="n">
        <f aca="false">R99*(1-D99)/(1+$P$6)</f>
        <v>127.20857711222</v>
      </c>
      <c r="S100" s="0" t="n">
        <v>88</v>
      </c>
      <c r="Y100" s="0" t="n">
        <f aca="false">Y101+R100</f>
        <v>496.143988833724</v>
      </c>
      <c r="Z100" s="0" t="n">
        <v>88</v>
      </c>
      <c r="AF100" s="0" t="n">
        <f aca="false">(K100-K101)/(1+$P$6)^AG101</f>
        <v>22.7978539431631</v>
      </c>
      <c r="AG100" s="0" t="n">
        <v>88</v>
      </c>
      <c r="AM100" s="0" t="n">
        <f aca="false">AM101+AF100</f>
        <v>108.126116003237</v>
      </c>
      <c r="AN100" s="0" t="n">
        <v>88</v>
      </c>
    </row>
    <row r="101" customFormat="false" ht="12.75" hidden="false" customHeight="false" outlineLevel="0" collapsed="false">
      <c r="A101" s="1"/>
      <c r="B101" s="1"/>
      <c r="C101" s="1"/>
      <c r="D101" s="4" t="n">
        <v>0.20103786</v>
      </c>
      <c r="E101" s="1" t="n">
        <v>89</v>
      </c>
      <c r="H101" s="1"/>
      <c r="I101" s="5"/>
      <c r="J101" s="5"/>
      <c r="K101" s="5" t="n">
        <f aca="false">K100*(1-D100)/(1+$I$6/100)</f>
        <v>3264.89493817135</v>
      </c>
      <c r="L101" s="1" t="n">
        <v>89</v>
      </c>
      <c r="R101" s="0" t="n">
        <f aca="false">R100*(1-D100)/(1+$P$6)</f>
        <v>99.5180855878179</v>
      </c>
      <c r="S101" s="0" t="n">
        <v>89</v>
      </c>
      <c r="Y101" s="0" t="n">
        <f aca="false">Y102+R101</f>
        <v>368.935411721504</v>
      </c>
      <c r="Z101" s="0" t="n">
        <v>89</v>
      </c>
      <c r="AF101" s="0" t="n">
        <f aca="false">(K101-K102)/(1+$P$6)^AG102</f>
        <v>19.2374066902613</v>
      </c>
      <c r="AG101" s="0" t="n">
        <v>89</v>
      </c>
      <c r="AM101" s="0" t="n">
        <f aca="false">AM102+AF101</f>
        <v>85.3282620600736</v>
      </c>
      <c r="AN101" s="0" t="n">
        <v>89</v>
      </c>
    </row>
    <row r="102" customFormat="false" ht="12.75" hidden="false" customHeight="false" outlineLevel="0" collapsed="false">
      <c r="A102" s="1"/>
      <c r="B102" s="1"/>
      <c r="C102" s="1"/>
      <c r="D102" s="4" t="n">
        <v>0.21651335</v>
      </c>
      <c r="E102" s="1" t="n">
        <v>90</v>
      </c>
      <c r="H102" s="1"/>
      <c r="I102" s="5"/>
      <c r="J102" s="5"/>
      <c r="K102" s="5" t="n">
        <f aca="false">K101*(1-D101)/(1+$I$6/100)</f>
        <v>2608.52744667655</v>
      </c>
      <c r="L102" s="1" t="n">
        <v>90</v>
      </c>
      <c r="R102" s="0" t="n">
        <f aca="false">R101*(1-D101)/(1+$P$6)</f>
        <v>76.453060221102</v>
      </c>
      <c r="S102" s="0" t="n">
        <v>90</v>
      </c>
      <c r="Y102" s="0" t="n">
        <f aca="false">Y103+R102</f>
        <v>269.417326133686</v>
      </c>
      <c r="Z102" s="0" t="n">
        <v>90</v>
      </c>
      <c r="AF102" s="0" t="n">
        <f aca="false">(K102-K103)/(1+$P$6)^AG103</f>
        <v>15.9164501790601</v>
      </c>
      <c r="AG102" s="0" t="n">
        <v>90</v>
      </c>
      <c r="AM102" s="0" t="n">
        <f aca="false">AM103+AF102</f>
        <v>66.0908553698124</v>
      </c>
      <c r="AN102" s="0" t="n">
        <v>90</v>
      </c>
    </row>
    <row r="103" customFormat="false" ht="12.75" hidden="false" customHeight="false" outlineLevel="0" collapsed="false">
      <c r="A103" s="1"/>
      <c r="B103" s="1"/>
      <c r="C103" s="1"/>
      <c r="D103" s="4" t="n">
        <v>0.23281066</v>
      </c>
      <c r="E103" s="1" t="n">
        <v>91</v>
      </c>
      <c r="H103" s="1"/>
      <c r="I103" s="5"/>
      <c r="J103" s="5"/>
      <c r="K103" s="5" t="n">
        <f aca="false">K102*(1-D102)/(1+$I$6/100)</f>
        <v>2043.74643062966</v>
      </c>
      <c r="L103" s="1" t="n">
        <v>91</v>
      </c>
      <c r="R103" s="0" t="n">
        <f aca="false">R102*(1-D102)/(1+$P$6)</f>
        <v>57.5961077258457</v>
      </c>
      <c r="S103" s="0" t="n">
        <v>91</v>
      </c>
      <c r="Y103" s="0" t="n">
        <f aca="false">Y104+R103</f>
        <v>192.964265912584</v>
      </c>
      <c r="Z103" s="0" t="n">
        <v>91</v>
      </c>
      <c r="AF103" s="0" t="n">
        <f aca="false">(K103-K104)/(1+$P$6)^AG104</f>
        <v>12.8932575510435</v>
      </c>
      <c r="AG103" s="0" t="n">
        <v>91</v>
      </c>
      <c r="AM103" s="0" t="n">
        <f aca="false">AM104+AF103</f>
        <v>50.1744051907522</v>
      </c>
      <c r="AN103" s="0" t="n">
        <v>91</v>
      </c>
    </row>
    <row r="104" customFormat="false" ht="12.75" hidden="false" customHeight="false" outlineLevel="0" collapsed="false">
      <c r="A104" s="1"/>
      <c r="B104" s="1"/>
      <c r="C104" s="1"/>
      <c r="D104" s="4" t="n">
        <v>0.2499216</v>
      </c>
      <c r="E104" s="1" t="n">
        <v>92</v>
      </c>
      <c r="H104" s="1"/>
      <c r="I104" s="5"/>
      <c r="J104" s="5"/>
      <c r="K104" s="5" t="n">
        <f aca="false">K103*(1-D103)/(1+$I$6/100)</f>
        <v>1567.94047524213</v>
      </c>
      <c r="L104" s="1" t="n">
        <v>92</v>
      </c>
      <c r="R104" s="0" t="n">
        <f aca="false">R103*(1-D103)/(1+$P$6)</f>
        <v>42.4876152622697</v>
      </c>
      <c r="S104" s="0" t="n">
        <v>92</v>
      </c>
      <c r="Y104" s="0" t="n">
        <f aca="false">Y105+R104</f>
        <v>135.368158186738</v>
      </c>
      <c r="Z104" s="0" t="n">
        <v>92</v>
      </c>
      <c r="AF104" s="0" t="n">
        <f aca="false">(K104-K105)/(1+$P$6)^AG105</f>
        <v>10.210166140895</v>
      </c>
      <c r="AG104" s="0" t="n">
        <v>92</v>
      </c>
      <c r="AM104" s="0" t="n">
        <f aca="false">AM105+AF104</f>
        <v>37.2811476397087</v>
      </c>
      <c r="AN104" s="0" t="n">
        <v>92</v>
      </c>
    </row>
    <row r="105" customFormat="false" ht="12.75" hidden="false" customHeight="false" outlineLevel="0" collapsed="false">
      <c r="A105" s="1"/>
      <c r="B105" s="1"/>
      <c r="C105" s="1"/>
      <c r="D105" s="4" t="n">
        <v>0.2678299</v>
      </c>
      <c r="E105" s="1" t="n">
        <v>93</v>
      </c>
      <c r="H105" s="1"/>
      <c r="I105" s="5"/>
      <c r="J105" s="5"/>
      <c r="K105" s="5" t="n">
        <f aca="false">K104*(1-D104)/(1+$I$6/100)</f>
        <v>1176.07828296485</v>
      </c>
      <c r="L105" s="1" t="n">
        <v>93</v>
      </c>
      <c r="R105" s="0" t="n">
        <f aca="false">R104*(1-D104)/(1+$P$6)</f>
        <v>30.6433100728258</v>
      </c>
      <c r="S105" s="0" t="n">
        <v>93</v>
      </c>
      <c r="Y105" s="0" t="n">
        <f aca="false">Y106+R105</f>
        <v>92.8805429244686</v>
      </c>
      <c r="Z105" s="0" t="n">
        <v>93</v>
      </c>
      <c r="AF105" s="0" t="n">
        <f aca="false">(K105-K106)/(1+$P$6)^AG106</f>
        <v>7.89153333891723</v>
      </c>
      <c r="AG105" s="0" t="n">
        <v>93</v>
      </c>
      <c r="AM105" s="0" t="n">
        <f aca="false">AM106+AF105</f>
        <v>27.0709814988137</v>
      </c>
      <c r="AN105" s="0" t="n">
        <v>93</v>
      </c>
    </row>
    <row r="106" customFormat="false" ht="12.75" hidden="false" customHeight="false" outlineLevel="0" collapsed="false">
      <c r="A106" s="1"/>
      <c r="B106" s="1"/>
      <c r="C106" s="1"/>
      <c r="D106" s="4" t="n">
        <v>0.28651074</v>
      </c>
      <c r="E106" s="1" t="n">
        <v>94</v>
      </c>
      <c r="H106" s="1"/>
      <c r="I106" s="5"/>
      <c r="J106" s="5"/>
      <c r="K106" s="5" t="n">
        <f aca="false">K105*(1-D105)/(1+$I$6/100)</f>
        <v>861.089354046205</v>
      </c>
      <c r="L106" s="1" t="n">
        <v>94</v>
      </c>
      <c r="R106" s="0" t="n">
        <f aca="false">R105*(1-D105)/(1+$P$6)</f>
        <v>21.5731878849537</v>
      </c>
      <c r="S106" s="0" t="n">
        <v>94</v>
      </c>
      <c r="Y106" s="0" t="n">
        <f aca="false">Y107+R106</f>
        <v>62.2372328516428</v>
      </c>
      <c r="Z106" s="0" t="n">
        <v>94</v>
      </c>
      <c r="AF106" s="0" t="n">
        <f aca="false">(K106-K107)/(1+$P$6)^AG107</f>
        <v>5.94322117795877</v>
      </c>
      <c r="AG106" s="0" t="n">
        <v>94</v>
      </c>
      <c r="AM106" s="0" t="n">
        <f aca="false">AM107+AF106</f>
        <v>19.1794481598964</v>
      </c>
      <c r="AN106" s="0" t="n">
        <v>94</v>
      </c>
    </row>
    <row r="107" customFormat="false" ht="12.75" hidden="false" customHeight="false" outlineLevel="0" collapsed="false">
      <c r="A107" s="1"/>
      <c r="B107" s="1"/>
      <c r="C107" s="1"/>
      <c r="D107" s="4" t="n">
        <v>0.30593028</v>
      </c>
      <c r="E107" s="1" t="n">
        <v>95</v>
      </c>
      <c r="H107" s="1"/>
      <c r="I107" s="5"/>
      <c r="J107" s="5"/>
      <c r="K107" s="5" t="n">
        <f aca="false">K106*(1-D106)/(1+$I$6/100)</f>
        <v>614.378006012305</v>
      </c>
      <c r="L107" s="1" t="n">
        <v>95</v>
      </c>
      <c r="R107" s="0" t="n">
        <f aca="false">R106*(1-D106)/(1+$P$6)</f>
        <v>14.8002287114198</v>
      </c>
      <c r="S107" s="0" t="n">
        <v>95</v>
      </c>
      <c r="Y107" s="0" t="n">
        <f aca="false">Y108+R107</f>
        <v>40.6640449666891</v>
      </c>
      <c r="Z107" s="0" t="n">
        <v>95</v>
      </c>
      <c r="AF107" s="0" t="n">
        <f aca="false">(K107-K108)/(1+$P$6)^AG108</f>
        <v>4.35369049398913</v>
      </c>
      <c r="AG107" s="0" t="n">
        <v>95</v>
      </c>
      <c r="AM107" s="0" t="n">
        <f aca="false">AM108+AF107</f>
        <v>13.2362269819377</v>
      </c>
      <c r="AN107" s="0" t="n">
        <v>95</v>
      </c>
    </row>
    <row r="108" customFormat="false" ht="12.75" hidden="false" customHeight="false" outlineLevel="0" collapsed="false">
      <c r="A108" s="1"/>
      <c r="B108" s="1"/>
      <c r="C108" s="1"/>
      <c r="D108" s="4" t="n">
        <v>0.3260455</v>
      </c>
      <c r="E108" s="1" t="n">
        <v>96</v>
      </c>
      <c r="H108" s="1"/>
      <c r="I108" s="5"/>
      <c r="J108" s="5"/>
      <c r="K108" s="5" t="n">
        <f aca="false">K107*(1-D107)/(1+$I$6/100)</f>
        <v>426.421170607119</v>
      </c>
      <c r="L108" s="1" t="n">
        <v>96</v>
      </c>
      <c r="R108" s="0" t="n">
        <f aca="false">R107*(1-D107)/(1+$P$6)</f>
        <v>9.87729865160682</v>
      </c>
      <c r="S108" s="0" t="n">
        <v>96</v>
      </c>
      <c r="Y108" s="0" t="n">
        <f aca="false">Y109+R108</f>
        <v>25.8638162552693</v>
      </c>
      <c r="Z108" s="0" t="n">
        <v>96</v>
      </c>
      <c r="AF108" s="0" t="n">
        <f aca="false">(K108-K109)/(1+$P$6)^AG109</f>
        <v>3.09658536299276</v>
      </c>
      <c r="AG108" s="0" t="n">
        <v>96</v>
      </c>
      <c r="AM108" s="0" t="n">
        <f aca="false">AM109+AF108</f>
        <v>8.88253648794853</v>
      </c>
      <c r="AN108" s="0" t="n">
        <v>96</v>
      </c>
    </row>
    <row r="109" customFormat="false" ht="12.75" hidden="false" customHeight="false" outlineLevel="0" collapsed="false">
      <c r="A109" s="1"/>
      <c r="B109" s="1"/>
      <c r="C109" s="1"/>
      <c r="D109" s="4" t="n">
        <v>0.34680421</v>
      </c>
      <c r="E109" s="1" t="n">
        <v>97</v>
      </c>
      <c r="H109" s="1"/>
      <c r="I109" s="5"/>
      <c r="J109" s="5"/>
      <c r="K109" s="5" t="n">
        <f aca="false">K108*(1-D108)/(1+$I$6/100)</f>
        <v>287.388466825936</v>
      </c>
      <c r="L109" s="1" t="n">
        <v>97</v>
      </c>
      <c r="R109" s="0" t="n">
        <f aca="false">R108*(1-D108)/(1+$P$6)</f>
        <v>6.40081718662918</v>
      </c>
      <c r="S109" s="0" t="n">
        <v>97</v>
      </c>
      <c r="Y109" s="0" t="n">
        <f aca="false">Y110+R109</f>
        <v>15.9865176036625</v>
      </c>
      <c r="Z109" s="0" t="n">
        <v>97</v>
      </c>
      <c r="AF109" s="0" t="n">
        <f aca="false">(K109-K110)/(1+$P$6)^AG110</f>
        <v>2.13445225746477</v>
      </c>
      <c r="AG109" s="0" t="n">
        <v>97</v>
      </c>
      <c r="AM109" s="0" t="n">
        <f aca="false">AM110+AF109</f>
        <v>5.78595112495577</v>
      </c>
      <c r="AN109" s="0" t="n">
        <v>97</v>
      </c>
    </row>
    <row r="110" customFormat="false" ht="12.75" hidden="false" customHeight="false" outlineLevel="0" collapsed="false">
      <c r="A110" s="1"/>
      <c r="B110" s="1"/>
      <c r="C110" s="1"/>
      <c r="D110" s="4" t="n">
        <v>0.36814521</v>
      </c>
      <c r="E110" s="1" t="n">
        <v>98</v>
      </c>
      <c r="H110" s="1"/>
      <c r="I110" s="5"/>
      <c r="J110" s="5"/>
      <c r="K110" s="5" t="n">
        <f aca="false">K109*(1-D109)/(1+$I$6/100)</f>
        <v>187.720936625256</v>
      </c>
      <c r="L110" s="1" t="n">
        <v>98</v>
      </c>
      <c r="R110" s="0" t="n">
        <f aca="false">R109*(1-D109)/(1+$P$6)</f>
        <v>4.0201796527556</v>
      </c>
      <c r="S110" s="0" t="n">
        <v>98</v>
      </c>
      <c r="Y110" s="0" t="n">
        <f aca="false">Y111+R110</f>
        <v>9.58570041703331</v>
      </c>
      <c r="Z110" s="0" t="n">
        <v>98</v>
      </c>
      <c r="AF110" s="0" t="n">
        <f aca="false">(K110-K111)/(1+$P$6)^AG111</f>
        <v>1.42308642548215</v>
      </c>
      <c r="AG110" s="0" t="n">
        <v>98</v>
      </c>
      <c r="AM110" s="0" t="n">
        <f aca="false">AM111+AF110</f>
        <v>3.65149886749101</v>
      </c>
      <c r="AN110" s="0" t="n">
        <v>98</v>
      </c>
    </row>
    <row r="111" customFormat="false" ht="12.75" hidden="false" customHeight="false" outlineLevel="0" collapsed="false">
      <c r="A111" s="1"/>
      <c r="B111" s="1"/>
      <c r="C111" s="1"/>
      <c r="D111" s="4" t="n">
        <v>0.38999883</v>
      </c>
      <c r="E111" s="1" t="n">
        <v>99</v>
      </c>
      <c r="H111" s="1"/>
      <c r="I111" s="5"/>
      <c r="J111" s="5"/>
      <c r="K111" s="5" t="n">
        <f aca="false">K110*(1-D110)/(1+$I$6/100)</f>
        <v>118.612372989954</v>
      </c>
      <c r="L111" s="1" t="n">
        <v>99</v>
      </c>
      <c r="R111" s="0" t="n">
        <f aca="false">R110*(1-D110)/(1+$P$6)</f>
        <v>2.4424709329367</v>
      </c>
      <c r="S111" s="0" t="n">
        <v>99</v>
      </c>
      <c r="Y111" s="0" t="n">
        <f aca="false">Y112+R111</f>
        <v>5.5655207642777</v>
      </c>
      <c r="Z111" s="0" t="n">
        <v>99</v>
      </c>
      <c r="AF111" s="0" t="n">
        <f aca="false">(K111-K112)/(1+$P$6)^AG112</f>
        <v>0.915923852071462</v>
      </c>
      <c r="AG111" s="0" t="n">
        <v>99</v>
      </c>
      <c r="AM111" s="0" t="n">
        <f aca="false">AM112+AF111</f>
        <v>2.22841244200885</v>
      </c>
      <c r="AN111" s="0" t="n">
        <v>99</v>
      </c>
    </row>
    <row r="112" customFormat="false" ht="12.75" hidden="false" customHeight="false" outlineLevel="0" collapsed="false">
      <c r="A112" s="1"/>
      <c r="B112" s="1"/>
      <c r="C112" s="1"/>
      <c r="D112" s="4" t="n">
        <v>0.41228762</v>
      </c>
      <c r="E112" s="1" t="n">
        <v>100</v>
      </c>
      <c r="H112" s="1"/>
      <c r="I112" s="5"/>
      <c r="J112" s="5"/>
      <c r="K112" s="5" t="n">
        <f aca="false">K111*(1-D111)/(1+$I$6/100)</f>
        <v>72.3536863003485</v>
      </c>
      <c r="L112" s="1" t="n">
        <v>100</v>
      </c>
      <c r="R112" s="0" t="n">
        <f aca="false">R111*(1-D111)/(1+$P$6)</f>
        <v>1.4326058911369</v>
      </c>
      <c r="S112" s="0" t="n">
        <v>100</v>
      </c>
      <c r="Y112" s="0" t="n">
        <f aca="false">Y113+R112</f>
        <v>3.123049831341</v>
      </c>
      <c r="Z112" s="0" t="n">
        <v>100</v>
      </c>
      <c r="AF112" s="0" t="n">
        <f aca="false">(K112-K113)/(1+$P$6)^AG113</f>
        <v>0.567928531975781</v>
      </c>
      <c r="AG112" s="0" t="n">
        <v>100</v>
      </c>
      <c r="AM112" s="0" t="n">
        <f aca="false">AM113+AF112</f>
        <v>1.31248858993739</v>
      </c>
      <c r="AN112" s="0" t="n">
        <v>100</v>
      </c>
    </row>
    <row r="113" customFormat="false" ht="12.75" hidden="false" customHeight="false" outlineLevel="0" collapsed="false">
      <c r="A113" s="1"/>
      <c r="B113" s="1"/>
      <c r="C113" s="1"/>
      <c r="D113" s="4" t="n">
        <v>0.43492729</v>
      </c>
      <c r="E113" s="1" t="n">
        <v>101</v>
      </c>
      <c r="H113" s="1"/>
      <c r="I113" s="5"/>
      <c r="J113" s="5"/>
      <c r="K113" s="5" t="n">
        <f aca="false">K112*(1-D112)/(1+$I$6/100)</f>
        <v>42.5231571773512</v>
      </c>
      <c r="L113" s="1" t="n">
        <v>101</v>
      </c>
      <c r="R113" s="0" t="n">
        <f aca="false">R112*(1-D112)/(1+$P$6)</f>
        <v>0.809577132578931</v>
      </c>
      <c r="S113" s="0" t="n">
        <v>101</v>
      </c>
      <c r="Y113" s="0" t="n">
        <f aca="false">Y114+R113</f>
        <v>1.6904439402041</v>
      </c>
      <c r="Z113" s="0" t="n">
        <v>101</v>
      </c>
      <c r="AF113" s="0" t="n">
        <f aca="false">(K113-K114)/(1+$P$6)^AG114</f>
        <v>0.338564604152428</v>
      </c>
      <c r="AG113" s="0" t="n">
        <v>101</v>
      </c>
      <c r="AM113" s="0" t="n">
        <f aca="false">AM114+AF113</f>
        <v>0.744560057961611</v>
      </c>
      <c r="AN113" s="0" t="n">
        <v>101</v>
      </c>
    </row>
    <row r="114" customFormat="false" ht="12.75" hidden="false" customHeight="false" outlineLevel="0" collapsed="false">
      <c r="A114" s="1"/>
      <c r="B114" s="1"/>
      <c r="C114" s="1"/>
      <c r="D114" s="4" t="n">
        <v>0.45782791</v>
      </c>
      <c r="E114" s="1" t="n">
        <v>102</v>
      </c>
      <c r="H114" s="1"/>
      <c r="I114" s="5"/>
      <c r="J114" s="5"/>
      <c r="K114" s="5" t="n">
        <f aca="false">K113*(1-D113)/(1+$I$6/100)</f>
        <v>24.0286756639618</v>
      </c>
      <c r="L114" s="1" t="n">
        <v>102</v>
      </c>
      <c r="R114" s="0" t="n">
        <f aca="false">R113*(1-D113)/(1+$P$6)</f>
        <v>0.439874946404236</v>
      </c>
      <c r="S114" s="0" t="n">
        <v>102</v>
      </c>
      <c r="Y114" s="0" t="n">
        <f aca="false">Y115+R114</f>
        <v>0.880866807625173</v>
      </c>
      <c r="Z114" s="0" t="n">
        <v>102</v>
      </c>
      <c r="AF114" s="0" t="n">
        <f aca="false">(K114-K115)/(1+$P$6)^AG115</f>
        <v>0.193641372474628</v>
      </c>
      <c r="AG114" s="0" t="n">
        <v>102</v>
      </c>
      <c r="AM114" s="0" t="n">
        <f aca="false">AM115+AF114</f>
        <v>0.405995453809182</v>
      </c>
      <c r="AN114" s="0" t="n">
        <v>102</v>
      </c>
    </row>
    <row r="115" customFormat="false" ht="12.75" hidden="false" customHeight="false" outlineLevel="0" collapsed="false">
      <c r="A115" s="1"/>
      <c r="B115" s="1"/>
      <c r="C115" s="1"/>
      <c r="D115" s="4" t="n">
        <v>0.48089531</v>
      </c>
      <c r="E115" s="1" t="n">
        <v>103</v>
      </c>
      <c r="H115" s="1"/>
      <c r="I115" s="5"/>
      <c r="J115" s="5"/>
      <c r="K115" s="5" t="n">
        <f aca="false">K114*(1-D114)/(1+$I$6/100)</f>
        <v>13.0276773046623</v>
      </c>
      <c r="L115" s="1" t="n">
        <v>103</v>
      </c>
      <c r="R115" s="0" t="n">
        <f aca="false">R114*(1-D114)/(1+$P$6)</f>
        <v>0.229315306760214</v>
      </c>
      <c r="S115" s="0" t="n">
        <v>103</v>
      </c>
      <c r="Y115" s="0" t="n">
        <f aca="false">Y116+R115</f>
        <v>0.440991861220936</v>
      </c>
      <c r="Z115" s="0" t="n">
        <v>103</v>
      </c>
      <c r="AF115" s="0" t="n">
        <f aca="false">(K115-K116)/(1+$P$6)^AG116</f>
        <v>0.106035245704037</v>
      </c>
      <c r="AG115" s="0" t="n">
        <v>103</v>
      </c>
      <c r="AM115" s="0" t="n">
        <f aca="false">AM116+AF115</f>
        <v>0.212354081334554</v>
      </c>
      <c r="AN115" s="0" t="n">
        <v>103</v>
      </c>
    </row>
    <row r="116" customFormat="false" ht="12.75" hidden="false" customHeight="false" outlineLevel="0" collapsed="false">
      <c r="A116" s="1"/>
      <c r="B116" s="1"/>
      <c r="C116" s="1"/>
      <c r="D116" s="4" t="n">
        <v>0.50403251</v>
      </c>
      <c r="E116" s="1" t="n">
        <v>104</v>
      </c>
      <c r="H116" s="1"/>
      <c r="I116" s="5"/>
      <c r="J116" s="5"/>
      <c r="K116" s="5" t="n">
        <f aca="false">K115*(1-D115)/(1+$I$6/100)</f>
        <v>6.76272838865676</v>
      </c>
      <c r="L116" s="1" t="n">
        <v>104</v>
      </c>
      <c r="R116" s="0" t="n">
        <f aca="false">R115*(1-D115)/(1+$P$6)</f>
        <v>0.1144602415654</v>
      </c>
      <c r="S116" s="0" t="n">
        <v>104</v>
      </c>
      <c r="Y116" s="0" t="n">
        <f aca="false">Y117+R116</f>
        <v>0.211676554460722</v>
      </c>
      <c r="Z116" s="0" t="n">
        <v>104</v>
      </c>
      <c r="AF116" s="0" t="n">
        <f aca="false">(K116-K117)/(1+$P$6)^AG117</f>
        <v>0.0554727719725143</v>
      </c>
      <c r="AG116" s="0" t="n">
        <v>104</v>
      </c>
      <c r="AM116" s="0" t="n">
        <f aca="false">AM117+AF116</f>
        <v>0.106318835630517</v>
      </c>
      <c r="AN116" s="0" t="n">
        <v>104</v>
      </c>
    </row>
    <row r="117" customFormat="false" ht="12.75" hidden="false" customHeight="false" outlineLevel="0" collapsed="false">
      <c r="A117" s="1"/>
      <c r="B117" s="1"/>
      <c r="C117" s="1"/>
      <c r="D117" s="4" t="n">
        <v>0.52714144</v>
      </c>
      <c r="E117" s="1" t="n">
        <v>105</v>
      </c>
      <c r="H117" s="1"/>
      <c r="I117" s="5"/>
      <c r="J117" s="5"/>
      <c r="K117" s="5" t="n">
        <f aca="false">K116*(1-D116)/(1+$I$6/100)</f>
        <v>3.35409342447384</v>
      </c>
      <c r="L117" s="1" t="n">
        <v>105</v>
      </c>
      <c r="R117" s="0" t="n">
        <f aca="false">R116*(1-D116)/(1+$P$6)</f>
        <v>0.054585152609601</v>
      </c>
      <c r="S117" s="0" t="n">
        <v>105</v>
      </c>
      <c r="Y117" s="0" t="n">
        <f aca="false">Y118+R117</f>
        <v>0.0972163128953219</v>
      </c>
      <c r="Z117" s="0" t="n">
        <v>105</v>
      </c>
      <c r="AF117" s="0" t="n">
        <f aca="false">(K117-K118)/(1+$P$6)^AG118</f>
        <v>0.027667399951197</v>
      </c>
      <c r="AG117" s="0" t="n">
        <v>105</v>
      </c>
      <c r="AM117" s="0" t="n">
        <f aca="false">AM118+AF117</f>
        <v>0.0508460636580028</v>
      </c>
      <c r="AN117" s="0" t="n">
        <v>105</v>
      </c>
    </row>
    <row r="118" customFormat="false" ht="12.75" hidden="false" customHeight="false" outlineLevel="0" collapsed="false">
      <c r="A118" s="1"/>
      <c r="B118" s="1"/>
      <c r="C118" s="1"/>
      <c r="D118" s="4" t="n">
        <v>0.55012452</v>
      </c>
      <c r="E118" s="1" t="n">
        <v>106</v>
      </c>
      <c r="H118" s="1"/>
      <c r="I118" s="5"/>
      <c r="J118" s="5"/>
      <c r="K118" s="5" t="n">
        <f aca="false">K117*(1-D117)/(1+$I$6/100)</f>
        <v>1.58601178680217</v>
      </c>
      <c r="L118" s="1" t="n">
        <v>106</v>
      </c>
      <c r="R118" s="0" t="n">
        <f aca="false">R117*(1-D117)/(1+$P$6)</f>
        <v>0.024818323711881</v>
      </c>
      <c r="S118" s="0" t="n">
        <v>106</v>
      </c>
      <c r="Y118" s="0" t="n">
        <f aca="false">Y119+R118</f>
        <v>0.0426311602857209</v>
      </c>
      <c r="Z118" s="0" t="n">
        <v>106</v>
      </c>
      <c r="AF118" s="0" t="n">
        <f aca="false">(K118-K119)/(1+$P$6)^AG119</f>
        <v>0.0131280465569261</v>
      </c>
      <c r="AG118" s="0" t="n">
        <v>106</v>
      </c>
      <c r="AM118" s="0" t="n">
        <f aca="false">AM119+AF118</f>
        <v>0.0231786637068058</v>
      </c>
      <c r="AN118" s="0" t="n">
        <v>106</v>
      </c>
    </row>
    <row r="119" customFormat="false" ht="12.75" hidden="false" customHeight="false" outlineLevel="0" collapsed="false">
      <c r="A119" s="1"/>
      <c r="B119" s="1"/>
      <c r="C119" s="1"/>
      <c r="D119" s="4" t="n">
        <v>0.57288631</v>
      </c>
      <c r="E119" s="1" t="n">
        <v>107</v>
      </c>
      <c r="H119" s="1"/>
      <c r="I119" s="5"/>
      <c r="J119" s="5"/>
      <c r="K119" s="5" t="n">
        <f aca="false">K118*(1-D118)/(1+$I$6/100)</f>
        <v>0.713507813873283</v>
      </c>
      <c r="L119" s="1" t="n">
        <v>107</v>
      </c>
      <c r="R119" s="0" t="n">
        <f aca="false">R118*(1-D118)/(1+$P$6)</f>
        <v>0.0107357262429594</v>
      </c>
      <c r="S119" s="0" t="n">
        <v>107</v>
      </c>
      <c r="Y119" s="0" t="n">
        <f aca="false">Y120+R119</f>
        <v>0.0178128365738399</v>
      </c>
      <c r="Z119" s="0" t="n">
        <v>107</v>
      </c>
      <c r="AF119" s="0" t="n">
        <f aca="false">(K119-K120)/(1+$P$6)^AG120</f>
        <v>0.00591379864663385</v>
      </c>
      <c r="AG119" s="0" t="n">
        <v>107</v>
      </c>
      <c r="AM119" s="0" t="n">
        <f aca="false">AM120+AF119</f>
        <v>0.0100506171498797</v>
      </c>
      <c r="AN119" s="0" t="n">
        <v>107</v>
      </c>
    </row>
    <row r="120" customFormat="false" ht="12.75" hidden="false" customHeight="false" outlineLevel="0" collapsed="false">
      <c r="A120" s="1"/>
      <c r="B120" s="1"/>
      <c r="C120" s="1"/>
      <c r="D120" s="4" t="n">
        <v>0.5953351</v>
      </c>
      <c r="E120" s="1" t="n">
        <v>108</v>
      </c>
      <c r="H120" s="1"/>
      <c r="I120" s="5"/>
      <c r="J120" s="5"/>
      <c r="K120" s="5" t="n">
        <f aca="false">K119*(1-D119)/(1+$I$6/100)</f>
        <v>0.304748955227251</v>
      </c>
      <c r="L120" s="1" t="n">
        <v>108</v>
      </c>
      <c r="R120" s="0" t="n">
        <f aca="false">R119*(1-D119)/(1+$P$6)</f>
        <v>0.00440901504851947</v>
      </c>
      <c r="S120" s="0" t="n">
        <v>108</v>
      </c>
      <c r="Y120" s="0" t="n">
        <f aca="false">Y121+R120</f>
        <v>0.00707711033088047</v>
      </c>
      <c r="Z120" s="0" t="n">
        <v>108</v>
      </c>
      <c r="AF120" s="0" t="n">
        <f aca="false">(K120-K121)/(1+$P$6)^AG121</f>
        <v>0.00252388597578062</v>
      </c>
      <c r="AG120" s="0" t="n">
        <v>108</v>
      </c>
      <c r="AM120" s="0" t="n">
        <f aca="false">AM121+AF120</f>
        <v>0.00413681850324588</v>
      </c>
      <c r="AN120" s="0" t="n">
        <v>108</v>
      </c>
    </row>
    <row r="121" customFormat="false" ht="12.75" hidden="false" customHeight="false" outlineLevel="0" collapsed="false">
      <c r="A121" s="1"/>
      <c r="B121" s="1"/>
      <c r="C121" s="1"/>
      <c r="D121" s="4" t="n">
        <v>0.6173843</v>
      </c>
      <c r="E121" s="1" t="n">
        <v>109</v>
      </c>
      <c r="H121" s="1"/>
      <c r="I121" s="5"/>
      <c r="J121" s="5"/>
      <c r="K121" s="5" t="n">
        <f aca="false">K120*(1-D120)/(1+$I$6/100)</f>
        <v>0.12332120549214</v>
      </c>
      <c r="L121" s="1" t="n">
        <v>109</v>
      </c>
      <c r="R121" s="0" t="n">
        <f aca="false">R120*(1-D120)/(1+$P$6)</f>
        <v>0.00171555157087272</v>
      </c>
      <c r="S121" s="0" t="n">
        <v>109</v>
      </c>
      <c r="Y121" s="0" t="n">
        <f aca="false">Y122+R121</f>
        <v>0.00266809528236101</v>
      </c>
      <c r="Z121" s="0" t="n">
        <v>109</v>
      </c>
      <c r="AF121" s="0" t="n">
        <f aca="false">(K121-K122)/(1+$P$6)^AG122</f>
        <v>0.00101841789009342</v>
      </c>
      <c r="AG121" s="0" t="n">
        <v>109</v>
      </c>
      <c r="AM121" s="0" t="n">
        <f aca="false">AM122+AF121</f>
        <v>0.00161293252746526</v>
      </c>
      <c r="AN121" s="0" t="n">
        <v>109</v>
      </c>
    </row>
    <row r="122" customFormat="false" ht="12.75" hidden="false" customHeight="false" outlineLevel="0" collapsed="false">
      <c r="A122" s="1"/>
      <c r="B122" s="1"/>
      <c r="C122" s="1"/>
      <c r="D122" s="4" t="n">
        <v>0.63895372</v>
      </c>
      <c r="E122" s="1" t="n">
        <v>110</v>
      </c>
      <c r="H122" s="1"/>
      <c r="I122" s="5"/>
      <c r="J122" s="5"/>
      <c r="K122" s="5" t="n">
        <f aca="false">K121*(1-D121)/(1+$I$6/100)</f>
        <v>0.047184629364219</v>
      </c>
      <c r="L122" s="1" t="n">
        <v>110</v>
      </c>
      <c r="R122" s="0" t="n">
        <f aca="false">R121*(1-D121)/(1+$P$6)</f>
        <v>0.000631150928053427</v>
      </c>
      <c r="S122" s="0" t="n">
        <v>110</v>
      </c>
      <c r="Y122" s="0" t="n">
        <f aca="false">Y123+R122</f>
        <v>0.000952543711488289</v>
      </c>
      <c r="Z122" s="0" t="n">
        <v>110</v>
      </c>
      <c r="AF122" s="0" t="n">
        <f aca="false">(K122-K123)/(1+$P$6)^AG123</f>
        <v>0.000387765609001144</v>
      </c>
      <c r="AG122" s="0" t="n">
        <v>110</v>
      </c>
      <c r="AM122" s="0" t="n">
        <f aca="false">AM123+AF122</f>
        <v>0.000594514637371847</v>
      </c>
      <c r="AN122" s="0" t="n">
        <v>110</v>
      </c>
    </row>
    <row r="123" customFormat="false" ht="12.75" hidden="false" customHeight="false" outlineLevel="0" collapsed="false">
      <c r="A123" s="1"/>
      <c r="B123" s="1"/>
      <c r="C123" s="1"/>
      <c r="D123" s="4" t="n">
        <v>0.6599706</v>
      </c>
      <c r="E123" s="1" t="n">
        <v>111</v>
      </c>
      <c r="H123" s="1"/>
      <c r="I123" s="5"/>
      <c r="J123" s="5"/>
      <c r="K123" s="5" t="n">
        <f aca="false">K122*(1-D122)/(1+$I$6/100)</f>
        <v>0.01703583490513</v>
      </c>
      <c r="L123" s="1" t="n">
        <v>111</v>
      </c>
      <c r="R123" s="0" t="n">
        <f aca="false">R122*(1-D122)/(1+$P$6)</f>
        <v>0.000219110283357921</v>
      </c>
      <c r="S123" s="0" t="n">
        <v>111</v>
      </c>
      <c r="Y123" s="0" t="n">
        <f aca="false">Y124+R123</f>
        <v>0.000321392783434862</v>
      </c>
      <c r="Z123" s="0" t="n">
        <v>111</v>
      </c>
      <c r="AF123" s="0" t="n">
        <f aca="false">(K123-K124)/(1+$P$6)^AG124</f>
        <v>0.000139044562667209</v>
      </c>
      <c r="AG123" s="0" t="n">
        <v>111</v>
      </c>
      <c r="AM123" s="0" t="n">
        <f aca="false">AM124+AF123</f>
        <v>0.000206749028370703</v>
      </c>
      <c r="AN123" s="0" t="n">
        <v>111</v>
      </c>
    </row>
    <row r="124" customFormat="false" ht="12.75" hidden="false" customHeight="false" outlineLevel="0" collapsed="false">
      <c r="A124" s="1"/>
      <c r="B124" s="1"/>
      <c r="C124" s="1"/>
      <c r="D124" s="4" t="n">
        <v>0.68037042</v>
      </c>
      <c r="E124" s="1" t="n">
        <v>112</v>
      </c>
      <c r="H124" s="1"/>
      <c r="I124" s="5"/>
      <c r="J124" s="5"/>
      <c r="K124" s="5" t="n">
        <f aca="false">K123*(1-D123)/(1+$I$6/100)</f>
        <v>0.00579268472129043</v>
      </c>
      <c r="L124" s="1" t="n">
        <v>112</v>
      </c>
      <c r="R124" s="0" t="n">
        <f aca="false">R123*(1-D123)/(1+$P$6)</f>
        <v>7.16384021000228E-005</v>
      </c>
      <c r="S124" s="0" t="n">
        <v>112</v>
      </c>
      <c r="Y124" s="0" t="n">
        <f aca="false">Y125+R124</f>
        <v>0.000102282500076941</v>
      </c>
      <c r="Z124" s="0" t="n">
        <v>112</v>
      </c>
      <c r="AF124" s="0" t="n">
        <f aca="false">(K124-K125)/(1+$P$6)^AG125</f>
        <v>4.6866009350886E-005</v>
      </c>
      <c r="AG124" s="0" t="n">
        <v>112</v>
      </c>
      <c r="AM124" s="0" t="n">
        <f aca="false">AM125+AF124</f>
        <v>6.77044657034946E-005</v>
      </c>
      <c r="AN124" s="0" t="n">
        <v>112</v>
      </c>
    </row>
    <row r="125" customFormat="false" ht="12.75" hidden="false" customHeight="false" outlineLevel="0" collapsed="false">
      <c r="A125" s="1"/>
      <c r="B125" s="1"/>
      <c r="C125" s="1"/>
      <c r="D125" s="4" t="n">
        <v>0.70009748</v>
      </c>
      <c r="E125" s="1" t="n">
        <v>113</v>
      </c>
      <c r="H125" s="1"/>
      <c r="I125" s="5"/>
      <c r="J125" s="5"/>
      <c r="K125" s="5" t="n">
        <f aca="false">K124*(1-D124)/(1+$I$6/100)</f>
        <v>0.00185151338453848</v>
      </c>
      <c r="L125" s="1" t="n">
        <v>113</v>
      </c>
      <c r="R125" s="0" t="n">
        <f aca="false">R124*(1-D124)/(1+$P$6)</f>
        <v>2.20170695914437E-005</v>
      </c>
      <c r="S125" s="0" t="n">
        <v>113</v>
      </c>
      <c r="Y125" s="0" t="n">
        <f aca="false">Y126+R125</f>
        <v>3.06440979769183E-005</v>
      </c>
      <c r="Z125" s="0" t="n">
        <v>113</v>
      </c>
      <c r="AF125" s="0" t="n">
        <f aca="false">(K125-K126)/(1+$P$6)^AG126</f>
        <v>1.48212451326484E-005</v>
      </c>
      <c r="AG125" s="0" t="n">
        <v>113</v>
      </c>
      <c r="AM125" s="0" t="n">
        <f aca="false">AM126+AF125</f>
        <v>2.08384563526086E-005</v>
      </c>
      <c r="AN125" s="0" t="n">
        <v>113</v>
      </c>
    </row>
    <row r="126" customFormat="false" ht="12.75" hidden="false" customHeight="false" outlineLevel="0" collapsed="false">
      <c r="A126" s="1"/>
      <c r="B126" s="1"/>
      <c r="C126" s="1"/>
      <c r="D126" s="4" t="n">
        <v>0.71910519</v>
      </c>
      <c r="E126" s="1" t="n">
        <v>114</v>
      </c>
      <c r="H126" s="1"/>
      <c r="I126" s="5"/>
      <c r="J126" s="5"/>
      <c r="K126" s="5" t="n">
        <f aca="false">K125*(1-D125)/(1+$I$6/100)</f>
        <v>0.000555273529836818</v>
      </c>
      <c r="L126" s="1" t="n">
        <v>114</v>
      </c>
      <c r="R126" s="0" t="n">
        <f aca="false">R125*(1-D125)/(1+$P$6)</f>
        <v>6.34901408989358E-006</v>
      </c>
      <c r="S126" s="0" t="n">
        <v>114</v>
      </c>
      <c r="Y126" s="0" t="n">
        <f aca="false">Y127+R126</f>
        <v>8.62702838547467E-006</v>
      </c>
      <c r="Z126" s="0" t="n">
        <v>114</v>
      </c>
      <c r="AF126" s="0" t="n">
        <f aca="false">(K126-K127)/(1+$P$6)^AG127</f>
        <v>4.39000863790923E-006</v>
      </c>
      <c r="AG126" s="0" t="n">
        <v>114</v>
      </c>
      <c r="AM126" s="0" t="n">
        <f aca="false">AM127+AF126</f>
        <v>6.01721121996019E-006</v>
      </c>
      <c r="AN126" s="0" t="n">
        <v>114</v>
      </c>
    </row>
    <row r="127" customFormat="false" ht="12.75" hidden="false" customHeight="false" outlineLevel="0" collapsed="false">
      <c r="A127" s="1"/>
      <c r="B127" s="1"/>
      <c r="C127" s="1"/>
      <c r="D127" s="4" t="n">
        <v>0.73735617</v>
      </c>
      <c r="E127" s="1" t="n">
        <v>115</v>
      </c>
      <c r="H127" s="1"/>
      <c r="I127" s="5"/>
      <c r="J127" s="5"/>
      <c r="K127" s="5" t="n">
        <f aca="false">K126*(1-D126)/(1+$I$6/100)</f>
        <v>0.000155973452661542</v>
      </c>
      <c r="L127" s="1" t="n">
        <v>115</v>
      </c>
      <c r="R127" s="0" t="n">
        <f aca="false">R126*(1-D126)/(1+$P$6)</f>
        <v>1.71481260237306E-006</v>
      </c>
      <c r="S127" s="0" t="n">
        <v>115</v>
      </c>
      <c r="Y127" s="0" t="n">
        <f aca="false">Y128+R127</f>
        <v>2.27801429558108E-006</v>
      </c>
      <c r="Z127" s="0" t="n">
        <v>115</v>
      </c>
      <c r="AF127" s="0" t="n">
        <f aca="false">(K127-K128)/(1+$P$6)^AG128</f>
        <v>1.21579581995532E-006</v>
      </c>
      <c r="AG127" s="0" t="n">
        <v>115</v>
      </c>
      <c r="AM127" s="0" t="n">
        <f aca="false">AM128+AF127</f>
        <v>1.62720258205095E-006</v>
      </c>
      <c r="AN127" s="0" t="n">
        <v>115</v>
      </c>
    </row>
    <row r="128" customFormat="false" ht="12.75" hidden="false" customHeight="false" outlineLevel="0" collapsed="false">
      <c r="A128" s="1"/>
      <c r="B128" s="1"/>
      <c r="C128" s="1"/>
      <c r="D128" s="4" t="n">
        <v>0.7548221</v>
      </c>
      <c r="E128" s="1" t="n">
        <v>116</v>
      </c>
      <c r="H128" s="1"/>
      <c r="I128" s="5"/>
      <c r="J128" s="5"/>
      <c r="K128" s="5" t="n">
        <f aca="false">K127*(1-D127)/(1+$I$6/100)</f>
        <v>4.09654649853512E-005</v>
      </c>
      <c r="L128" s="1" t="n">
        <v>116</v>
      </c>
      <c r="R128" s="0" t="n">
        <f aca="false">R127*(1-D127)/(1+$P$6)</f>
        <v>4.33062451557238E-007</v>
      </c>
      <c r="S128" s="0" t="n">
        <v>116</v>
      </c>
      <c r="Y128" s="0" t="n">
        <f aca="false">Y129+R128</f>
        <v>5.63201693208025E-007</v>
      </c>
      <c r="Z128" s="0" t="n">
        <v>116</v>
      </c>
      <c r="AF128" s="0" t="n">
        <f aca="false">(K128-K129)/(1+$P$6)^AG129</f>
        <v>3.14312604918829E-007</v>
      </c>
      <c r="AG128" s="0" t="n">
        <v>116</v>
      </c>
      <c r="AM128" s="0" t="n">
        <f aca="false">AM129+AF128</f>
        <v>4.11406762095635E-007</v>
      </c>
      <c r="AN128" s="0" t="n">
        <v>116</v>
      </c>
    </row>
    <row r="129" customFormat="false" ht="12.75" hidden="false" customHeight="false" outlineLevel="0" collapsed="false">
      <c r="A129" s="1"/>
      <c r="B129" s="1"/>
      <c r="C129" s="1"/>
      <c r="D129" s="4" t="n">
        <v>0.77148339</v>
      </c>
      <c r="E129" s="1" t="n">
        <v>117</v>
      </c>
      <c r="H129" s="1"/>
      <c r="I129" s="5"/>
      <c r="J129" s="5"/>
      <c r="K129" s="5" t="n">
        <f aca="false">K128*(1-D128)/(1+$I$6/100)</f>
        <v>1.00438266776319E-005</v>
      </c>
      <c r="L129" s="1" t="n">
        <v>117</v>
      </c>
      <c r="R129" s="0" t="n">
        <f aca="false">R128*(1-D128)/(1+$P$6)</f>
        <v>1.02093598501592E-007</v>
      </c>
      <c r="S129" s="0" t="n">
        <v>117</v>
      </c>
      <c r="Y129" s="0" t="n">
        <f aca="false">Y130+R129</f>
        <v>1.30139241650787E-007</v>
      </c>
      <c r="Z129" s="0" t="n">
        <v>117</v>
      </c>
      <c r="AF129" s="0" t="n">
        <f aca="false">(K129-K130)/(1+$P$6)^AG130</f>
        <v>7.57341494897181E-008</v>
      </c>
      <c r="AG129" s="0" t="n">
        <v>117</v>
      </c>
      <c r="AM129" s="0" t="n">
        <f aca="false">AM130+AF129</f>
        <v>9.70941571768052E-008</v>
      </c>
      <c r="AN129" s="0" t="n">
        <v>117</v>
      </c>
    </row>
    <row r="130" customFormat="false" ht="12.75" hidden="false" customHeight="false" outlineLevel="0" collapsed="false">
      <c r="A130" s="1"/>
      <c r="B130" s="1"/>
      <c r="C130" s="1"/>
      <c r="D130" s="4" t="n">
        <v>0.78732874</v>
      </c>
      <c r="E130" s="1" t="n">
        <v>118</v>
      </c>
      <c r="H130" s="1"/>
      <c r="I130" s="5"/>
      <c r="J130" s="5"/>
      <c r="K130" s="5" t="n">
        <f aca="false">K129*(1-D129)/(1+$I$6/100)</f>
        <v>2.29518122380001E-006</v>
      </c>
      <c r="L130" s="1" t="n">
        <v>118</v>
      </c>
      <c r="R130" s="0" t="n">
        <f aca="false">R129*(1-D129)/(1+$P$6)</f>
        <v>2.24327721464277E-008</v>
      </c>
      <c r="S130" s="0" t="n">
        <v>118</v>
      </c>
      <c r="Y130" s="0" t="n">
        <f aca="false">Y131+R130</f>
        <v>2.80456431491957E-008</v>
      </c>
      <c r="Z130" s="0" t="n">
        <v>118</v>
      </c>
      <c r="AF130" s="0" t="n">
        <f aca="false">(K130-K131)/(1+$P$6)^AG131</f>
        <v>1.69826598353404E-008</v>
      </c>
      <c r="AG130" s="0" t="n">
        <v>118</v>
      </c>
      <c r="AM130" s="0" t="n">
        <f aca="false">AM131+AF130</f>
        <v>2.13600076870872E-008</v>
      </c>
      <c r="AN130" s="0" t="n">
        <v>118</v>
      </c>
    </row>
    <row r="131" customFormat="false" ht="12.75" hidden="false" customHeight="false" outlineLevel="0" collapsed="false">
      <c r="A131" s="1"/>
      <c r="B131" s="1"/>
      <c r="C131" s="1"/>
      <c r="D131" s="4" t="n">
        <v>0.80235446</v>
      </c>
      <c r="E131" s="1" t="n">
        <v>119</v>
      </c>
      <c r="H131" s="1"/>
      <c r="I131" s="5"/>
      <c r="J131" s="5"/>
      <c r="K131" s="5" t="n">
        <f aca="false">K130*(1-D130)/(1+$I$6/100)</f>
        <v>4.8811908279389E-007</v>
      </c>
      <c r="L131" s="1" t="n">
        <v>119</v>
      </c>
      <c r="R131" s="0" t="n">
        <f aca="false">R130*(1-D130)/(1+$P$6)</f>
        <v>4.58731338237854E-009</v>
      </c>
      <c r="S131" s="0" t="n">
        <v>119</v>
      </c>
      <c r="Y131" s="0" t="n">
        <f aca="false">Y132+R131</f>
        <v>5.61287100276799E-009</v>
      </c>
      <c r="Z131" s="0" t="n">
        <v>119</v>
      </c>
      <c r="AF131" s="0" t="n">
        <f aca="false">(K131-K132)/(1+$P$6)^AG132</f>
        <v>3.53908783823952E-009</v>
      </c>
      <c r="AG131" s="0" t="n">
        <v>119</v>
      </c>
      <c r="AM131" s="0" t="n">
        <f aca="false">AM132+AF131</f>
        <v>4.37734785174677E-009</v>
      </c>
      <c r="AN131" s="0" t="n">
        <v>119</v>
      </c>
    </row>
    <row r="132" customFormat="false" ht="12.75" hidden="false" customHeight="false" outlineLevel="0" collapsed="false">
      <c r="A132" s="1"/>
      <c r="B132" s="1"/>
      <c r="C132" s="1"/>
      <c r="D132" s="4" t="n">
        <v>0.81656383</v>
      </c>
      <c r="E132" s="1" t="n">
        <v>120</v>
      </c>
      <c r="H132" s="1"/>
      <c r="I132" s="5"/>
      <c r="J132" s="5"/>
      <c r="K132" s="5" t="n">
        <f aca="false">K131*(1-D131)/(1+$I$6/100)</f>
        <v>9.64745597031032E-008</v>
      </c>
      <c r="L132" s="1" t="n">
        <v>120</v>
      </c>
      <c r="R132" s="0" t="n">
        <f aca="false">R131*(1-D131)/(1+$P$6)</f>
        <v>8.71790414047532E-010</v>
      </c>
      <c r="S132" s="0" t="n">
        <v>120</v>
      </c>
      <c r="Y132" s="0" t="n">
        <f aca="false">Y133+R132</f>
        <v>1.02555762038945E-009</v>
      </c>
      <c r="Z132" s="0" t="n">
        <v>120</v>
      </c>
      <c r="AF132" s="0" t="n">
        <f aca="false">(K132-K133)/(1+$P$6)^AG133</f>
        <v>6.84492807165325E-010</v>
      </c>
      <c r="AG132" s="0" t="n">
        <v>120</v>
      </c>
      <c r="AM132" s="0" t="n">
        <f aca="false">AM133+AF132</f>
        <v>8.38260013507242E-010</v>
      </c>
      <c r="AN132" s="0" t="n">
        <v>120</v>
      </c>
    </row>
    <row r="133" customFormat="false" ht="12.75" hidden="false" customHeight="false" outlineLevel="0" collapsed="false">
      <c r="A133" s="1"/>
      <c r="B133" s="1"/>
      <c r="C133" s="1"/>
      <c r="D133" s="7" t="n">
        <v>1</v>
      </c>
      <c r="E133" s="1" t="n">
        <v>121</v>
      </c>
      <c r="H133" s="1"/>
      <c r="I133" s="5"/>
      <c r="J133" s="5"/>
      <c r="K133" s="5" t="n">
        <f aca="false">K132*(1-D132)/(1+$I$6/100)</f>
        <v>1.76969237343736E-008</v>
      </c>
      <c r="L133" s="1" t="n">
        <v>121</v>
      </c>
      <c r="R133" s="0" t="n">
        <f aca="false">R132*(1-D132)/(1+$P$6)</f>
        <v>1.53767206341917E-010</v>
      </c>
      <c r="S133" s="0" t="n">
        <v>121</v>
      </c>
      <c r="Y133" s="0" t="n">
        <f aca="false">R133</f>
        <v>1.53767206341917E-010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1.53767206341917E-010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5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73</v>
      </c>
      <c r="E12" s="1" t="n">
        <v>0</v>
      </c>
      <c r="H12" s="1"/>
      <c r="I12" s="5"/>
      <c r="J12" s="5"/>
      <c r="K12" s="5" t="n">
        <v>34489</v>
      </c>
      <c r="L12" s="1" t="n">
        <v>0</v>
      </c>
      <c r="R12" s="6" t="n">
        <v>34489</v>
      </c>
      <c r="S12" s="0" t="n">
        <v>0</v>
      </c>
      <c r="Y12" s="0" t="n">
        <f aca="false">Y13+R12</f>
        <v>695917.825619517</v>
      </c>
      <c r="Z12" s="0" t="n">
        <v>0</v>
      </c>
      <c r="AF12" s="0" t="n">
        <f aca="false">(K12-K13)/(1+$P$6)^AG13</f>
        <v>23.9780666666671</v>
      </c>
      <c r="AG12" s="0" t="n">
        <v>0</v>
      </c>
      <c r="AM12" s="0" t="n">
        <f aca="false">AM13+AF12</f>
        <v>1350.0559228801</v>
      </c>
      <c r="AN12" s="0" t="n">
        <v>0</v>
      </c>
    </row>
    <row r="13" customFormat="false" ht="12.75" hidden="false" customHeight="false" outlineLevel="0" collapsed="false">
      <c r="A13" s="1"/>
      <c r="B13" s="1"/>
      <c r="C13" s="1"/>
      <c r="D13" s="4" t="n">
        <v>0.00068</v>
      </c>
      <c r="E13" s="1" t="n">
        <v>1</v>
      </c>
      <c r="H13" s="1"/>
      <c r="I13" s="5"/>
      <c r="J13" s="5"/>
      <c r="K13" s="5" t="n">
        <f aca="false">K12*(1-D12)/(1+$I$6/100)</f>
        <v>34463.82303</v>
      </c>
      <c r="L13" s="1" t="n">
        <v>1</v>
      </c>
      <c r="R13" s="0" t="n">
        <f aca="false">R12*(1-D12)/(1+$P$6)</f>
        <v>32822.6886</v>
      </c>
      <c r="S13" s="0" t="n">
        <v>1</v>
      </c>
      <c r="Y13" s="0" t="n">
        <f aca="false">Y14+R13</f>
        <v>661428.825619517</v>
      </c>
      <c r="Z13" s="0" t="n">
        <v>1</v>
      </c>
      <c r="AF13" s="0" t="n">
        <f aca="false">(K13-K14)/(1+$P$6)^AG14</f>
        <v>21.2565983314323</v>
      </c>
      <c r="AG13" s="0" t="n">
        <v>1</v>
      </c>
      <c r="AM13" s="0" t="n">
        <f aca="false">AM14+AF13</f>
        <v>1326.07785621343</v>
      </c>
      <c r="AN13" s="0" t="n">
        <v>1</v>
      </c>
    </row>
    <row r="14" customFormat="false" ht="12.75" hidden="false" customHeight="false" outlineLevel="0" collapsed="false">
      <c r="A14" s="1" t="n">
        <v>0</v>
      </c>
      <c r="B14" s="4" t="n">
        <v>0.00058</v>
      </c>
      <c r="C14" s="4" t="n">
        <v>0.00061</v>
      </c>
      <c r="D14" s="4" t="n">
        <v>0.00063</v>
      </c>
      <c r="E14" s="1" t="n">
        <v>2</v>
      </c>
      <c r="H14" s="1" t="n">
        <v>0</v>
      </c>
      <c r="I14" s="5" t="n">
        <f aca="false">J14/(1-B14)</f>
        <v>34481.4083067023</v>
      </c>
      <c r="J14" s="5" t="n">
        <f aca="false">K14/(1-C14)</f>
        <v>34461.4090898844</v>
      </c>
      <c r="K14" s="5" t="n">
        <f aca="false">K13*(1-D13)/(1+$I$6/100)</f>
        <v>34440.3876303396</v>
      </c>
      <c r="L14" s="1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2820.3896094137</v>
      </c>
      <c r="R14" s="0" t="n">
        <f aca="false">R13*(1-D13)/(1+$P$6)</f>
        <v>31238.44683024</v>
      </c>
      <c r="S14" s="0" t="n">
        <v>2</v>
      </c>
      <c r="V14" s="0" t="n">
        <v>0</v>
      </c>
      <c r="W14" s="0" t="n">
        <f aca="false">X14+P14</f>
        <v>695907.934935633</v>
      </c>
      <c r="X14" s="0" t="n">
        <f aca="false">Y14+Q14</f>
        <v>661426.526628931</v>
      </c>
      <c r="Y14" s="0" t="n">
        <f aca="false">Y15+R14</f>
        <v>628606.137019517</v>
      </c>
      <c r="Z14" s="0" t="n">
        <v>2</v>
      </c>
      <c r="AC14" s="0" t="n">
        <v>0</v>
      </c>
      <c r="AD14" s="0" t="n">
        <f aca="false">(I14-J14)/(1+$P$6)^AG13</f>
        <v>19.0468731598923</v>
      </c>
      <c r="AE14" s="0" t="n">
        <f aca="false">(J14-K14)/(1+$P$6)^AG14</f>
        <v>19.0670834873714</v>
      </c>
      <c r="AF14" s="0" t="n">
        <f aca="false">(K14-K15)/(1+$P$6)^AG15</f>
        <v>18.7430680981449</v>
      </c>
      <c r="AG14" s="0" t="n">
        <v>2</v>
      </c>
      <c r="AJ14" s="0" t="n">
        <v>0</v>
      </c>
      <c r="AK14" s="0" t="n">
        <f aca="false">AL14+AD14</f>
        <v>1342.93521452926</v>
      </c>
      <c r="AL14" s="0" t="n">
        <f aca="false">AM14+AE14</f>
        <v>1323.88834136937</v>
      </c>
      <c r="AM14" s="0" t="n">
        <f aca="false">AM15+AF14</f>
        <v>1304.821257882</v>
      </c>
      <c r="AN14" s="0" t="n">
        <v>2</v>
      </c>
    </row>
    <row r="15" customFormat="false" ht="12.75" hidden="false" customHeight="false" outlineLevel="0" collapsed="false">
      <c r="A15" s="1" t="n">
        <v>1</v>
      </c>
      <c r="B15" s="4" t="n">
        <v>0.00054</v>
      </c>
      <c r="C15" s="4" t="n">
        <v>0.00057</v>
      </c>
      <c r="D15" s="4" t="n">
        <v>0.00058</v>
      </c>
      <c r="E15" s="1" t="n">
        <v>3</v>
      </c>
      <c r="H15" s="1" t="n">
        <v>1</v>
      </c>
      <c r="I15" s="5" t="n">
        <f aca="false">J15/(1-B15)</f>
        <v>34456.926769004</v>
      </c>
      <c r="J15" s="5" t="n">
        <f aca="false">K15/(1-C15)</f>
        <v>34438.3200285488</v>
      </c>
      <c r="K15" s="5" t="n">
        <f aca="false">K14*(1-D14)/(1+$I$6/100)</f>
        <v>34418.6901861325</v>
      </c>
      <c r="L15" s="1" t="n">
        <v>3</v>
      </c>
      <c r="O15" s="0" t="n">
        <v>1</v>
      </c>
      <c r="P15" s="0" t="n">
        <f aca="false">Q15/(1-B15)*(1+$P$6)</f>
        <v>32816.1207323848</v>
      </c>
      <c r="Q15" s="0" t="n">
        <f aca="false">R15/(1-C15)*(1+$P$6)</f>
        <v>31236.571454466</v>
      </c>
      <c r="R15" s="0" t="n">
        <f aca="false">R14*(1-D14)/(1+$P$6)</f>
        <v>29732.1586749876</v>
      </c>
      <c r="S15" s="0" t="n">
        <v>3</v>
      </c>
      <c r="V15" s="0" t="n">
        <v>1</v>
      </c>
      <c r="W15" s="0" t="n">
        <f aca="false">X15+P15</f>
        <v>661420.382376128</v>
      </c>
      <c r="X15" s="0" t="n">
        <f aca="false">Y15+Q15</f>
        <v>628604.261643743</v>
      </c>
      <c r="Y15" s="0" t="n">
        <f aca="false">Y16+R15</f>
        <v>597367.690189277</v>
      </c>
      <c r="Z15" s="0" t="n">
        <v>3</v>
      </c>
      <c r="AC15" s="0" t="n">
        <v>1</v>
      </c>
      <c r="AD15" s="0" t="n">
        <f aca="false">(I15-J15)/(1+$P$6)^AG14</f>
        <v>16.8768620909384</v>
      </c>
      <c r="AE15" s="0" t="n">
        <f aca="false">(J15-K15)/(1+$P$6)^AG15</f>
        <v>16.9569959324256</v>
      </c>
      <c r="AF15" s="0" t="n">
        <f aca="false">(K15-K16)/(1+$P$6)^AG16</f>
        <v>16.4234781252298</v>
      </c>
      <c r="AG15" s="0" t="n">
        <v>3</v>
      </c>
      <c r="AJ15" s="0" t="n">
        <v>1</v>
      </c>
      <c r="AK15" s="0" t="n">
        <f aca="false">AL15+AD15</f>
        <v>1319.91204780722</v>
      </c>
      <c r="AL15" s="0" t="n">
        <f aca="false">AM15+AE15</f>
        <v>1303.03518571628</v>
      </c>
      <c r="AM15" s="0" t="n">
        <f aca="false">AM16+AF15</f>
        <v>1286.07818978385</v>
      </c>
      <c r="AN15" s="0" t="n">
        <v>3</v>
      </c>
    </row>
    <row r="16" customFormat="false" ht="12.75" hidden="false" customHeight="false" outlineLevel="0" collapsed="false">
      <c r="A16" s="1" t="n">
        <v>2</v>
      </c>
      <c r="B16" s="4" t="n">
        <v>0.0005</v>
      </c>
      <c r="C16" s="4" t="n">
        <v>0.00052</v>
      </c>
      <c r="D16" s="4" t="n">
        <v>0.00053</v>
      </c>
      <c r="E16" s="1" t="n">
        <v>4</v>
      </c>
      <c r="H16" s="1" t="n">
        <v>2</v>
      </c>
      <c r="I16" s="5" t="n">
        <f aca="false">J16/(1-B16)</f>
        <v>34433.8409107549</v>
      </c>
      <c r="J16" s="5" t="n">
        <f aca="false">K16/(1-C16)</f>
        <v>34416.6239902995</v>
      </c>
      <c r="K16" s="5" t="n">
        <f aca="false">K15*(1-D15)/(1+$I$6/100)</f>
        <v>34398.7273458245</v>
      </c>
      <c r="L16" s="1" t="n">
        <v>4</v>
      </c>
      <c r="O16" s="0" t="n">
        <v>2</v>
      </c>
      <c r="P16" s="0" t="n">
        <f aca="false">Q16/(1-B16)*(1+$P$6)</f>
        <v>31232.5087625894</v>
      </c>
      <c r="Q16" s="0" t="n">
        <f aca="false">R16/(1-C16)*(1+$P$6)</f>
        <v>29730.3738173411</v>
      </c>
      <c r="R16" s="0" t="n">
        <f aca="false">R15*(1-D15)/(1+$P$6)</f>
        <v>28299.918117101</v>
      </c>
      <c r="S16" s="0" t="n">
        <v>4</v>
      </c>
      <c r="V16" s="0" t="n">
        <v>2</v>
      </c>
      <c r="W16" s="0" t="n">
        <f aca="false">X16+P16</f>
        <v>628598.41409422</v>
      </c>
      <c r="X16" s="0" t="n">
        <f aca="false">Y16+Q16</f>
        <v>597365.905331631</v>
      </c>
      <c r="Y16" s="0" t="n">
        <f aca="false">Y17+R16</f>
        <v>567635.53151429</v>
      </c>
      <c r="Z16" s="0" t="n">
        <v>4</v>
      </c>
      <c r="AC16" s="0" t="n">
        <v>2</v>
      </c>
      <c r="AD16" s="0" t="n">
        <f aca="false">(I16-J16)/(1+$P$6)^AG15</f>
        <v>14.872623220276</v>
      </c>
      <c r="AE16" s="0" t="n">
        <f aca="false">(J16-K16)/(1+$P$6)^AG16</f>
        <v>14.7236137000143</v>
      </c>
      <c r="AF16" s="0" t="n">
        <f aca="false">(K16-K17)/(1+$P$6)^AG17</f>
        <v>14.2847205733952</v>
      </c>
      <c r="AG16" s="0" t="n">
        <v>4</v>
      </c>
      <c r="AJ16" s="0" t="n">
        <v>2</v>
      </c>
      <c r="AK16" s="0" t="n">
        <f aca="false">AL16+AD16</f>
        <v>1299.25094857891</v>
      </c>
      <c r="AL16" s="0" t="n">
        <f aca="false">AM16+AE16</f>
        <v>1284.37832535864</v>
      </c>
      <c r="AM16" s="0" t="n">
        <f aca="false">AM17+AF16</f>
        <v>1269.65471165862</v>
      </c>
      <c r="AN16" s="0" t="n">
        <v>4</v>
      </c>
    </row>
    <row r="17" customFormat="false" ht="12.75" hidden="false" customHeight="false" outlineLevel="0" collapsed="false">
      <c r="A17" s="1" t="n">
        <v>3</v>
      </c>
      <c r="B17" s="4" t="n">
        <v>0.00046</v>
      </c>
      <c r="C17" s="4" t="n">
        <v>0.00048</v>
      </c>
      <c r="D17" s="4" t="n">
        <v>0.00049</v>
      </c>
      <c r="E17" s="1" t="n">
        <v>5</v>
      </c>
      <c r="H17" s="1" t="n">
        <v>3</v>
      </c>
      <c r="I17" s="5" t="n">
        <f aca="false">J17/(1-B17)</f>
        <v>34412.8364882759</v>
      </c>
      <c r="J17" s="5" t="n">
        <f aca="false">K17/(1-C17)</f>
        <v>34397.0065834913</v>
      </c>
      <c r="K17" s="5" t="n">
        <f aca="false">K16*(1-D16)/(1+$I$6/100)</f>
        <v>34380.4960203312</v>
      </c>
      <c r="L17" s="1" t="n">
        <v>5</v>
      </c>
      <c r="O17" s="0" t="n">
        <v>3</v>
      </c>
      <c r="P17" s="0" t="n">
        <f aca="false">Q17/(1-B17)*(1+$P$6)</f>
        <v>29727.1020306886</v>
      </c>
      <c r="Q17" s="0" t="n">
        <f aca="false">R17/(1-C17)*(1+$P$6)</f>
        <v>28298.502441671</v>
      </c>
      <c r="R17" s="0" t="n">
        <f aca="false">R16*(1-D16)/(1+$P$6)</f>
        <v>26938.0182480942</v>
      </c>
      <c r="S17" s="0" t="n">
        <v>5</v>
      </c>
      <c r="V17" s="0" t="n">
        <v>3</v>
      </c>
      <c r="W17" s="0" t="n">
        <f aca="false">X17+P17</f>
        <v>597361.217869548</v>
      </c>
      <c r="X17" s="0" t="n">
        <f aca="false">Y17+Q17</f>
        <v>567634.11583886</v>
      </c>
      <c r="Y17" s="0" t="n">
        <f aca="false">Y18+R17</f>
        <v>539335.613397189</v>
      </c>
      <c r="Z17" s="0" t="n">
        <v>5</v>
      </c>
      <c r="AC17" s="0" t="n">
        <v>3</v>
      </c>
      <c r="AD17" s="0" t="n">
        <f aca="false">(I17-J17)/(1+$P$6)^AG16</f>
        <v>13.0233018420173</v>
      </c>
      <c r="AE17" s="0" t="n">
        <f aca="false">(J17-K17)/(1+$P$6)^AG17</f>
        <v>12.9364582590486</v>
      </c>
      <c r="AF17" s="0" t="n">
        <f aca="false">(K17-K18)/(1+$P$6)^AG18</f>
        <v>12.5710751824414</v>
      </c>
      <c r="AG17" s="0" t="n">
        <v>5</v>
      </c>
      <c r="AJ17" s="0" t="n">
        <v>3</v>
      </c>
      <c r="AK17" s="0" t="n">
        <f aca="false">AL17+AD17</f>
        <v>1281.3297511863</v>
      </c>
      <c r="AL17" s="0" t="n">
        <f aca="false">AM17+AE17</f>
        <v>1268.30644934428</v>
      </c>
      <c r="AM17" s="0" t="n">
        <f aca="false">AM18+AF17</f>
        <v>1255.36999108523</v>
      </c>
      <c r="AN17" s="0" t="n">
        <v>5</v>
      </c>
    </row>
    <row r="18" customFormat="false" ht="12.75" hidden="false" customHeight="false" outlineLevel="0" collapsed="false">
      <c r="A18" s="1" t="n">
        <v>4</v>
      </c>
      <c r="B18" s="4" t="n">
        <v>0.00042</v>
      </c>
      <c r="C18" s="4" t="n">
        <v>0.00044</v>
      </c>
      <c r="D18" s="4" t="n">
        <v>0.00045</v>
      </c>
      <c r="E18" s="1" t="n">
        <v>6</v>
      </c>
      <c r="H18" s="1" t="n">
        <v>4</v>
      </c>
      <c r="I18" s="5" t="n">
        <f aca="false">J18/(1-B18)</f>
        <v>34393.2213918109</v>
      </c>
      <c r="J18" s="5" t="n">
        <f aca="false">K18/(1-C18)</f>
        <v>34378.7762388264</v>
      </c>
      <c r="K18" s="5" t="n">
        <f aca="false">K17*(1-D17)/(1+$I$6/100)</f>
        <v>34363.6495772813</v>
      </c>
      <c r="L18" s="1" t="n">
        <v>6</v>
      </c>
      <c r="O18" s="0" t="n">
        <v>4</v>
      </c>
      <c r="P18" s="0" t="n">
        <f aca="false">Q18/(1-B18)*(1+$P$6)</f>
        <v>28295.3883551079</v>
      </c>
      <c r="Q18" s="0" t="n">
        <f aca="false">R18/(1-C18)*(1+$P$6)</f>
        <v>26936.6707542846</v>
      </c>
      <c r="R18" s="0" t="n">
        <f aca="false">R17*(1-D17)/(1+$P$6)</f>
        <v>25642.684399193</v>
      </c>
      <c r="S18" s="0" t="n">
        <v>6</v>
      </c>
      <c r="V18" s="0" t="n">
        <v>4</v>
      </c>
      <c r="W18" s="0" t="n">
        <f aca="false">X18+P18</f>
        <v>567629.654258487</v>
      </c>
      <c r="X18" s="0" t="n">
        <f aca="false">Y18+Q18</f>
        <v>539334.265903379</v>
      </c>
      <c r="Y18" s="0" t="n">
        <f aca="false">Y19+R18</f>
        <v>512397.595149095</v>
      </c>
      <c r="Z18" s="0" t="n">
        <v>6</v>
      </c>
      <c r="AC18" s="0" t="n">
        <v>4</v>
      </c>
      <c r="AD18" s="0" t="n">
        <f aca="false">(I18-J18)/(1+$P$6)^AG17</f>
        <v>11.3181553420435</v>
      </c>
      <c r="AE18" s="0" t="n">
        <f aca="false">(J18-K18)/(1+$P$6)^AG18</f>
        <v>11.2877477446502</v>
      </c>
      <c r="AF18" s="0" t="n">
        <f aca="false">(K18-K19)/(1+$P$6)^AG19</f>
        <v>10.9897218853683</v>
      </c>
      <c r="AG18" s="0" t="n">
        <v>6</v>
      </c>
      <c r="AJ18" s="0" t="n">
        <v>4</v>
      </c>
      <c r="AK18" s="0" t="n">
        <f aca="false">AL18+AD18</f>
        <v>1265.40481898948</v>
      </c>
      <c r="AL18" s="0" t="n">
        <f aca="false">AM18+AE18</f>
        <v>1254.08666364744</v>
      </c>
      <c r="AM18" s="0" t="n">
        <f aca="false">AM19+AF18</f>
        <v>1242.79891590279</v>
      </c>
      <c r="AN18" s="0" t="n">
        <v>6</v>
      </c>
    </row>
    <row r="19" customFormat="false" ht="12.75" hidden="false" customHeight="false" outlineLevel="0" collapsed="false">
      <c r="A19" s="1" t="n">
        <v>5</v>
      </c>
      <c r="B19" s="4" t="n">
        <v>0.00039</v>
      </c>
      <c r="C19" s="4" t="n">
        <v>0.00041</v>
      </c>
      <c r="D19" s="4" t="n">
        <v>0.00042</v>
      </c>
      <c r="E19" s="1" t="n">
        <v>7</v>
      </c>
      <c r="H19" s="1" t="n">
        <v>5</v>
      </c>
      <c r="I19" s="5" t="n">
        <f aca="false">J19/(1-B19)</f>
        <v>34375.6809830866</v>
      </c>
      <c r="J19" s="5" t="n">
        <f aca="false">K19/(1-C19)</f>
        <v>34362.2744675032</v>
      </c>
      <c r="K19" s="5" t="n">
        <f aca="false">K18*(1-D18)/(1+$I$6/100)</f>
        <v>34348.1859349715</v>
      </c>
      <c r="L19" s="1" t="n">
        <v>7</v>
      </c>
      <c r="O19" s="0" t="n">
        <v>5</v>
      </c>
      <c r="P19" s="0" t="n">
        <f aca="false">Q19/(1-B19)*(1+$P$6)</f>
        <v>26934.2455404205</v>
      </c>
      <c r="Q19" s="0" t="n">
        <f aca="false">R19/(1-C19)*(1+$P$6)</f>
        <v>25641.6582711045</v>
      </c>
      <c r="R19" s="0" t="n">
        <f aca="false">R18*(1-D18)/(1+$P$6)</f>
        <v>24410.6144678223</v>
      </c>
      <c r="S19" s="0" t="n">
        <v>7</v>
      </c>
      <c r="V19" s="0" t="n">
        <v>5</v>
      </c>
      <c r="W19" s="0" t="n">
        <f aca="false">X19+P19</f>
        <v>539330.814561427</v>
      </c>
      <c r="X19" s="0" t="n">
        <f aca="false">Y19+Q19</f>
        <v>512396.569021006</v>
      </c>
      <c r="Y19" s="0" t="n">
        <f aca="false">Y20+R19</f>
        <v>486754.910749901</v>
      </c>
      <c r="Z19" s="0" t="n">
        <v>7</v>
      </c>
      <c r="AC19" s="0" t="n">
        <v>5</v>
      </c>
      <c r="AD19" s="0" t="n">
        <f aca="false">(I19-J19)/(1+$P$6)^AG18</f>
        <v>10.0041483435844</v>
      </c>
      <c r="AE19" s="0" t="n">
        <f aca="false">(J19-K19)/(1+$P$6)^AG19</f>
        <v>10.0124570391941</v>
      </c>
      <c r="AF19" s="0" t="n">
        <f aca="false">(K19-K20)/(1+$P$6)^AG20</f>
        <v>9.76424578712918</v>
      </c>
      <c r="AG19" s="0" t="n">
        <v>7</v>
      </c>
      <c r="AJ19" s="0" t="n">
        <v>5</v>
      </c>
      <c r="AK19" s="0" t="n">
        <f aca="false">AL19+AD19</f>
        <v>1251.8257994002</v>
      </c>
      <c r="AL19" s="0" t="n">
        <f aca="false">AM19+AE19</f>
        <v>1241.82165105661</v>
      </c>
      <c r="AM19" s="0" t="n">
        <f aca="false">AM20+AF19</f>
        <v>1231.80919401742</v>
      </c>
      <c r="AN19" s="0" t="n">
        <v>7</v>
      </c>
    </row>
    <row r="20" customFormat="false" ht="12.75" hidden="false" customHeight="false" outlineLevel="0" collapsed="false">
      <c r="A20" s="1" t="n">
        <v>6</v>
      </c>
      <c r="B20" s="4" t="n">
        <v>0.00036</v>
      </c>
      <c r="C20" s="4" t="n">
        <v>0.00038</v>
      </c>
      <c r="D20" s="4" t="n">
        <v>0.0004</v>
      </c>
      <c r="E20" s="1" t="n">
        <v>8</v>
      </c>
      <c r="H20" s="1" t="n">
        <v>6</v>
      </c>
      <c r="I20" s="5" t="n">
        <f aca="false">J20/(1-B20)</f>
        <v>34359.1807903277</v>
      </c>
      <c r="J20" s="5" t="n">
        <f aca="false">K20/(1-C20)</f>
        <v>34346.8114852432</v>
      </c>
      <c r="K20" s="5" t="n">
        <f aca="false">K19*(1-D19)/(1+$I$6/100)</f>
        <v>34333.7596968788</v>
      </c>
      <c r="L20" s="1" t="n">
        <v>8</v>
      </c>
      <c r="O20" s="0" t="n">
        <v>6</v>
      </c>
      <c r="P20" s="0" t="n">
        <f aca="false">Q20/(1-B20)*(1+$P$6)</f>
        <v>25639.349721564</v>
      </c>
      <c r="Q20" s="0" t="n">
        <f aca="false">R20/(1-C20)*(1+$P$6)</f>
        <v>24409.6376720612</v>
      </c>
      <c r="R20" s="0" t="n">
        <f aca="false">R19*(1-D19)/(1+$P$6)</f>
        <v>23238.4400092817</v>
      </c>
      <c r="S20" s="0" t="n">
        <v>8</v>
      </c>
      <c r="V20" s="0" t="n">
        <v>6</v>
      </c>
      <c r="W20" s="0" t="n">
        <f aca="false">X20+P20</f>
        <v>512393.283675704</v>
      </c>
      <c r="X20" s="0" t="n">
        <f aca="false">Y20+Q20</f>
        <v>486753.93395414</v>
      </c>
      <c r="Y20" s="0" t="n">
        <f aca="false">Y21+R20</f>
        <v>462344.296282079</v>
      </c>
      <c r="Z20" s="0" t="n">
        <v>8</v>
      </c>
      <c r="AC20" s="0" t="n">
        <v>6</v>
      </c>
      <c r="AD20" s="0" t="n">
        <f aca="false">(I20-J20)/(1+$P$6)^AG19</f>
        <v>8.79063419025031</v>
      </c>
      <c r="AE20" s="0" t="n">
        <f aca="false">(J20-K20)/(1+$P$6)^AG20</f>
        <v>8.83396410988821</v>
      </c>
      <c r="AF20" s="0" t="n">
        <f aca="false">(K20-K21)/(1+$P$6)^AG21</f>
        <v>8.8527390511537</v>
      </c>
      <c r="AG20" s="0" t="n">
        <v>8</v>
      </c>
      <c r="AJ20" s="0" t="n">
        <v>6</v>
      </c>
      <c r="AK20" s="0" t="n">
        <f aca="false">AL20+AD20</f>
        <v>1239.66954653043</v>
      </c>
      <c r="AL20" s="0" t="n">
        <f aca="false">AM20+AE20</f>
        <v>1230.87891234018</v>
      </c>
      <c r="AM20" s="0" t="n">
        <f aca="false">AM21+AF20</f>
        <v>1222.04494823029</v>
      </c>
      <c r="AN20" s="0" t="n">
        <v>8</v>
      </c>
    </row>
    <row r="21" customFormat="false" ht="12.75" hidden="false" customHeight="false" outlineLevel="0" collapsed="false">
      <c r="A21" s="1" t="n">
        <v>7</v>
      </c>
      <c r="B21" s="4" t="n">
        <v>0.00034</v>
      </c>
      <c r="C21" s="4" t="n">
        <v>0.00036</v>
      </c>
      <c r="D21" s="4" t="n">
        <v>0.00038</v>
      </c>
      <c r="E21" s="1" t="n">
        <v>9</v>
      </c>
      <c r="H21" s="1" t="n">
        <v>7</v>
      </c>
      <c r="I21" s="5" t="n">
        <f aca="false">J21/(1-B21)</f>
        <v>34344.0628332701</v>
      </c>
      <c r="J21" s="5" t="n">
        <f aca="false">K21/(1-C21)</f>
        <v>34332.3858519068</v>
      </c>
      <c r="K21" s="5" t="n">
        <f aca="false">K20*(1-D20)/(1+$I$6/100)</f>
        <v>34320.0261930001</v>
      </c>
      <c r="L21" s="1" t="n">
        <v>9</v>
      </c>
      <c r="O21" s="0" t="n">
        <v>7</v>
      </c>
      <c r="P21" s="0" t="n">
        <f aca="false">Q21/(1-B21)*(1+$P$6)</f>
        <v>24407.6842564208</v>
      </c>
      <c r="Q21" s="0" t="n">
        <f aca="false">R21/(1-C21)*(1+$P$6)</f>
        <v>23237.5101369273</v>
      </c>
      <c r="R21" s="0" t="n">
        <f aca="false">R20*(1-D20)/(1+$P$6)</f>
        <v>22122.9948888362</v>
      </c>
      <c r="S21" s="0" t="n">
        <v>9</v>
      </c>
      <c r="V21" s="0" t="n">
        <v>7</v>
      </c>
      <c r="W21" s="0" t="n">
        <f aca="false">X21+P21</f>
        <v>486751.050666146</v>
      </c>
      <c r="X21" s="0" t="n">
        <f aca="false">Y21+Q21</f>
        <v>462343.366409725</v>
      </c>
      <c r="Y21" s="0" t="n">
        <f aca="false">Y22+R21</f>
        <v>439105.856272798</v>
      </c>
      <c r="Z21" s="0" t="n">
        <v>9</v>
      </c>
      <c r="AC21" s="0" t="n">
        <v>7</v>
      </c>
      <c r="AD21" s="0" t="n">
        <f aca="false">(I21-J21)/(1+$P$6)^AG20</f>
        <v>7.90344061636669</v>
      </c>
      <c r="AE21" s="0" t="n">
        <f aca="false">(J21-K21)/(1+$P$6)^AG21</f>
        <v>7.96714633266141</v>
      </c>
      <c r="AF21" s="0" t="n">
        <f aca="false">(K21-K22)/(1+$P$6)^AG22</f>
        <v>8.0064171978642</v>
      </c>
      <c r="AG21" s="0" t="n">
        <v>9</v>
      </c>
      <c r="AJ21" s="0" t="n">
        <v>7</v>
      </c>
      <c r="AK21" s="0" t="n">
        <f aca="false">AL21+AD21</f>
        <v>1229.06279612817</v>
      </c>
      <c r="AL21" s="0" t="n">
        <f aca="false">AM21+AE21</f>
        <v>1221.1593555118</v>
      </c>
      <c r="AM21" s="0" t="n">
        <f aca="false">AM22+AF21</f>
        <v>1213.19220917914</v>
      </c>
      <c r="AN21" s="0" t="n">
        <v>9</v>
      </c>
    </row>
    <row r="22" customFormat="false" ht="12.75" hidden="false" customHeight="false" outlineLevel="0" collapsed="false">
      <c r="A22" s="1" t="n">
        <v>8</v>
      </c>
      <c r="B22" s="4" t="n">
        <v>0.00032</v>
      </c>
      <c r="C22" s="4" t="n">
        <v>0.00034</v>
      </c>
      <c r="D22" s="4" t="n">
        <v>0.00037</v>
      </c>
      <c r="E22" s="1" t="n">
        <v>10</v>
      </c>
      <c r="H22" s="1" t="n">
        <v>8</v>
      </c>
      <c r="I22" s="5" t="n">
        <f aca="false">J22/(1-B22)</f>
        <v>34329.6384093322</v>
      </c>
      <c r="J22" s="5" t="n">
        <f aca="false">K22/(1-C22)</f>
        <v>34318.6529250412</v>
      </c>
      <c r="K22" s="5" t="n">
        <f aca="false">K21*(1-D21)/(1+$I$6/100)</f>
        <v>34306.9845830467</v>
      </c>
      <c r="L22" s="1" t="n">
        <v>10</v>
      </c>
      <c r="O22" s="0" t="n">
        <v>8</v>
      </c>
      <c r="P22" s="0" t="n">
        <f aca="false">Q22/(1-B22)*(1+$P$6)</f>
        <v>23235.6505596479</v>
      </c>
      <c r="Q22" s="0" t="n">
        <f aca="false">R22/(1-C22)*(1+$P$6)</f>
        <v>22122.1096680656</v>
      </c>
      <c r="R22" s="0" t="n">
        <f aca="false">R21*(1-D21)/(1+$P$6)</f>
        <v>21061.5125245509</v>
      </c>
      <c r="S22" s="0" t="n">
        <v>10</v>
      </c>
      <c r="V22" s="0" t="n">
        <v>8</v>
      </c>
      <c r="W22" s="0" t="n">
        <f aca="false">X22+P22</f>
        <v>462340.621611675</v>
      </c>
      <c r="X22" s="0" t="n">
        <f aca="false">Y22+Q22</f>
        <v>439104.971052027</v>
      </c>
      <c r="Y22" s="0" t="n">
        <f aca="false">Y23+R22</f>
        <v>416982.861383961</v>
      </c>
      <c r="Z22" s="0" t="n">
        <v>10</v>
      </c>
      <c r="AC22" s="0" t="n">
        <v>8</v>
      </c>
      <c r="AD22" s="0" t="n">
        <f aca="false">(I22-J22)/(1+$P$6)^AG21</f>
        <v>7.08134112293913</v>
      </c>
      <c r="AE22" s="0" t="n">
        <f aca="false">(J22-K22)/(1+$P$6)^AG22</f>
        <v>7.1633497972766</v>
      </c>
      <c r="AF22" s="0" t="n">
        <f aca="false">(K22-K23)/(1+$P$6)^AG23</f>
        <v>7.42167584198301</v>
      </c>
      <c r="AG22" s="0" t="n">
        <v>10</v>
      </c>
      <c r="AJ22" s="0" t="n">
        <v>8</v>
      </c>
      <c r="AK22" s="0" t="n">
        <f aca="false">AL22+AD22</f>
        <v>1219.43048290149</v>
      </c>
      <c r="AL22" s="0" t="n">
        <f aca="false">AM22+AE22</f>
        <v>1212.34914177855</v>
      </c>
      <c r="AM22" s="0" t="n">
        <f aca="false">AM23+AF22</f>
        <v>1205.18579198127</v>
      </c>
      <c r="AN22" s="0" t="n">
        <v>10</v>
      </c>
    </row>
    <row r="23" customFormat="false" ht="12.75" hidden="false" customHeight="false" outlineLevel="0" collapsed="false">
      <c r="A23" s="1" t="n">
        <v>9</v>
      </c>
      <c r="B23" s="4" t="n">
        <v>0.0003</v>
      </c>
      <c r="C23" s="4" t="n">
        <v>0.00033</v>
      </c>
      <c r="D23" s="4" t="n">
        <v>0.00037</v>
      </c>
      <c r="E23" s="1" t="n">
        <v>11</v>
      </c>
      <c r="H23" s="1" t="n">
        <v>9</v>
      </c>
      <c r="I23" s="5" t="n">
        <f aca="false">J23/(1-B23)</f>
        <v>34315.9066226485</v>
      </c>
      <c r="J23" s="5" t="n">
        <f aca="false">K23/(1-C23)</f>
        <v>34305.6118506617</v>
      </c>
      <c r="K23" s="5" t="n">
        <f aca="false">K22*(1-D22)/(1+$I$6/100)</f>
        <v>34294.290998751</v>
      </c>
      <c r="L23" s="1" t="n">
        <v>11</v>
      </c>
      <c r="O23" s="0" t="n">
        <v>9</v>
      </c>
      <c r="P23" s="0" t="n">
        <f aca="false">Q23/(1-B23)*(1+$P$6)</f>
        <v>22120.3393770566</v>
      </c>
      <c r="Q23" s="0" t="n">
        <f aca="false">R23/(1-C23)*(1+$P$6)</f>
        <v>21060.6697859462</v>
      </c>
      <c r="R23" s="0" t="n">
        <f aca="false">R22*(1-D22)/(1+$P$6)</f>
        <v>20051.1616808731</v>
      </c>
      <c r="S23" s="0" t="n">
        <v>11</v>
      </c>
      <c r="V23" s="0" t="n">
        <v>9</v>
      </c>
      <c r="W23" s="0" t="n">
        <f aca="false">X23+P23</f>
        <v>439102.358022413</v>
      </c>
      <c r="X23" s="0" t="n">
        <f aca="false">Y23+Q23</f>
        <v>416982.018645357</v>
      </c>
      <c r="Y23" s="0" t="n">
        <f aca="false">Y24+R23</f>
        <v>395921.34885941</v>
      </c>
      <c r="Z23" s="0" t="n">
        <v>11</v>
      </c>
      <c r="AC23" s="0" t="n">
        <v>9</v>
      </c>
      <c r="AD23" s="0" t="n">
        <f aca="false">(I23-J23)/(1+$P$6)^AG22</f>
        <v>6.32009696487373</v>
      </c>
      <c r="AE23" s="0" t="n">
        <f aca="false">(J23-K23)/(1+$P$6)^AG23</f>
        <v>6.61906764701325</v>
      </c>
      <c r="AF23" s="0" t="n">
        <f aca="false">(K23-K24)/(1+$P$6)^AG24</f>
        <v>7.06564744945033</v>
      </c>
      <c r="AG23" s="0" t="n">
        <v>11</v>
      </c>
      <c r="AJ23" s="0" t="n">
        <v>9</v>
      </c>
      <c r="AK23" s="0" t="n">
        <f aca="false">AL23+AD23</f>
        <v>1210.70328075118</v>
      </c>
      <c r="AL23" s="0" t="n">
        <f aca="false">AM23+AE23</f>
        <v>1204.3831837863</v>
      </c>
      <c r="AM23" s="0" t="n">
        <f aca="false">AM24+AF23</f>
        <v>1197.76411613929</v>
      </c>
      <c r="AN23" s="0" t="n">
        <v>11</v>
      </c>
    </row>
    <row r="24" customFormat="false" ht="12.75" hidden="false" customHeight="false" outlineLevel="0" collapsed="false">
      <c r="A24" s="1" t="n">
        <v>10</v>
      </c>
      <c r="B24" s="4" t="n">
        <v>0.0003</v>
      </c>
      <c r="C24" s="4" t="n">
        <v>0.00033</v>
      </c>
      <c r="D24" s="4" t="n">
        <v>0.00037</v>
      </c>
      <c r="E24" s="1" t="n">
        <v>12</v>
      </c>
      <c r="H24" s="1" t="n">
        <v>10</v>
      </c>
      <c r="I24" s="5" t="n">
        <f aca="false">J24/(1-B24)</f>
        <v>34303.2097371981</v>
      </c>
      <c r="J24" s="5" t="n">
        <f aca="false">K24/(1-C24)</f>
        <v>34292.918774277</v>
      </c>
      <c r="K24" s="5" t="n">
        <f aca="false">K23*(1-D23)/(1+$I$6/100)</f>
        <v>34281.6021110815</v>
      </c>
      <c r="L24" s="1" t="n">
        <v>12</v>
      </c>
      <c r="O24" s="0" t="n">
        <v>10</v>
      </c>
      <c r="P24" s="0" t="n">
        <f aca="false">Q24/(1-B24)*(1+$P$6)</f>
        <v>21059.1950966544</v>
      </c>
      <c r="Q24" s="0" t="n">
        <f aca="false">R24/(1-C24)*(1+$P$6)</f>
        <v>20050.3593696432</v>
      </c>
      <c r="R24" s="0" t="n">
        <f aca="false">R23*(1-D23)/(1+$P$6)</f>
        <v>19089.278810525</v>
      </c>
      <c r="S24" s="0" t="n">
        <v>12</v>
      </c>
      <c r="V24" s="0" t="n">
        <v>10</v>
      </c>
      <c r="W24" s="0" t="n">
        <f aca="false">X24+P24</f>
        <v>416979.741644835</v>
      </c>
      <c r="X24" s="0" t="n">
        <f aca="false">Y24+Q24</f>
        <v>395920.546548181</v>
      </c>
      <c r="Y24" s="0" t="n">
        <f aca="false">Y25+R24</f>
        <v>375870.187178537</v>
      </c>
      <c r="Z24" s="0" t="n">
        <v>12</v>
      </c>
      <c r="AC24" s="0" t="n">
        <v>10</v>
      </c>
      <c r="AD24" s="0" t="n">
        <f aca="false">(I24-J24)/(1+$P$6)^AG23</f>
        <v>6.01691288475707</v>
      </c>
      <c r="AE24" s="0" t="n">
        <f aca="false">(J24-K24)/(1+$P$6)^AG24</f>
        <v>6.30154151617282</v>
      </c>
      <c r="AF24" s="0" t="n">
        <f aca="false">(K24-K25)/(1+$P$6)^AG25</f>
        <v>6.72669824751639</v>
      </c>
      <c r="AG24" s="0" t="n">
        <v>12</v>
      </c>
      <c r="AJ24" s="0" t="n">
        <v>10</v>
      </c>
      <c r="AK24" s="0" t="n">
        <f aca="false">AL24+AD24</f>
        <v>1203.01692309077</v>
      </c>
      <c r="AL24" s="0" t="n">
        <f aca="false">AM24+AE24</f>
        <v>1197.00001020601</v>
      </c>
      <c r="AM24" s="0" t="n">
        <f aca="false">AM25+AF24</f>
        <v>1190.69846868984</v>
      </c>
      <c r="AN24" s="0" t="n">
        <v>12</v>
      </c>
    </row>
    <row r="25" customFormat="false" ht="12.75" hidden="false" customHeight="false" outlineLevel="0" collapsed="false">
      <c r="A25" s="1" t="n">
        <v>11</v>
      </c>
      <c r="B25" s="4" t="n">
        <v>0.0003</v>
      </c>
      <c r="C25" s="4" t="n">
        <v>0.00033</v>
      </c>
      <c r="D25" s="4" t="n">
        <v>0.0004</v>
      </c>
      <c r="E25" s="1" t="n">
        <v>13</v>
      </c>
      <c r="H25" s="1" t="n">
        <v>11</v>
      </c>
      <c r="I25" s="5" t="n">
        <f aca="false">J25/(1-B25)</f>
        <v>34290.5175495954</v>
      </c>
      <c r="J25" s="5" t="n">
        <f aca="false">K25/(1-C25)</f>
        <v>34280.2303943305</v>
      </c>
      <c r="K25" s="5" t="n">
        <f aca="false">K24*(1-D24)/(1+$I$6/100)</f>
        <v>34268.9179183004</v>
      </c>
      <c r="L25" s="1" t="n">
        <v>13</v>
      </c>
      <c r="O25" s="0" t="n">
        <v>11</v>
      </c>
      <c r="P25" s="0" t="n">
        <f aca="false">Q25/(1-B25)*(1+$P$6)</f>
        <v>20048.9554233034</v>
      </c>
      <c r="Q25" s="0" t="n">
        <f aca="false">R25/(1-C25)*(1+$P$6)</f>
        <v>19088.5149873109</v>
      </c>
      <c r="R25" s="0" t="n">
        <f aca="false">R24*(1-D24)/(1+$P$6)</f>
        <v>18173.5388355858</v>
      </c>
      <c r="S25" s="0" t="n">
        <v>13</v>
      </c>
      <c r="V25" s="0" t="n">
        <v>11</v>
      </c>
      <c r="W25" s="0" t="n">
        <f aca="false">X25+P25</f>
        <v>395918.378778627</v>
      </c>
      <c r="X25" s="0" t="n">
        <f aca="false">Y25+Q25</f>
        <v>375869.423355323</v>
      </c>
      <c r="Y25" s="0" t="n">
        <f aca="false">Y26+R25</f>
        <v>356780.908368012</v>
      </c>
      <c r="Z25" s="0" t="n">
        <v>13</v>
      </c>
      <c r="AC25" s="0" t="n">
        <v>11</v>
      </c>
      <c r="AD25" s="0" t="n">
        <f aca="false">(I25-J25)/(1+$P$6)^AG24</f>
        <v>5.72827297808713</v>
      </c>
      <c r="AE25" s="0" t="n">
        <f aca="false">(J25-K25)/(1+$P$6)^AG25</f>
        <v>5.99924756744047</v>
      </c>
      <c r="AF25" s="0" t="n">
        <f aca="false">(K25-K26)/(1+$P$6)^AG26</f>
        <v>6.92325288974466</v>
      </c>
      <c r="AG25" s="0" t="n">
        <v>13</v>
      </c>
      <c r="AJ25" s="0" t="n">
        <v>11</v>
      </c>
      <c r="AK25" s="0" t="n">
        <f aca="false">AL25+AD25</f>
        <v>1195.69929098785</v>
      </c>
      <c r="AL25" s="0" t="n">
        <f aca="false">AM25+AE25</f>
        <v>1189.97101800976</v>
      </c>
      <c r="AM25" s="0" t="n">
        <f aca="false">AM26+AF25</f>
        <v>1183.97177044232</v>
      </c>
      <c r="AN25" s="0" t="n">
        <v>13</v>
      </c>
    </row>
    <row r="26" customFormat="false" ht="12.75" hidden="false" customHeight="false" outlineLevel="0" collapsed="false">
      <c r="A26" s="1" t="n">
        <v>12</v>
      </c>
      <c r="B26" s="4" t="n">
        <v>0.0003</v>
      </c>
      <c r="C26" s="4" t="n">
        <v>0.00036</v>
      </c>
      <c r="D26" s="4" t="n">
        <v>0.00047</v>
      </c>
      <c r="E26" s="1" t="n">
        <v>14</v>
      </c>
      <c r="H26" s="1" t="n">
        <v>12</v>
      </c>
      <c r="I26" s="5" t="n">
        <f aca="false">J26/(1-B26)</f>
        <v>34277.8300169386</v>
      </c>
      <c r="J26" s="5" t="n">
        <f aca="false">K26/(1-C26)</f>
        <v>34267.5466679335</v>
      </c>
      <c r="K26" s="5" t="n">
        <f aca="false">K25*(1-D25)/(1+$I$6/100)</f>
        <v>34255.2103511331</v>
      </c>
      <c r="L26" s="1" t="n">
        <v>14</v>
      </c>
      <c r="O26" s="0" t="n">
        <v>12</v>
      </c>
      <c r="P26" s="0" t="n">
        <f aca="false">Q26/(1-B26)*(1+$P$6)</f>
        <v>19087.1783673613</v>
      </c>
      <c r="Q26" s="0" t="n">
        <f aca="false">R26/(1-C26)*(1+$P$6)</f>
        <v>18172.8116322392</v>
      </c>
      <c r="R26" s="0" t="n">
        <f aca="false">R25*(1-D25)/(1+$P$6)</f>
        <v>17301.2089714777</v>
      </c>
      <c r="S26" s="0" t="n">
        <v>14</v>
      </c>
      <c r="V26" s="0" t="n">
        <v>12</v>
      </c>
      <c r="W26" s="0" t="n">
        <f aca="false">X26+P26</f>
        <v>375867.359532027</v>
      </c>
      <c r="X26" s="0" t="n">
        <f aca="false">Y26+Q26</f>
        <v>356780.181164666</v>
      </c>
      <c r="Y26" s="0" t="n">
        <f aca="false">Y27+R26</f>
        <v>338607.369532427</v>
      </c>
      <c r="Z26" s="0" t="n">
        <v>14</v>
      </c>
      <c r="AC26" s="0" t="n">
        <v>12</v>
      </c>
      <c r="AD26" s="0" t="n">
        <f aca="false">(I26-J26)/(1+$P$6)^AG25</f>
        <v>5.45347953353279</v>
      </c>
      <c r="AE26" s="0" t="n">
        <f aca="false">(J26-K26)/(1+$P$6)^AG26</f>
        <v>6.23067827391155</v>
      </c>
      <c r="AF26" s="0" t="n">
        <f aca="false">(K26-K27)/(1+$P$6)^AG27</f>
        <v>7.74435068247171</v>
      </c>
      <c r="AG26" s="0" t="n">
        <v>14</v>
      </c>
      <c r="AJ26" s="0" t="n">
        <v>12</v>
      </c>
      <c r="AK26" s="0" t="n">
        <f aca="false">AL26+AD26</f>
        <v>1188.73267536002</v>
      </c>
      <c r="AL26" s="0" t="n">
        <f aca="false">AM26+AE26</f>
        <v>1183.27919582649</v>
      </c>
      <c r="AM26" s="0" t="n">
        <f aca="false">AM27+AF26</f>
        <v>1177.04851755258</v>
      </c>
      <c r="AN26" s="0" t="n">
        <v>14</v>
      </c>
    </row>
    <row r="27" customFormat="false" ht="12.75" hidden="false" customHeight="false" outlineLevel="0" collapsed="false">
      <c r="A27" s="1" t="n">
        <v>13</v>
      </c>
      <c r="B27" s="4" t="n">
        <v>0.00032</v>
      </c>
      <c r="C27" s="4" t="n">
        <v>0.00042</v>
      </c>
      <c r="D27" s="4" t="n">
        <v>0.00061</v>
      </c>
      <c r="E27" s="1" t="n">
        <v>15</v>
      </c>
      <c r="H27" s="1" t="n">
        <v>13</v>
      </c>
      <c r="I27" s="5" t="n">
        <f aca="false">J27/(1-B27)</f>
        <v>34264.4614986334</v>
      </c>
      <c r="J27" s="5" t="n">
        <f aca="false">K27/(1-C27)</f>
        <v>34253.4968709538</v>
      </c>
      <c r="K27" s="5" t="n">
        <f aca="false">K26*(1-D26)/(1+$I$6/100)</f>
        <v>34239.110402268</v>
      </c>
      <c r="L27" s="1" t="n">
        <v>15</v>
      </c>
      <c r="O27" s="0" t="n">
        <v>13</v>
      </c>
      <c r="P27" s="0" t="n">
        <f aca="false">Q27/(1-B27)*(1+$P$6)</f>
        <v>18171.1755010889</v>
      </c>
      <c r="Q27" s="0" t="n">
        <f aca="false">R27/(1-C27)*(1+$P$6)</f>
        <v>17300.343547551</v>
      </c>
      <c r="R27" s="0" t="n">
        <f aca="false">R26*(1-D26)/(1+$P$6)</f>
        <v>16469.5975269153</v>
      </c>
      <c r="S27" s="0" t="n">
        <v>15</v>
      </c>
      <c r="V27" s="0" t="n">
        <v>13</v>
      </c>
      <c r="W27" s="0" t="n">
        <f aca="false">X27+P27</f>
        <v>356777.679609589</v>
      </c>
      <c r="X27" s="0" t="n">
        <f aca="false">Y27+Q27</f>
        <v>338606.5041085</v>
      </c>
      <c r="Y27" s="0" t="n">
        <f aca="false">Y28+R27</f>
        <v>321306.160560949</v>
      </c>
      <c r="Z27" s="0" t="n">
        <v>15</v>
      </c>
      <c r="AC27" s="0" t="n">
        <v>13</v>
      </c>
      <c r="AD27" s="0" t="n">
        <f aca="false">(I27-J27)/(1+$P$6)^AG26</f>
        <v>5.53788205747392</v>
      </c>
      <c r="AE27" s="0" t="n">
        <f aca="false">(J27-K27)/(1+$P$6)^AG27</f>
        <v>6.92013741901995</v>
      </c>
      <c r="AF27" s="0" t="n">
        <f aca="false">(K27-K28)/(1+$P$6)^AG28</f>
        <v>9.56805189658892</v>
      </c>
      <c r="AG27" s="0" t="n">
        <v>15</v>
      </c>
      <c r="AJ27" s="0" t="n">
        <v>13</v>
      </c>
      <c r="AK27" s="0" t="n">
        <f aca="false">AL27+AD27</f>
        <v>1181.7621863466</v>
      </c>
      <c r="AL27" s="0" t="n">
        <f aca="false">AM27+AE27</f>
        <v>1176.22430428913</v>
      </c>
      <c r="AM27" s="0" t="n">
        <f aca="false">AM28+AF27</f>
        <v>1169.30416687011</v>
      </c>
      <c r="AN27" s="0" t="n">
        <v>15</v>
      </c>
    </row>
    <row r="28" customFormat="false" ht="12.75" hidden="false" customHeight="false" outlineLevel="0" collapsed="false">
      <c r="A28" s="1" t="n">
        <v>14</v>
      </c>
      <c r="B28" s="4" t="n">
        <v>0.00038</v>
      </c>
      <c r="C28" s="4" t="n">
        <v>0.00055</v>
      </c>
      <c r="D28" s="4" t="n">
        <v>0.00081</v>
      </c>
      <c r="E28" s="1" t="n">
        <v>16</v>
      </c>
      <c r="H28" s="1" t="n">
        <v>14</v>
      </c>
      <c r="I28" s="5" t="n">
        <f aca="false">J28/(1-B28)</f>
        <v>34250.0699517131</v>
      </c>
      <c r="J28" s="5" t="n">
        <f aca="false">K28/(1-C28)</f>
        <v>34237.0549251315</v>
      </c>
      <c r="K28" s="5" t="n">
        <f aca="false">K27*(1-D27)/(1+$I$6/100)</f>
        <v>34218.2245449226</v>
      </c>
      <c r="L28" s="1" t="n">
        <v>16</v>
      </c>
      <c r="O28" s="0" t="n">
        <v>14</v>
      </c>
      <c r="P28" s="0" t="n">
        <f aca="false">Q28/(1-B28)*(1+$P$6)</f>
        <v>17298.6127204651</v>
      </c>
      <c r="Q28" s="0" t="n">
        <f aca="false">R28/(1-C28)*(1+$P$6)</f>
        <v>16468.6088072679</v>
      </c>
      <c r="R28" s="0" t="n">
        <f aca="false">R27*(1-D27)/(1+$P$6)</f>
        <v>15675.762926118</v>
      </c>
      <c r="S28" s="0" t="n">
        <v>16</v>
      </c>
      <c r="V28" s="0" t="n">
        <v>14</v>
      </c>
      <c r="W28" s="0" t="n">
        <f aca="false">X28+P28</f>
        <v>338603.784561767</v>
      </c>
      <c r="X28" s="0" t="n">
        <f aca="false">Y28+Q28</f>
        <v>321305.171841302</v>
      </c>
      <c r="Y28" s="0" t="n">
        <f aca="false">Y29+R28</f>
        <v>304836.563034034</v>
      </c>
      <c r="Z28" s="0" t="n">
        <v>16</v>
      </c>
      <c r="AC28" s="0" t="n">
        <v>14</v>
      </c>
      <c r="AD28" s="0" t="n">
        <f aca="false">(I28-J28)/(1+$P$6)^AG27</f>
        <v>6.26045031788479</v>
      </c>
      <c r="AE28" s="0" t="n">
        <f aca="false">(J28-K28)/(1+$P$6)^AG28</f>
        <v>8.62641413714233</v>
      </c>
      <c r="AF28" s="0" t="n">
        <f aca="false">(K28-K29)/(1+$P$6)^AG29</f>
        <v>12.0927314001466</v>
      </c>
      <c r="AG28" s="0" t="n">
        <v>16</v>
      </c>
      <c r="AJ28" s="0" t="n">
        <v>14</v>
      </c>
      <c r="AK28" s="0" t="n">
        <f aca="false">AL28+AD28</f>
        <v>1174.62297942854</v>
      </c>
      <c r="AL28" s="0" t="n">
        <f aca="false">AM28+AE28</f>
        <v>1168.36252911066</v>
      </c>
      <c r="AM28" s="0" t="n">
        <f aca="false">AM29+AF28</f>
        <v>1159.73611497352</v>
      </c>
      <c r="AN28" s="0" t="n">
        <v>16</v>
      </c>
    </row>
    <row r="29" customFormat="false" ht="12.75" hidden="false" customHeight="false" outlineLevel="0" collapsed="false">
      <c r="A29" s="1" t="n">
        <v>15</v>
      </c>
      <c r="B29" s="4" t="n">
        <v>0.00049</v>
      </c>
      <c r="C29" s="4" t="n">
        <v>0.00073</v>
      </c>
      <c r="D29" s="4" t="n">
        <v>0.00105538</v>
      </c>
      <c r="E29" s="1" t="n">
        <v>17</v>
      </c>
      <c r="H29" s="1" t="n">
        <v>15</v>
      </c>
      <c r="I29" s="5" t="n">
        <f aca="false">J29/(1-B29)</f>
        <v>34232.2588940129</v>
      </c>
      <c r="J29" s="5" t="n">
        <f aca="false">K29/(1-C29)</f>
        <v>34215.4850871549</v>
      </c>
      <c r="K29" s="5" t="n">
        <f aca="false">K28*(1-D28)/(1+$I$6/100)</f>
        <v>34190.5077830413</v>
      </c>
      <c r="L29" s="1" t="n">
        <v>17</v>
      </c>
      <c r="O29" s="0" t="n">
        <v>15</v>
      </c>
      <c r="P29" s="0" t="n">
        <f aca="false">Q29/(1-B29)*(1+$P$6)</f>
        <v>16466.3018342969</v>
      </c>
      <c r="Q29" s="0" t="n">
        <f aca="false">R29/(1-C29)*(1+$P$6)</f>
        <v>15674.5079489506</v>
      </c>
      <c r="R29" s="0" t="n">
        <f aca="false">R28*(1-D28)/(1+$P$6)</f>
        <v>14917.2052934741</v>
      </c>
      <c r="S29" s="0" t="n">
        <v>17</v>
      </c>
      <c r="V29" s="0" t="n">
        <v>15</v>
      </c>
      <c r="W29" s="0" t="n">
        <f aca="false">X29+P29</f>
        <v>321301.609891163</v>
      </c>
      <c r="X29" s="0" t="n">
        <f aca="false">Y29+Q29</f>
        <v>304835.308056866</v>
      </c>
      <c r="Y29" s="0" t="n">
        <f aca="false">Y30+R29</f>
        <v>289160.800107916</v>
      </c>
      <c r="Z29" s="0" t="n">
        <v>17</v>
      </c>
      <c r="AC29" s="0" t="n">
        <v>15</v>
      </c>
      <c r="AD29" s="0" t="n">
        <f aca="false">(I29-J29)/(1+$P$6)^AG28</f>
        <v>7.68427418933824</v>
      </c>
      <c r="AE29" s="0" t="n">
        <f aca="false">(J29-K29)/(1+$P$6)^AG29</f>
        <v>10.897515050222</v>
      </c>
      <c r="AF29" s="0" t="n">
        <f aca="false">(K29-K30)/(1+$P$6)^AG30</f>
        <v>14.9936382120273</v>
      </c>
      <c r="AG29" s="0" t="n">
        <v>17</v>
      </c>
      <c r="AJ29" s="0" t="n">
        <v>15</v>
      </c>
      <c r="AK29" s="0" t="n">
        <f aca="false">AL29+AD29</f>
        <v>1166.22517281293</v>
      </c>
      <c r="AL29" s="0" t="n">
        <f aca="false">AM29+AE29</f>
        <v>1158.54089862359</v>
      </c>
      <c r="AM29" s="0" t="n">
        <f aca="false">AM30+AF29</f>
        <v>1147.64338357337</v>
      </c>
      <c r="AN29" s="0" t="n">
        <v>17</v>
      </c>
    </row>
    <row r="30" customFormat="false" ht="12.75" hidden="false" customHeight="false" outlineLevel="0" collapsed="false">
      <c r="A30" s="1" t="n">
        <v>16</v>
      </c>
      <c r="B30" s="4" t="n">
        <v>0.00065</v>
      </c>
      <c r="C30" s="4" t="n">
        <v>0.0009588</v>
      </c>
      <c r="D30" s="4" t="n">
        <v>0.00099681</v>
      </c>
      <c r="E30" s="1" t="n">
        <v>18</v>
      </c>
      <c r="H30" s="1" t="n">
        <v>16</v>
      </c>
      <c r="I30" s="5" t="n">
        <f aca="false">J30/(1-B30)</f>
        <v>34209.4386297985</v>
      </c>
      <c r="J30" s="5" t="n">
        <f aca="false">K30/(1-C30)</f>
        <v>34187.2024946891</v>
      </c>
      <c r="K30" s="5" t="n">
        <f aca="false">K29*(1-D29)/(1+$I$6/100)</f>
        <v>34154.4238049372</v>
      </c>
      <c r="L30" s="1" t="n">
        <v>18</v>
      </c>
      <c r="O30" s="0" t="n">
        <v>16</v>
      </c>
      <c r="P30" s="0" t="n">
        <f aca="false">Q30/(1-B30)*(1+$P$6)</f>
        <v>15671.7379971684</v>
      </c>
      <c r="Q30" s="0" t="n">
        <f aca="false">R30/(1-C30)*(1+$P$6)</f>
        <v>14915.7632071145</v>
      </c>
      <c r="R30" s="0" t="n">
        <f aca="false">R29*(1-D29)/(1+$P$6)</f>
        <v>14191.868546049</v>
      </c>
      <c r="S30" s="0" t="n">
        <v>18</v>
      </c>
      <c r="V30" s="0" t="n">
        <v>16</v>
      </c>
      <c r="W30" s="0" t="n">
        <f aca="false">X30+P30</f>
        <v>304831.096018724</v>
      </c>
      <c r="X30" s="0" t="n">
        <f aca="false">Y30+Q30</f>
        <v>289159.358021556</v>
      </c>
      <c r="Y30" s="0" t="n">
        <f aca="false">Y31+R30</f>
        <v>274243.594814442</v>
      </c>
      <c r="Z30" s="0" t="n">
        <v>18</v>
      </c>
      <c r="AC30" s="0" t="n">
        <v>16</v>
      </c>
      <c r="AD30" s="0" t="n">
        <f aca="false">(I30-J30)/(1+$P$6)^AG29</f>
        <v>9.70155209348622</v>
      </c>
      <c r="AE30" s="0" t="n">
        <f aca="false">(J30-K30)/(1+$P$6)^AG30</f>
        <v>13.6202226314121</v>
      </c>
      <c r="AF30" s="0" t="n">
        <f aca="false">(K30-K31)/(1+$P$6)^AG31</f>
        <v>13.4729490337021</v>
      </c>
      <c r="AG30" s="0" t="n">
        <v>18</v>
      </c>
      <c r="AJ30" s="0" t="n">
        <v>16</v>
      </c>
      <c r="AK30" s="0" t="n">
        <f aca="false">AL30+AD30</f>
        <v>1155.97152008624</v>
      </c>
      <c r="AL30" s="0" t="n">
        <f aca="false">AM30+AE30</f>
        <v>1146.26996799276</v>
      </c>
      <c r="AM30" s="0" t="n">
        <f aca="false">AM31+AF30</f>
        <v>1132.64974536134</v>
      </c>
      <c r="AN30" s="0" t="n">
        <v>18</v>
      </c>
    </row>
    <row r="31" customFormat="false" ht="12.75" hidden="false" customHeight="false" outlineLevel="0" collapsed="false">
      <c r="A31" s="1" t="n">
        <v>17</v>
      </c>
      <c r="B31" s="4" t="n">
        <v>0.00083859</v>
      </c>
      <c r="C31" s="4" t="n">
        <v>0.00089716</v>
      </c>
      <c r="D31" s="4" t="n">
        <v>0.0009414</v>
      </c>
      <c r="E31" s="1" t="n">
        <v>19</v>
      </c>
      <c r="H31" s="1" t="n">
        <v>17</v>
      </c>
      <c r="I31" s="5" t="n">
        <f aca="false">J31/(1-B31)</f>
        <v>34179.6799982392</v>
      </c>
      <c r="J31" s="5" t="n">
        <f aca="false">K31/(1-C31)</f>
        <v>34151.0172603895</v>
      </c>
      <c r="K31" s="5" t="n">
        <f aca="false">K30*(1-D30)/(1+$I$6/100)</f>
        <v>34120.3783337442</v>
      </c>
      <c r="L31" s="1" t="n">
        <v>19</v>
      </c>
      <c r="O31" s="0" t="n">
        <v>17</v>
      </c>
      <c r="P31" s="0" t="n">
        <f aca="false">Q31/(1-B31)*(1+$P$6)</f>
        <v>14912.4811668308</v>
      </c>
      <c r="Q31" s="0" t="n">
        <f aca="false">R31/(1-C31)*(1+$P$6)</f>
        <v>14190.4530564278</v>
      </c>
      <c r="R31" s="0" t="n">
        <f aca="false">R30*(1-D30)/(1+$P$6)</f>
        <v>13502.5923329178</v>
      </c>
      <c r="S31" s="0" t="n">
        <v>19</v>
      </c>
      <c r="V31" s="0" t="n">
        <v>17</v>
      </c>
      <c r="W31" s="0" t="n">
        <f aca="false">X31+P31</f>
        <v>289154.660491651</v>
      </c>
      <c r="X31" s="0" t="n">
        <f aca="false">Y31+Q31</f>
        <v>274242.17932482</v>
      </c>
      <c r="Y31" s="0" t="n">
        <f aca="false">Y32+R31</f>
        <v>260051.726268393</v>
      </c>
      <c r="Z31" s="0" t="n">
        <v>19</v>
      </c>
      <c r="AC31" s="0" t="n">
        <v>17</v>
      </c>
      <c r="AD31" s="0" t="n">
        <f aca="false">(I31-J31)/(1+$P$6)^AG30</f>
        <v>11.9099596016112</v>
      </c>
      <c r="AE31" s="0" t="n">
        <f aca="false">(J31-K31)/(1+$P$6)^AG31</f>
        <v>12.1248636800978</v>
      </c>
      <c r="AF31" s="0" t="n">
        <f aca="false">(K31-K32)/(1+$P$6)^AG32</f>
        <v>12.1060384973407</v>
      </c>
      <c r="AG31" s="0" t="n">
        <v>19</v>
      </c>
      <c r="AJ31" s="0" t="n">
        <v>17</v>
      </c>
      <c r="AK31" s="0" t="n">
        <f aca="false">AL31+AD31</f>
        <v>1143.21161960935</v>
      </c>
      <c r="AL31" s="0" t="n">
        <f aca="false">AM31+AE31</f>
        <v>1131.30166000774</v>
      </c>
      <c r="AM31" s="0" t="n">
        <f aca="false">AM32+AF31</f>
        <v>1119.17679632764</v>
      </c>
      <c r="AN31" s="0" t="n">
        <v>19</v>
      </c>
    </row>
    <row r="32" customFormat="false" ht="12.75" hidden="false" customHeight="false" outlineLevel="0" collapsed="false">
      <c r="A32" s="1" t="n">
        <v>18</v>
      </c>
      <c r="B32" s="4" t="n">
        <v>0.00077522</v>
      </c>
      <c r="C32" s="4" t="n">
        <v>0.00083951</v>
      </c>
      <c r="D32" s="4" t="n">
        <v>0.00088947</v>
      </c>
      <c r="E32" s="1" t="n">
        <v>20</v>
      </c>
      <c r="H32" s="1" t="n">
        <v>18</v>
      </c>
      <c r="I32" s="5" t="n">
        <f aca="false">J32/(1-B32)</f>
        <v>34143.3675087258</v>
      </c>
      <c r="J32" s="5" t="n">
        <f aca="false">K32/(1-C32)</f>
        <v>34116.8988873657</v>
      </c>
      <c r="K32" s="5" t="n">
        <f aca="false">K31*(1-D31)/(1+$I$6/100)</f>
        <v>34088.2574095808</v>
      </c>
      <c r="L32" s="1" t="n">
        <v>20</v>
      </c>
      <c r="O32" s="0" t="n">
        <v>18</v>
      </c>
      <c r="P32" s="0" t="n">
        <f aca="false">Q32/(1-B32)*(1+$P$6)</f>
        <v>14187.2744266069</v>
      </c>
      <c r="Q32" s="0" t="n">
        <f aca="false">R32/(1-C32)*(1+$P$6)</f>
        <v>13501.2153978342</v>
      </c>
      <c r="R32" s="0" t="n">
        <f aca="false">R31*(1-D31)/(1+$P$6)</f>
        <v>12847.5057071386</v>
      </c>
      <c r="S32" s="0" t="n">
        <v>20</v>
      </c>
      <c r="V32" s="0" t="n">
        <v>18</v>
      </c>
      <c r="W32" s="0" t="n">
        <f aca="false">X32+P32</f>
        <v>274237.623759916</v>
      </c>
      <c r="X32" s="0" t="n">
        <f aca="false">Y32+Q32</f>
        <v>260050.349333309</v>
      </c>
      <c r="Y32" s="0" t="n">
        <f aca="false">Y33+R32</f>
        <v>246549.133935475</v>
      </c>
      <c r="Z32" s="0" t="n">
        <v>20</v>
      </c>
      <c r="AC32" s="0" t="n">
        <v>18</v>
      </c>
      <c r="AD32" s="0" t="n">
        <f aca="false">(I32-J32)/(1+$P$6)^AG31</f>
        <v>10.4745322676142</v>
      </c>
      <c r="AE32" s="0" t="n">
        <f aca="false">(J32-K32)/(1+$P$6)^AG32</f>
        <v>10.7946717510827</v>
      </c>
      <c r="AF32" s="0" t="n">
        <f aca="false">(K32-K33)/(1+$P$6)^AG33</f>
        <v>10.8833056203132</v>
      </c>
      <c r="AG32" s="0" t="n">
        <v>20</v>
      </c>
      <c r="AJ32" s="0" t="n">
        <v>18</v>
      </c>
      <c r="AK32" s="0" t="n">
        <f aca="false">AL32+AD32</f>
        <v>1128.339961849</v>
      </c>
      <c r="AL32" s="0" t="n">
        <f aca="false">AM32+AE32</f>
        <v>1117.86542958138</v>
      </c>
      <c r="AM32" s="0" t="n">
        <f aca="false">AM33+AF32</f>
        <v>1107.0707578303</v>
      </c>
      <c r="AN32" s="0" t="n">
        <v>20</v>
      </c>
    </row>
    <row r="33" customFormat="false" ht="12.75" hidden="false" customHeight="false" outlineLevel="0" collapsed="false">
      <c r="A33" s="1" t="n">
        <v>19</v>
      </c>
      <c r="B33" s="4" t="n">
        <v>0.00071637</v>
      </c>
      <c r="C33" s="4" t="n">
        <v>0.00078611</v>
      </c>
      <c r="D33" s="4" t="n">
        <v>0.00084134</v>
      </c>
      <c r="E33" s="1" t="n">
        <v>21</v>
      </c>
      <c r="H33" s="1" t="n">
        <v>19</v>
      </c>
      <c r="I33" s="5" t="n">
        <f aca="false">J33/(1-B33)</f>
        <v>34109.166058655</v>
      </c>
      <c r="J33" s="5" t="n">
        <f aca="false">K33/(1-C33)</f>
        <v>34084.7312753656</v>
      </c>
      <c r="K33" s="5" t="n">
        <f aca="false">K32*(1-D32)/(1+$I$6/100)</f>
        <v>34057.9369272627</v>
      </c>
      <c r="L33" s="1" t="n">
        <v>21</v>
      </c>
      <c r="O33" s="0" t="n">
        <v>19</v>
      </c>
      <c r="P33" s="0" t="n">
        <f aca="false">Q33/(1-B33)*(1+$P$6)</f>
        <v>13498.1552549296</v>
      </c>
      <c r="Q33" s="0" t="n">
        <f aca="false">R33/(1-C33)*(1+$P$6)</f>
        <v>12846.1767442377</v>
      </c>
      <c r="R33" s="0" t="n">
        <f aca="false">R32*(1-D32)/(1+$P$6)</f>
        <v>12224.8364154641</v>
      </c>
      <c r="S33" s="0" t="n">
        <v>21</v>
      </c>
      <c r="V33" s="0" t="n">
        <v>19</v>
      </c>
      <c r="W33" s="0" t="n">
        <f aca="false">X33+P33</f>
        <v>260045.960227503</v>
      </c>
      <c r="X33" s="0" t="n">
        <f aca="false">Y33+Q33</f>
        <v>246547.804972574</v>
      </c>
      <c r="Y33" s="0" t="n">
        <f aca="false">Y34+R33</f>
        <v>233701.628228336</v>
      </c>
      <c r="Z33" s="0" t="n">
        <v>21</v>
      </c>
      <c r="AC33" s="0" t="n">
        <v>19</v>
      </c>
      <c r="AD33" s="0" t="n">
        <f aca="false">(I33-J33)/(1+$P$6)^AG32</f>
        <v>9.20921283807157</v>
      </c>
      <c r="AE33" s="0" t="n">
        <f aca="false">(J33-K33)/(1+$P$6)^AG33</f>
        <v>9.6176266670598</v>
      </c>
      <c r="AF33" s="0" t="n">
        <f aca="false">(K33-K34)/(1+$P$6)^AG34</f>
        <v>9.79547035217697</v>
      </c>
      <c r="AG33" s="0" t="n">
        <v>21</v>
      </c>
      <c r="AJ33" s="0" t="n">
        <v>19</v>
      </c>
      <c r="AK33" s="0" t="n">
        <f aca="false">AL33+AD33</f>
        <v>1115.01429171512</v>
      </c>
      <c r="AL33" s="0" t="n">
        <f aca="false">AM33+AE33</f>
        <v>1105.80507887705</v>
      </c>
      <c r="AM33" s="0" t="n">
        <f aca="false">AM34+AF33</f>
        <v>1096.18745220999</v>
      </c>
      <c r="AN33" s="0" t="n">
        <v>21</v>
      </c>
    </row>
    <row r="34" customFormat="false" ht="12.75" hidden="false" customHeight="false" outlineLevel="0" collapsed="false">
      <c r="A34" s="1" t="n">
        <v>20</v>
      </c>
      <c r="B34" s="4" t="n">
        <v>0.00066228</v>
      </c>
      <c r="C34" s="4" t="n">
        <v>0.00073724</v>
      </c>
      <c r="D34" s="4" t="n">
        <v>0.00079739</v>
      </c>
      <c r="E34" s="1" t="n">
        <v>22</v>
      </c>
      <c r="H34" s="1" t="n">
        <v>20</v>
      </c>
      <c r="I34" s="5" t="n">
        <f aca="false">J34/(1-B34)</f>
        <v>34076.9573675918</v>
      </c>
      <c r="J34" s="5" t="n">
        <f aca="false">K34/(1-C34)</f>
        <v>34054.3888802664</v>
      </c>
      <c r="K34" s="5" t="n">
        <f aca="false">K33*(1-D33)/(1+$I$6/100)</f>
        <v>34029.2826226083</v>
      </c>
      <c r="L34" s="1" t="n">
        <v>22</v>
      </c>
      <c r="O34" s="0" t="n">
        <v>20</v>
      </c>
      <c r="P34" s="0" t="n">
        <f aca="false">Q34/(1-B34)*(1+$P$6)</f>
        <v>12843.246840157</v>
      </c>
      <c r="Q34" s="0" t="n">
        <f aca="false">R34/(1-C34)*(1+$P$6)</f>
        <v>12223.5628710854</v>
      </c>
      <c r="R34" s="0" t="n">
        <f aca="false">R33*(1-D33)/(1+$P$6)</f>
        <v>11632.9058777089</v>
      </c>
      <c r="S34" s="0" t="n">
        <v>22</v>
      </c>
      <c r="V34" s="0" t="n">
        <v>20</v>
      </c>
      <c r="W34" s="0" t="n">
        <f aca="false">X34+P34</f>
        <v>246543.601524114</v>
      </c>
      <c r="X34" s="0" t="n">
        <f aca="false">Y34+Q34</f>
        <v>233700.354683957</v>
      </c>
      <c r="Y34" s="0" t="n">
        <f aca="false">Y35+R34</f>
        <v>221476.791812872</v>
      </c>
      <c r="Z34" s="0" t="n">
        <v>22</v>
      </c>
      <c r="AC34" s="0" t="n">
        <v>20</v>
      </c>
      <c r="AD34" s="0" t="n">
        <f aca="false">(I34-J34)/(1+$P$6)^AG33</f>
        <v>8.10078620695087</v>
      </c>
      <c r="AE34" s="0" t="n">
        <f aca="false">(J34-K34)/(1+$P$6)^AG34</f>
        <v>8.58257094388489</v>
      </c>
      <c r="AF34" s="0" t="n">
        <f aca="false">(K34-K35)/(1+$P$6)^AG35</f>
        <v>8.83425030269237</v>
      </c>
      <c r="AG34" s="0" t="n">
        <v>22</v>
      </c>
      <c r="AJ34" s="0" t="n">
        <v>20</v>
      </c>
      <c r="AK34" s="0" t="n">
        <f aca="false">AL34+AD34</f>
        <v>1103.07533900865</v>
      </c>
      <c r="AL34" s="0" t="n">
        <f aca="false">AM34+AE34</f>
        <v>1094.9745528017</v>
      </c>
      <c r="AM34" s="0" t="n">
        <f aca="false">AM35+AF34</f>
        <v>1086.39198185781</v>
      </c>
      <c r="AN34" s="0" t="n">
        <v>22</v>
      </c>
    </row>
    <row r="35" customFormat="false" ht="12.75" hidden="false" customHeight="false" outlineLevel="0" collapsed="false">
      <c r="A35" s="1" t="n">
        <v>21</v>
      </c>
      <c r="B35" s="4" t="n">
        <v>0.00061316</v>
      </c>
      <c r="C35" s="4" t="n">
        <v>0.00069319</v>
      </c>
      <c r="D35" s="4" t="n">
        <v>0.00075801</v>
      </c>
      <c r="E35" s="1" t="n">
        <v>23</v>
      </c>
      <c r="H35" s="1" t="n">
        <v>21</v>
      </c>
      <c r="I35" s="5" t="n">
        <f aca="false">J35/(1-B35)</f>
        <v>34046.6103312961</v>
      </c>
      <c r="J35" s="5" t="n">
        <f aca="false">K35/(1-C35)</f>
        <v>34025.7343117054</v>
      </c>
      <c r="K35" s="5" t="n">
        <f aca="false">K34*(1-D34)/(1+$I$6/100)</f>
        <v>34002.1480129379</v>
      </c>
      <c r="L35" s="1" t="n">
        <v>23</v>
      </c>
      <c r="O35" s="0" t="n">
        <v>21</v>
      </c>
      <c r="P35" s="0" t="n">
        <f aca="false">Q35/(1-B35)*(1+$P$6)</f>
        <v>12220.7708203245</v>
      </c>
      <c r="Q35" s="0" t="n">
        <f aca="false">R35/(1-C35)*(1+$P$6)</f>
        <v>11631.6928880841</v>
      </c>
      <c r="R35" s="0" t="n">
        <f aca="false">R34*(1-D34)/(1+$P$6)</f>
        <v>11070.1237284677</v>
      </c>
      <c r="S35" s="0" t="n">
        <v>23</v>
      </c>
      <c r="V35" s="0" t="n">
        <v>21</v>
      </c>
      <c r="W35" s="0" t="n">
        <f aca="false">X35+P35</f>
        <v>233696.349643572</v>
      </c>
      <c r="X35" s="0" t="n">
        <f aca="false">Y35+Q35</f>
        <v>221475.578823247</v>
      </c>
      <c r="Y35" s="0" t="n">
        <f aca="false">Y36+R35</f>
        <v>209843.885935163</v>
      </c>
      <c r="Z35" s="0" t="n">
        <v>23</v>
      </c>
      <c r="AC35" s="0" t="n">
        <v>21</v>
      </c>
      <c r="AD35" s="0" t="n">
        <f aca="false">(I35-J35)/(1+$P$6)^AG34</f>
        <v>7.13646460589557</v>
      </c>
      <c r="AE35" s="0" t="n">
        <f aca="false">(J35-K35)/(1+$P$6)^AG35</f>
        <v>7.6790220886572</v>
      </c>
      <c r="AF35" s="0" t="n">
        <f aca="false">(K35-K36)/(1+$P$6)^AG36</f>
        <v>7.9916804642063</v>
      </c>
      <c r="AG35" s="0" t="n">
        <v>23</v>
      </c>
      <c r="AJ35" s="0" t="n">
        <v>21</v>
      </c>
      <c r="AK35" s="0" t="n">
        <f aca="false">AL35+AD35</f>
        <v>1092.37321824967</v>
      </c>
      <c r="AL35" s="0" t="n">
        <f aca="false">AM35+AE35</f>
        <v>1085.23675364378</v>
      </c>
      <c r="AM35" s="0" t="n">
        <f aca="false">AM36+AF35</f>
        <v>1077.55773155512</v>
      </c>
      <c r="AN35" s="0" t="n">
        <v>23</v>
      </c>
    </row>
    <row r="36" customFormat="false" ht="12.75" hidden="false" customHeight="false" outlineLevel="0" collapsed="false">
      <c r="A36" s="1" t="n">
        <v>22</v>
      </c>
      <c r="B36" s="4" t="n">
        <v>0.00056924</v>
      </c>
      <c r="C36" s="4" t="n">
        <v>0.00065429</v>
      </c>
      <c r="D36" s="4" t="n">
        <v>0.00072366</v>
      </c>
      <c r="E36" s="1" t="n">
        <v>24</v>
      </c>
      <c r="H36" s="1" t="n">
        <v>22</v>
      </c>
      <c r="I36" s="5" t="n">
        <f aca="false">J36/(1-B36)</f>
        <v>34017.9833980183</v>
      </c>
      <c r="J36" s="5" t="n">
        <f aca="false">K36/(1-C36)</f>
        <v>33998.6190011488</v>
      </c>
      <c r="K36" s="5" t="n">
        <f aca="false">K35*(1-D35)/(1+$I$6/100)</f>
        <v>33976.3740447226</v>
      </c>
      <c r="L36" s="1" t="n">
        <v>24</v>
      </c>
      <c r="O36" s="0" t="n">
        <v>22</v>
      </c>
      <c r="P36" s="0" t="n">
        <f aca="false">Q36/(1-B36)*(1+$P$6)</f>
        <v>11629.0432392394</v>
      </c>
      <c r="Q36" s="0" t="n">
        <f aca="false">R36/(1-C36)*(1+$P$6)</f>
        <v>11068.9747834913</v>
      </c>
      <c r="R36" s="0" t="n">
        <f aca="false">R35*(1-D35)/(1+$P$6)</f>
        <v>10534.9832990288</v>
      </c>
      <c r="S36" s="0" t="n">
        <v>24</v>
      </c>
      <c r="V36" s="0" t="n">
        <v>22</v>
      </c>
      <c r="W36" s="0" t="n">
        <f aca="false">X36+P36</f>
        <v>221471.780229426</v>
      </c>
      <c r="X36" s="0" t="n">
        <f aca="false">Y36+Q36</f>
        <v>209842.736990187</v>
      </c>
      <c r="Y36" s="0" t="n">
        <f aca="false">Y37+R36</f>
        <v>198773.762206696</v>
      </c>
      <c r="Z36" s="0" t="n">
        <v>24</v>
      </c>
      <c r="AC36" s="0" t="n">
        <v>22</v>
      </c>
      <c r="AD36" s="0" t="n">
        <f aca="false">(I36-J36)/(1+$P$6)^AG35</f>
        <v>6.30449197476656</v>
      </c>
      <c r="AE36" s="0" t="n">
        <f aca="false">(J36-K36)/(1+$P$6)^AG36</f>
        <v>6.89744715341811</v>
      </c>
      <c r="AF36" s="0" t="n">
        <f aca="false">(K36-K37)/(1+$P$6)^AG37</f>
        <v>7.26071048968992</v>
      </c>
      <c r="AG36" s="0" t="n">
        <v>24</v>
      </c>
      <c r="AJ36" s="0" t="n">
        <v>22</v>
      </c>
      <c r="AK36" s="0" t="n">
        <f aca="false">AL36+AD36</f>
        <v>1082.7679902191</v>
      </c>
      <c r="AL36" s="0" t="n">
        <f aca="false">AM36+AE36</f>
        <v>1076.46349824433</v>
      </c>
      <c r="AM36" s="0" t="n">
        <f aca="false">AM37+AF36</f>
        <v>1069.56605109091</v>
      </c>
      <c r="AN36" s="0" t="n">
        <v>24</v>
      </c>
    </row>
    <row r="37" customFormat="false" ht="12.75" hidden="false" customHeight="false" outlineLevel="0" collapsed="false">
      <c r="A37" s="1" t="n">
        <v>23</v>
      </c>
      <c r="B37" s="4" t="n">
        <v>0.00053079</v>
      </c>
      <c r="C37" s="4" t="n">
        <v>0.00062087</v>
      </c>
      <c r="D37" s="4" t="n">
        <v>0.00069481</v>
      </c>
      <c r="E37" s="1" t="n">
        <v>25</v>
      </c>
      <c r="H37" s="1" t="n">
        <v>23</v>
      </c>
      <c r="I37" s="5" t="n">
        <f aca="false">J37/(1-B37)</f>
        <v>33990.9214847564</v>
      </c>
      <c r="J37" s="5" t="n">
        <f aca="false">K37/(1-C37)</f>
        <v>33972.8794435415</v>
      </c>
      <c r="K37" s="5" t="n">
        <f aca="false">K36*(1-D36)/(1+$I$6/100)</f>
        <v>33951.7867018814</v>
      </c>
      <c r="L37" s="1" t="n">
        <v>25</v>
      </c>
      <c r="O37" s="0" t="n">
        <v>23</v>
      </c>
      <c r="P37" s="0" t="n">
        <f aca="false">Q37/(1-B37)*(1+$P$6)</f>
        <v>11066.468693028</v>
      </c>
      <c r="Q37" s="0" t="n">
        <f aca="false">R37/(1-C37)*(1+$P$6)</f>
        <v>10533.8997353433</v>
      </c>
      <c r="R37" s="0" t="n">
        <f aca="false">R36*(1-D36)/(1+$P$6)</f>
        <v>10026.0567171568</v>
      </c>
      <c r="S37" s="0" t="n">
        <v>25</v>
      </c>
      <c r="V37" s="0" t="n">
        <v>23</v>
      </c>
      <c r="W37" s="0" t="n">
        <f aca="false">X37+P37</f>
        <v>209839.147336038</v>
      </c>
      <c r="X37" s="0" t="n">
        <f aca="false">Y37+Q37</f>
        <v>198772.67864301</v>
      </c>
      <c r="Y37" s="0" t="n">
        <f aca="false">Y38+R37</f>
        <v>188238.778907667</v>
      </c>
      <c r="Z37" s="0" t="n">
        <v>25</v>
      </c>
      <c r="AC37" s="0" t="n">
        <v>23</v>
      </c>
      <c r="AD37" s="0" t="n">
        <f aca="false">(I37-J37)/(1+$P$6)^AG36</f>
        <v>5.59425801673625</v>
      </c>
      <c r="AE37" s="0" t="n">
        <f aca="false">(J37-K37)/(1+$P$6)^AG37</f>
        <v>6.22874507493582</v>
      </c>
      <c r="AF37" s="0" t="n">
        <f aca="false">(K37-K38)/(1+$P$6)^AG38</f>
        <v>6.63448044537977</v>
      </c>
      <c r="AG37" s="0" t="n">
        <v>25</v>
      </c>
      <c r="AJ37" s="0" t="n">
        <v>23</v>
      </c>
      <c r="AK37" s="0" t="n">
        <f aca="false">AL37+AD37</f>
        <v>1074.12834369289</v>
      </c>
      <c r="AL37" s="0" t="n">
        <f aca="false">AM37+AE37</f>
        <v>1068.53408567616</v>
      </c>
      <c r="AM37" s="0" t="n">
        <f aca="false">AM38+AF37</f>
        <v>1062.30534060122</v>
      </c>
      <c r="AN37" s="0" t="n">
        <v>25</v>
      </c>
    </row>
    <row r="38" customFormat="false" ht="12.75" hidden="false" customHeight="false" outlineLevel="0" collapsed="false">
      <c r="A38" s="1" t="n">
        <v>24</v>
      </c>
      <c r="B38" s="4" t="n">
        <v>0.00049804</v>
      </c>
      <c r="C38" s="4" t="n">
        <v>0.00059328</v>
      </c>
      <c r="D38" s="4" t="n">
        <v>0.00067201</v>
      </c>
      <c r="E38" s="1" t="n">
        <v>26</v>
      </c>
      <c r="H38" s="1" t="n">
        <v>24</v>
      </c>
      <c r="I38" s="5" t="n">
        <f aca="false">J38/(1-B38)</f>
        <v>33965.253585549</v>
      </c>
      <c r="J38" s="5" t="n">
        <f aca="false">K38/(1-C38)</f>
        <v>33948.3375306532</v>
      </c>
      <c r="K38" s="5" t="n">
        <f aca="false">K37*(1-D37)/(1+$I$6/100)</f>
        <v>33928.196660963</v>
      </c>
      <c r="L38" s="1" t="n">
        <v>26</v>
      </c>
      <c r="O38" s="0" t="n">
        <v>24</v>
      </c>
      <c r="P38" s="0" t="n">
        <f aca="false">Q38/(1-B38)*(1+$P$6)</f>
        <v>10531.5352014915</v>
      </c>
      <c r="Q38" s="0" t="n">
        <f aca="false">R38/(1-C38)*(1+$P$6)</f>
        <v>10025.0381673331</v>
      </c>
      <c r="R38" s="0" t="n">
        <f aca="false">R37*(1-D37)/(1+$P$6)</f>
        <v>9541.99096446585</v>
      </c>
      <c r="S38" s="0" t="n">
        <v>26</v>
      </c>
      <c r="V38" s="0" t="n">
        <v>24</v>
      </c>
      <c r="W38" s="0" t="n">
        <f aca="false">X38+P38</f>
        <v>198769.295559334</v>
      </c>
      <c r="X38" s="0" t="n">
        <f aca="false">Y38+Q38</f>
        <v>188237.760357843</v>
      </c>
      <c r="Y38" s="0" t="n">
        <f aca="false">Y39+R38</f>
        <v>178212.72219051</v>
      </c>
      <c r="Z38" s="0" t="n">
        <v>26</v>
      </c>
      <c r="AC38" s="0" t="n">
        <v>24</v>
      </c>
      <c r="AD38" s="0" t="n">
        <f aca="false">(I38-J38)/(1+$P$6)^AG37</f>
        <v>4.99535789690479</v>
      </c>
      <c r="AE38" s="0" t="n">
        <f aca="false">(J38-K38)/(1+$P$6)^AG38</f>
        <v>5.66443299420493</v>
      </c>
      <c r="AF38" s="0" t="n">
        <f aca="false">(K38-K39)/(1+$P$6)^AG39</f>
        <v>6.10696509336218</v>
      </c>
      <c r="AG38" s="0" t="n">
        <v>26</v>
      </c>
      <c r="AJ38" s="0" t="n">
        <v>24</v>
      </c>
      <c r="AK38" s="0" t="n">
        <f aca="false">AL38+AD38</f>
        <v>1066.33065104695</v>
      </c>
      <c r="AL38" s="0" t="n">
        <f aca="false">AM38+AE38</f>
        <v>1061.33529315005</v>
      </c>
      <c r="AM38" s="0" t="n">
        <f aca="false">AM39+AF38</f>
        <v>1055.67086015584</v>
      </c>
      <c r="AN38" s="0" t="n">
        <v>26</v>
      </c>
    </row>
    <row r="39" customFormat="false" ht="12.75" hidden="false" customHeight="false" outlineLevel="0" collapsed="false">
      <c r="A39" s="1" t="n">
        <v>25</v>
      </c>
      <c r="B39" s="4" t="n">
        <v>0.00047129</v>
      </c>
      <c r="C39" s="4" t="n">
        <v>0.00057193</v>
      </c>
      <c r="D39" s="4" t="n">
        <v>0.00065582</v>
      </c>
      <c r="E39" s="1" t="n">
        <v>27</v>
      </c>
      <c r="H39" s="1" t="n">
        <v>25</v>
      </c>
      <c r="I39" s="5" t="n">
        <f aca="false">J39/(1-B39)</f>
        <v>33940.7951412643</v>
      </c>
      <c r="J39" s="5" t="n">
        <f aca="false">K39/(1-C39)</f>
        <v>33924.7991839222</v>
      </c>
      <c r="K39" s="5" t="n">
        <f aca="false">K38*(1-D38)/(1+$I$6/100)</f>
        <v>33905.3965735249</v>
      </c>
      <c r="L39" s="1" t="n">
        <v>27</v>
      </c>
      <c r="O39" s="0" t="n">
        <v>25</v>
      </c>
      <c r="P39" s="0" t="n">
        <f aca="false">Q39/(1-B39)*(1+$P$6)</f>
        <v>10022.8108788413</v>
      </c>
      <c r="Q39" s="0" t="n">
        <f aca="false">R39/(1-C39)*(1+$P$6)</f>
        <v>9541.0354555259</v>
      </c>
      <c r="R39" s="0" t="n">
        <f aca="false">R38*(1-D38)/(1+$P$6)</f>
        <v>9081.50347725506</v>
      </c>
      <c r="S39" s="0" t="n">
        <v>27</v>
      </c>
      <c r="V39" s="0" t="n">
        <v>25</v>
      </c>
      <c r="W39" s="0" t="n">
        <f aca="false">X39+P39</f>
        <v>188234.577560411</v>
      </c>
      <c r="X39" s="0" t="n">
        <f aca="false">Y39+Q39</f>
        <v>178211.76668157</v>
      </c>
      <c r="Y39" s="0" t="n">
        <f aca="false">Y40+R39</f>
        <v>168670.731226044</v>
      </c>
      <c r="Z39" s="0" t="n">
        <v>27</v>
      </c>
      <c r="AC39" s="0" t="n">
        <v>25</v>
      </c>
      <c r="AD39" s="0" t="n">
        <f aca="false">(I39-J39)/(1+$P$6)^AG38</f>
        <v>4.49871479913327</v>
      </c>
      <c r="AE39" s="0" t="n">
        <f aca="false">(J39-K39)/(1+$P$6)^AG39</f>
        <v>5.19695657912192</v>
      </c>
      <c r="AF39" s="0" t="n">
        <f aca="false">(K39-K40)/(1+$P$6)^AG40</f>
        <v>5.67222058138478</v>
      </c>
      <c r="AG39" s="0" t="n">
        <v>27</v>
      </c>
      <c r="AJ39" s="0" t="n">
        <v>25</v>
      </c>
      <c r="AK39" s="0" t="n">
        <f aca="false">AL39+AD39</f>
        <v>1059.25956644074</v>
      </c>
      <c r="AL39" s="0" t="n">
        <f aca="false">AM39+AE39</f>
        <v>1054.7608516416</v>
      </c>
      <c r="AM39" s="0" t="n">
        <f aca="false">AM40+AF39</f>
        <v>1049.56389506248</v>
      </c>
      <c r="AN39" s="0" t="n">
        <v>27</v>
      </c>
    </row>
    <row r="40" customFormat="false" ht="12.75" hidden="false" customHeight="false" outlineLevel="0" collapsed="false">
      <c r="A40" s="1" t="n">
        <v>26</v>
      </c>
      <c r="B40" s="4" t="n">
        <v>0.0004508</v>
      </c>
      <c r="C40" s="4" t="n">
        <v>0.0005572</v>
      </c>
      <c r="D40" s="4" t="n">
        <v>0.00064689</v>
      </c>
      <c r="E40" s="1" t="n">
        <v>28</v>
      </c>
      <c r="H40" s="1" t="n">
        <v>26</v>
      </c>
      <c r="I40" s="5" t="n">
        <f aca="false">J40/(1-B40)</f>
        <v>33917.3408964146</v>
      </c>
      <c r="J40" s="5" t="n">
        <f aca="false">K40/(1-C40)</f>
        <v>33902.0509591385</v>
      </c>
      <c r="K40" s="5" t="n">
        <f aca="false">K39*(1-D39)/(1+$I$6/100)</f>
        <v>33883.1607363441</v>
      </c>
      <c r="L40" s="1" t="n">
        <v>28</v>
      </c>
      <c r="O40" s="0" t="n">
        <v>26</v>
      </c>
      <c r="P40" s="0" t="n">
        <f aca="false">Q40/(1-B40)*(1+$P$6)</f>
        <v>9538.93788126579</v>
      </c>
      <c r="Q40" s="0" t="n">
        <f aca="false">R40/(1-C40)*(1+$P$6)</f>
        <v>9080.60736006564</v>
      </c>
      <c r="R40" s="0" t="n">
        <f aca="false">R39*(1-D39)/(1+$P$6)</f>
        <v>8643.37871013772</v>
      </c>
      <c r="S40" s="0" t="n">
        <v>28</v>
      </c>
      <c r="V40" s="0" t="n">
        <v>26</v>
      </c>
      <c r="W40" s="0" t="n">
        <f aca="false">X40+P40</f>
        <v>178208.77299012</v>
      </c>
      <c r="X40" s="0" t="n">
        <f aca="false">Y40+Q40</f>
        <v>168669.835108855</v>
      </c>
      <c r="Y40" s="0" t="n">
        <f aca="false">Y41+R40</f>
        <v>159589.227748789</v>
      </c>
      <c r="Z40" s="0" t="n">
        <v>28</v>
      </c>
      <c r="AC40" s="0" t="n">
        <v>26</v>
      </c>
      <c r="AD40" s="0" t="n">
        <f aca="false">(I40-J40)/(1+$P$6)^AG39</f>
        <v>4.09538399702303</v>
      </c>
      <c r="AE40" s="0" t="n">
        <f aca="false">(J40-K40)/(1+$P$6)^AG40</f>
        <v>4.81877563907548</v>
      </c>
      <c r="AF40" s="0" t="n">
        <f aca="false">(K40-K41)/(1+$P$6)^AG41</f>
        <v>5.32506214647739</v>
      </c>
      <c r="AG40" s="0" t="n">
        <v>28</v>
      </c>
      <c r="AJ40" s="0" t="n">
        <v>26</v>
      </c>
      <c r="AK40" s="0" t="n">
        <f aca="false">AL40+AD40</f>
        <v>1052.80583411719</v>
      </c>
      <c r="AL40" s="0" t="n">
        <f aca="false">AM40+AE40</f>
        <v>1048.71045012017</v>
      </c>
      <c r="AM40" s="0" t="n">
        <f aca="false">AM41+AF40</f>
        <v>1043.8916744811</v>
      </c>
      <c r="AN40" s="0" t="n">
        <v>28</v>
      </c>
    </row>
    <row r="41" customFormat="false" ht="12.75" hidden="false" customHeight="false" outlineLevel="0" collapsed="false">
      <c r="A41" s="1" t="n">
        <v>27</v>
      </c>
      <c r="B41" s="4" t="n">
        <v>0.00043688</v>
      </c>
      <c r="C41" s="4" t="n">
        <v>0.00054954</v>
      </c>
      <c r="D41" s="4" t="n">
        <v>0.00064592</v>
      </c>
      <c r="E41" s="1" t="n">
        <v>29</v>
      </c>
      <c r="H41" s="1" t="n">
        <v>27</v>
      </c>
      <c r="I41" s="5" t="n">
        <f aca="false">J41/(1-B41)</f>
        <v>33894.6682996646</v>
      </c>
      <c r="J41" s="5" t="n">
        <f aca="false">K41/(1-C41)</f>
        <v>33879.8603969779</v>
      </c>
      <c r="K41" s="5" t="n">
        <f aca="false">K40*(1-D40)/(1+$I$6/100)</f>
        <v>33861.2420584953</v>
      </c>
      <c r="L41" s="1" t="n">
        <v>29</v>
      </c>
      <c r="O41" s="0" t="n">
        <v>27</v>
      </c>
      <c r="P41" s="0" t="n">
        <f aca="false">Q41/(1-B41)*(1+$P$6)</f>
        <v>9078.62992713582</v>
      </c>
      <c r="Q41" s="0" t="n">
        <f aca="false">R41/(1-C41)*(1+$P$6)</f>
        <v>8642.536814565</v>
      </c>
      <c r="R41" s="0" t="n">
        <f aca="false">R40*(1-D40)/(1+$P$6)</f>
        <v>8226.46418560373</v>
      </c>
      <c r="S41" s="0" t="n">
        <v>29</v>
      </c>
      <c r="V41" s="0" t="n">
        <v>27</v>
      </c>
      <c r="W41" s="0" t="n">
        <f aca="false">X41+P41</f>
        <v>168667.015780352</v>
      </c>
      <c r="X41" s="0" t="n">
        <f aca="false">Y41+Q41</f>
        <v>159588.385853216</v>
      </c>
      <c r="Y41" s="0" t="n">
        <f aca="false">Y42+R41</f>
        <v>150945.849038651</v>
      </c>
      <c r="Z41" s="0" t="n">
        <v>29</v>
      </c>
      <c r="AC41" s="0" t="n">
        <v>27</v>
      </c>
      <c r="AD41" s="0" t="n">
        <f aca="false">(I41-J41)/(1+$P$6)^AG40</f>
        <v>3.7774017548255</v>
      </c>
      <c r="AE41" s="0" t="n">
        <f aca="false">(J41-K41)/(1+$P$6)^AG41</f>
        <v>4.5232568391203</v>
      </c>
      <c r="AF41" s="0" t="n">
        <f aca="false">(K41-K42)/(1+$P$6)^AG42</f>
        <v>5.06060737787122</v>
      </c>
      <c r="AG41" s="0" t="n">
        <v>29</v>
      </c>
      <c r="AJ41" s="0" t="n">
        <v>27</v>
      </c>
      <c r="AK41" s="0" t="n">
        <f aca="false">AL41+AD41</f>
        <v>1046.86727092856</v>
      </c>
      <c r="AL41" s="0" t="n">
        <f aca="false">AM41+AE41</f>
        <v>1043.08986917374</v>
      </c>
      <c r="AM41" s="0" t="n">
        <f aca="false">AM42+AF41</f>
        <v>1038.56661233462</v>
      </c>
      <c r="AN41" s="0" t="n">
        <v>29</v>
      </c>
    </row>
    <row r="42" customFormat="false" ht="12.75" hidden="false" customHeight="false" outlineLevel="0" collapsed="false">
      <c r="A42" s="1" t="n">
        <v>28</v>
      </c>
      <c r="B42" s="4" t="n">
        <v>0.00042983</v>
      </c>
      <c r="C42" s="4" t="n">
        <v>0.0005494</v>
      </c>
      <c r="D42" s="4" t="n">
        <v>0.00065368</v>
      </c>
      <c r="E42" s="1" t="n">
        <v>30</v>
      </c>
      <c r="H42" s="1" t="n">
        <v>28</v>
      </c>
      <c r="I42" s="5" t="n">
        <f aca="false">J42/(1-B42)</f>
        <v>33872.5314050017</v>
      </c>
      <c r="J42" s="5" t="n">
        <f aca="false">K42/(1-C42)</f>
        <v>33857.9719748279</v>
      </c>
      <c r="K42" s="5" t="n">
        <f aca="false">K41*(1-D41)/(1+$I$6/100)</f>
        <v>33839.3704050249</v>
      </c>
      <c r="L42" s="1" t="n">
        <v>30</v>
      </c>
      <c r="O42" s="0" t="n">
        <v>28</v>
      </c>
      <c r="P42" s="0" t="n">
        <f aca="false">Q42/(1-B42)*(1+$P$6)</f>
        <v>8640.6672353452</v>
      </c>
      <c r="Q42" s="0" t="n">
        <f aca="false">R42/(1-C42)*(1+$P$6)</f>
        <v>8225.66973080707</v>
      </c>
      <c r="R42" s="0" t="n">
        <f aca="false">R41*(1-D41)/(1+$P$6)</f>
        <v>7829.66718843521</v>
      </c>
      <c r="S42" s="0" t="n">
        <v>30</v>
      </c>
      <c r="V42" s="0" t="n">
        <v>28</v>
      </c>
      <c r="W42" s="0" t="n">
        <f aca="false">X42+P42</f>
        <v>159585.7218192</v>
      </c>
      <c r="X42" s="0" t="n">
        <f aca="false">Y42+Q42</f>
        <v>150945.054583855</v>
      </c>
      <c r="Y42" s="0" t="n">
        <f aca="false">Y43+R42</f>
        <v>142719.384853048</v>
      </c>
      <c r="Z42" s="0" t="n">
        <v>30</v>
      </c>
      <c r="AC42" s="0" t="n">
        <v>28</v>
      </c>
      <c r="AD42" s="0" t="n">
        <f aca="false">(I42-J42)/(1+$P$6)^AG41</f>
        <v>3.53715999787405</v>
      </c>
      <c r="AE42" s="0" t="n">
        <f aca="false">(J42-K42)/(1+$P$6)^AG42</f>
        <v>4.3039837620058</v>
      </c>
      <c r="AF42" s="0" t="n">
        <f aca="false">(K42-K43)/(1+$P$6)^AG43</f>
        <v>4.87437795022557</v>
      </c>
      <c r="AG42" s="0" t="n">
        <v>30</v>
      </c>
      <c r="AJ42" s="0" t="n">
        <v>28</v>
      </c>
      <c r="AK42" s="0" t="n">
        <f aca="false">AL42+AD42</f>
        <v>1041.34714871663</v>
      </c>
      <c r="AL42" s="0" t="n">
        <f aca="false">AM42+AE42</f>
        <v>1037.80998871875</v>
      </c>
      <c r="AM42" s="0" t="n">
        <f aca="false">AM43+AF42</f>
        <v>1033.50600495675</v>
      </c>
      <c r="AN42" s="0" t="n">
        <v>30</v>
      </c>
    </row>
    <row r="43" customFormat="false" ht="12.75" hidden="false" customHeight="false" outlineLevel="0" collapsed="false">
      <c r="A43" s="1" t="n">
        <v>29</v>
      </c>
      <c r="B43" s="4" t="n">
        <v>0.00042998</v>
      </c>
      <c r="C43" s="4" t="n">
        <v>0.00055728</v>
      </c>
      <c r="D43" s="4" t="n">
        <v>0.00067101</v>
      </c>
      <c r="E43" s="1" t="n">
        <v>31</v>
      </c>
      <c r="H43" s="1" t="n">
        <v>29</v>
      </c>
      <c r="I43" s="5" t="n">
        <f aca="false">J43/(1-B43)</f>
        <v>33850.661578258</v>
      </c>
      <c r="J43" s="5" t="n">
        <f aca="false">K43/(1-C43)</f>
        <v>33836.1064707926</v>
      </c>
      <c r="K43" s="5" t="n">
        <f aca="false">K42*(1-D42)/(1+$I$6/100)</f>
        <v>33817.2502853785</v>
      </c>
      <c r="L43" s="1" t="n">
        <v>31</v>
      </c>
      <c r="O43" s="0" t="n">
        <v>29</v>
      </c>
      <c r="P43" s="0" t="n">
        <f aca="false">Q43/(1-B43)*(1+$P$6)</f>
        <v>8223.89369685473</v>
      </c>
      <c r="Q43" s="0" t="n">
        <f aca="false">R43/(1-C43)*(1+$P$6)</f>
        <v>7828.91198765996</v>
      </c>
      <c r="R43" s="0" t="n">
        <f aca="false">R42*(1-D42)/(1+$P$6)</f>
        <v>7451.95151579759</v>
      </c>
      <c r="S43" s="0" t="n">
        <v>31</v>
      </c>
      <c r="V43" s="0" t="n">
        <v>29</v>
      </c>
      <c r="W43" s="0" t="n">
        <f aca="false">X43+P43</f>
        <v>150942.523349127</v>
      </c>
      <c r="X43" s="0" t="n">
        <f aca="false">Y43+Q43</f>
        <v>142718.629652272</v>
      </c>
      <c r="Y43" s="0" t="n">
        <f aca="false">Y44+R43</f>
        <v>134889.717664612</v>
      </c>
      <c r="Z43" s="0" t="n">
        <v>31</v>
      </c>
      <c r="AC43" s="0" t="n">
        <v>29</v>
      </c>
      <c r="AD43" s="0" t="n">
        <f aca="false">(I43-J43)/(1+$P$6)^AG42</f>
        <v>3.36772363026101</v>
      </c>
      <c r="AE43" s="0" t="n">
        <f aca="false">(J43-K43)/(1+$P$6)^AG43</f>
        <v>4.15513911665045</v>
      </c>
      <c r="AF43" s="0" t="n">
        <f aca="false">(K43-K44)/(1+$P$6)^AG44</f>
        <v>4.76222284439572</v>
      </c>
      <c r="AG43" s="0" t="n">
        <v>31</v>
      </c>
      <c r="AJ43" s="0" t="n">
        <v>29</v>
      </c>
      <c r="AK43" s="0" t="n">
        <f aca="false">AL43+AD43</f>
        <v>1036.15448975343</v>
      </c>
      <c r="AL43" s="0" t="n">
        <f aca="false">AM43+AE43</f>
        <v>1032.78676612317</v>
      </c>
      <c r="AM43" s="0" t="n">
        <f aca="false">AM44+AF43</f>
        <v>1028.63162700652</v>
      </c>
      <c r="AN43" s="0" t="n">
        <v>31</v>
      </c>
    </row>
    <row r="44" customFormat="false" ht="12.75" hidden="false" customHeight="false" outlineLevel="0" collapsed="false">
      <c r="A44" s="1" t="n">
        <v>30</v>
      </c>
      <c r="B44" s="4" t="n">
        <v>0.00043767</v>
      </c>
      <c r="C44" s="4" t="n">
        <v>0.00057371</v>
      </c>
      <c r="D44" s="4" t="n">
        <v>0.00069882</v>
      </c>
      <c r="E44" s="1" t="n">
        <v>32</v>
      </c>
      <c r="H44" s="1" t="n">
        <v>30</v>
      </c>
      <c r="I44" s="5" t="n">
        <f aca="false">J44/(1-B44)</f>
        <v>33828.7638131543</v>
      </c>
      <c r="J44" s="5" t="n">
        <f aca="false">K44/(1-C44)</f>
        <v>33813.9579780962</v>
      </c>
      <c r="K44" s="5" t="n">
        <f aca="false">K43*(1-D43)/(1+$I$6/100)</f>
        <v>33794.5585722646</v>
      </c>
      <c r="L44" s="1" t="n">
        <v>32</v>
      </c>
      <c r="O44" s="0" t="n">
        <v>30</v>
      </c>
      <c r="P44" s="0" t="n">
        <f aca="false">Q44/(1-B44)*(1+$P$6)</f>
        <v>7827.21306226925</v>
      </c>
      <c r="Q44" s="0" t="n">
        <f aca="false">R44/(1-C44)*(1+$P$6)</f>
        <v>7451.2260246936</v>
      </c>
      <c r="R44" s="0" t="n">
        <f aca="false">R43*(1-D43)/(1+$P$6)</f>
        <v>7092.3344588676</v>
      </c>
      <c r="S44" s="0" t="n">
        <v>32</v>
      </c>
      <c r="V44" s="0" t="n">
        <v>30</v>
      </c>
      <c r="W44" s="0" t="n">
        <f aca="false">X44+P44</f>
        <v>142716.205235778</v>
      </c>
      <c r="X44" s="0" t="n">
        <f aca="false">Y44+Q44</f>
        <v>134888.992173508</v>
      </c>
      <c r="Y44" s="0" t="n">
        <f aca="false">Y45+R44</f>
        <v>127437.766148815</v>
      </c>
      <c r="Z44" s="0" t="n">
        <v>32</v>
      </c>
      <c r="AC44" s="0" t="n">
        <v>30</v>
      </c>
      <c r="AD44" s="0" t="n">
        <f aca="false">(I44-J44)/(1+$P$6)^AG43</f>
        <v>3.26260603901313</v>
      </c>
      <c r="AE44" s="0" t="n">
        <f aca="false">(J44-K44)/(1+$P$6)^AG44</f>
        <v>4.07127893583432</v>
      </c>
      <c r="AF44" s="0" t="n">
        <f aca="false">(K44-K45)/(1+$P$6)^AG45</f>
        <v>4.7202525395681</v>
      </c>
      <c r="AG44" s="0" t="n">
        <v>32</v>
      </c>
      <c r="AJ44" s="0" t="n">
        <v>30</v>
      </c>
      <c r="AK44" s="0" t="n">
        <f aca="false">AL44+AD44</f>
        <v>1031.20328913697</v>
      </c>
      <c r="AL44" s="0" t="n">
        <f aca="false">AM44+AE44</f>
        <v>1027.94068309796</v>
      </c>
      <c r="AM44" s="0" t="n">
        <f aca="false">AM45+AF44</f>
        <v>1023.86940416213</v>
      </c>
      <c r="AN44" s="0" t="n">
        <v>32</v>
      </c>
    </row>
    <row r="45" customFormat="false" ht="12.75" hidden="false" customHeight="false" outlineLevel="0" collapsed="false">
      <c r="A45" s="1" t="n">
        <v>31</v>
      </c>
      <c r="B45" s="4" t="n">
        <v>0.00045326</v>
      </c>
      <c r="C45" s="4" t="n">
        <v>0.00059924</v>
      </c>
      <c r="D45" s="4" t="n">
        <v>0.00073813</v>
      </c>
      <c r="E45" s="1" t="n">
        <v>33</v>
      </c>
      <c r="H45" s="1" t="n">
        <v>31</v>
      </c>
      <c r="I45" s="5" t="n">
        <f aca="false">J45/(1-B45)</f>
        <v>33806.514433045</v>
      </c>
      <c r="J45" s="5" t="n">
        <f aca="false">K45/(1-C45)</f>
        <v>33791.1912923131</v>
      </c>
      <c r="K45" s="5" t="n">
        <f aca="false">K44*(1-D44)/(1+$I$6/100)</f>
        <v>33770.9422588431</v>
      </c>
      <c r="L45" s="1" t="n">
        <v>33</v>
      </c>
      <c r="O45" s="0" t="n">
        <v>31</v>
      </c>
      <c r="P45" s="0" t="n">
        <f aca="false">Q45/(1-B45)*(1+$P$6)</f>
        <v>7449.58576901466</v>
      </c>
      <c r="Q45" s="0" t="n">
        <f aca="false">R45/(1-C45)*(1+$P$6)</f>
        <v>7091.62778073238</v>
      </c>
      <c r="R45" s="0" t="n">
        <f aca="false">R44*(1-D44)/(1+$P$6)</f>
        <v>6749.883994001</v>
      </c>
      <c r="S45" s="0" t="n">
        <v>33</v>
      </c>
      <c r="V45" s="0" t="n">
        <v>31</v>
      </c>
      <c r="W45" s="0" t="n">
        <f aca="false">X45+P45</f>
        <v>134886.645239694</v>
      </c>
      <c r="X45" s="0" t="n">
        <f aca="false">Y45+Q45</f>
        <v>127437.05947068</v>
      </c>
      <c r="Y45" s="0" t="n">
        <f aca="false">Y46+R45</f>
        <v>120345.431689947</v>
      </c>
      <c r="Z45" s="0" t="n">
        <v>33</v>
      </c>
      <c r="AC45" s="0" t="n">
        <v>31</v>
      </c>
      <c r="AD45" s="0" t="n">
        <f aca="false">(I45-J45)/(1+$P$6)^AG44</f>
        <v>3.2158088053946</v>
      </c>
      <c r="AE45" s="0" t="n">
        <f aca="false">(J45-K45)/(1+$P$6)^AG45</f>
        <v>4.04722574411994</v>
      </c>
      <c r="AF45" s="0" t="n">
        <f aca="false">(K45-K46)/(1+$P$6)^AG46</f>
        <v>4.74503987856341</v>
      </c>
      <c r="AG45" s="0" t="n">
        <v>33</v>
      </c>
      <c r="AJ45" s="0" t="n">
        <v>31</v>
      </c>
      <c r="AK45" s="0" t="n">
        <f aca="false">AL45+AD45</f>
        <v>1026.41218617207</v>
      </c>
      <c r="AL45" s="0" t="n">
        <f aca="false">AM45+AE45</f>
        <v>1023.19637736668</v>
      </c>
      <c r="AM45" s="0" t="n">
        <f aca="false">AM46+AF45</f>
        <v>1019.14915162256</v>
      </c>
      <c r="AN45" s="0" t="n">
        <v>33</v>
      </c>
    </row>
    <row r="46" customFormat="false" ht="12.75" hidden="false" customHeight="false" outlineLevel="0" collapsed="false">
      <c r="A46" s="1" t="n">
        <v>32</v>
      </c>
      <c r="B46" s="4" t="n">
        <v>0.00047711</v>
      </c>
      <c r="C46" s="4" t="n">
        <v>0.00063446</v>
      </c>
      <c r="D46" s="4" t="n">
        <v>0.00079004</v>
      </c>
      <c r="E46" s="1" t="n">
        <v>34</v>
      </c>
      <c r="H46" s="1" t="n">
        <v>32</v>
      </c>
      <c r="I46" s="5" t="n">
        <f aca="false">J46/(1-B46)</f>
        <v>33783.5574756904</v>
      </c>
      <c r="J46" s="5" t="n">
        <f aca="false">K46/(1-C46)</f>
        <v>33767.4390025831</v>
      </c>
      <c r="K46" s="5" t="n">
        <f aca="false">K45*(1-D45)/(1+$I$6/100)</f>
        <v>33746.0149132336</v>
      </c>
      <c r="L46" s="1" t="n">
        <v>34</v>
      </c>
      <c r="O46" s="0" t="n">
        <v>32</v>
      </c>
      <c r="P46" s="0" t="n">
        <f aca="false">Q46/(1-B46)*(1+$P$6)</f>
        <v>7090.02570090138</v>
      </c>
      <c r="Q46" s="0" t="n">
        <f aca="false">R46/(1-C46)*(1+$P$6)</f>
        <v>6749.18378927545</v>
      </c>
      <c r="R46" s="0" t="n">
        <f aca="false">R45*(1-D45)/(1+$P$6)</f>
        <v>6423.71590678906</v>
      </c>
      <c r="S46" s="0" t="n">
        <v>34</v>
      </c>
      <c r="V46" s="0" t="n">
        <v>32</v>
      </c>
      <c r="W46" s="0" t="n">
        <f aca="false">X46+P46</f>
        <v>127434.757186123</v>
      </c>
      <c r="X46" s="0" t="n">
        <f aca="false">Y46+Q46</f>
        <v>120344.731485222</v>
      </c>
      <c r="Y46" s="0" t="n">
        <f aca="false">Y47+R46</f>
        <v>113595.547695946</v>
      </c>
      <c r="Z46" s="0" t="n">
        <v>34</v>
      </c>
      <c r="AC46" s="0" t="n">
        <v>32</v>
      </c>
      <c r="AD46" s="0" t="n">
        <f aca="false">(I46-J46)/(1+$P$6)^AG45</f>
        <v>3.22164015443558</v>
      </c>
      <c r="AE46" s="0" t="n">
        <f aca="false">(J46-K46)/(1+$P$6)^AG46</f>
        <v>4.07817823518483</v>
      </c>
      <c r="AF46" s="0" t="n">
        <f aca="false">(K46-K47)/(1+$P$6)^AG47</f>
        <v>4.83332620476161</v>
      </c>
      <c r="AG46" s="0" t="n">
        <v>34</v>
      </c>
      <c r="AJ46" s="0" t="n">
        <v>32</v>
      </c>
      <c r="AK46" s="0" t="n">
        <f aca="false">AL46+AD46</f>
        <v>1021.70393013361</v>
      </c>
      <c r="AL46" s="0" t="n">
        <f aca="false">AM46+AE46</f>
        <v>1018.48228997918</v>
      </c>
      <c r="AM46" s="0" t="n">
        <f aca="false">AM47+AF46</f>
        <v>1014.40411174399</v>
      </c>
      <c r="AN46" s="0" t="n">
        <v>34</v>
      </c>
    </row>
    <row r="47" customFormat="false" ht="12.75" hidden="false" customHeight="false" outlineLevel="0" collapsed="false">
      <c r="A47" s="1" t="n">
        <v>33</v>
      </c>
      <c r="B47" s="4" t="n">
        <v>0.00050961</v>
      </c>
      <c r="C47" s="4" t="n">
        <v>0.00068001</v>
      </c>
      <c r="D47" s="4" t="n">
        <v>0.00085577</v>
      </c>
      <c r="E47" s="1" t="n">
        <v>35</v>
      </c>
      <c r="H47" s="1" t="n">
        <v>33</v>
      </c>
      <c r="I47" s="5" t="n">
        <f aca="false">J47/(1-B47)</f>
        <v>33759.5034931422</v>
      </c>
      <c r="J47" s="5" t="n">
        <f aca="false">K47/(1-C47)</f>
        <v>33742.299312567</v>
      </c>
      <c r="K47" s="5" t="n">
        <f aca="false">K46*(1-D46)/(1+$I$6/100)</f>
        <v>33719.3542116115</v>
      </c>
      <c r="L47" s="1" t="n">
        <v>35</v>
      </c>
      <c r="O47" s="0" t="n">
        <v>33</v>
      </c>
      <c r="P47" s="0" t="n">
        <f aca="false">Q47/(1-B47)*(1+$P$6)</f>
        <v>6747.59769885046</v>
      </c>
      <c r="Q47" s="0" t="n">
        <f aca="false">R47/(1-C47)*(1+$P$6)</f>
        <v>6423.00862436871</v>
      </c>
      <c r="R47" s="0" t="n">
        <f aca="false">R46*(1-D46)/(1+$P$6)</f>
        <v>6112.99134692767</v>
      </c>
      <c r="S47" s="0" t="n">
        <v>35</v>
      </c>
      <c r="V47" s="0" t="n">
        <v>33</v>
      </c>
      <c r="W47" s="0" t="n">
        <f aca="false">X47+P47</f>
        <v>120342.438112376</v>
      </c>
      <c r="X47" s="0" t="n">
        <f aca="false">Y47+Q47</f>
        <v>113594.840413526</v>
      </c>
      <c r="Y47" s="0" t="n">
        <f aca="false">Y48+R47</f>
        <v>107171.831789157</v>
      </c>
      <c r="Z47" s="0" t="n">
        <v>35</v>
      </c>
      <c r="AC47" s="0" t="n">
        <v>33</v>
      </c>
      <c r="AD47" s="0" t="n">
        <f aca="false">(I47-J47)/(1+$P$6)^AG46</f>
        <v>3.27489834601123</v>
      </c>
      <c r="AE47" s="0" t="n">
        <f aca="false">(J47-K47)/(1+$P$6)^AG47</f>
        <v>4.15972389967247</v>
      </c>
      <c r="AF47" s="0" t="n">
        <f aca="false">(K47-K48)/(1+$P$6)^AG48</f>
        <v>4.98220438567616</v>
      </c>
      <c r="AG47" s="0" t="n">
        <v>35</v>
      </c>
      <c r="AJ47" s="0" t="n">
        <v>33</v>
      </c>
      <c r="AK47" s="0" t="n">
        <f aca="false">AL47+AD47</f>
        <v>1017.00540778492</v>
      </c>
      <c r="AL47" s="0" t="n">
        <f aca="false">AM47+AE47</f>
        <v>1013.7305094389</v>
      </c>
      <c r="AM47" s="0" t="n">
        <f aca="false">AM48+AF47</f>
        <v>1009.57078553923</v>
      </c>
      <c r="AN47" s="0" t="n">
        <v>35</v>
      </c>
    </row>
    <row r="48" customFormat="false" ht="12.75" hidden="false" customHeight="false" outlineLevel="0" collapsed="false">
      <c r="A48" s="1" t="n">
        <v>34</v>
      </c>
      <c r="B48" s="4" t="n">
        <v>0.00055117</v>
      </c>
      <c r="C48" s="4" t="n">
        <v>0.00073655</v>
      </c>
      <c r="D48" s="4" t="n">
        <v>0.00093663</v>
      </c>
      <c r="E48" s="1" t="n">
        <v>36</v>
      </c>
      <c r="H48" s="1" t="n">
        <v>34</v>
      </c>
      <c r="I48" s="5" t="n">
        <f aca="false">J48/(1-B48)</f>
        <v>33733.9243541594</v>
      </c>
      <c r="J48" s="5" t="n">
        <f aca="false">K48/(1-C48)</f>
        <v>33715.3312270731</v>
      </c>
      <c r="K48" s="5" t="n">
        <f aca="false">K47*(1-D47)/(1+$I$6/100)</f>
        <v>33690.4981998578</v>
      </c>
      <c r="L48" s="1" t="n">
        <v>36</v>
      </c>
      <c r="O48" s="0" t="n">
        <v>34</v>
      </c>
      <c r="P48" s="0" t="n">
        <f aca="false">Q48/(1-B48)*(1+$P$6)</f>
        <v>6421.4144108392</v>
      </c>
      <c r="Q48" s="0" t="n">
        <f aca="false">R48/(1-C48)*(1+$P$6)</f>
        <v>6112.26201891274</v>
      </c>
      <c r="R48" s="0" t="n">
        <f aca="false">R47*(1-D47)/(1+$P$6)</f>
        <v>5816.91431649782</v>
      </c>
      <c r="S48" s="0" t="n">
        <v>36</v>
      </c>
      <c r="V48" s="0" t="n">
        <v>34</v>
      </c>
      <c r="W48" s="0" t="n">
        <f aca="false">X48+P48</f>
        <v>113592.516871981</v>
      </c>
      <c r="X48" s="0" t="n">
        <f aca="false">Y48+Q48</f>
        <v>107171.102461142</v>
      </c>
      <c r="Y48" s="0" t="n">
        <f aca="false">Y49+R48</f>
        <v>101058.840442229</v>
      </c>
      <c r="Z48" s="0" t="n">
        <v>36</v>
      </c>
      <c r="AC48" s="0" t="n">
        <v>34</v>
      </c>
      <c r="AD48" s="0" t="n">
        <f aca="false">(I48-J48)/(1+$P$6)^AG47</f>
        <v>3.37075331506946</v>
      </c>
      <c r="AE48" s="0" t="n">
        <f aca="false">(J48-K48)/(1+$P$6)^AG48</f>
        <v>4.28760627621843</v>
      </c>
      <c r="AF48" s="0" t="n">
        <f aca="false">(K48-K49)/(1+$P$6)^AG49</f>
        <v>5.18885376786743</v>
      </c>
      <c r="AG48" s="0" t="n">
        <v>36</v>
      </c>
      <c r="AJ48" s="0" t="n">
        <v>34</v>
      </c>
      <c r="AK48" s="0" t="n">
        <f aca="false">AL48+AD48</f>
        <v>1012.24694074484</v>
      </c>
      <c r="AL48" s="0" t="n">
        <f aca="false">AM48+AE48</f>
        <v>1008.87618742977</v>
      </c>
      <c r="AM48" s="0" t="n">
        <f aca="false">AM49+AF48</f>
        <v>1004.58858115356</v>
      </c>
      <c r="AN48" s="0" t="n">
        <v>36</v>
      </c>
    </row>
    <row r="49" customFormat="false" ht="12.75" hidden="false" customHeight="false" outlineLevel="0" collapsed="false">
      <c r="A49" s="1" t="n">
        <v>35</v>
      </c>
      <c r="B49" s="4" t="n">
        <v>0.00060222</v>
      </c>
      <c r="C49" s="4" t="n">
        <v>0.00080481</v>
      </c>
      <c r="D49" s="4" t="n">
        <v>0.00103409</v>
      </c>
      <c r="E49" s="1" t="n">
        <v>37</v>
      </c>
      <c r="H49" s="1" t="n">
        <v>35</v>
      </c>
      <c r="I49" s="5" t="n">
        <f aca="false">J49/(1-B49)</f>
        <v>33706.3521806897</v>
      </c>
      <c r="J49" s="5" t="n">
        <f aca="false">K49/(1-C49)</f>
        <v>33686.0535412795</v>
      </c>
      <c r="K49" s="5" t="n">
        <f aca="false">K48*(1-D48)/(1+$I$6/100)</f>
        <v>33658.9426685289</v>
      </c>
      <c r="L49" s="1" t="n">
        <v>37</v>
      </c>
      <c r="O49" s="0" t="n">
        <v>35</v>
      </c>
      <c r="P49" s="0" t="n">
        <f aca="false">Q49/(1-B49)*(1+$P$6)</f>
        <v>6110.6342050317</v>
      </c>
      <c r="Q49" s="0" t="n">
        <f aca="false">R49/(1-C49)*(1+$P$6)</f>
        <v>5816.1469132388</v>
      </c>
      <c r="R49" s="0" t="n">
        <f aca="false">R48*(1-D48)/(1+$P$6)</f>
        <v>5534.72954289672</v>
      </c>
      <c r="S49" s="0" t="n">
        <v>37</v>
      </c>
      <c r="V49" s="0" t="n">
        <v>35</v>
      </c>
      <c r="W49" s="0" t="n">
        <f aca="false">X49+P49</f>
        <v>107168.707244002</v>
      </c>
      <c r="X49" s="0" t="n">
        <f aca="false">Y49+Q49</f>
        <v>101058.07303897</v>
      </c>
      <c r="Y49" s="0" t="n">
        <f aca="false">Y50+R49</f>
        <v>95241.9261257317</v>
      </c>
      <c r="Z49" s="0" t="n">
        <v>37</v>
      </c>
      <c r="AC49" s="0" t="n">
        <v>35</v>
      </c>
      <c r="AD49" s="0" t="n">
        <f aca="false">(I49-J49)/(1+$P$6)^AG48</f>
        <v>3.50471060090883</v>
      </c>
      <c r="AE49" s="0" t="n">
        <f aca="false">(J49-K49)/(1+$P$6)^AG49</f>
        <v>4.45799352118434</v>
      </c>
      <c r="AF49" s="0" t="n">
        <f aca="false">(K49-K50)/(1+$P$6)^AG50</f>
        <v>5.45086521239425</v>
      </c>
      <c r="AG49" s="0" t="n">
        <v>37</v>
      </c>
      <c r="AJ49" s="0" t="n">
        <v>35</v>
      </c>
      <c r="AK49" s="0" t="n">
        <f aca="false">AL49+AD49</f>
        <v>1007.36243150778</v>
      </c>
      <c r="AL49" s="0" t="n">
        <f aca="false">AM49+AE49</f>
        <v>1003.85772090687</v>
      </c>
      <c r="AM49" s="0" t="n">
        <f aca="false">AM50+AF49</f>
        <v>999.399727385689</v>
      </c>
      <c r="AN49" s="0" t="n">
        <v>37</v>
      </c>
    </row>
    <row r="50" customFormat="false" ht="12.75" hidden="false" customHeight="false" outlineLevel="0" collapsed="false">
      <c r="A50" s="1" t="n">
        <v>36</v>
      </c>
      <c r="B50" s="4" t="n">
        <v>0.0006632</v>
      </c>
      <c r="C50" s="4" t="n">
        <v>0.00088554</v>
      </c>
      <c r="D50" s="4" t="n">
        <v>0.00114973</v>
      </c>
      <c r="E50" s="1" t="n">
        <v>38</v>
      </c>
      <c r="H50" s="1" t="n">
        <v>36</v>
      </c>
      <c r="I50" s="5" t="n">
        <f aca="false">J50/(1-B50)</f>
        <v>33676.2723047318</v>
      </c>
      <c r="J50" s="5" t="n">
        <f aca="false">K50/(1-C50)</f>
        <v>33653.9382009393</v>
      </c>
      <c r="K50" s="5" t="n">
        <f aca="false">K49*(1-D49)/(1+$I$6/100)</f>
        <v>33624.1362925048</v>
      </c>
      <c r="L50" s="1" t="n">
        <v>38</v>
      </c>
      <c r="O50" s="0" t="n">
        <v>36</v>
      </c>
      <c r="P50" s="0" t="n">
        <f aca="false">Q50/(1-B50)*(1+$P$6)</f>
        <v>5814.45811022468</v>
      </c>
      <c r="Q50" s="0" t="n">
        <f aca="false">R50/(1-C50)*(1+$P$6)</f>
        <v>5533.90663010093</v>
      </c>
      <c r="R50" s="0" t="n">
        <f aca="false">R49*(1-D49)/(1+$P$6)</f>
        <v>5265.72012802258</v>
      </c>
      <c r="S50" s="0" t="n">
        <v>38</v>
      </c>
      <c r="V50" s="0" t="n">
        <v>36</v>
      </c>
      <c r="W50" s="0" t="n">
        <f aca="false">X50+P50</f>
        <v>101055.561323161</v>
      </c>
      <c r="X50" s="0" t="n">
        <f aca="false">Y50+Q50</f>
        <v>95241.1032129359</v>
      </c>
      <c r="Y50" s="0" t="n">
        <f aca="false">Y51+R50</f>
        <v>89707.1965828349</v>
      </c>
      <c r="Z50" s="0" t="n">
        <v>38</v>
      </c>
      <c r="AC50" s="0" t="n">
        <v>36</v>
      </c>
      <c r="AD50" s="0" t="n">
        <f aca="false">(I50-J50)/(1+$P$6)^AG49</f>
        <v>3.672522494001</v>
      </c>
      <c r="AE50" s="0" t="n">
        <f aca="false">(J50-K50)/(1+$P$6)^AG50</f>
        <v>4.66713874020853</v>
      </c>
      <c r="AF50" s="0" t="n">
        <f aca="false">(K50-K51)/(1+$P$6)^AG51</f>
        <v>5.76586324075362</v>
      </c>
      <c r="AG50" s="0" t="n">
        <v>38</v>
      </c>
      <c r="AJ50" s="0" t="n">
        <v>36</v>
      </c>
      <c r="AK50" s="0" t="n">
        <f aca="false">AL50+AD50</f>
        <v>1002.2885234075</v>
      </c>
      <c r="AL50" s="0" t="n">
        <f aca="false">AM50+AE50</f>
        <v>998.616000913503</v>
      </c>
      <c r="AM50" s="0" t="n">
        <f aca="false">AM51+AF50</f>
        <v>993.948862173294</v>
      </c>
      <c r="AN50" s="0" t="n">
        <v>38</v>
      </c>
    </row>
    <row r="51" customFormat="false" ht="12.75" hidden="false" customHeight="false" outlineLevel="0" collapsed="false">
      <c r="A51" s="1" t="n">
        <v>37</v>
      </c>
      <c r="B51" s="4" t="n">
        <v>0.00073457</v>
      </c>
      <c r="C51" s="4" t="n">
        <v>0.00097956</v>
      </c>
      <c r="D51" s="4" t="n">
        <v>0.00128528</v>
      </c>
      <c r="E51" s="1" t="n">
        <v>39</v>
      </c>
      <c r="H51" s="1" t="n">
        <v>37</v>
      </c>
      <c r="I51" s="5" t="n">
        <f aca="false">J51/(1-B51)</f>
        <v>33643.1220910654</v>
      </c>
      <c r="J51" s="5" t="n">
        <f aca="false">K51/(1-C51)</f>
        <v>33618.4088628709</v>
      </c>
      <c r="K51" s="5" t="n">
        <f aca="false">K50*(1-D50)/(1+$I$6/100)</f>
        <v>33585.4776142852</v>
      </c>
      <c r="L51" s="1" t="n">
        <v>39</v>
      </c>
      <c r="O51" s="0" t="n">
        <v>37</v>
      </c>
      <c r="P51" s="0" t="n">
        <f aca="false">Q51/(1-B51)*(1+$P$6)</f>
        <v>5532.12807622751</v>
      </c>
      <c r="Q51" s="0" t="n">
        <f aca="false">R51/(1-C51)*(1+$P$6)</f>
        <v>5264.82318181577</v>
      </c>
      <c r="R51" s="0" t="n">
        <f aca="false">R50*(1-D50)/(1+$P$6)</f>
        <v>5009.20568725694</v>
      </c>
      <c r="S51" s="0" t="n">
        <v>39</v>
      </c>
      <c r="V51" s="0" t="n">
        <v>37</v>
      </c>
      <c r="W51" s="0" t="n">
        <f aca="false">X51+P51</f>
        <v>95238.4277128556</v>
      </c>
      <c r="X51" s="0" t="n">
        <f aca="false">Y51+Q51</f>
        <v>89706.2996366281</v>
      </c>
      <c r="Y51" s="0" t="n">
        <f aca="false">Y52+R51</f>
        <v>84441.4764548124</v>
      </c>
      <c r="Z51" s="0" t="n">
        <v>39</v>
      </c>
      <c r="AC51" s="0" t="n">
        <v>37</v>
      </c>
      <c r="AD51" s="0" t="n">
        <f aca="false">(I51-J51)/(1+$P$6)^AG50</f>
        <v>3.87022411519503</v>
      </c>
      <c r="AE51" s="0" t="n">
        <f aca="false">(J51-K51)/(1+$P$6)^AG51</f>
        <v>4.91162875807589</v>
      </c>
      <c r="AF51" s="0" t="n">
        <f aca="false">(K51-K52)/(1+$P$6)^AG52</f>
        <v>6.13164941496892</v>
      </c>
      <c r="AG51" s="0" t="n">
        <v>39</v>
      </c>
      <c r="AJ51" s="0" t="n">
        <v>37</v>
      </c>
      <c r="AK51" s="0" t="n">
        <f aca="false">AL51+AD51</f>
        <v>996.964851805812</v>
      </c>
      <c r="AL51" s="0" t="n">
        <f aca="false">AM51+AE51</f>
        <v>993.094627690617</v>
      </c>
      <c r="AM51" s="0" t="n">
        <f aca="false">AM52+AF51</f>
        <v>988.182998932541</v>
      </c>
      <c r="AN51" s="0" t="n">
        <v>39</v>
      </c>
    </row>
    <row r="52" customFormat="false" ht="12.75" hidden="false" customHeight="false" outlineLevel="0" collapsed="false">
      <c r="A52" s="1" t="n">
        <v>38</v>
      </c>
      <c r="B52" s="4" t="n">
        <v>0.00081682</v>
      </c>
      <c r="C52" s="4" t="n">
        <v>0.00108772</v>
      </c>
      <c r="D52" s="4" t="n">
        <v>0.00144267</v>
      </c>
      <c r="E52" s="1" t="n">
        <v>40</v>
      </c>
      <c r="H52" s="1" t="n">
        <v>38</v>
      </c>
      <c r="I52" s="5" t="n">
        <f aca="false">J52/(1-B52)</f>
        <v>33606.2855284322</v>
      </c>
      <c r="J52" s="5" t="n">
        <f aca="false">K52/(1-C52)</f>
        <v>33578.8352422869</v>
      </c>
      <c r="K52" s="5" t="n">
        <f aca="false">K51*(1-D51)/(1+$I$6/100)</f>
        <v>33542.3108716171</v>
      </c>
      <c r="L52" s="1" t="n">
        <v>40</v>
      </c>
      <c r="O52" s="0" t="n">
        <v>38</v>
      </c>
      <c r="P52" s="0" t="n">
        <f aca="false">Q52/(1-B52)*(1+$P$6)</f>
        <v>5262.92460260417</v>
      </c>
      <c r="Q52" s="0" t="n">
        <f aca="false">R52/(1-C52)*(1+$P$6)</f>
        <v>5008.21499098121</v>
      </c>
      <c r="R52" s="0" t="n">
        <f aca="false">R51*(1-D51)/(1+$P$6)</f>
        <v>4764.54043368688</v>
      </c>
      <c r="S52" s="0" t="n">
        <v>40</v>
      </c>
      <c r="V52" s="0" t="n">
        <v>38</v>
      </c>
      <c r="W52" s="0" t="n">
        <f aca="false">X52+P52</f>
        <v>89703.4103611408</v>
      </c>
      <c r="X52" s="0" t="n">
        <f aca="false">Y52+Q52</f>
        <v>84440.4857585366</v>
      </c>
      <c r="Y52" s="0" t="n">
        <f aca="false">Y53+R52</f>
        <v>79432.2707675554</v>
      </c>
      <c r="Z52" s="0" t="n">
        <v>40</v>
      </c>
      <c r="AC52" s="0" t="n">
        <v>38</v>
      </c>
      <c r="AD52" s="0" t="n">
        <f aca="false">(I52-J52)/(1+$P$6)^AG51</f>
        <v>4.0941543560948</v>
      </c>
      <c r="AE52" s="0" t="n">
        <f aca="false">(J52-K52)/(1+$P$6)^AG52</f>
        <v>5.18812915237201</v>
      </c>
      <c r="AF52" s="0" t="n">
        <f aca="false">(K52-K53)/(1+$P$6)^AG53</f>
        <v>6.54634242615881</v>
      </c>
      <c r="AG52" s="0" t="n">
        <v>40</v>
      </c>
      <c r="AJ52" s="0" t="n">
        <v>38</v>
      </c>
      <c r="AK52" s="0" t="n">
        <f aca="false">AL52+AD52</f>
        <v>991.333633026039</v>
      </c>
      <c r="AL52" s="0" t="n">
        <f aca="false">AM52+AE52</f>
        <v>987.239478669944</v>
      </c>
      <c r="AM52" s="0" t="n">
        <f aca="false">AM53+AF52</f>
        <v>982.051349517572</v>
      </c>
      <c r="AN52" s="0" t="n">
        <v>40</v>
      </c>
    </row>
    <row r="53" customFormat="false" ht="12.75" hidden="false" customHeight="false" outlineLevel="0" collapsed="false">
      <c r="A53" s="1" t="n">
        <v>39</v>
      </c>
      <c r="B53" s="4" t="n">
        <v>0.00091046</v>
      </c>
      <c r="C53" s="4" t="n">
        <v>0.00121095</v>
      </c>
      <c r="D53" s="4" t="n">
        <v>0.00162396</v>
      </c>
      <c r="E53" s="1" t="n">
        <v>41</v>
      </c>
      <c r="H53" s="1" t="n">
        <v>39</v>
      </c>
      <c r="I53" s="5" t="n">
        <f aca="false">J53/(1-B53)</f>
        <v>33565.0886945664</v>
      </c>
      <c r="J53" s="5" t="n">
        <f aca="false">K53/(1-C53)</f>
        <v>33534.5290239135</v>
      </c>
      <c r="K53" s="5" t="n">
        <f aca="false">K52*(1-D52)/(1+$I$6/100)</f>
        <v>33493.920385992</v>
      </c>
      <c r="L53" s="1" t="n">
        <v>41</v>
      </c>
      <c r="O53" s="0" t="n">
        <v>39</v>
      </c>
      <c r="P53" s="0" t="n">
        <f aca="false">Q53/(1-B53)*(1+$P$6)</f>
        <v>5006.16472134346</v>
      </c>
      <c r="Q53" s="0" t="n">
        <f aca="false">R53/(1-C53)*(1+$P$6)</f>
        <v>4763.43505582026</v>
      </c>
      <c r="R53" s="0" t="n">
        <f aca="false">R52*(1-D52)/(1+$P$6)</f>
        <v>4531.11121346611</v>
      </c>
      <c r="S53" s="0" t="n">
        <v>41</v>
      </c>
      <c r="V53" s="0" t="n">
        <v>39</v>
      </c>
      <c r="W53" s="0" t="n">
        <f aca="false">X53+P53</f>
        <v>84437.3301110323</v>
      </c>
      <c r="X53" s="0" t="n">
        <f aca="false">Y53+Q53</f>
        <v>79431.1653896888</v>
      </c>
      <c r="Y53" s="0" t="n">
        <f aca="false">Y54+R53</f>
        <v>74667.7303338686</v>
      </c>
      <c r="Z53" s="0" t="n">
        <v>41</v>
      </c>
      <c r="AC53" s="0" t="n">
        <v>39</v>
      </c>
      <c r="AD53" s="0" t="n">
        <f aca="false">(I53-J53)/(1+$P$6)^AG52</f>
        <v>4.34086926875616</v>
      </c>
      <c r="AE53" s="0" t="n">
        <f aca="false">(J53-K53)/(1+$P$6)^AG53</f>
        <v>5.49360160080583</v>
      </c>
      <c r="AF53" s="0" t="n">
        <f aca="false">(K53-K54)/(1+$P$6)^AG54</f>
        <v>7.00794606306674</v>
      </c>
      <c r="AG53" s="0" t="n">
        <v>41</v>
      </c>
      <c r="AJ53" s="0" t="n">
        <v>39</v>
      </c>
      <c r="AK53" s="0" t="n">
        <f aca="false">AL53+AD53</f>
        <v>985.339477960975</v>
      </c>
      <c r="AL53" s="0" t="n">
        <f aca="false">AM53+AE53</f>
        <v>980.998608692219</v>
      </c>
      <c r="AM53" s="0" t="n">
        <f aca="false">AM54+AF53</f>
        <v>975.505007091413</v>
      </c>
      <c r="AN53" s="0" t="n">
        <v>41</v>
      </c>
    </row>
    <row r="54" customFormat="false" ht="12.75" hidden="false" customHeight="false" outlineLevel="0" collapsed="false">
      <c r="A54" s="1" t="n">
        <v>40</v>
      </c>
      <c r="B54" s="4" t="n">
        <v>0.00101601</v>
      </c>
      <c r="C54" s="4" t="n">
        <v>0.00135021</v>
      </c>
      <c r="D54" s="4" t="n">
        <v>0.00183145</v>
      </c>
      <c r="E54" s="1" t="n">
        <v>42</v>
      </c>
      <c r="H54" s="1" t="n">
        <v>40</v>
      </c>
      <c r="I54" s="5" t="n">
        <f aca="false">J54/(1-B54)</f>
        <v>33518.7944588838</v>
      </c>
      <c r="J54" s="5" t="n">
        <f aca="false">K54/(1-C54)</f>
        <v>33484.7390285257</v>
      </c>
      <c r="K54" s="5" t="n">
        <f aca="false">K53*(1-D53)/(1+$I$6/100)</f>
        <v>33439.527599042</v>
      </c>
      <c r="L54" s="1" t="n">
        <v>42</v>
      </c>
      <c r="O54" s="0" t="n">
        <v>40</v>
      </c>
      <c r="P54" s="0" t="n">
        <f aca="false">Q54/(1-B54)*(1+$P$6)</f>
        <v>4761.20002879492</v>
      </c>
      <c r="Q54" s="0" t="n">
        <f aca="false">R54/(1-C54)*(1+$P$6)</f>
        <v>4529.86914471778</v>
      </c>
      <c r="R54" s="0" t="n">
        <f aca="false">R53*(1-D53)/(1+$P$6)</f>
        <v>4308.3360667618</v>
      </c>
      <c r="S54" s="0" t="n">
        <v>42</v>
      </c>
      <c r="V54" s="0" t="n">
        <v>40</v>
      </c>
      <c r="W54" s="0" t="n">
        <f aca="false">X54+P54</f>
        <v>79427.6882939151</v>
      </c>
      <c r="X54" s="0" t="n">
        <f aca="false">Y54+Q54</f>
        <v>74666.4882651202</v>
      </c>
      <c r="Y54" s="0" t="n">
        <f aca="false">Y55+R54</f>
        <v>70136.6191204024</v>
      </c>
      <c r="Z54" s="0" t="n">
        <v>42</v>
      </c>
      <c r="AC54" s="0" t="n">
        <v>40</v>
      </c>
      <c r="AD54" s="0" t="n">
        <f aca="false">(I54-J54)/(1+$P$6)^AG53</f>
        <v>4.60707318214797</v>
      </c>
      <c r="AE54" s="0" t="n">
        <f aca="false">(J54-K54)/(1+$P$6)^AG54</f>
        <v>5.82502344560929</v>
      </c>
      <c r="AF54" s="0" t="n">
        <f aca="false">(K54-K55)/(1+$P$6)^AG55</f>
        <v>7.51476389473433</v>
      </c>
      <c r="AG54" s="0" t="n">
        <v>42</v>
      </c>
      <c r="AJ54" s="0" t="n">
        <v>40</v>
      </c>
      <c r="AK54" s="0" t="n">
        <f aca="false">AL54+AD54</f>
        <v>978.929157656104</v>
      </c>
      <c r="AL54" s="0" t="n">
        <f aca="false">AM54+AE54</f>
        <v>974.322084473956</v>
      </c>
      <c r="AM54" s="0" t="n">
        <f aca="false">AM55+AF54</f>
        <v>968.497061028346</v>
      </c>
      <c r="AN54" s="0" t="n">
        <v>42</v>
      </c>
    </row>
    <row r="55" customFormat="false" ht="12.75" hidden="false" customHeight="false" outlineLevel="0" collapsed="false">
      <c r="A55" s="1" t="n">
        <v>41</v>
      </c>
      <c r="B55" s="4" t="n">
        <v>0.00113404</v>
      </c>
      <c r="C55" s="4" t="n">
        <v>0.00150654</v>
      </c>
      <c r="D55" s="4" t="n">
        <v>0.00206763</v>
      </c>
      <c r="E55" s="1" t="n">
        <v>43</v>
      </c>
      <c r="H55" s="1" t="n">
        <v>41</v>
      </c>
      <c r="I55" s="5" t="n">
        <f aca="false">J55/(1-B55)</f>
        <v>33466.5988308598</v>
      </c>
      <c r="J55" s="5" t="n">
        <f aca="false">K55/(1-C55)</f>
        <v>33428.6463691216</v>
      </c>
      <c r="K55" s="5" t="n">
        <f aca="false">K54*(1-D54)/(1+$I$6/100)</f>
        <v>33378.2847762207</v>
      </c>
      <c r="L55" s="1" t="n">
        <v>43</v>
      </c>
      <c r="O55" s="0" t="n">
        <v>41</v>
      </c>
      <c r="P55" s="0" t="n">
        <f aca="false">Q55/(1-B55)*(1+$P$6)</f>
        <v>4527.41510971348</v>
      </c>
      <c r="Q55" s="0" t="n">
        <f aca="false">R55/(1-C55)*(1+$P$6)</f>
        <v>4306.93413322139</v>
      </c>
      <c r="R55" s="0" t="n">
        <f aca="false">R54*(1-D54)/(1+$P$6)</f>
        <v>4095.66244254507</v>
      </c>
      <c r="S55" s="0" t="n">
        <v>43</v>
      </c>
      <c r="V55" s="0" t="n">
        <v>41</v>
      </c>
      <c r="W55" s="0" t="n">
        <f aca="false">X55+P55</f>
        <v>74662.6322965755</v>
      </c>
      <c r="X55" s="0" t="n">
        <f aca="false">Y55+Q55</f>
        <v>70135.217186862</v>
      </c>
      <c r="Y55" s="0" t="n">
        <f aca="false">Y56+R55</f>
        <v>65828.2830536406</v>
      </c>
      <c r="Z55" s="0" t="n">
        <v>43</v>
      </c>
      <c r="AC55" s="0" t="n">
        <v>41</v>
      </c>
      <c r="AD55" s="0" t="n">
        <f aca="false">(I55-J55)/(1+$P$6)^AG54</f>
        <v>4.88978079144692</v>
      </c>
      <c r="AE55" s="0" t="n">
        <f aca="false">(J55-K55)/(1+$P$6)^AG55</f>
        <v>6.1795890943455</v>
      </c>
      <c r="AF55" s="0" t="n">
        <f aca="false">(K55-K56)/(1+$P$6)^AG56</f>
        <v>8.0650614629332</v>
      </c>
      <c r="AG55" s="0" t="n">
        <v>43</v>
      </c>
      <c r="AJ55" s="0" t="n">
        <v>41</v>
      </c>
      <c r="AK55" s="0" t="n">
        <f aca="false">AL55+AD55</f>
        <v>972.051667019404</v>
      </c>
      <c r="AL55" s="0" t="n">
        <f aca="false">AM55+AE55</f>
        <v>967.161886227957</v>
      </c>
      <c r="AM55" s="0" t="n">
        <f aca="false">AM56+AF55</f>
        <v>960.982297133612</v>
      </c>
      <c r="AN55" s="0" t="n">
        <v>43</v>
      </c>
    </row>
    <row r="56" customFormat="false" ht="12.75" hidden="false" customHeight="false" outlineLevel="0" collapsed="false">
      <c r="A56" s="1" t="n">
        <v>42</v>
      </c>
      <c r="B56" s="4" t="n">
        <v>0.00126512</v>
      </c>
      <c r="C56" s="4" t="n">
        <v>0.00168105</v>
      </c>
      <c r="D56" s="4" t="n">
        <v>0.00233523</v>
      </c>
      <c r="E56" s="1" t="n">
        <v>44</v>
      </c>
      <c r="H56" s="1" t="n">
        <v>42</v>
      </c>
      <c r="I56" s="5" t="n">
        <f aca="false">J56/(1-B56)</f>
        <v>33407.6243248298</v>
      </c>
      <c r="J56" s="5" t="n">
        <f aca="false">K56/(1-C56)</f>
        <v>33365.359671144</v>
      </c>
      <c r="K56" s="5" t="n">
        <f aca="false">K55*(1-D55)/(1+$I$6/100)</f>
        <v>33309.2708332688</v>
      </c>
      <c r="L56" s="1" t="n">
        <v>44</v>
      </c>
      <c r="O56" s="0" t="n">
        <v>42</v>
      </c>
      <c r="P56" s="0" t="n">
        <f aca="false">Q56/(1-B56)*(1+$P$6)</f>
        <v>4304.22566099937</v>
      </c>
      <c r="Q56" s="0" t="n">
        <f aca="false">R56/(1-C56)*(1+$P$6)</f>
        <v>4094.07647526774</v>
      </c>
      <c r="R56" s="0" t="n">
        <f aca="false">R55*(1-D55)/(1+$P$6)</f>
        <v>3892.56583619904</v>
      </c>
      <c r="S56" s="0" t="n">
        <v>44</v>
      </c>
      <c r="V56" s="0" t="n">
        <v>42</v>
      </c>
      <c r="W56" s="0" t="n">
        <f aca="false">X56+P56</f>
        <v>70130.9227473627</v>
      </c>
      <c r="X56" s="0" t="n">
        <f aca="false">Y56+Q56</f>
        <v>65826.6970863633</v>
      </c>
      <c r="Y56" s="0" t="n">
        <f aca="false">Y57+R56</f>
        <v>61732.6206110956</v>
      </c>
      <c r="Z56" s="0" t="n">
        <v>44</v>
      </c>
      <c r="AC56" s="0" t="n">
        <v>42</v>
      </c>
      <c r="AD56" s="0" t="n">
        <f aca="false">(I56-J56)/(1+$P$6)^AG55</f>
        <v>5.18605901737496</v>
      </c>
      <c r="AE56" s="0" t="n">
        <f aca="false">(J56-K56)/(1+$P$6)^AG56</f>
        <v>6.55461643690369</v>
      </c>
      <c r="AF56" s="0" t="n">
        <f aca="false">(K56-K57)/(1+$P$6)^AG57</f>
        <v>8.65717763587366</v>
      </c>
      <c r="AG56" s="0" t="n">
        <v>44</v>
      </c>
      <c r="AJ56" s="0" t="n">
        <v>42</v>
      </c>
      <c r="AK56" s="0" t="n">
        <f aca="false">AL56+AD56</f>
        <v>964.657911124957</v>
      </c>
      <c r="AL56" s="0" t="n">
        <f aca="false">AM56+AE56</f>
        <v>959.471852107582</v>
      </c>
      <c r="AM56" s="0" t="n">
        <f aca="false">AM57+AF56</f>
        <v>952.917235670679</v>
      </c>
      <c r="AN56" s="0" t="n">
        <v>44</v>
      </c>
    </row>
    <row r="57" customFormat="false" ht="12.75" hidden="false" customHeight="false" outlineLevel="0" collapsed="false">
      <c r="A57" s="1" t="n">
        <v>43</v>
      </c>
      <c r="B57" s="4" t="n">
        <v>0.00140986</v>
      </c>
      <c r="C57" s="4" t="n">
        <v>0.0018749</v>
      </c>
      <c r="D57" s="4" t="n">
        <v>0.00263723</v>
      </c>
      <c r="E57" s="1" t="n">
        <v>45</v>
      </c>
      <c r="H57" s="1" t="n">
        <v>43</v>
      </c>
      <c r="I57" s="5" t="n">
        <f aca="false">J57/(1-B57)</f>
        <v>33340.9147964367</v>
      </c>
      <c r="J57" s="5" t="n">
        <f aca="false">K57/(1-C57)</f>
        <v>33293.9087743018</v>
      </c>
      <c r="K57" s="5" t="n">
        <f aca="false">K56*(1-D56)/(1+$I$6/100)</f>
        <v>33231.4860247409</v>
      </c>
      <c r="L57" s="1" t="n">
        <v>45</v>
      </c>
      <c r="O57" s="0" t="n">
        <v>43</v>
      </c>
      <c r="P57" s="0" t="n">
        <f aca="false">Q57/(1-B57)*(1+$P$6)</f>
        <v>4091.0769815573</v>
      </c>
      <c r="Q57" s="0" t="n">
        <f aca="false">R57/(1-C57)*(1+$P$6)</f>
        <v>3890.77060548961</v>
      </c>
      <c r="R57" s="0" t="n">
        <f aca="false">R56*(1-D56)/(1+$P$6)</f>
        <v>3698.54838064893</v>
      </c>
      <c r="S57" s="0" t="n">
        <v>45</v>
      </c>
      <c r="V57" s="0" t="n">
        <v>43</v>
      </c>
      <c r="W57" s="0" t="n">
        <f aca="false">X57+P57</f>
        <v>65821.9023619434</v>
      </c>
      <c r="X57" s="0" t="n">
        <f aca="false">Y57+Q57</f>
        <v>61730.8253803861</v>
      </c>
      <c r="Y57" s="0" t="n">
        <f aca="false">Y58+R57</f>
        <v>57840.0547748965</v>
      </c>
      <c r="Z57" s="0" t="n">
        <v>45</v>
      </c>
      <c r="AC57" s="0" t="n">
        <v>43</v>
      </c>
      <c r="AD57" s="0" t="n">
        <f aca="false">(I57-J57)/(1+$P$6)^AG56</f>
        <v>5.49318646973187</v>
      </c>
      <c r="AE57" s="0" t="n">
        <f aca="false">(J57-K57)/(1+$P$6)^AG57</f>
        <v>6.94743410307843</v>
      </c>
      <c r="AF57" s="0" t="n">
        <f aca="false">(K57-K58)/(1+$P$6)^AG58</f>
        <v>9.28945023418908</v>
      </c>
      <c r="AG57" s="0" t="n">
        <v>45</v>
      </c>
      <c r="AJ57" s="0" t="n">
        <v>43</v>
      </c>
      <c r="AK57" s="0" t="n">
        <f aca="false">AL57+AD57</f>
        <v>956.700678607616</v>
      </c>
      <c r="AL57" s="0" t="n">
        <f aca="false">AM57+AE57</f>
        <v>951.207492137884</v>
      </c>
      <c r="AM57" s="0" t="n">
        <f aca="false">AM58+AF57</f>
        <v>944.260058034805</v>
      </c>
      <c r="AN57" s="0" t="n">
        <v>45</v>
      </c>
    </row>
    <row r="58" customFormat="false" ht="12.75" hidden="false" customHeight="false" outlineLevel="0" collapsed="false">
      <c r="A58" s="1" t="n">
        <v>44</v>
      </c>
      <c r="B58" s="4" t="n">
        <v>0.00156889</v>
      </c>
      <c r="C58" s="4" t="n">
        <v>0.00208935</v>
      </c>
      <c r="D58" s="4" t="n">
        <v>0.00297691</v>
      </c>
      <c r="E58" s="1" t="n">
        <v>46</v>
      </c>
      <c r="H58" s="1" t="n">
        <v>44</v>
      </c>
      <c r="I58" s="5" t="n">
        <f aca="false">J58/(1-B58)</f>
        <v>33265.4308398049</v>
      </c>
      <c r="J58" s="5" t="n">
        <f aca="false">K58/(1-C58)</f>
        <v>33213.2410380146</v>
      </c>
      <c r="K58" s="5" t="n">
        <f aca="false">K57*(1-D57)/(1+$I$6/100)</f>
        <v>33143.8469528518</v>
      </c>
      <c r="L58" s="1" t="n">
        <v>46</v>
      </c>
      <c r="O58" s="0" t="n">
        <v>44</v>
      </c>
      <c r="P58" s="0" t="n">
        <f aca="false">Q58/(1-B58)*(1+$P$6)</f>
        <v>3887.44263606442</v>
      </c>
      <c r="Q58" s="0" t="n">
        <f aca="false">R58/(1-C58)*(1+$P$6)</f>
        <v>3696.51777732107</v>
      </c>
      <c r="R58" s="0" t="n">
        <f aca="false">R57*(1-D57)/(1+$P$6)</f>
        <v>3513.13757895526</v>
      </c>
      <c r="S58" s="0" t="n">
        <v>46</v>
      </c>
      <c r="V58" s="0" t="n">
        <v>44</v>
      </c>
      <c r="W58" s="0" t="n">
        <f aca="false">X58+P58</f>
        <v>61725.4668076331</v>
      </c>
      <c r="X58" s="0" t="n">
        <f aca="false">Y58+Q58</f>
        <v>57838.0241715687</v>
      </c>
      <c r="Y58" s="0" t="n">
        <f aca="false">Y59+R58</f>
        <v>54141.5063942476</v>
      </c>
      <c r="Z58" s="0" t="n">
        <v>46</v>
      </c>
      <c r="AC58" s="0" t="n">
        <v>44</v>
      </c>
      <c r="AD58" s="0" t="n">
        <f aca="false">(I58-J58)/(1+$P$6)^AG57</f>
        <v>5.80854274028134</v>
      </c>
      <c r="AE58" s="0" t="n">
        <f aca="false">(J58-K58)/(1+$P$6)^AG58</f>
        <v>7.35554230290094</v>
      </c>
      <c r="AF58" s="0" t="n">
        <f aca="false">(K58-K59)/(1+$P$6)^AG59</f>
        <v>9.96028037158807</v>
      </c>
      <c r="AG58" s="0" t="n">
        <v>46</v>
      </c>
      <c r="AJ58" s="0" t="n">
        <v>44</v>
      </c>
      <c r="AK58" s="0" t="n">
        <f aca="false">AL58+AD58</f>
        <v>948.134692843799</v>
      </c>
      <c r="AL58" s="0" t="n">
        <f aca="false">AM58+AE58</f>
        <v>942.326150103517</v>
      </c>
      <c r="AM58" s="0" t="n">
        <f aca="false">AM59+AF58</f>
        <v>934.970607800616</v>
      </c>
      <c r="AN58" s="0" t="n">
        <v>46</v>
      </c>
    </row>
    <row r="59" customFormat="false" ht="12.75" hidden="false" customHeight="false" outlineLevel="0" collapsed="false">
      <c r="A59" s="1" t="n">
        <v>45</v>
      </c>
      <c r="B59" s="4" t="n">
        <v>0.00174288</v>
      </c>
      <c r="C59" s="4" t="n">
        <v>0.00232571</v>
      </c>
      <c r="D59" s="4" t="n">
        <v>0.00335783</v>
      </c>
      <c r="E59" s="1" t="n">
        <v>47</v>
      </c>
      <c r="H59" s="1" t="n">
        <v>45</v>
      </c>
      <c r="I59" s="5" t="n">
        <f aca="false">J59/(1-B59)</f>
        <v>33180.0421982139</v>
      </c>
      <c r="J59" s="5" t="n">
        <f aca="false">K59/(1-C59)</f>
        <v>33122.2133662675</v>
      </c>
      <c r="K59" s="5" t="n">
        <f aca="false">K58*(1-D58)/(1+$I$6/100)</f>
        <v>33045.1807034194</v>
      </c>
      <c r="L59" s="1" t="n">
        <v>47</v>
      </c>
      <c r="O59" s="0" t="n">
        <v>45</v>
      </c>
      <c r="P59" s="0" t="n">
        <f aca="false">Q59/(1-B59)*(1+$P$6)</f>
        <v>3692.82286235119</v>
      </c>
      <c r="Q59" s="0" t="n">
        <f aca="false">R59/(1-C59)*(1+$P$6)</f>
        <v>3510.84449070558</v>
      </c>
      <c r="R59" s="0" t="n">
        <f aca="false">R58*(1-D58)/(1+$P$6)</f>
        <v>3335.88503291914</v>
      </c>
      <c r="S59" s="0" t="n">
        <v>47</v>
      </c>
      <c r="V59" s="0" t="n">
        <v>45</v>
      </c>
      <c r="W59" s="0" t="n">
        <f aca="false">X59+P59</f>
        <v>57832.0361683491</v>
      </c>
      <c r="X59" s="0" t="n">
        <f aca="false">Y59+Q59</f>
        <v>54139.2133059979</v>
      </c>
      <c r="Y59" s="0" t="n">
        <f aca="false">Y60+R59</f>
        <v>50628.3688152923</v>
      </c>
      <c r="Z59" s="0" t="n">
        <v>47</v>
      </c>
      <c r="AC59" s="0" t="n">
        <v>45</v>
      </c>
      <c r="AD59" s="0" t="n">
        <f aca="false">(I59-J59)/(1+$P$6)^AG58</f>
        <v>6.12966391460477</v>
      </c>
      <c r="AE59" s="0" t="n">
        <f aca="false">(J59-K59)/(1+$P$6)^AG59</f>
        <v>7.77638680045602</v>
      </c>
      <c r="AF59" s="0" t="n">
        <f aca="false">(K59-K60)/(1+$P$6)^AG60</f>
        <v>10.6679379429402</v>
      </c>
      <c r="AG59" s="0" t="n">
        <v>47</v>
      </c>
      <c r="AJ59" s="0" t="n">
        <v>45</v>
      </c>
      <c r="AK59" s="0" t="n">
        <f aca="false">AL59+AD59</f>
        <v>938.916378144089</v>
      </c>
      <c r="AL59" s="0" t="n">
        <f aca="false">AM59+AE59</f>
        <v>932.786714229484</v>
      </c>
      <c r="AM59" s="0" t="n">
        <f aca="false">AM60+AF59</f>
        <v>925.010327429028</v>
      </c>
      <c r="AN59" s="0" t="n">
        <v>47</v>
      </c>
    </row>
    <row r="60" customFormat="false" ht="12.75" hidden="false" customHeight="false" outlineLevel="0" collapsed="false">
      <c r="A60" s="1" t="n">
        <v>46</v>
      </c>
      <c r="B60" s="4" t="n">
        <v>0.00193251</v>
      </c>
      <c r="C60" s="4" t="n">
        <v>0.00258539</v>
      </c>
      <c r="D60" s="4" t="n">
        <v>0.00378388</v>
      </c>
      <c r="E60" s="1" t="n">
        <v>48</v>
      </c>
      <c r="H60" s="1" t="n">
        <v>46</v>
      </c>
      <c r="I60" s="5" t="n">
        <f aca="false">J60/(1-B60)</f>
        <v>33083.5233595401</v>
      </c>
      <c r="J60" s="5" t="n">
        <f aca="false">K60/(1-C60)</f>
        <v>33019.5891198125</v>
      </c>
      <c r="K60" s="5" t="n">
        <f aca="false">K59*(1-D59)/(1+$I$6/100)</f>
        <v>32934.2206042981</v>
      </c>
      <c r="L60" s="1" t="n">
        <v>48</v>
      </c>
      <c r="O60" s="0" t="n">
        <v>46</v>
      </c>
      <c r="P60" s="0" t="n">
        <f aca="false">Q60/(1-B60)*(1+$P$6)</f>
        <v>3506.74347863062</v>
      </c>
      <c r="Q60" s="0" t="n">
        <f aca="false">R60/(1-C60)*(1+$P$6)</f>
        <v>3333.30158265784</v>
      </c>
      <c r="R60" s="0" t="n">
        <f aca="false">R59*(1-D59)/(1+$P$6)</f>
        <v>3166.36542674195</v>
      </c>
      <c r="S60" s="0" t="n">
        <v>48</v>
      </c>
      <c r="V60" s="0" t="n">
        <v>46</v>
      </c>
      <c r="W60" s="0" t="n">
        <f aca="false">X60+P60</f>
        <v>54132.5288436617</v>
      </c>
      <c r="X60" s="0" t="n">
        <f aca="false">Y60+Q60</f>
        <v>50625.785365031</v>
      </c>
      <c r="Y60" s="0" t="n">
        <f aca="false">Y61+R60</f>
        <v>47292.4837823732</v>
      </c>
      <c r="Z60" s="0" t="n">
        <v>48</v>
      </c>
      <c r="AC60" s="0" t="n">
        <v>46</v>
      </c>
      <c r="AD60" s="0" t="n">
        <f aca="false">(I60-J60)/(1+$P$6)^AG59</f>
        <v>6.45411127608445</v>
      </c>
      <c r="AE60" s="0" t="n">
        <f aca="false">(J60-K60)/(1+$P$6)^AG60</f>
        <v>8.20750912265483</v>
      </c>
      <c r="AF60" s="0" t="n">
        <f aca="false">(K60-K61)/(1+$P$6)^AG61</f>
        <v>11.4106160104195</v>
      </c>
      <c r="AG60" s="0" t="n">
        <v>48</v>
      </c>
      <c r="AJ60" s="0" t="n">
        <v>46</v>
      </c>
      <c r="AK60" s="0" t="n">
        <f aca="false">AL60+AD60</f>
        <v>929.004009884827</v>
      </c>
      <c r="AL60" s="0" t="n">
        <f aca="false">AM60+AE60</f>
        <v>922.549898608743</v>
      </c>
      <c r="AM60" s="0" t="n">
        <f aca="false">AM61+AF60</f>
        <v>914.342389486088</v>
      </c>
      <c r="AN60" s="0" t="n">
        <v>48</v>
      </c>
    </row>
    <row r="61" customFormat="false" ht="12.75" hidden="false" customHeight="false" outlineLevel="0" collapsed="false">
      <c r="A61" s="1" t="n">
        <v>47</v>
      </c>
      <c r="B61" s="4" t="n">
        <v>0.00213851</v>
      </c>
      <c r="C61" s="4" t="n">
        <v>0.00286989</v>
      </c>
      <c r="D61" s="4" t="n">
        <v>0.00425932</v>
      </c>
      <c r="E61" s="1" t="n">
        <v>49</v>
      </c>
      <c r="H61" s="1" t="n">
        <v>47</v>
      </c>
      <c r="I61" s="5" t="n">
        <f aca="false">J61/(1-B61)</f>
        <v>32974.5488216381</v>
      </c>
      <c r="J61" s="5" t="n">
        <f aca="false">K61/(1-C61)</f>
        <v>32904.0324192375</v>
      </c>
      <c r="K61" s="5" t="n">
        <f aca="false">K60*(1-D60)/(1+$I$6/100)</f>
        <v>32809.6014656379</v>
      </c>
      <c r="L61" s="1" t="n">
        <v>49</v>
      </c>
      <c r="O61" s="0" t="n">
        <v>47</v>
      </c>
      <c r="P61" s="0" t="n">
        <f aca="false">Q61/(1-B61)*(1+$P$6)</f>
        <v>3328.75479993915</v>
      </c>
      <c r="Q61" s="0" t="n">
        <f aca="false">R61/(1-C61)*(1+$P$6)</f>
        <v>3163.46307096374</v>
      </c>
      <c r="R61" s="0" t="n">
        <f aca="false">R60*(1-D60)/(1+$P$6)</f>
        <v>3004.1755046962</v>
      </c>
      <c r="S61" s="0" t="n">
        <v>49</v>
      </c>
      <c r="V61" s="0" t="n">
        <v>47</v>
      </c>
      <c r="W61" s="0" t="n">
        <f aca="false">X61+P61</f>
        <v>50618.3362265341</v>
      </c>
      <c r="X61" s="0" t="n">
        <f aca="false">Y61+Q61</f>
        <v>47289.581426595</v>
      </c>
      <c r="Y61" s="0" t="n">
        <f aca="false">Y62+R61</f>
        <v>44126.1183556312</v>
      </c>
      <c r="Z61" s="0" t="n">
        <v>49</v>
      </c>
      <c r="AC61" s="0" t="n">
        <v>47</v>
      </c>
      <c r="AD61" s="0" t="n">
        <f aca="false">(I61-J61)/(1+$P$6)^AG60</f>
        <v>6.779595644969</v>
      </c>
      <c r="AE61" s="0" t="n">
        <f aca="false">(J61-K61)/(1+$P$6)^AG61</f>
        <v>8.64646765021709</v>
      </c>
      <c r="AF61" s="0" t="n">
        <f aca="false">(K61-K62)/(1+$P$6)^AG62</f>
        <v>12.1864236292023</v>
      </c>
      <c r="AG61" s="0" t="n">
        <v>49</v>
      </c>
      <c r="AJ61" s="0" t="n">
        <v>47</v>
      </c>
      <c r="AK61" s="0" t="n">
        <f aca="false">AL61+AD61</f>
        <v>918.357836770854</v>
      </c>
      <c r="AL61" s="0" t="n">
        <f aca="false">AM61+AE61</f>
        <v>911.578241125885</v>
      </c>
      <c r="AM61" s="0" t="n">
        <f aca="false">AM62+AF61</f>
        <v>902.931773475668</v>
      </c>
      <c r="AN61" s="0" t="n">
        <v>49</v>
      </c>
    </row>
    <row r="62" customFormat="false" ht="12.75" hidden="false" customHeight="false" outlineLevel="0" collapsed="false">
      <c r="A62" s="1" t="n">
        <v>48</v>
      </c>
      <c r="B62" s="4" t="n">
        <v>0.00236163</v>
      </c>
      <c r="C62" s="4" t="n">
        <v>0.00318079</v>
      </c>
      <c r="D62" s="4" t="n">
        <v>0.0047888</v>
      </c>
      <c r="E62" s="1" t="n">
        <v>50</v>
      </c>
      <c r="H62" s="1" t="n">
        <v>48</v>
      </c>
      <c r="I62" s="5" t="n">
        <f aca="false">J62/(1-B62)</f>
        <v>32851.6859381938</v>
      </c>
      <c r="J62" s="5" t="n">
        <f aca="false">K62/(1-C62)</f>
        <v>32774.1024111315</v>
      </c>
      <c r="K62" s="5" t="n">
        <f aca="false">K61*(1-D61)/(1+$I$6/100)</f>
        <v>32669.8548739232</v>
      </c>
      <c r="L62" s="1" t="n">
        <v>50</v>
      </c>
      <c r="O62" s="0" t="n">
        <v>48</v>
      </c>
      <c r="P62" s="0" t="n">
        <f aca="false">Q62/(1-B62)*(1+$P$6)</f>
        <v>3158.43036987815</v>
      </c>
      <c r="Q62" s="0" t="n">
        <f aca="false">R62/(1-C62)*(1+$P$6)</f>
        <v>3000.92507234641</v>
      </c>
      <c r="R62" s="0" t="n">
        <f aca="false">R61*(1-D61)/(1+$P$6)</f>
        <v>2848.9331046529</v>
      </c>
      <c r="S62" s="0" t="n">
        <v>50</v>
      </c>
      <c r="V62" s="0" t="n">
        <v>48</v>
      </c>
      <c r="W62" s="0" t="n">
        <f aca="false">X62+P62</f>
        <v>47281.2982931596</v>
      </c>
      <c r="X62" s="0" t="n">
        <f aca="false">Y62+Q62</f>
        <v>44122.8679232814</v>
      </c>
      <c r="Y62" s="0" t="n">
        <f aca="false">Y63+R62</f>
        <v>41121.942850935</v>
      </c>
      <c r="Z62" s="0" t="n">
        <v>50</v>
      </c>
      <c r="AC62" s="0" t="n">
        <v>48</v>
      </c>
      <c r="AD62" s="0" t="n">
        <f aca="false">(I62-J62)/(1+$P$6)^AG61</f>
        <v>7.10385134706246</v>
      </c>
      <c r="AE62" s="0" t="n">
        <f aca="false">(J62-K62)/(1+$P$6)^AG62</f>
        <v>9.09077377225622</v>
      </c>
      <c r="AF62" s="0" t="n">
        <f aca="false">(K62-K63)/(1+$P$6)^AG63</f>
        <v>12.993305572916</v>
      </c>
      <c r="AG62" s="0" t="n">
        <v>50</v>
      </c>
      <c r="AJ62" s="0" t="n">
        <v>48</v>
      </c>
      <c r="AK62" s="0" t="n">
        <f aca="false">AL62+AD62</f>
        <v>906.939974965785</v>
      </c>
      <c r="AL62" s="0" t="n">
        <f aca="false">AM62+AE62</f>
        <v>899.836123618722</v>
      </c>
      <c r="AM62" s="0" t="n">
        <f aca="false">AM63+AF62</f>
        <v>890.745349846466</v>
      </c>
      <c r="AN62" s="0" t="n">
        <v>50</v>
      </c>
    </row>
    <row r="63" customFormat="false" ht="12.75" hidden="false" customHeight="false" outlineLevel="0" collapsed="false">
      <c r="A63" s="1" t="n">
        <v>49</v>
      </c>
      <c r="B63" s="4" t="n">
        <v>0.00260266</v>
      </c>
      <c r="C63" s="4" t="n">
        <v>0.00351979</v>
      </c>
      <c r="D63" s="4" t="n">
        <v>0.0053774</v>
      </c>
      <c r="E63" s="1" t="n">
        <v>51</v>
      </c>
      <c r="H63" s="1" t="n">
        <v>49</v>
      </c>
      <c r="I63" s="5" t="n">
        <f aca="false">J63/(1-B63)</f>
        <v>32713.3918977424</v>
      </c>
      <c r="J63" s="5" t="n">
        <f aca="false">K63/(1-C63)</f>
        <v>32628.2500611859</v>
      </c>
      <c r="K63" s="5" t="n">
        <f aca="false">K62*(1-D62)/(1+$I$6/100)</f>
        <v>32513.405472903</v>
      </c>
      <c r="L63" s="1" t="n">
        <v>51</v>
      </c>
      <c r="O63" s="0" t="n">
        <v>49</v>
      </c>
      <c r="P63" s="0" t="n">
        <f aca="false">Q63/(1-B63)*(1+$P$6)</f>
        <v>2995.36618016078</v>
      </c>
      <c r="Q63" s="0" t="n">
        <f aca="false">R63/(1-C63)*(1+$P$6)</f>
        <v>2845.30500992221</v>
      </c>
      <c r="R63" s="0" t="n">
        <f aca="false">R62*(1-D62)/(1+$P$6)</f>
        <v>2700.27631790603</v>
      </c>
      <c r="S63" s="0" t="n">
        <v>51</v>
      </c>
      <c r="V63" s="0" t="n">
        <v>49</v>
      </c>
      <c r="W63" s="0" t="n">
        <f aca="false">X63+P63</f>
        <v>44113.6809363651</v>
      </c>
      <c r="X63" s="0" t="n">
        <f aca="false">Y63+Q63</f>
        <v>41118.3147562043</v>
      </c>
      <c r="Y63" s="0" t="n">
        <f aca="false">Y64+R63</f>
        <v>38273.0097462821</v>
      </c>
      <c r="Z63" s="0" t="n">
        <v>51</v>
      </c>
      <c r="AC63" s="0" t="n">
        <v>49</v>
      </c>
      <c r="AD63" s="0" t="n">
        <f aca="false">(I63-J63)/(1+$P$6)^AG62</f>
        <v>7.42468546900677</v>
      </c>
      <c r="AE63" s="0" t="n">
        <f aca="false">(J63-K63)/(1+$P$6)^AG63</f>
        <v>9.53797725797551</v>
      </c>
      <c r="AF63" s="0" t="n">
        <f aca="false">(K63-K64)/(1+$P$6)^AG64</f>
        <v>13.8290151161026</v>
      </c>
      <c r="AG63" s="0" t="n">
        <v>51</v>
      </c>
      <c r="AJ63" s="0" t="n">
        <v>49</v>
      </c>
      <c r="AK63" s="0" t="n">
        <f aca="false">AL63+AD63</f>
        <v>894.714707000532</v>
      </c>
      <c r="AL63" s="0" t="n">
        <f aca="false">AM63+AE63</f>
        <v>887.290021531526</v>
      </c>
      <c r="AM63" s="0" t="n">
        <f aca="false">AM64+AF63</f>
        <v>877.75204427355</v>
      </c>
      <c r="AN63" s="0" t="n">
        <v>51</v>
      </c>
    </row>
    <row r="64" customFormat="false" ht="12.75" hidden="false" customHeight="false" outlineLevel="0" collapsed="false">
      <c r="A64" s="1" t="n">
        <v>50</v>
      </c>
      <c r="B64" s="4" t="n">
        <v>0.00286243</v>
      </c>
      <c r="C64" s="4" t="n">
        <v>0.00388866</v>
      </c>
      <c r="D64" s="4" t="n">
        <v>0.00603064</v>
      </c>
      <c r="E64" s="1" t="n">
        <v>52</v>
      </c>
      <c r="H64" s="1" t="n">
        <v>50</v>
      </c>
      <c r="I64" s="5" t="n">
        <f aca="false">J64/(1-B64)</f>
        <v>32558.0075215752</v>
      </c>
      <c r="J64" s="5" t="n">
        <f aca="false">K64/(1-C64)</f>
        <v>32464.8125041052</v>
      </c>
      <c r="K64" s="5" t="n">
        <f aca="false">K63*(1-D63)/(1+$I$6/100)</f>
        <v>32338.567886313</v>
      </c>
      <c r="L64" s="1" t="n">
        <v>52</v>
      </c>
      <c r="O64" s="0" t="n">
        <v>50</v>
      </c>
      <c r="P64" s="0" t="n">
        <f aca="false">Q64/(1-B64)*(1+$P$6)</f>
        <v>2839.17959867615</v>
      </c>
      <c r="Q64" s="0" t="n">
        <f aca="false">R64/(1-C64)*(1+$P$6)</f>
        <v>2696.2406150643</v>
      </c>
      <c r="R64" s="0" t="n">
        <f aca="false">R63*(1-D63)/(1+$P$6)</f>
        <v>2557.86271622298</v>
      </c>
      <c r="S64" s="0" t="n">
        <v>52</v>
      </c>
      <c r="V64" s="0" t="n">
        <v>50</v>
      </c>
      <c r="W64" s="0" t="n">
        <f aca="false">X64+P64</f>
        <v>41108.1536421166</v>
      </c>
      <c r="X64" s="0" t="n">
        <f aca="false">Y64+Q64</f>
        <v>38268.9740434404</v>
      </c>
      <c r="Y64" s="0" t="n">
        <f aca="false">Y65+R64</f>
        <v>35572.7334283761</v>
      </c>
      <c r="Z64" s="0" t="n">
        <v>52</v>
      </c>
      <c r="AC64" s="0" t="n">
        <v>50</v>
      </c>
      <c r="AD64" s="0" t="n">
        <f aca="false">(I64-J64)/(1+$P$6)^AG63</f>
        <v>7.73995510346522</v>
      </c>
      <c r="AE64" s="0" t="n">
        <f aca="false">(J64-K64)/(1+$P$6)^AG64</f>
        <v>9.98548860016757</v>
      </c>
      <c r="AF64" s="0" t="n">
        <f aca="false">(K64-K65)/(1+$P$6)^AG65</f>
        <v>14.690999248536</v>
      </c>
      <c r="AG64" s="0" t="n">
        <v>52</v>
      </c>
      <c r="AJ64" s="0" t="n">
        <v>50</v>
      </c>
      <c r="AK64" s="0" t="n">
        <f aca="false">AL64+AD64</f>
        <v>881.64847286108</v>
      </c>
      <c r="AL64" s="0" t="n">
        <f aca="false">AM64+AE64</f>
        <v>873.908517757615</v>
      </c>
      <c r="AM64" s="0" t="n">
        <f aca="false">AM65+AF64</f>
        <v>863.923029157447</v>
      </c>
      <c r="AN64" s="0" t="n">
        <v>52</v>
      </c>
    </row>
    <row r="65" customFormat="false" ht="12.75" hidden="false" customHeight="false" outlineLevel="0" collapsed="false">
      <c r="A65" s="1" t="n">
        <v>51</v>
      </c>
      <c r="B65" s="4" t="n">
        <v>0.00314178</v>
      </c>
      <c r="C65" s="4" t="n">
        <v>0.00428931</v>
      </c>
      <c r="D65" s="4" t="n">
        <v>0.00675456</v>
      </c>
      <c r="E65" s="1" t="n">
        <v>53</v>
      </c>
      <c r="H65" s="1" t="n">
        <v>51</v>
      </c>
      <c r="I65" s="5" t="n">
        <f aca="false">J65/(1-B65)</f>
        <v>32383.7558236309</v>
      </c>
      <c r="J65" s="5" t="n">
        <f aca="false">K65/(1-C65)</f>
        <v>32282.0131872593</v>
      </c>
      <c r="K65" s="5" t="n">
        <f aca="false">K64*(1-D64)/(1+$I$6/100)</f>
        <v>32143.5456252751</v>
      </c>
      <c r="L65" s="1" t="n">
        <v>53</v>
      </c>
      <c r="O65" s="0" t="n">
        <v>51</v>
      </c>
      <c r="P65" s="0" t="n">
        <f aca="false">Q65/(1-B65)*(1+$P$6)</f>
        <v>2689.50876303252</v>
      </c>
      <c r="Q65" s="0" t="n">
        <f aca="false">R65/(1-C65)*(1+$P$6)</f>
        <v>2553.38944589619</v>
      </c>
      <c r="R65" s="0" t="n">
        <f aca="false">R64*(1-D64)/(1+$P$6)</f>
        <v>2421.36873048763</v>
      </c>
      <c r="S65" s="0" t="n">
        <v>53</v>
      </c>
      <c r="V65" s="0" t="n">
        <v>51</v>
      </c>
      <c r="W65" s="0" t="n">
        <f aca="false">X65+P65</f>
        <v>38257.7689210818</v>
      </c>
      <c r="X65" s="0" t="n">
        <f aca="false">Y65+Q65</f>
        <v>35568.2601580493</v>
      </c>
      <c r="Y65" s="0" t="n">
        <f aca="false">Y66+R65</f>
        <v>33014.8707121531</v>
      </c>
      <c r="Z65" s="0" t="n">
        <v>53</v>
      </c>
      <c r="AC65" s="0" t="n">
        <v>51</v>
      </c>
      <c r="AD65" s="0" t="n">
        <f aca="false">(I65-J65)/(1+$P$6)^AG64</f>
        <v>8.04747127763843</v>
      </c>
      <c r="AE65" s="0" t="n">
        <f aca="false">(J65-K65)/(1+$P$6)^AG65</f>
        <v>10.4307417944542</v>
      </c>
      <c r="AF65" s="0" t="n">
        <f aca="false">(K65-K66)/(1+$P$6)^AG66</f>
        <v>15.5764574973356</v>
      </c>
      <c r="AG65" s="0" t="n">
        <v>53</v>
      </c>
      <c r="AJ65" s="0" t="n">
        <v>51</v>
      </c>
      <c r="AK65" s="0" t="n">
        <f aca="false">AL65+AD65</f>
        <v>867.710242981004</v>
      </c>
      <c r="AL65" s="0" t="n">
        <f aca="false">AM65+AE65</f>
        <v>859.662771703366</v>
      </c>
      <c r="AM65" s="0" t="n">
        <f aca="false">AM66+AF65</f>
        <v>849.232029908911</v>
      </c>
      <c r="AN65" s="0" t="n">
        <v>53</v>
      </c>
    </row>
    <row r="66" customFormat="false" ht="12.75" hidden="false" customHeight="false" outlineLevel="0" collapsed="false">
      <c r="A66" s="1" t="n">
        <v>52</v>
      </c>
      <c r="B66" s="4" t="n">
        <v>0.00344162</v>
      </c>
      <c r="C66" s="4" t="n">
        <v>0.00472375</v>
      </c>
      <c r="D66" s="4" t="n">
        <v>0.00755572</v>
      </c>
      <c r="E66" s="1" t="n">
        <v>54</v>
      </c>
      <c r="H66" s="1" t="n">
        <v>52</v>
      </c>
      <c r="I66" s="5" t="n">
        <f aca="false">J66/(1-B66)</f>
        <v>32188.7397842199</v>
      </c>
      <c r="J66" s="5" t="n">
        <f aca="false">K66/(1-C66)</f>
        <v>32077.9583736037</v>
      </c>
      <c r="K66" s="5" t="n">
        <f aca="false">K65*(1-D65)/(1+$I$6/100)</f>
        <v>31926.4301177364</v>
      </c>
      <c r="L66" s="1" t="n">
        <v>54</v>
      </c>
      <c r="O66" s="0" t="n">
        <v>52</v>
      </c>
      <c r="P66" s="0" t="n">
        <f aca="false">Q66/(1-B66)*(1+$P$6)</f>
        <v>2546.01186007085</v>
      </c>
      <c r="Q66" s="0" t="n">
        <f aca="false">R66/(1-C66)*(1+$P$6)</f>
        <v>2416.42805212666</v>
      </c>
      <c r="R66" s="0" t="n">
        <f aca="false">R65*(1-D65)/(1+$P$6)</f>
        <v>2290.48900010993</v>
      </c>
      <c r="S66" s="0" t="n">
        <v>54</v>
      </c>
      <c r="V66" s="0" t="n">
        <v>52</v>
      </c>
      <c r="W66" s="0" t="n">
        <f aca="false">X66+P66</f>
        <v>35555.941893863</v>
      </c>
      <c r="X66" s="0" t="n">
        <f aca="false">Y66+Q66</f>
        <v>33009.9300337922</v>
      </c>
      <c r="Y66" s="0" t="n">
        <f aca="false">Y67+R66</f>
        <v>30593.5019816655</v>
      </c>
      <c r="Z66" s="0" t="n">
        <v>54</v>
      </c>
      <c r="AC66" s="0" t="n">
        <v>52</v>
      </c>
      <c r="AD66" s="0" t="n">
        <f aca="false">(I66-J66)/(1+$P$6)^AG65</f>
        <v>8.34514794081629</v>
      </c>
      <c r="AE66" s="0" t="n">
        <f aca="false">(J66-K66)/(1+$P$6)^AG66</f>
        <v>10.8710495345079</v>
      </c>
      <c r="AF66" s="0" t="n">
        <f aca="false">(K66-K67)/(1+$P$6)^AG67</f>
        <v>16.4821843313435</v>
      </c>
      <c r="AG66" s="0" t="n">
        <v>54</v>
      </c>
      <c r="AJ66" s="0" t="n">
        <v>52</v>
      </c>
      <c r="AK66" s="0" t="n">
        <f aca="false">AL66+AD66</f>
        <v>852.8717698869</v>
      </c>
      <c r="AL66" s="0" t="n">
        <f aca="false">AM66+AE66</f>
        <v>844.526621946084</v>
      </c>
      <c r="AM66" s="0" t="n">
        <f aca="false">AM67+AF66</f>
        <v>833.655572411576</v>
      </c>
      <c r="AN66" s="0" t="n">
        <v>54</v>
      </c>
    </row>
    <row r="67" customFormat="false" ht="12.75" hidden="false" customHeight="false" outlineLevel="0" collapsed="false">
      <c r="A67" s="1" t="n">
        <v>53</v>
      </c>
      <c r="B67" s="4" t="n">
        <v>0.00376288</v>
      </c>
      <c r="C67" s="4" t="n">
        <v>0.00519413</v>
      </c>
      <c r="D67" s="4" t="n">
        <v>0.00844128</v>
      </c>
      <c r="E67" s="1" t="n">
        <v>55</v>
      </c>
      <c r="H67" s="1" t="n">
        <v>53</v>
      </c>
      <c r="I67" s="5" t="n">
        <f aca="false">J67/(1-B67)</f>
        <v>31970.9421310648</v>
      </c>
      <c r="J67" s="5" t="n">
        <f aca="false">K67/(1-C67)</f>
        <v>31850.6393123387</v>
      </c>
      <c r="K67" s="5" t="n">
        <f aca="false">K66*(1-D66)/(1+$I$6/100)</f>
        <v>31685.2029511673</v>
      </c>
      <c r="L67" s="1" t="n">
        <v>55</v>
      </c>
      <c r="O67" s="0" t="n">
        <v>53</v>
      </c>
      <c r="P67" s="0" t="n">
        <f aca="false">Q67/(1-B67)*(1+$P$6)</f>
        <v>2408.36653376279</v>
      </c>
      <c r="Q67" s="0" t="n">
        <f aca="false">R67/(1-C67)*(1+$P$6)</f>
        <v>2285.05156142879</v>
      </c>
      <c r="R67" s="0" t="n">
        <f aca="false">R66*(1-D66)/(1+$P$6)</f>
        <v>2164.93591101145</v>
      </c>
      <c r="S67" s="0" t="n">
        <v>55</v>
      </c>
      <c r="V67" s="0" t="n">
        <v>53</v>
      </c>
      <c r="W67" s="0" t="n">
        <f aca="false">X67+P67</f>
        <v>32996.4310767471</v>
      </c>
      <c r="X67" s="0" t="n">
        <f aca="false">Y67+Q67</f>
        <v>30588.0645429844</v>
      </c>
      <c r="Y67" s="0" t="n">
        <f aca="false">Y68+R67</f>
        <v>28303.0129815556</v>
      </c>
      <c r="Z67" s="0" t="n">
        <v>55</v>
      </c>
      <c r="AC67" s="0" t="n">
        <v>53</v>
      </c>
      <c r="AD67" s="0" t="n">
        <f aca="false">(I67-J67)/(1+$P$6)^AG66</f>
        <v>8.63085167863362</v>
      </c>
      <c r="AE67" s="0" t="n">
        <f aca="false">(J67-K67)/(1+$P$6)^AG67</f>
        <v>11.3036713016802</v>
      </c>
      <c r="AF67" s="0" t="n">
        <f aca="false">(K67-K68)/(1+$P$6)^AG68</f>
        <v>17.4046001970503</v>
      </c>
      <c r="AG67" s="0" t="n">
        <v>55</v>
      </c>
      <c r="AJ67" s="0" t="n">
        <v>53</v>
      </c>
      <c r="AK67" s="0" t="n">
        <f aca="false">AL67+AD67</f>
        <v>837.107911060546</v>
      </c>
      <c r="AL67" s="0" t="n">
        <f aca="false">AM67+AE67</f>
        <v>828.477059381913</v>
      </c>
      <c r="AM67" s="0" t="n">
        <f aca="false">AM68+AF67</f>
        <v>817.173388080232</v>
      </c>
      <c r="AN67" s="0" t="n">
        <v>55</v>
      </c>
    </row>
    <row r="68" customFormat="false" ht="12.75" hidden="false" customHeight="false" outlineLevel="0" collapsed="false">
      <c r="A68" s="1" t="n">
        <v>54</v>
      </c>
      <c r="B68" s="4" t="n">
        <v>0.00410654</v>
      </c>
      <c r="C68" s="4" t="n">
        <v>0.00570271</v>
      </c>
      <c r="D68" s="4" t="n">
        <v>0.00941902</v>
      </c>
      <c r="E68" s="1" t="n">
        <v>56</v>
      </c>
      <c r="H68" s="1" t="n">
        <v>54</v>
      </c>
      <c r="I68" s="5" t="n">
        <f aca="false">J68/(1-B68)</f>
        <v>31728.2263611229</v>
      </c>
      <c r="J68" s="5" t="n">
        <f aca="false">K68/(1-C68)</f>
        <v>31597.9331304419</v>
      </c>
      <c r="K68" s="5" t="n">
        <f aca="false">K67*(1-D67)/(1+$I$6/100)</f>
        <v>31417.7392811996</v>
      </c>
      <c r="L68" s="1" t="n">
        <v>56</v>
      </c>
      <c r="O68" s="0" t="n">
        <v>54</v>
      </c>
      <c r="P68" s="0" t="n">
        <f aca="false">Q68/(1-B68)*(1+$P$6)</f>
        <v>2276.26932310159</v>
      </c>
      <c r="Q68" s="0" t="n">
        <f aca="false">R68/(1-C68)*(1+$P$6)</f>
        <v>2158.97307816714</v>
      </c>
      <c r="R68" s="0" t="n">
        <f aca="false">R67*(1-D67)/(1+$P$6)</f>
        <v>2044.43912457576</v>
      </c>
      <c r="S68" s="0" t="n">
        <v>56</v>
      </c>
      <c r="V68" s="0" t="n">
        <v>54</v>
      </c>
      <c r="W68" s="0" t="n">
        <f aca="false">X68+P68</f>
        <v>30573.3194718128</v>
      </c>
      <c r="X68" s="0" t="n">
        <f aca="false">Y68+Q68</f>
        <v>28297.0501487113</v>
      </c>
      <c r="Y68" s="0" t="n">
        <f aca="false">Y69+R68</f>
        <v>26138.0770705441</v>
      </c>
      <c r="Z68" s="0" t="n">
        <v>56</v>
      </c>
      <c r="AC68" s="0" t="n">
        <v>54</v>
      </c>
      <c r="AD68" s="0" t="n">
        <f aca="false">(I68-J68)/(1+$P$6)^AG67</f>
        <v>8.90246764389494</v>
      </c>
      <c r="AE68" s="0" t="n">
        <f aca="false">(J68-K68)/(1+$P$6)^AG68</f>
        <v>11.7257117738996</v>
      </c>
      <c r="AF68" s="0" t="n">
        <f aca="false">(K68-K69)/(1+$P$6)^AG69</f>
        <v>18.3396314315823</v>
      </c>
      <c r="AG68" s="0" t="n">
        <v>56</v>
      </c>
      <c r="AJ68" s="0" t="n">
        <v>54</v>
      </c>
      <c r="AK68" s="0" t="n">
        <f aca="false">AL68+AD68</f>
        <v>820.396967300977</v>
      </c>
      <c r="AL68" s="0" t="n">
        <f aca="false">AM68+AE68</f>
        <v>811.494499657082</v>
      </c>
      <c r="AM68" s="0" t="n">
        <f aca="false">AM69+AF68</f>
        <v>799.768787883182</v>
      </c>
      <c r="AN68" s="0" t="n">
        <v>56</v>
      </c>
    </row>
    <row r="69" customFormat="false" ht="12.75" hidden="false" customHeight="false" outlineLevel="0" collapsed="false">
      <c r="A69" s="1" t="n">
        <v>55</v>
      </c>
      <c r="B69" s="4" t="n">
        <v>0.00447362</v>
      </c>
      <c r="C69" s="4" t="n">
        <v>0.0062519</v>
      </c>
      <c r="D69" s="4" t="n">
        <v>0.01049742</v>
      </c>
      <c r="E69" s="1" t="n">
        <v>57</v>
      </c>
      <c r="H69" s="1" t="n">
        <v>55</v>
      </c>
      <c r="I69" s="5" t="n">
        <f aca="false">J69/(1-B69)</f>
        <v>31458.3421983988</v>
      </c>
      <c r="J69" s="5" t="n">
        <f aca="false">K69/(1-C69)</f>
        <v>31317.6095295732</v>
      </c>
      <c r="K69" s="5" t="n">
        <f aca="false">K68*(1-D68)/(1+$I$6/100)</f>
        <v>31121.8149665552</v>
      </c>
      <c r="L69" s="1" t="n">
        <v>57</v>
      </c>
      <c r="O69" s="0" t="n">
        <v>55</v>
      </c>
      <c r="P69" s="0" t="n">
        <f aca="false">Q69/(1-B69)*(1+$P$6)</f>
        <v>2149.43533204326</v>
      </c>
      <c r="Q69" s="0" t="n">
        <f aca="false">R69/(1-C69)*(1+$P$6)</f>
        <v>2037.92340490774</v>
      </c>
      <c r="R69" s="0" t="n">
        <f aca="false">R68*(1-D68)/(1+$P$6)</f>
        <v>1928.74524911676</v>
      </c>
      <c r="S69" s="0" t="n">
        <v>57</v>
      </c>
      <c r="V69" s="0" t="n">
        <v>55</v>
      </c>
      <c r="W69" s="0" t="n">
        <f aca="false">X69+P69</f>
        <v>28280.9966829194</v>
      </c>
      <c r="X69" s="0" t="n">
        <f aca="false">Y69+Q69</f>
        <v>26131.5613508761</v>
      </c>
      <c r="Y69" s="0" t="n">
        <f aca="false">Y70+R69</f>
        <v>24093.6379459684</v>
      </c>
      <c r="Z69" s="0" t="n">
        <v>57</v>
      </c>
      <c r="AC69" s="0" t="n">
        <v>55</v>
      </c>
      <c r="AD69" s="0" t="n">
        <f aca="false">(I69-J69)/(1+$P$6)^AG68</f>
        <v>9.15786370489078</v>
      </c>
      <c r="AE69" s="0" t="n">
        <f aca="false">(J69-K69)/(1+$P$6)^AG69</f>
        <v>12.1341841287073</v>
      </c>
      <c r="AF69" s="0" t="n">
        <f aca="false">(K69-K70)/(1+$P$6)^AG70</f>
        <v>19.2827132885553</v>
      </c>
      <c r="AG69" s="0" t="n">
        <v>57</v>
      </c>
      <c r="AJ69" s="0" t="n">
        <v>55</v>
      </c>
      <c r="AK69" s="0" t="n">
        <f aca="false">AL69+AD69</f>
        <v>802.721204285198</v>
      </c>
      <c r="AL69" s="0" t="n">
        <f aca="false">AM69+AE69</f>
        <v>793.563340580307</v>
      </c>
      <c r="AM69" s="0" t="n">
        <f aca="false">AM70+AF69</f>
        <v>781.4291564516</v>
      </c>
      <c r="AN69" s="0" t="n">
        <v>57</v>
      </c>
    </row>
    <row r="70" customFormat="false" ht="12.75" hidden="false" customHeight="false" outlineLevel="0" collapsed="false">
      <c r="A70" s="1" t="n">
        <v>56</v>
      </c>
      <c r="B70" s="4" t="n">
        <v>0.00486517</v>
      </c>
      <c r="C70" s="4" t="n">
        <v>0.00684424</v>
      </c>
      <c r="D70" s="4" t="n">
        <v>0.01168566</v>
      </c>
      <c r="E70" s="1" t="n">
        <v>58</v>
      </c>
      <c r="H70" s="1" t="n">
        <v>56</v>
      </c>
      <c r="I70" s="5" t="n">
        <f aca="false">J70/(1-B70)</f>
        <v>31158.9313639074</v>
      </c>
      <c r="J70" s="5" t="n">
        <f aca="false">K70/(1-C70)</f>
        <v>31007.3378658037</v>
      </c>
      <c r="K70" s="5" t="n">
        <f aca="false">K69*(1-D69)/(1+$I$6/100)</f>
        <v>30795.116203689</v>
      </c>
      <c r="L70" s="1" t="n">
        <v>58</v>
      </c>
      <c r="O70" s="0" t="n">
        <v>56</v>
      </c>
      <c r="P70" s="0" t="n">
        <f aca="false">Q70/(1-B70)*(1+$P$6)</f>
        <v>2027.59777812729</v>
      </c>
      <c r="Q70" s="0" t="n">
        <f aca="false">R70/(1-C70)*(1+$P$6)</f>
        <v>1921.65063832865</v>
      </c>
      <c r="R70" s="0" t="n">
        <f aca="false">R69*(1-D69)/(1+$P$6)</f>
        <v>1817.6175239655</v>
      </c>
      <c r="S70" s="0" t="n">
        <v>58</v>
      </c>
      <c r="V70" s="0" t="n">
        <v>56</v>
      </c>
      <c r="W70" s="0" t="n">
        <f aca="false">X70+P70</f>
        <v>26114.1411133075</v>
      </c>
      <c r="X70" s="0" t="n">
        <f aca="false">Y70+Q70</f>
        <v>24086.5433351803</v>
      </c>
      <c r="Y70" s="0" t="n">
        <f aca="false">Y71+R70</f>
        <v>22164.8926968516</v>
      </c>
      <c r="Z70" s="0" t="n">
        <v>58</v>
      </c>
      <c r="AC70" s="0" t="n">
        <v>56</v>
      </c>
      <c r="AD70" s="0" t="n">
        <f aca="false">(I70-J70)/(1+$P$6)^AG69</f>
        <v>9.39486464972515</v>
      </c>
      <c r="AE70" s="0" t="n">
        <f aca="false">(J70-K70)/(1+$P$6)^AG70</f>
        <v>12.5259411094042</v>
      </c>
      <c r="AF70" s="0" t="n">
        <f aca="false">(K70-K71)/(1+$P$6)^AG71</f>
        <v>20.2286289477169</v>
      </c>
      <c r="AG70" s="0" t="n">
        <v>58</v>
      </c>
      <c r="AJ70" s="0" t="n">
        <v>56</v>
      </c>
      <c r="AK70" s="0" t="n">
        <f aca="false">AL70+AD70</f>
        <v>784.067248922174</v>
      </c>
      <c r="AL70" s="0" t="n">
        <f aca="false">AM70+AE70</f>
        <v>774.672384272449</v>
      </c>
      <c r="AM70" s="0" t="n">
        <f aca="false">AM71+AF70</f>
        <v>762.146443163045</v>
      </c>
      <c r="AN70" s="0" t="n">
        <v>58</v>
      </c>
    </row>
    <row r="71" customFormat="false" ht="12.75" hidden="false" customHeight="false" outlineLevel="0" collapsed="false">
      <c r="A71" s="1" t="n">
        <v>57</v>
      </c>
      <c r="B71" s="4" t="n">
        <v>0.00528231</v>
      </c>
      <c r="C71" s="4" t="n">
        <v>0.00748245</v>
      </c>
      <c r="D71" s="4" t="n">
        <v>0.01299373</v>
      </c>
      <c r="E71" s="1" t="n">
        <v>59</v>
      </c>
      <c r="H71" s="1" t="n">
        <v>57</v>
      </c>
      <c r="I71" s="5" t="n">
        <f aca="false">J71/(1-B71)</f>
        <v>30827.5426828847</v>
      </c>
      <c r="J71" s="5" t="n">
        <f aca="false">K71/(1-C71)</f>
        <v>30664.7020458955</v>
      </c>
      <c r="K71" s="5" t="n">
        <f aca="false">K70*(1-D70)/(1+$I$6/100)</f>
        <v>30435.2549460722</v>
      </c>
      <c r="L71" s="1" t="n">
        <v>59</v>
      </c>
      <c r="O71" s="0" t="n">
        <v>57</v>
      </c>
      <c r="P71" s="0" t="n">
        <f aca="false">Q71/(1-B71)*(1+$P$6)</f>
        <v>1910.508000753</v>
      </c>
      <c r="Q71" s="0" t="n">
        <f aca="false">R71/(1-C71)*(1+$P$6)</f>
        <v>1809.92010022432</v>
      </c>
      <c r="R71" s="0" t="n">
        <f aca="false">R70*(1-D70)/(1+$P$6)</f>
        <v>1710.83567959086</v>
      </c>
      <c r="S71" s="0" t="n">
        <v>59</v>
      </c>
      <c r="V71" s="0" t="n">
        <v>57</v>
      </c>
      <c r="W71" s="0" t="n">
        <f aca="false">X71+P71</f>
        <v>24067.7032738634</v>
      </c>
      <c r="X71" s="0" t="n">
        <f aca="false">Y71+Q71</f>
        <v>22157.1952731104</v>
      </c>
      <c r="Y71" s="0" t="n">
        <f aca="false">Y72+R71</f>
        <v>20347.2751728861</v>
      </c>
      <c r="Z71" s="0" t="n">
        <v>59</v>
      </c>
      <c r="AC71" s="0" t="n">
        <v>57</v>
      </c>
      <c r="AD71" s="0" t="n">
        <f aca="false">(I71-J71)/(1+$P$6)^AG70</f>
        <v>9.6113290642453</v>
      </c>
      <c r="AE71" s="0" t="n">
        <f aca="false">(J71-K71)/(1+$P$6)^AG71</f>
        <v>12.8977491942129</v>
      </c>
      <c r="AF71" s="0" t="n">
        <f aca="false">(K71-K72)/(1+$P$6)^AG72</f>
        <v>21.1715589475906</v>
      </c>
      <c r="AG71" s="0" t="n">
        <v>59</v>
      </c>
      <c r="AJ71" s="0" t="n">
        <v>57</v>
      </c>
      <c r="AK71" s="0" t="n">
        <f aca="false">AL71+AD71</f>
        <v>764.426892473786</v>
      </c>
      <c r="AL71" s="0" t="n">
        <f aca="false">AM71+AE71</f>
        <v>754.815563409541</v>
      </c>
      <c r="AM71" s="0" t="n">
        <f aca="false">AM72+AF71</f>
        <v>741.917814215328</v>
      </c>
      <c r="AN71" s="0" t="n">
        <v>59</v>
      </c>
    </row>
    <row r="72" customFormat="false" ht="12.75" hidden="false" customHeight="false" outlineLevel="0" collapsed="false">
      <c r="A72" s="1" t="n">
        <v>58</v>
      </c>
      <c r="B72" s="4" t="n">
        <v>0.0057262</v>
      </c>
      <c r="C72" s="4" t="n">
        <v>0.00816938</v>
      </c>
      <c r="D72" s="4" t="n">
        <v>0.01443246</v>
      </c>
      <c r="E72" s="1" t="n">
        <v>60</v>
      </c>
      <c r="H72" s="1" t="n">
        <v>58</v>
      </c>
      <c r="I72" s="5" t="n">
        <f aca="false">J72/(1-B72)</f>
        <v>30461.6447010744</v>
      </c>
      <c r="J72" s="5" t="n">
        <f aca="false">K72/(1-C72)</f>
        <v>30287.2152311871</v>
      </c>
      <c r="K72" s="5" t="n">
        <f aca="false">K71*(1-D71)/(1+$I$6/100)</f>
        <v>30039.7874608218</v>
      </c>
      <c r="L72" s="1" t="n">
        <v>60</v>
      </c>
      <c r="O72" s="0" t="n">
        <v>58</v>
      </c>
      <c r="P72" s="0" t="n">
        <f aca="false">Q72/(1-B72)*(1+$P$6)</f>
        <v>1797.93506383493</v>
      </c>
      <c r="Q72" s="0" t="n">
        <f aca="false">R72/(1-C72)*(1+$P$6)</f>
        <v>1702.51402673562</v>
      </c>
      <c r="R72" s="0" t="n">
        <f aca="false">R71*(1-D71)/(1+$P$6)</f>
        <v>1608.19575494846</v>
      </c>
      <c r="S72" s="0" t="n">
        <v>60</v>
      </c>
      <c r="V72" s="0" t="n">
        <v>58</v>
      </c>
      <c r="W72" s="0" t="n">
        <f aca="false">X72+P72</f>
        <v>22136.8885838658</v>
      </c>
      <c r="X72" s="0" t="n">
        <f aca="false">Y72+Q72</f>
        <v>20338.9535200309</v>
      </c>
      <c r="Y72" s="0" t="n">
        <f aca="false">Y73+R72</f>
        <v>18636.4394932952</v>
      </c>
      <c r="Z72" s="0" t="n">
        <v>60</v>
      </c>
      <c r="AC72" s="0" t="n">
        <v>58</v>
      </c>
      <c r="AD72" s="0" t="n">
        <f aca="false">(I72-J72)/(1+$P$6)^AG71</f>
        <v>9.80508167860163</v>
      </c>
      <c r="AE72" s="0" t="n">
        <f aca="false">(J72-K72)/(1+$P$6)^AG72</f>
        <v>13.2461752759367</v>
      </c>
      <c r="AF72" s="0" t="n">
        <f aca="false">(K72-K73)/(1+$P$6)^AG73</f>
        <v>22.1049722909175</v>
      </c>
      <c r="AG72" s="0" t="n">
        <v>60</v>
      </c>
      <c r="AJ72" s="0" t="n">
        <v>58</v>
      </c>
      <c r="AK72" s="0" t="n">
        <f aca="false">AL72+AD72</f>
        <v>743.797512222275</v>
      </c>
      <c r="AL72" s="0" t="n">
        <f aca="false">AM72+AE72</f>
        <v>733.992430543674</v>
      </c>
      <c r="AM72" s="0" t="n">
        <f aca="false">AM73+AF72</f>
        <v>720.746255267737</v>
      </c>
      <c r="AN72" s="0" t="n">
        <v>60</v>
      </c>
    </row>
    <row r="73" customFormat="false" ht="12.75" hidden="false" customHeight="false" outlineLevel="0" collapsed="false">
      <c r="A73" s="1" t="n">
        <v>59</v>
      </c>
      <c r="B73" s="4" t="n">
        <v>0.00619802</v>
      </c>
      <c r="C73" s="4" t="n">
        <v>0.00890805</v>
      </c>
      <c r="D73" s="4" t="n">
        <v>0.01601356</v>
      </c>
      <c r="E73" s="1" t="n">
        <v>61</v>
      </c>
      <c r="H73" s="1" t="n">
        <v>59</v>
      </c>
      <c r="I73" s="5" t="n">
        <f aca="false">J73/(1-B73)</f>
        <v>30058.6478623555</v>
      </c>
      <c r="J73" s="5" t="n">
        <f aca="false">K73/(1-C73)</f>
        <v>29872.3437617317</v>
      </c>
      <c r="K73" s="5" t="n">
        <f aca="false">K72*(1-D72)/(1+$I$6/100)</f>
        <v>29606.239429885</v>
      </c>
      <c r="L73" s="1" t="n">
        <v>61</v>
      </c>
      <c r="O73" s="0" t="n">
        <v>59</v>
      </c>
      <c r="P73" s="0" t="n">
        <f aca="false">Q73/(1-B73)*(1+$P$6)</f>
        <v>1689.66572924377</v>
      </c>
      <c r="Q73" s="0" t="n">
        <f aca="false">R73/(1-C73)*(1+$P$6)</f>
        <v>1599.23156881962</v>
      </c>
      <c r="R73" s="0" t="n">
        <f aca="false">R72*(1-D72)/(1+$P$6)</f>
        <v>1509.5100324219</v>
      </c>
      <c r="S73" s="0" t="n">
        <v>61</v>
      </c>
      <c r="V73" s="0" t="n">
        <v>59</v>
      </c>
      <c r="W73" s="0" t="n">
        <f aca="false">X73+P73</f>
        <v>20317.1410364102</v>
      </c>
      <c r="X73" s="0" t="n">
        <f aca="false">Y73+Q73</f>
        <v>18627.4753071664</v>
      </c>
      <c r="Y73" s="0" t="n">
        <f aca="false">Y74+R73</f>
        <v>17028.2437383468</v>
      </c>
      <c r="Z73" s="0" t="n">
        <v>61</v>
      </c>
      <c r="AC73" s="0" t="n">
        <v>59</v>
      </c>
      <c r="AD73" s="0" t="n">
        <f aca="false">(I73-J73)/(1+$P$6)^AG72</f>
        <v>9.97388760301672</v>
      </c>
      <c r="AE73" s="0" t="n">
        <f aca="false">(J73-K73)/(1+$P$6)^AG73</f>
        <v>13.567652168213</v>
      </c>
      <c r="AF73" s="0" t="n">
        <f aca="false">(K73-K74)/(1+$P$6)^AG74</f>
        <v>23.0215518807525</v>
      </c>
      <c r="AG73" s="0" t="n">
        <v>61</v>
      </c>
      <c r="AJ73" s="0" t="n">
        <v>59</v>
      </c>
      <c r="AK73" s="0" t="n">
        <f aca="false">AL73+AD73</f>
        <v>722.182822748049</v>
      </c>
      <c r="AL73" s="0" t="n">
        <f aca="false">AM73+AE73</f>
        <v>712.208935145033</v>
      </c>
      <c r="AM73" s="0" t="n">
        <f aca="false">AM74+AF73</f>
        <v>698.64128297682</v>
      </c>
      <c r="AN73" s="0" t="n">
        <v>61</v>
      </c>
    </row>
    <row r="74" customFormat="false" ht="12.75" hidden="false" customHeight="false" outlineLevel="0" collapsed="false">
      <c r="A74" s="1" t="n">
        <v>60</v>
      </c>
      <c r="B74" s="4" t="n">
        <v>0.00669904</v>
      </c>
      <c r="C74" s="4" t="n">
        <v>0.00970168</v>
      </c>
      <c r="D74" s="4" t="n">
        <v>0.01774972</v>
      </c>
      <c r="E74" s="1" t="n">
        <v>62</v>
      </c>
      <c r="H74" s="1" t="n">
        <v>60</v>
      </c>
      <c r="I74" s="5" t="n">
        <f aca="false">J74/(1-B74)</f>
        <v>29615.936015318</v>
      </c>
      <c r="J74" s="5" t="n">
        <f aca="false">K74/(1-C74)</f>
        <v>29417.537675314</v>
      </c>
      <c r="K74" s="5" t="n">
        <f aca="false">K73*(1-D73)/(1+$I$6/100)</f>
        <v>29132.1381384001</v>
      </c>
      <c r="L74" s="1" t="n">
        <v>62</v>
      </c>
      <c r="O74" s="0" t="n">
        <v>60</v>
      </c>
      <c r="P74" s="0" t="n">
        <f aca="false">Q74/(1-B74)*(1+$P$6)</f>
        <v>1585.50464582271</v>
      </c>
      <c r="Q74" s="0" t="n">
        <f aca="false">R74/(1-C74)*(1+$P$6)</f>
        <v>1499.88884455253</v>
      </c>
      <c r="R74" s="0" t="n">
        <f aca="false">R73*(1-D73)/(1+$P$6)</f>
        <v>1414.60705042582</v>
      </c>
      <c r="S74" s="0" t="n">
        <v>62</v>
      </c>
      <c r="V74" s="0" t="n">
        <v>60</v>
      </c>
      <c r="W74" s="0" t="n">
        <f aca="false">X74+P74</f>
        <v>18604.1271963001</v>
      </c>
      <c r="X74" s="0" t="n">
        <f aca="false">Y74+Q74</f>
        <v>17018.6225504774</v>
      </c>
      <c r="Y74" s="0" t="n">
        <f aca="false">Y75+R74</f>
        <v>15518.7337059249</v>
      </c>
      <c r="Z74" s="0" t="n">
        <v>62</v>
      </c>
      <c r="AC74" s="0" t="n">
        <v>60</v>
      </c>
      <c r="AD74" s="0" t="n">
        <f aca="false">(I74-J74)/(1+$P$6)^AG73</f>
        <v>10.1155800405259</v>
      </c>
      <c r="AE74" s="0" t="n">
        <f aca="false">(J74-K74)/(1+$P$6)^AG74</f>
        <v>13.8585158146843</v>
      </c>
      <c r="AF74" s="0" t="n">
        <f aca="false">(K74-K75)/(1+$P$6)^AG75</f>
        <v>23.9132181476993</v>
      </c>
      <c r="AG74" s="0" t="n">
        <v>62</v>
      </c>
      <c r="AJ74" s="0" t="n">
        <v>60</v>
      </c>
      <c r="AK74" s="0" t="n">
        <f aca="false">AL74+AD74</f>
        <v>699.593826951277</v>
      </c>
      <c r="AL74" s="0" t="n">
        <f aca="false">AM74+AE74</f>
        <v>689.478246910751</v>
      </c>
      <c r="AM74" s="0" t="n">
        <f aca="false">AM75+AF74</f>
        <v>675.619731096067</v>
      </c>
      <c r="AN74" s="0" t="n">
        <v>62</v>
      </c>
    </row>
    <row r="75" customFormat="false" ht="12.75" hidden="false" customHeight="false" outlineLevel="0" collapsed="false">
      <c r="A75" s="1" t="n">
        <v>61</v>
      </c>
      <c r="B75" s="4" t="n">
        <v>0.00723057</v>
      </c>
      <c r="C75" s="4" t="n">
        <v>0.01055365</v>
      </c>
      <c r="D75" s="4" t="n">
        <v>0.01965464</v>
      </c>
      <c r="E75" s="1" t="n">
        <v>63</v>
      </c>
      <c r="H75" s="1" t="n">
        <v>61</v>
      </c>
      <c r="I75" s="5" t="n">
        <f aca="false">J75/(1-B75)</f>
        <v>29130.8981988628</v>
      </c>
      <c r="J75" s="5" t="n">
        <f aca="false">K75/(1-C75)</f>
        <v>28920.2652002731</v>
      </c>
      <c r="K75" s="5" t="n">
        <f aca="false">K74*(1-D74)/(1+$I$6/100)</f>
        <v>28615.0508434422</v>
      </c>
      <c r="L75" s="1" t="n">
        <v>63</v>
      </c>
      <c r="O75" s="0" t="n">
        <v>61</v>
      </c>
      <c r="P75" s="0" t="n">
        <f aca="false">Q75/(1-B75)*(1+$P$6)</f>
        <v>1485.27418312564</v>
      </c>
      <c r="Q75" s="0" t="n">
        <f aca="false">R75/(1-C75)*(1+$P$6)</f>
        <v>1404.31886111939</v>
      </c>
      <c r="R75" s="0" t="n">
        <f aca="false">R74*(1-D74)/(1+$P$6)</f>
        <v>1323.33159178165</v>
      </c>
      <c r="S75" s="0" t="n">
        <v>63</v>
      </c>
      <c r="V75" s="0" t="n">
        <v>61</v>
      </c>
      <c r="W75" s="0" t="n">
        <f aca="false">X75+P75</f>
        <v>16993.7196997441</v>
      </c>
      <c r="X75" s="0" t="n">
        <f aca="false">Y75+Q75</f>
        <v>15508.4455166184</v>
      </c>
      <c r="Y75" s="0" t="n">
        <f aca="false">Y76+R75</f>
        <v>14104.1266554991</v>
      </c>
      <c r="Z75" s="0" t="n">
        <v>63</v>
      </c>
      <c r="AC75" s="0" t="n">
        <v>61</v>
      </c>
      <c r="AD75" s="0" t="n">
        <f aca="false">(I75-J75)/(1+$P$6)^AG74</f>
        <v>10.2279799526504</v>
      </c>
      <c r="AE75" s="0" t="n">
        <f aca="false">(J75-K75)/(1+$P$6)^AG75</f>
        <v>14.1149426177643</v>
      </c>
      <c r="AF75" s="0" t="n">
        <f aca="false">(K75-K76)/(1+$P$6)^AG76</f>
        <v>24.7710533686623</v>
      </c>
      <c r="AG75" s="0" t="n">
        <v>63</v>
      </c>
      <c r="AJ75" s="0" t="n">
        <v>61</v>
      </c>
      <c r="AK75" s="0" t="n">
        <f aca="false">AL75+AD75</f>
        <v>676.049435518783</v>
      </c>
      <c r="AL75" s="0" t="n">
        <f aca="false">AM75+AE75</f>
        <v>665.821455566132</v>
      </c>
      <c r="AM75" s="0" t="n">
        <f aca="false">AM76+AF75</f>
        <v>651.706512948368</v>
      </c>
      <c r="AN75" s="0" t="n">
        <v>63</v>
      </c>
    </row>
    <row r="76" customFormat="false" ht="12.75" hidden="false" customHeight="false" outlineLevel="0" collapsed="false">
      <c r="A76" s="1" t="n">
        <v>62</v>
      </c>
      <c r="B76" s="4" t="n">
        <v>0.00779397</v>
      </c>
      <c r="C76" s="4" t="n">
        <v>0.01146756</v>
      </c>
      <c r="D76" s="4" t="n">
        <v>0.0217431</v>
      </c>
      <c r="E76" s="1" t="n">
        <v>64</v>
      </c>
      <c r="H76" s="1" t="n">
        <v>62</v>
      </c>
      <c r="I76" s="5" t="n">
        <f aca="false">J76/(1-B76)</f>
        <v>28600.9745572808</v>
      </c>
      <c r="J76" s="5" t="n">
        <f aca="false">K76/(1-C76)</f>
        <v>28378.0594196106</v>
      </c>
      <c r="K76" s="5" t="n">
        <f aca="false">K75*(1-D75)/(1+$I$6/100)</f>
        <v>28052.6323205327</v>
      </c>
      <c r="L76" s="1" t="n">
        <v>64</v>
      </c>
      <c r="O76" s="0" t="n">
        <v>62</v>
      </c>
      <c r="P76" s="0" t="n">
        <f aca="false">Q76/(1-B76)*(1+$P$6)</f>
        <v>1388.81465087001</v>
      </c>
      <c r="Q76" s="0" t="n">
        <f aca="false">R76/(1-C76)*(1+$P$6)</f>
        <v>1312.3716868053</v>
      </c>
      <c r="R76" s="0" t="n">
        <f aca="false">R75*(1-D75)/(1+$P$6)</f>
        <v>1235.54474832815</v>
      </c>
      <c r="S76" s="0" t="n">
        <v>64</v>
      </c>
      <c r="V76" s="0" t="n">
        <v>62</v>
      </c>
      <c r="W76" s="0" t="n">
        <f aca="false">X76+P76</f>
        <v>15481.9814013927</v>
      </c>
      <c r="X76" s="0" t="n">
        <f aca="false">Y76+Q76</f>
        <v>14093.1667505227</v>
      </c>
      <c r="Y76" s="0" t="n">
        <f aca="false">Y77+R76</f>
        <v>12780.7950637174</v>
      </c>
      <c r="Z76" s="0" t="n">
        <v>64</v>
      </c>
      <c r="AC76" s="0" t="n">
        <v>62</v>
      </c>
      <c r="AD76" s="0" t="n">
        <f aca="false">(I76-J76)/(1+$P$6)^AG75</f>
        <v>10.3089330708965</v>
      </c>
      <c r="AE76" s="0" t="n">
        <f aca="false">(J76-K76)/(1+$P$6)^AG76</f>
        <v>14.3330486292772</v>
      </c>
      <c r="AF76" s="0" t="n">
        <f aca="false">(K76-K77)/(1+$P$6)^AG77</f>
        <v>25.5853076355941</v>
      </c>
      <c r="AG76" s="0" t="n">
        <v>64</v>
      </c>
      <c r="AJ76" s="0" t="n">
        <v>62</v>
      </c>
      <c r="AK76" s="0" t="n">
        <f aca="false">AL76+AD76</f>
        <v>651.577441279879</v>
      </c>
      <c r="AL76" s="0" t="n">
        <f aca="false">AM76+AE76</f>
        <v>641.268508208983</v>
      </c>
      <c r="AM76" s="0" t="n">
        <f aca="false">AM77+AF76</f>
        <v>626.935459579706</v>
      </c>
      <c r="AN76" s="0" t="n">
        <v>64</v>
      </c>
    </row>
    <row r="77" customFormat="false" ht="12.75" hidden="false" customHeight="false" outlineLevel="0" collapsed="false">
      <c r="A77" s="1" t="n">
        <v>63</v>
      </c>
      <c r="B77" s="4" t="n">
        <v>0.00839065</v>
      </c>
      <c r="C77" s="4" t="n">
        <v>0.01244719</v>
      </c>
      <c r="D77" s="4" t="n">
        <v>0.02403101</v>
      </c>
      <c r="E77" s="1" t="n">
        <v>65</v>
      </c>
      <c r="H77" s="1" t="n">
        <v>63</v>
      </c>
      <c r="I77" s="5" t="n">
        <f aca="false">J77/(1-B77)</f>
        <v>28023.7078751691</v>
      </c>
      <c r="J77" s="5" t="n">
        <f aca="false">K77/(1-C77)</f>
        <v>27788.5707506863</v>
      </c>
      <c r="K77" s="5" t="n">
        <f aca="false">K76*(1-D76)/(1+$I$6/100)</f>
        <v>27442.6811307241</v>
      </c>
      <c r="L77" s="1" t="n">
        <v>65</v>
      </c>
      <c r="O77" s="0" t="n">
        <v>63</v>
      </c>
      <c r="P77" s="0" t="n">
        <f aca="false">Q77/(1-B77)*(1+$P$6)</f>
        <v>1295.98434589434</v>
      </c>
      <c r="Q77" s="0" t="n">
        <f aca="false">R77/(1-C77)*(1+$P$6)</f>
        <v>1223.91447127853</v>
      </c>
      <c r="R77" s="0" t="n">
        <f aca="false">R76*(1-D76)/(1+$P$6)</f>
        <v>1151.12397648646</v>
      </c>
      <c r="S77" s="0" t="n">
        <v>65</v>
      </c>
      <c r="V77" s="0" t="n">
        <v>63</v>
      </c>
      <c r="W77" s="0" t="n">
        <f aca="false">X77+P77</f>
        <v>14065.1491325621</v>
      </c>
      <c r="X77" s="0" t="n">
        <f aca="false">Y77+Q77</f>
        <v>12769.1647866678</v>
      </c>
      <c r="Y77" s="0" t="n">
        <f aca="false">Y78+R77</f>
        <v>11545.2503153893</v>
      </c>
      <c r="Z77" s="0" t="n">
        <v>65</v>
      </c>
      <c r="AC77" s="0" t="n">
        <v>63</v>
      </c>
      <c r="AD77" s="0" t="n">
        <f aca="false">(I77-J77)/(1+$P$6)^AG76</f>
        <v>10.3563343351221</v>
      </c>
      <c r="AE77" s="0" t="n">
        <f aca="false">(J77-K77)/(1+$P$6)^AG77</f>
        <v>14.5088533026223</v>
      </c>
      <c r="AF77" s="0" t="n">
        <f aca="false">(K77-K78)/(1+$P$6)^AG78</f>
        <v>26.3454017049388</v>
      </c>
      <c r="AG77" s="0" t="n">
        <v>65</v>
      </c>
      <c r="AJ77" s="0" t="n">
        <v>63</v>
      </c>
      <c r="AK77" s="0" t="n">
        <f aca="false">AL77+AD77</f>
        <v>626.215339581856</v>
      </c>
      <c r="AL77" s="0" t="n">
        <f aca="false">AM77+AE77</f>
        <v>615.859005246734</v>
      </c>
      <c r="AM77" s="0" t="n">
        <f aca="false">AM78+AF77</f>
        <v>601.350151944112</v>
      </c>
      <c r="AN77" s="0" t="n">
        <v>65</v>
      </c>
    </row>
    <row r="78" customFormat="false" ht="12.75" hidden="false" customHeight="false" outlineLevel="0" collapsed="false">
      <c r="A78" s="1" t="n">
        <v>64</v>
      </c>
      <c r="B78" s="4" t="n">
        <v>0.00902209</v>
      </c>
      <c r="C78" s="4" t="n">
        <v>0.01349653</v>
      </c>
      <c r="D78" s="4" t="n">
        <v>0.0265355</v>
      </c>
      <c r="E78" s="1" t="n">
        <v>66</v>
      </c>
      <c r="H78" s="1" t="n">
        <v>64</v>
      </c>
      <c r="I78" s="5" t="n">
        <f aca="false">J78/(1-B78)</f>
        <v>27396.8080716048</v>
      </c>
      <c r="J78" s="5" t="n">
        <f aca="false">K78/(1-C78)</f>
        <v>27149.63160347</v>
      </c>
      <c r="K78" s="5" t="n">
        <f aca="false">K77*(1-D77)/(1+$I$6/100)</f>
        <v>26783.2057860448</v>
      </c>
      <c r="L78" s="1" t="n">
        <v>66</v>
      </c>
      <c r="O78" s="0" t="n">
        <v>64</v>
      </c>
      <c r="P78" s="0" t="n">
        <f aca="false">Q78/(1-B78)*(1+$P$6)</f>
        <v>1206.65975110826</v>
      </c>
      <c r="Q78" s="0" t="n">
        <f aca="false">R78/(1-C78)*(1+$P$6)</f>
        <v>1138.83157927085</v>
      </c>
      <c r="R78" s="0" t="n">
        <f aca="false">R77*(1-D77)/(1+$P$6)</f>
        <v>1069.96314732978</v>
      </c>
      <c r="S78" s="0" t="n">
        <v>66</v>
      </c>
      <c r="V78" s="0" t="n">
        <v>64</v>
      </c>
      <c r="W78" s="0" t="n">
        <f aca="false">X78+P78</f>
        <v>12739.6176692819</v>
      </c>
      <c r="X78" s="0" t="n">
        <f aca="false">Y78+Q78</f>
        <v>11532.9579181736</v>
      </c>
      <c r="Y78" s="0" t="n">
        <f aca="false">Y79+R78</f>
        <v>10394.1263389028</v>
      </c>
      <c r="Z78" s="0" t="n">
        <v>66</v>
      </c>
      <c r="AC78" s="0" t="n">
        <v>64</v>
      </c>
      <c r="AD78" s="0" t="n">
        <f aca="false">(I78-J78)/(1+$P$6)^AG77</f>
        <v>10.3681836894061</v>
      </c>
      <c r="AE78" s="0" t="n">
        <f aca="false">(J78-K78)/(1+$P$6)^AG78</f>
        <v>14.6383567376917</v>
      </c>
      <c r="AF78" s="0" t="n">
        <f aca="false">(K78-K79)/(1+$P$6)^AG79</f>
        <v>27.0400067580661</v>
      </c>
      <c r="AG78" s="0" t="n">
        <v>66</v>
      </c>
      <c r="AJ78" s="0" t="n">
        <v>64</v>
      </c>
      <c r="AK78" s="0" t="n">
        <f aca="false">AL78+AD78</f>
        <v>600.011290666271</v>
      </c>
      <c r="AL78" s="0" t="n">
        <f aca="false">AM78+AE78</f>
        <v>589.643106976865</v>
      </c>
      <c r="AM78" s="0" t="n">
        <f aca="false">AM79+AF78</f>
        <v>575.004750239173</v>
      </c>
      <c r="AN78" s="0" t="n">
        <v>66</v>
      </c>
    </row>
    <row r="79" customFormat="false" ht="12.75" hidden="false" customHeight="false" outlineLevel="0" collapsed="false">
      <c r="A79" s="1" t="n">
        <v>65</v>
      </c>
      <c r="B79" s="4" t="n">
        <v>0.00968982</v>
      </c>
      <c r="C79" s="4" t="n">
        <v>0.01461982</v>
      </c>
      <c r="D79" s="4" t="n">
        <v>0.02927491</v>
      </c>
      <c r="E79" s="1" t="n">
        <v>67</v>
      </c>
      <c r="H79" s="1" t="n">
        <v>65</v>
      </c>
      <c r="I79" s="5" t="n">
        <f aca="false">J79/(1-B79)</f>
        <v>26718.2254763682</v>
      </c>
      <c r="J79" s="5" t="n">
        <f aca="false">K79/(1-C79)</f>
        <v>26459.3306807828</v>
      </c>
      <c r="K79" s="5" t="n">
        <f aca="false">K78*(1-D78)/(1+$I$6/100)</f>
        <v>26072.5000289093</v>
      </c>
      <c r="L79" s="1" t="n">
        <v>67</v>
      </c>
      <c r="O79" s="0" t="n">
        <v>65</v>
      </c>
      <c r="P79" s="0" t="n">
        <f aca="false">Q79/(1-B79)*(1+$P$6)</f>
        <v>1120.73560919618</v>
      </c>
      <c r="Q79" s="0" t="n">
        <f aca="false">R79/(1-C79)*(1+$P$6)</f>
        <v>1057.0246503576</v>
      </c>
      <c r="R79" s="0" t="n">
        <f aca="false">R78*(1-D78)/(1+$P$6)</f>
        <v>991.972514508391</v>
      </c>
      <c r="S79" s="0" t="n">
        <v>67</v>
      </c>
      <c r="V79" s="0" t="n">
        <v>65</v>
      </c>
      <c r="W79" s="0" t="n">
        <f aca="false">X79+P79</f>
        <v>11501.9234511268</v>
      </c>
      <c r="X79" s="0" t="n">
        <f aca="false">Y79+Q79</f>
        <v>10381.1878419306</v>
      </c>
      <c r="Y79" s="0" t="n">
        <f aca="false">Y80+R79</f>
        <v>9324.16319157302</v>
      </c>
      <c r="Z79" s="0" t="n">
        <v>67</v>
      </c>
      <c r="AC79" s="0" t="n">
        <v>65</v>
      </c>
      <c r="AD79" s="0" t="n">
        <f aca="false">(I79-J79)/(1+$P$6)^AG78</f>
        <v>10.342596495906</v>
      </c>
      <c r="AE79" s="0" t="n">
        <f aca="false">(J79-K79)/(1+$P$6)^AG79</f>
        <v>14.7176286893247</v>
      </c>
      <c r="AF79" s="0" t="n">
        <f aca="false">(K79-K80)/(1+$P$6)^AG80</f>
        <v>27.6570534140065</v>
      </c>
      <c r="AG79" s="0" t="n">
        <v>67</v>
      </c>
      <c r="AJ79" s="0" t="n">
        <v>65</v>
      </c>
      <c r="AK79" s="0" t="n">
        <f aca="false">AL79+AD79</f>
        <v>573.024968666337</v>
      </c>
      <c r="AL79" s="0" t="n">
        <f aca="false">AM79+AE79</f>
        <v>562.682372170431</v>
      </c>
      <c r="AM79" s="0" t="n">
        <f aca="false">AM80+AF79</f>
        <v>547.964743481107</v>
      </c>
      <c r="AN79" s="0" t="n">
        <v>67</v>
      </c>
    </row>
    <row r="80" customFormat="false" ht="12.75" hidden="false" customHeight="false" outlineLevel="0" collapsed="false">
      <c r="A80" s="1" t="n">
        <v>66</v>
      </c>
      <c r="B80" s="4" t="n">
        <v>0.01039545</v>
      </c>
      <c r="C80" s="4" t="n">
        <v>0.0158215</v>
      </c>
      <c r="D80" s="4" t="n">
        <v>0.0322689</v>
      </c>
      <c r="E80" s="1" t="n">
        <v>68</v>
      </c>
      <c r="H80" s="1" t="n">
        <v>66</v>
      </c>
      <c r="I80" s="5" t="n">
        <f aca="false">J80/(1-B80)</f>
        <v>25986.235783211</v>
      </c>
      <c r="J80" s="5" t="n">
        <f aca="false">K80/(1-C80)</f>
        <v>25716.0971684384</v>
      </c>
      <c r="K80" s="5" t="n">
        <f aca="false">K79*(1-D79)/(1+$I$6/100)</f>
        <v>25309.2299370879</v>
      </c>
      <c r="L80" s="1" t="n">
        <v>68</v>
      </c>
      <c r="O80" s="0" t="n">
        <v>66</v>
      </c>
      <c r="P80" s="0" t="n">
        <f aca="false">Q80/(1-B80)*(1+$P$6)</f>
        <v>1038.12496711448</v>
      </c>
      <c r="Q80" s="0" t="n">
        <f aca="false">R80/(1-C80)*(1+$P$6)</f>
        <v>978.4125627858</v>
      </c>
      <c r="R80" s="0" t="n">
        <f aca="false">R79*(1-D79)/(1+$P$6)</f>
        <v>917.078674689223</v>
      </c>
      <c r="S80" s="0" t="n">
        <v>68</v>
      </c>
      <c r="V80" s="0" t="n">
        <v>66</v>
      </c>
      <c r="W80" s="0" t="n">
        <f aca="false">X80+P80</f>
        <v>10348.7282069649</v>
      </c>
      <c r="X80" s="0" t="n">
        <f aca="false">Y80+Q80</f>
        <v>9310.60323985043</v>
      </c>
      <c r="Y80" s="0" t="n">
        <f aca="false">Y81+R80</f>
        <v>8332.19067706463</v>
      </c>
      <c r="Z80" s="0" t="n">
        <v>68</v>
      </c>
      <c r="AC80" s="0" t="n">
        <v>66</v>
      </c>
      <c r="AD80" s="0" t="n">
        <f aca="false">(I80-J80)/(1+$P$6)^AG79</f>
        <v>10.2778820851335</v>
      </c>
      <c r="AE80" s="0" t="n">
        <f aca="false">(J80-K80)/(1+$P$6)^AG80</f>
        <v>14.7428136782054</v>
      </c>
      <c r="AF80" s="0" t="n">
        <f aca="false">(K80-K81)/(1+$P$6)^AG81</f>
        <v>28.1839238530277</v>
      </c>
      <c r="AG80" s="0" t="n">
        <v>68</v>
      </c>
      <c r="AJ80" s="0" t="n">
        <v>66</v>
      </c>
      <c r="AK80" s="0" t="n">
        <f aca="false">AL80+AD80</f>
        <v>545.328385830439</v>
      </c>
      <c r="AL80" s="0" t="n">
        <f aca="false">AM80+AE80</f>
        <v>535.050503745305</v>
      </c>
      <c r="AM80" s="0" t="n">
        <f aca="false">AM81+AF80</f>
        <v>520.3076900671</v>
      </c>
      <c r="AN80" s="0" t="n">
        <v>68</v>
      </c>
    </row>
    <row r="81" customFormat="false" ht="12.75" hidden="false" customHeight="false" outlineLevel="0" collapsed="false">
      <c r="A81" s="1" t="n">
        <v>67</v>
      </c>
      <c r="B81" s="4" t="n">
        <v>0.01114064</v>
      </c>
      <c r="C81" s="4" t="n">
        <v>0.01710628</v>
      </c>
      <c r="D81" s="4" t="n">
        <v>0.03553846</v>
      </c>
      <c r="E81" s="1" t="n">
        <v>69</v>
      </c>
      <c r="H81" s="1" t="n">
        <v>67</v>
      </c>
      <c r="I81" s="5" t="n">
        <f aca="false">J81/(1-B81)</f>
        <v>25199.5357997466</v>
      </c>
      <c r="J81" s="5" t="n">
        <f aca="false">K81/(1-C81)</f>
        <v>24918.7968432345</v>
      </c>
      <c r="K81" s="5" t="n">
        <f aca="false">K80*(1-D80)/(1+$I$6/100)</f>
        <v>24492.528927171</v>
      </c>
      <c r="L81" s="1" t="n">
        <v>69</v>
      </c>
      <c r="O81" s="0" t="n">
        <v>67</v>
      </c>
      <c r="P81" s="0" t="n">
        <f aca="false">Q81/(1-B81)*(1+$P$6)</f>
        <v>958.759108792861</v>
      </c>
      <c r="Q81" s="0" t="n">
        <f aca="false">R81/(1-C81)*(1+$P$6)</f>
        <v>902.931351157218</v>
      </c>
      <c r="R81" s="0" t="n">
        <f aca="false">R80*(1-D80)/(1+$P$6)</f>
        <v>845.224337755756</v>
      </c>
      <c r="S81" s="0" t="n">
        <v>69</v>
      </c>
      <c r="V81" s="0" t="n">
        <v>67</v>
      </c>
      <c r="W81" s="0" t="n">
        <f aca="false">X81+P81</f>
        <v>9276.80246232548</v>
      </c>
      <c r="X81" s="0" t="n">
        <f aca="false">Y81+Q81</f>
        <v>8318.04335353262</v>
      </c>
      <c r="Y81" s="0" t="n">
        <f aca="false">Y82+R81</f>
        <v>7415.1120023754</v>
      </c>
      <c r="Z81" s="0" t="n">
        <v>69</v>
      </c>
      <c r="AC81" s="0" t="n">
        <v>67</v>
      </c>
      <c r="AD81" s="0" t="n">
        <f aca="false">(I81-J81)/(1+$P$6)^AG80</f>
        <v>10.1725619788401</v>
      </c>
      <c r="AE81" s="0" t="n">
        <f aca="false">(J81-K81)/(1+$P$6)^AG81</f>
        <v>14.710282393975</v>
      </c>
      <c r="AF81" s="0" t="n">
        <f aca="false">(K81-K82)/(1+$P$6)^AG82</f>
        <v>28.6075917317709</v>
      </c>
      <c r="AG81" s="0" t="n">
        <v>69</v>
      </c>
      <c r="AJ81" s="0" t="n">
        <v>67</v>
      </c>
      <c r="AK81" s="0" t="n">
        <f aca="false">AL81+AD81</f>
        <v>517.006610586887</v>
      </c>
      <c r="AL81" s="0" t="n">
        <f aca="false">AM81+AE81</f>
        <v>506.834048608047</v>
      </c>
      <c r="AM81" s="0" t="n">
        <f aca="false">AM82+AF81</f>
        <v>492.123766214072</v>
      </c>
      <c r="AN81" s="0" t="n">
        <v>69</v>
      </c>
    </row>
    <row r="82" customFormat="false" ht="12.75" hidden="false" customHeight="false" outlineLevel="0" collapsed="false">
      <c r="A82" s="1" t="n">
        <v>68</v>
      </c>
      <c r="B82" s="4" t="n">
        <v>0.0119271</v>
      </c>
      <c r="C82" s="4" t="n">
        <v>0.01847909</v>
      </c>
      <c r="D82" s="4" t="n">
        <v>0.03910594</v>
      </c>
      <c r="E82" s="1" t="n">
        <v>70</v>
      </c>
      <c r="H82" s="1" t="n">
        <v>68</v>
      </c>
      <c r="I82" s="5" t="n">
        <f aca="false">J82/(1-B82)</f>
        <v>24357.3479089272</v>
      </c>
      <c r="J82" s="5" t="n">
        <f aca="false">K82/(1-C82)</f>
        <v>24066.8353846827</v>
      </c>
      <c r="K82" s="5" t="n">
        <f aca="false">K81*(1-D81)/(1+$I$6/100)</f>
        <v>23622.1021675939</v>
      </c>
      <c r="L82" s="1" t="n">
        <v>70</v>
      </c>
      <c r="O82" s="0" t="n">
        <v>68</v>
      </c>
      <c r="P82" s="0" t="n">
        <f aca="false">Q82/(1-B82)*(1+$P$6)</f>
        <v>882.587277241887</v>
      </c>
      <c r="Q82" s="0" t="n">
        <f aca="false">R82/(1-C82)*(1+$P$6)</f>
        <v>830.533876692853</v>
      </c>
      <c r="R82" s="0" t="n">
        <f aca="false">R81*(1-D81)/(1+$P$6)</f>
        <v>776.367968035616</v>
      </c>
      <c r="S82" s="0" t="n">
        <v>70</v>
      </c>
      <c r="V82" s="0" t="n">
        <v>68</v>
      </c>
      <c r="W82" s="0" t="n">
        <f aca="false">X82+P82</f>
        <v>8283.00881855439</v>
      </c>
      <c r="X82" s="0" t="n">
        <f aca="false">Y82+Q82</f>
        <v>7400.4215413125</v>
      </c>
      <c r="Y82" s="0" t="n">
        <f aca="false">Y83+R82</f>
        <v>6569.88766461965</v>
      </c>
      <c r="Z82" s="0" t="n">
        <v>70</v>
      </c>
      <c r="AC82" s="0" t="n">
        <v>68</v>
      </c>
      <c r="AD82" s="0" t="n">
        <f aca="false">(I82-J82)/(1+$P$6)^AG81</f>
        <v>10.0254349660873</v>
      </c>
      <c r="AE82" s="0" t="n">
        <f aca="false">(J82-K82)/(1+$P$6)^AG82</f>
        <v>14.6166764337677</v>
      </c>
      <c r="AF82" s="0" t="n">
        <f aca="false">(K82-K83)/(1+$P$6)^AG83</f>
        <v>28.9148563580216</v>
      </c>
      <c r="AG82" s="0" t="n">
        <v>70</v>
      </c>
      <c r="AJ82" s="0" t="n">
        <v>68</v>
      </c>
      <c r="AK82" s="0" t="n">
        <f aca="false">AL82+AD82</f>
        <v>488.158285882156</v>
      </c>
      <c r="AL82" s="0" t="n">
        <f aca="false">AM82+AE82</f>
        <v>478.132850916069</v>
      </c>
      <c r="AM82" s="0" t="n">
        <f aca="false">AM83+AF82</f>
        <v>463.516174482301</v>
      </c>
      <c r="AN82" s="0" t="n">
        <v>70</v>
      </c>
    </row>
    <row r="83" customFormat="false" ht="12.75" hidden="false" customHeight="false" outlineLevel="0" collapsed="false">
      <c r="A83" s="1" t="n">
        <v>69</v>
      </c>
      <c r="B83" s="4" t="n">
        <v>0.01275665</v>
      </c>
      <c r="C83" s="4" t="n">
        <v>0.01994514</v>
      </c>
      <c r="D83" s="4" t="n">
        <v>0.04299507</v>
      </c>
      <c r="E83" s="1" t="n">
        <v>71</v>
      </c>
      <c r="H83" s="1" t="n">
        <v>69</v>
      </c>
      <c r="I83" s="5" t="n">
        <f aca="false">J83/(1-B83)</f>
        <v>23459.5376466371</v>
      </c>
      <c r="J83" s="5" t="n">
        <f aca="false">K83/(1-C83)</f>
        <v>23160.2725357172</v>
      </c>
      <c r="K83" s="5" t="n">
        <f aca="false">K82*(1-D82)/(1+$I$6/100)</f>
        <v>22698.3376575541</v>
      </c>
      <c r="L83" s="1" t="n">
        <v>71</v>
      </c>
      <c r="O83" s="0" t="n">
        <v>69</v>
      </c>
      <c r="P83" s="0" t="n">
        <f aca="false">Q83/(1-B83)*(1+$P$6)</f>
        <v>809.576350012516</v>
      </c>
      <c r="Q83" s="0" t="n">
        <f aca="false">R83/(1-C83)*(1+$P$6)</f>
        <v>761.189397968695</v>
      </c>
      <c r="R83" s="0" t="n">
        <f aca="false">R82*(1-D82)/(1+$P$6)</f>
        <v>710.483208437803</v>
      </c>
      <c r="S83" s="0" t="n">
        <v>71</v>
      </c>
      <c r="V83" s="0" t="n">
        <v>69</v>
      </c>
      <c r="W83" s="0" t="n">
        <f aca="false">X83+P83</f>
        <v>7364.28544456524</v>
      </c>
      <c r="X83" s="0" t="n">
        <f aca="false">Y83+Q83</f>
        <v>6554.70909455273</v>
      </c>
      <c r="Y83" s="0" t="n">
        <f aca="false">Y84+R83</f>
        <v>5793.51969658403</v>
      </c>
      <c r="Z83" s="0" t="n">
        <v>71</v>
      </c>
      <c r="AC83" s="0" t="n">
        <v>69</v>
      </c>
      <c r="AD83" s="0" t="n">
        <f aca="false">(I83-J83)/(1+$P$6)^AG82</f>
        <v>9.83569728132119</v>
      </c>
      <c r="AE83" s="0" t="n">
        <f aca="false">(J83-K83)/(1+$P$6)^AG83</f>
        <v>14.4590753419061</v>
      </c>
      <c r="AF83" s="0" t="n">
        <f aca="false">(K83-K84)/(1+$P$6)^AG84</f>
        <v>29.0926431243885</v>
      </c>
      <c r="AG83" s="0" t="n">
        <v>71</v>
      </c>
      <c r="AJ83" s="0" t="n">
        <v>69</v>
      </c>
      <c r="AK83" s="0" t="n">
        <f aca="false">AL83+AD83</f>
        <v>458.896090747507</v>
      </c>
      <c r="AL83" s="0" t="n">
        <f aca="false">AM83+AE83</f>
        <v>449.060393466186</v>
      </c>
      <c r="AM83" s="0" t="n">
        <f aca="false">AM84+AF83</f>
        <v>434.60131812428</v>
      </c>
      <c r="AN83" s="0" t="n">
        <v>71</v>
      </c>
    </row>
    <row r="84" customFormat="false" ht="12.75" hidden="false" customHeight="false" outlineLevel="0" collapsed="false">
      <c r="A84" s="1" t="n">
        <v>70</v>
      </c>
      <c r="B84" s="4" t="n">
        <v>0.01363115</v>
      </c>
      <c r="C84" s="4" t="n">
        <v>0.0215099</v>
      </c>
      <c r="D84" s="4" t="n">
        <v>0.04723096</v>
      </c>
      <c r="E84" s="1" t="n">
        <v>72</v>
      </c>
      <c r="H84" s="1" t="n">
        <v>70</v>
      </c>
      <c r="I84" s="5" t="n">
        <f aca="false">J84/(1-B84)</f>
        <v>22506.7321622827</v>
      </c>
      <c r="J84" s="5" t="n">
        <f aca="false">K84/(1-C84)</f>
        <v>22199.9395201688</v>
      </c>
      <c r="K84" s="5" t="n">
        <f aca="false">K83*(1-D83)/(1+$I$6/100)</f>
        <v>21722.421041084</v>
      </c>
      <c r="L84" s="1" t="n">
        <v>72</v>
      </c>
      <c r="O84" s="0" t="n">
        <v>70</v>
      </c>
      <c r="P84" s="0" t="n">
        <f aca="false">Q84/(1-B84)*(1+$P$6)</f>
        <v>739.71003054607</v>
      </c>
      <c r="Q84" s="0" t="n">
        <f aca="false">R84/(1-C84)*(1+$P$6)</f>
        <v>694.882792536373</v>
      </c>
      <c r="R84" s="0" t="n">
        <f aca="false">R83*(1-D83)/(1+$P$6)</f>
        <v>647.558031578281</v>
      </c>
      <c r="S84" s="0" t="n">
        <v>72</v>
      </c>
      <c r="V84" s="0" t="n">
        <v>70</v>
      </c>
      <c r="W84" s="0" t="n">
        <f aca="false">X84+P84</f>
        <v>6517.62931122867</v>
      </c>
      <c r="X84" s="0" t="n">
        <f aca="false">Y84+Q84</f>
        <v>5777.9192806826</v>
      </c>
      <c r="Y84" s="0" t="n">
        <f aca="false">Y85+R84</f>
        <v>5083.03648814623</v>
      </c>
      <c r="Z84" s="0" t="n">
        <v>72</v>
      </c>
      <c r="AC84" s="0" t="n">
        <v>70</v>
      </c>
      <c r="AD84" s="0" t="n">
        <f aca="false">(I84-J84)/(1+$P$6)^AG83</f>
        <v>9.6029508408363</v>
      </c>
      <c r="AE84" s="0" t="n">
        <f aca="false">(J84-K84)/(1+$P$6)^AG84</f>
        <v>14.2351041706458</v>
      </c>
      <c r="AF84" s="0" t="n">
        <f aca="false">(K84-K85)/(1+$P$6)^AG85</f>
        <v>29.1283690353834</v>
      </c>
      <c r="AG84" s="0" t="n">
        <v>72</v>
      </c>
      <c r="AJ84" s="0" t="n">
        <v>70</v>
      </c>
      <c r="AK84" s="0" t="n">
        <f aca="false">AL84+AD84</f>
        <v>429.346730011373</v>
      </c>
      <c r="AL84" s="0" t="n">
        <f aca="false">AM84+AE84</f>
        <v>419.743779170537</v>
      </c>
      <c r="AM84" s="0" t="n">
        <f aca="false">AM85+AF84</f>
        <v>405.508674999891</v>
      </c>
      <c r="AN84" s="0" t="n">
        <v>72</v>
      </c>
    </row>
    <row r="85" customFormat="false" ht="12.75" hidden="false" customHeight="false" outlineLevel="0" collapsed="false">
      <c r="A85" s="1" t="n">
        <v>71</v>
      </c>
      <c r="B85" s="4" t="n">
        <v>0.01455252</v>
      </c>
      <c r="C85" s="4" t="n">
        <v>0.02317912</v>
      </c>
      <c r="D85" s="4" t="n">
        <v>0.05184008</v>
      </c>
      <c r="E85" s="1" t="n">
        <v>73</v>
      </c>
      <c r="H85" s="1" t="n">
        <v>71</v>
      </c>
      <c r="I85" s="5" t="n">
        <f aca="false">J85/(1-B85)</f>
        <v>21500.4448734741</v>
      </c>
      <c r="J85" s="5" t="n">
        <f aca="false">K85/(1-C85)</f>
        <v>21187.559219444</v>
      </c>
      <c r="K85" s="5" t="n">
        <f aca="false">K84*(1-D84)/(1+$I$6/100)</f>
        <v>20696.4502417894</v>
      </c>
      <c r="L85" s="1" t="n">
        <v>73</v>
      </c>
      <c r="O85" s="0" t="n">
        <v>71</v>
      </c>
      <c r="P85" s="0" t="n">
        <f aca="false">Q85/(1-B85)*(1+$P$6)</f>
        <v>672.987832281283</v>
      </c>
      <c r="Q85" s="0" t="n">
        <f aca="false">R85/(1-C85)*(1+$P$6)</f>
        <v>631.613488945003</v>
      </c>
      <c r="R85" s="0" t="n">
        <f aca="false">R84*(1-D84)/(1+$P$6)</f>
        <v>587.593565801075</v>
      </c>
      <c r="S85" s="0" t="n">
        <v>73</v>
      </c>
      <c r="V85" s="0" t="n">
        <v>71</v>
      </c>
      <c r="W85" s="0" t="n">
        <f aca="false">X85+P85</f>
        <v>5740.07977779423</v>
      </c>
      <c r="X85" s="0" t="n">
        <f aca="false">Y85+Q85</f>
        <v>5067.09194551295</v>
      </c>
      <c r="Y85" s="0" t="n">
        <f aca="false">Y86+R85</f>
        <v>4435.47845656795</v>
      </c>
      <c r="Z85" s="0" t="n">
        <v>73</v>
      </c>
      <c r="AC85" s="0" t="n">
        <v>71</v>
      </c>
      <c r="AD85" s="0" t="n">
        <f aca="false">(I85-J85)/(1+$P$6)^AG84</f>
        <v>9.32730370383808</v>
      </c>
      <c r="AE85" s="0" t="n">
        <f aca="false">(J85-K85)/(1+$P$6)^AG85</f>
        <v>13.9430903370237</v>
      </c>
      <c r="AF85" s="0" t="n">
        <f aca="false">(K85-K86)/(1+$P$6)^AG86</f>
        <v>29.0103785320124</v>
      </c>
      <c r="AG85" s="0" t="n">
        <v>73</v>
      </c>
      <c r="AJ85" s="0" t="n">
        <v>71</v>
      </c>
      <c r="AK85" s="0" t="n">
        <f aca="false">AL85+AD85</f>
        <v>399.65070000537</v>
      </c>
      <c r="AL85" s="0" t="n">
        <f aca="false">AM85+AE85</f>
        <v>390.323396301532</v>
      </c>
      <c r="AM85" s="0" t="n">
        <f aca="false">AM86+AF85</f>
        <v>376.380305964508</v>
      </c>
      <c r="AN85" s="0" t="n">
        <v>73</v>
      </c>
    </row>
    <row r="86" customFormat="false" ht="12.75" hidden="false" customHeight="false" outlineLevel="0" collapsed="false">
      <c r="A86" s="1" t="n">
        <v>72</v>
      </c>
      <c r="B86" s="4" t="n">
        <v>0.01552279</v>
      </c>
      <c r="C86" s="4" t="n">
        <v>0.02495883</v>
      </c>
      <c r="D86" s="4" t="n">
        <v>0.05685022</v>
      </c>
      <c r="E86" s="1" t="n">
        <v>74</v>
      </c>
      <c r="H86" s="1" t="n">
        <v>72</v>
      </c>
      <c r="I86" s="5" t="n">
        <f aca="false">J86/(1-B86)</f>
        <v>20443.1980588849</v>
      </c>
      <c r="J86" s="5" t="n">
        <f aca="false">K86/(1-C86)</f>
        <v>20125.8625884884</v>
      </c>
      <c r="K86" s="5" t="n">
        <f aca="false">K85*(1-D85)/(1+$I$6/100)</f>
        <v>19623.544605539</v>
      </c>
      <c r="L86" s="1" t="n">
        <v>74</v>
      </c>
      <c r="O86" s="0" t="n">
        <v>72</v>
      </c>
      <c r="P86" s="0" t="n">
        <f aca="false">Q86/(1-B86)*(1+$P$6)</f>
        <v>609.423648917352</v>
      </c>
      <c r="Q86" s="0" t="n">
        <f aca="false">R86/(1-C86)*(1+$P$6)</f>
        <v>571.393993899213</v>
      </c>
      <c r="R86" s="0" t="n">
        <f aca="false">R85*(1-D85)/(1+$P$6)</f>
        <v>530.602541278535</v>
      </c>
      <c r="S86" s="0" t="n">
        <v>74</v>
      </c>
      <c r="V86" s="0" t="n">
        <v>72</v>
      </c>
      <c r="W86" s="0" t="n">
        <f aca="false">X86+P86</f>
        <v>5028.70253358344</v>
      </c>
      <c r="X86" s="0" t="n">
        <f aca="false">Y86+Q86</f>
        <v>4419.27888466609</v>
      </c>
      <c r="Y86" s="0" t="n">
        <f aca="false">Y87+R86</f>
        <v>3847.88489076687</v>
      </c>
      <c r="Z86" s="0" t="n">
        <v>74</v>
      </c>
      <c r="AC86" s="0" t="n">
        <v>72</v>
      </c>
      <c r="AD86" s="0" t="n">
        <f aca="false">(I86-J86)/(1+$P$6)^AG85</f>
        <v>9.00948126016936</v>
      </c>
      <c r="AE86" s="0" t="n">
        <f aca="false">(J86-K86)/(1+$P$6)^AG86</f>
        <v>13.5822148159538</v>
      </c>
      <c r="AF86" s="0" t="n">
        <f aca="false">(K86-K87)/(1+$P$6)^AG87</f>
        <v>28.7284487659464</v>
      </c>
      <c r="AG86" s="0" t="n">
        <v>74</v>
      </c>
      <c r="AJ86" s="0" t="n">
        <v>72</v>
      </c>
      <c r="AK86" s="0" t="n">
        <f aca="false">AL86+AD86</f>
        <v>369.961623508619</v>
      </c>
      <c r="AL86" s="0" t="n">
        <f aca="false">AM86+AE86</f>
        <v>360.952142248449</v>
      </c>
      <c r="AM86" s="0" t="n">
        <f aca="false">AM87+AF86</f>
        <v>347.369927432496</v>
      </c>
      <c r="AN86" s="0" t="n">
        <v>74</v>
      </c>
    </row>
    <row r="87" customFormat="false" ht="12.75" hidden="false" customHeight="false" outlineLevel="0" collapsed="false">
      <c r="A87" s="1" t="n">
        <v>73</v>
      </c>
      <c r="B87" s="4" t="n">
        <v>0.01654404</v>
      </c>
      <c r="C87" s="4" t="n">
        <v>0.02685536</v>
      </c>
      <c r="D87" s="4" t="n">
        <v>0.06229041</v>
      </c>
      <c r="E87" s="1" t="n">
        <v>75</v>
      </c>
      <c r="H87" s="1" t="n">
        <v>73</v>
      </c>
      <c r="I87" s="5" t="n">
        <f aca="false">J87/(1-B87)</f>
        <v>19338.6348456451</v>
      </c>
      <c r="J87" s="5" t="n">
        <f aca="false">K87/(1-C87)</f>
        <v>19018.6956972134</v>
      </c>
      <c r="K87" s="5" t="n">
        <f aca="false">K86*(1-D86)/(1+$I$6/100)</f>
        <v>18507.9417775343</v>
      </c>
      <c r="L87" s="1" t="n">
        <v>75</v>
      </c>
      <c r="O87" s="0" t="n">
        <v>73</v>
      </c>
      <c r="P87" s="0" t="n">
        <f aca="false">Q87/(1-B87)*(1+$P$6)</f>
        <v>549.043786442825</v>
      </c>
      <c r="Q87" s="0" t="n">
        <f aca="false">R87/(1-C87)*(1+$P$6)</f>
        <v>514.247984836346</v>
      </c>
      <c r="R87" s="0" t="n">
        <f aca="false">R86*(1-D86)/(1+$P$6)</f>
        <v>476.607304832658</v>
      </c>
      <c r="S87" s="0" t="n">
        <v>75</v>
      </c>
      <c r="V87" s="0" t="n">
        <v>73</v>
      </c>
      <c r="W87" s="0" t="n">
        <f aca="false">X87+P87</f>
        <v>4380.57412076751</v>
      </c>
      <c r="X87" s="0" t="n">
        <f aca="false">Y87+Q87</f>
        <v>3831.53033432468</v>
      </c>
      <c r="Y87" s="0" t="n">
        <f aca="false">Y88+R87</f>
        <v>3317.28234948834</v>
      </c>
      <c r="Z87" s="0" t="n">
        <v>75</v>
      </c>
      <c r="AC87" s="0" t="n">
        <v>73</v>
      </c>
      <c r="AD87" s="0" t="n">
        <f aca="false">(I87-J87)/(1+$P$6)^AG86</f>
        <v>8.65085939491573</v>
      </c>
      <c r="AE87" s="0" t="n">
        <f aca="false">(J87-K87)/(1+$P$6)^AG87</f>
        <v>13.1526807257662</v>
      </c>
      <c r="AF87" s="0" t="n">
        <f aca="false">(K87-K88)/(1+$P$6)^AG88</f>
        <v>28.2743470733536</v>
      </c>
      <c r="AG87" s="0" t="n">
        <v>75</v>
      </c>
      <c r="AJ87" s="0" t="n">
        <v>73</v>
      </c>
      <c r="AK87" s="0" t="n">
        <f aca="false">AL87+AD87</f>
        <v>340.445018787231</v>
      </c>
      <c r="AL87" s="0" t="n">
        <f aca="false">AM87+AE87</f>
        <v>331.794159392315</v>
      </c>
      <c r="AM87" s="0" t="n">
        <f aca="false">AM88+AF87</f>
        <v>318.641478666549</v>
      </c>
      <c r="AN87" s="0" t="n">
        <v>75</v>
      </c>
    </row>
    <row r="88" customFormat="false" ht="12.75" hidden="false" customHeight="false" outlineLevel="0" collapsed="false">
      <c r="A88" s="1" t="n">
        <v>74</v>
      </c>
      <c r="B88" s="4" t="n">
        <v>0.01761844</v>
      </c>
      <c r="C88" s="4" t="n">
        <v>0.02887534</v>
      </c>
      <c r="D88" s="4" t="n">
        <v>0.06819083</v>
      </c>
      <c r="E88" s="1" t="n">
        <v>76</v>
      </c>
      <c r="H88" s="1" t="n">
        <v>74</v>
      </c>
      <c r="I88" s="5" t="n">
        <f aca="false">J88/(1-B88)</f>
        <v>18191.6167480629</v>
      </c>
      <c r="J88" s="5" t="n">
        <f aca="false">K88/(1-C88)</f>
        <v>17871.1088398842</v>
      </c>
      <c r="K88" s="5" t="n">
        <f aca="false">K87*(1-D87)/(1+$I$6/100)</f>
        <v>17355.0744959555</v>
      </c>
      <c r="L88" s="1" t="n">
        <v>76</v>
      </c>
      <c r="O88" s="0" t="n">
        <v>74</v>
      </c>
      <c r="P88" s="0" t="n">
        <f aca="false">Q88/(1-B88)*(1+$P$6)</f>
        <v>491.884533121647</v>
      </c>
      <c r="Q88" s="0" t="n">
        <f aca="false">R88/(1-C88)*(1+$P$6)</f>
        <v>460.207899988491</v>
      </c>
      <c r="R88" s="0" t="n">
        <f aca="false">R87*(1-D87)/(1+$P$6)</f>
        <v>425.637371814892</v>
      </c>
      <c r="S88" s="0" t="n">
        <v>76</v>
      </c>
      <c r="V88" s="0" t="n">
        <v>74</v>
      </c>
      <c r="W88" s="0" t="n">
        <f aca="false">X88+P88</f>
        <v>3792.76747776582</v>
      </c>
      <c r="X88" s="0" t="n">
        <f aca="false">Y88+Q88</f>
        <v>3300.88294464417</v>
      </c>
      <c r="Y88" s="0" t="n">
        <f aca="false">Y89+R88</f>
        <v>2840.67504465568</v>
      </c>
      <c r="Z88" s="0" t="n">
        <v>76</v>
      </c>
      <c r="AC88" s="0" t="n">
        <v>74</v>
      </c>
      <c r="AD88" s="0" t="n">
        <f aca="false">(I88-J88)/(1+$P$6)^AG87</f>
        <v>8.25356012736354</v>
      </c>
      <c r="AE88" s="0" t="n">
        <f aca="false">(J88-K88)/(1+$P$6)^AG88</f>
        <v>12.6558662693845</v>
      </c>
      <c r="AF88" s="0" t="n">
        <f aca="false">(K88-K89)/(1+$P$6)^AG89</f>
        <v>27.6424434886439</v>
      </c>
      <c r="AG88" s="0" t="n">
        <v>76</v>
      </c>
      <c r="AJ88" s="0" t="n">
        <v>74</v>
      </c>
      <c r="AK88" s="0" t="n">
        <f aca="false">AL88+AD88</f>
        <v>311.276557989943</v>
      </c>
      <c r="AL88" s="0" t="n">
        <f aca="false">AM88+AE88</f>
        <v>303.02299786258</v>
      </c>
      <c r="AM88" s="0" t="n">
        <f aca="false">AM89+AF88</f>
        <v>290.367131593196</v>
      </c>
      <c r="AN88" s="0" t="n">
        <v>76</v>
      </c>
    </row>
    <row r="89" customFormat="false" ht="12.75" hidden="false" customHeight="false" outlineLevel="0" collapsed="false">
      <c r="A89" s="1" t="n">
        <v>75</v>
      </c>
      <c r="B89" s="4" t="n">
        <v>0.01874822</v>
      </c>
      <c r="C89" s="4" t="n">
        <v>0.03102569</v>
      </c>
      <c r="D89" s="4" t="n">
        <v>0.07458263</v>
      </c>
      <c r="E89" s="1" t="n">
        <v>77</v>
      </c>
      <c r="H89" s="1" t="n">
        <v>75</v>
      </c>
      <c r="I89" s="5" t="n">
        <f aca="false">J89/(1-B89)</f>
        <v>17008.2935076811</v>
      </c>
      <c r="J89" s="5" t="n">
        <f aca="false">K89/(1-C89)</f>
        <v>16689.4182791745</v>
      </c>
      <c r="K89" s="5" t="n">
        <f aca="false">K88*(1-D88)/(1+$I$6/100)</f>
        <v>16171.6175613645</v>
      </c>
      <c r="L89" s="1" t="n">
        <v>77</v>
      </c>
      <c r="O89" s="0" t="n">
        <v>75</v>
      </c>
      <c r="P89" s="0" t="n">
        <f aca="false">Q89/(1-B89)*(1+$P$6)</f>
        <v>437.989108996356</v>
      </c>
      <c r="Q89" s="0" t="n">
        <f aca="false">R89/(1-C89)*(1+$P$6)</f>
        <v>409.311993165037</v>
      </c>
      <c r="R89" s="0" t="n">
        <f aca="false">R88*(1-D88)/(1+$P$6)</f>
        <v>377.726482049349</v>
      </c>
      <c r="S89" s="0" t="n">
        <v>77</v>
      </c>
      <c r="V89" s="0" t="n">
        <v>75</v>
      </c>
      <c r="W89" s="0" t="n">
        <f aca="false">X89+P89</f>
        <v>3262.33877500218</v>
      </c>
      <c r="X89" s="0" t="n">
        <f aca="false">Y89+Q89</f>
        <v>2824.34966600582</v>
      </c>
      <c r="Y89" s="0" t="n">
        <f aca="false">Y90+R89</f>
        <v>2415.03767284079</v>
      </c>
      <c r="Z89" s="0" t="n">
        <v>77</v>
      </c>
      <c r="AC89" s="0" t="n">
        <v>75</v>
      </c>
      <c r="AD89" s="0" t="n">
        <f aca="false">(I89-J89)/(1+$P$6)^AG88</f>
        <v>7.82049159339774</v>
      </c>
      <c r="AE89" s="0" t="n">
        <f aca="false">(J89-K89)/(1+$P$6)^AG89</f>
        <v>12.0944638221148</v>
      </c>
      <c r="AF89" s="0" t="n">
        <f aca="false">(K89-K90)/(1+$P$6)^AG90</f>
        <v>26.8303185256078</v>
      </c>
      <c r="AG89" s="0" t="n">
        <v>77</v>
      </c>
      <c r="AJ89" s="0" t="n">
        <v>75</v>
      </c>
      <c r="AK89" s="0" t="n">
        <f aca="false">AL89+AD89</f>
        <v>282.639643520064</v>
      </c>
      <c r="AL89" s="0" t="n">
        <f aca="false">AM89+AE89</f>
        <v>274.819151926666</v>
      </c>
      <c r="AM89" s="0" t="n">
        <f aca="false">AM90+AF89</f>
        <v>262.724688104552</v>
      </c>
      <c r="AN89" s="0" t="n">
        <v>77</v>
      </c>
    </row>
    <row r="90" customFormat="false" ht="12.75" hidden="false" customHeight="false" outlineLevel="0" collapsed="false">
      <c r="A90" s="1" t="n">
        <v>76</v>
      </c>
      <c r="B90" s="4" t="n">
        <v>0.01993572</v>
      </c>
      <c r="C90" s="4" t="n">
        <v>0.03331366</v>
      </c>
      <c r="D90" s="4" t="n">
        <v>0.08149779</v>
      </c>
      <c r="E90" s="1" t="n">
        <v>78</v>
      </c>
      <c r="H90" s="1" t="n">
        <v>76</v>
      </c>
      <c r="I90" s="5" t="n">
        <f aca="false">J90/(1-B90)</f>
        <v>15796.1397200997</v>
      </c>
      <c r="J90" s="5" t="n">
        <f aca="false">K90/(1-C90)</f>
        <v>15481.2323015589</v>
      </c>
      <c r="K90" s="5" t="n">
        <f aca="false">K89*(1-D89)/(1+$I$6/100)</f>
        <v>14965.4957922837</v>
      </c>
      <c r="L90" s="1" t="n">
        <v>78</v>
      </c>
      <c r="O90" s="0" t="n">
        <v>76</v>
      </c>
      <c r="P90" s="0" t="n">
        <f aca="false">Q90/(1-B90)*(1+$P$6)</f>
        <v>387.404121880946</v>
      </c>
      <c r="Q90" s="0" t="n">
        <f aca="false">R90/(1-C90)*(1+$P$6)</f>
        <v>361.600896933602</v>
      </c>
      <c r="R90" s="0" t="n">
        <f aca="false">R89*(1-D89)/(1+$P$6)</f>
        <v>332.909188188058</v>
      </c>
      <c r="S90" s="0" t="n">
        <v>78</v>
      </c>
      <c r="V90" s="0" t="n">
        <v>76</v>
      </c>
      <c r="W90" s="0" t="n">
        <f aca="false">X90+P90</f>
        <v>2786.31620960599</v>
      </c>
      <c r="X90" s="0" t="n">
        <f aca="false">Y90+Q90</f>
        <v>2398.91208772504</v>
      </c>
      <c r="Y90" s="0" t="n">
        <f aca="false">Y91+R90</f>
        <v>2037.31119079144</v>
      </c>
      <c r="Z90" s="0" t="n">
        <v>78</v>
      </c>
      <c r="AC90" s="0" t="n">
        <v>76</v>
      </c>
      <c r="AD90" s="0" t="n">
        <f aca="false">(I90-J90)/(1+$P$6)^AG89</f>
        <v>7.35540961968041</v>
      </c>
      <c r="AE90" s="0" t="n">
        <f aca="false">(J90-K90)/(1+$P$6)^AG90</f>
        <v>11.4726184153724</v>
      </c>
      <c r="AF90" s="0" t="n">
        <f aca="false">(K90-K91)/(1+$P$6)^AG91</f>
        <v>25.8393934362103</v>
      </c>
      <c r="AG90" s="0" t="n">
        <v>78</v>
      </c>
      <c r="AJ90" s="0" t="n">
        <v>76</v>
      </c>
      <c r="AK90" s="0" t="n">
        <f aca="false">AL90+AD90</f>
        <v>254.722397613997</v>
      </c>
      <c r="AL90" s="0" t="n">
        <f aca="false">AM90+AE90</f>
        <v>247.366987994316</v>
      </c>
      <c r="AM90" s="0" t="n">
        <f aca="false">AM91+AF90</f>
        <v>235.894369578944</v>
      </c>
      <c r="AN90" s="0" t="n">
        <v>78</v>
      </c>
    </row>
    <row r="91" customFormat="false" ht="12.75" hidden="false" customHeight="false" outlineLevel="0" collapsed="false">
      <c r="A91" s="1" t="n">
        <v>77</v>
      </c>
      <c r="B91" s="4" t="n">
        <v>0.02118334</v>
      </c>
      <c r="C91" s="4" t="n">
        <v>0.03574679</v>
      </c>
      <c r="D91" s="4" t="n">
        <v>0.08896883</v>
      </c>
      <c r="E91" s="1" t="n">
        <v>79</v>
      </c>
      <c r="H91" s="1" t="n">
        <v>77</v>
      </c>
      <c r="I91" s="5" t="n">
        <f aca="false">J91/(1-B91)</f>
        <v>14563.9395877219</v>
      </c>
      <c r="J91" s="5" t="n">
        <f aca="false">K91/(1-C91)</f>
        <v>14255.4267036957</v>
      </c>
      <c r="K91" s="5" t="n">
        <f aca="false">K90*(1-D90)/(1+$I$6/100)</f>
        <v>13745.8409589583</v>
      </c>
      <c r="L91" s="1" t="n">
        <v>79</v>
      </c>
      <c r="O91" s="0" t="n">
        <v>77</v>
      </c>
      <c r="P91" s="0" t="n">
        <f aca="false">Q91/(1-B91)*(1+$P$6)</f>
        <v>340.175350077056</v>
      </c>
      <c r="Q91" s="0" t="n">
        <f aca="false">R91/(1-C91)*(1+$P$6)</f>
        <v>317.113619025481</v>
      </c>
      <c r="R91" s="0" t="n">
        <f aca="false">R90*(1-D90)/(1+$P$6)</f>
        <v>291.216976266702</v>
      </c>
      <c r="S91" s="0" t="n">
        <v>79</v>
      </c>
      <c r="V91" s="0" t="n">
        <v>77</v>
      </c>
      <c r="W91" s="0" t="n">
        <f aca="false">X91+P91</f>
        <v>2361.69097170592</v>
      </c>
      <c r="X91" s="0" t="n">
        <f aca="false">Y91+Q91</f>
        <v>2021.51562162886</v>
      </c>
      <c r="Y91" s="0" t="n">
        <f aca="false">Y92+R91</f>
        <v>1704.40200260338</v>
      </c>
      <c r="Z91" s="0" t="n">
        <v>79</v>
      </c>
      <c r="AC91" s="0" t="n">
        <v>77</v>
      </c>
      <c r="AD91" s="0" t="n">
        <f aca="false">(I91-J91)/(1+$P$6)^AG90</f>
        <v>6.86290485742982</v>
      </c>
      <c r="AE91" s="0" t="n">
        <f aca="false">(J91-K91)/(1+$P$6)^AG91</f>
        <v>10.7959942337561</v>
      </c>
      <c r="AF91" s="0" t="n">
        <f aca="false">(K91-K92)/(1+$P$6)^AG92</f>
        <v>24.6754606234154</v>
      </c>
      <c r="AG91" s="0" t="n">
        <v>79</v>
      </c>
      <c r="AJ91" s="0" t="n">
        <v>77</v>
      </c>
      <c r="AK91" s="0" t="n">
        <f aca="false">AL91+AD91</f>
        <v>227.713875233919</v>
      </c>
      <c r="AL91" s="0" t="n">
        <f aca="false">AM91+AE91</f>
        <v>220.850970376489</v>
      </c>
      <c r="AM91" s="0" t="n">
        <f aca="false">AM92+AF91</f>
        <v>210.054976142733</v>
      </c>
      <c r="AN91" s="0" t="n">
        <v>79</v>
      </c>
    </row>
    <row r="92" customFormat="false" ht="12.75" hidden="false" customHeight="false" outlineLevel="0" collapsed="false">
      <c r="A92" s="1" t="n">
        <v>78</v>
      </c>
      <c r="B92" s="4" t="n">
        <v>0.02249357</v>
      </c>
      <c r="C92" s="4" t="n">
        <v>0.03833295</v>
      </c>
      <c r="D92" s="4" t="n">
        <v>0.09702855</v>
      </c>
      <c r="E92" s="1" t="n">
        <v>80</v>
      </c>
      <c r="H92" s="1" t="n">
        <v>78</v>
      </c>
      <c r="I92" s="5" t="n">
        <f aca="false">J92/(1-B92)</f>
        <v>13321.7166537836</v>
      </c>
      <c r="J92" s="5" t="n">
        <f aca="false">K92/(1-C92)</f>
        <v>13022.0636877116</v>
      </c>
      <c r="K92" s="5" t="n">
        <f aca="false">K91*(1-D91)/(1+$I$6/100)</f>
        <v>12522.8895714737</v>
      </c>
      <c r="L92" s="1" t="n">
        <v>80</v>
      </c>
      <c r="O92" s="0" t="n">
        <v>78</v>
      </c>
      <c r="P92" s="0" t="n">
        <f aca="false">Q92/(1-B92)*(1+$P$6)</f>
        <v>296.343130761434</v>
      </c>
      <c r="Q92" s="0" t="n">
        <f aca="false">R92/(1-C92)*(1+$P$6)</f>
        <v>275.883157910126</v>
      </c>
      <c r="R92" s="0" t="n">
        <f aca="false">R91*(1-D91)/(1+$P$6)</f>
        <v>252.674040582967</v>
      </c>
      <c r="S92" s="0" t="n">
        <v>80</v>
      </c>
      <c r="V92" s="0" t="n">
        <v>78</v>
      </c>
      <c r="W92" s="0" t="n">
        <f aca="false">X92+P92</f>
        <v>1985.41131500824</v>
      </c>
      <c r="X92" s="0" t="n">
        <f aca="false">Y92+Q92</f>
        <v>1689.06818424681</v>
      </c>
      <c r="Y92" s="0" t="n">
        <f aca="false">Y93+R92</f>
        <v>1413.18502633668</v>
      </c>
      <c r="Z92" s="0" t="n">
        <v>80</v>
      </c>
      <c r="AC92" s="0" t="n">
        <v>78</v>
      </c>
      <c r="AD92" s="0" t="n">
        <f aca="false">(I92-J92)/(1+$P$6)^AG91</f>
        <v>6.34839519600141</v>
      </c>
      <c r="AE92" s="0" t="n">
        <f aca="false">(J92-K92)/(1+$P$6)^AG92</f>
        <v>10.0718240933438</v>
      </c>
      <c r="AF92" s="0" t="n">
        <f aca="false">(K92-K93)/(1+$P$6)^AG93</f>
        <v>23.3491388384823</v>
      </c>
      <c r="AG92" s="0" t="n">
        <v>80</v>
      </c>
      <c r="AJ92" s="0" t="n">
        <v>78</v>
      </c>
      <c r="AK92" s="0" t="n">
        <f aca="false">AL92+AD92</f>
        <v>201.799734808663</v>
      </c>
      <c r="AL92" s="0" t="n">
        <f aca="false">AM92+AE92</f>
        <v>195.451339612662</v>
      </c>
      <c r="AM92" s="0" t="n">
        <f aca="false">AM93+AF92</f>
        <v>185.379515519318</v>
      </c>
      <c r="AN92" s="0" t="n">
        <v>80</v>
      </c>
    </row>
    <row r="93" customFormat="false" ht="12.75" hidden="false" customHeight="false" outlineLevel="0" collapsed="false">
      <c r="A93" s="1" t="n">
        <v>79</v>
      </c>
      <c r="B93" s="4" t="n">
        <v>0.023869</v>
      </c>
      <c r="C93" s="4" t="n">
        <v>0.04108032</v>
      </c>
      <c r="D93" s="4" t="n">
        <v>0.10570968</v>
      </c>
      <c r="E93" s="1" t="n">
        <v>81</v>
      </c>
      <c r="H93" s="1" t="n">
        <v>79</v>
      </c>
      <c r="I93" s="5" t="n">
        <f aca="false">J93/(1-B93)</f>
        <v>12080.5924402289</v>
      </c>
      <c r="J93" s="5" t="n">
        <f aca="false">K93/(1-C93)</f>
        <v>11792.2407792731</v>
      </c>
      <c r="K93" s="5" t="n">
        <f aca="false">K92*(1-D92)/(1+$I$6/100)</f>
        <v>11307.8117545435</v>
      </c>
      <c r="L93" s="1" t="n">
        <v>81</v>
      </c>
      <c r="O93" s="0" t="n">
        <v>79</v>
      </c>
      <c r="P93" s="0" t="n">
        <f aca="false">Q93/(1-B93)*(1+$P$6)</f>
        <v>255.937313144968</v>
      </c>
      <c r="Q93" s="0" t="n">
        <f aca="false">R93/(1-C93)*(1+$P$6)</f>
        <v>237.931757540486</v>
      </c>
      <c r="R93" s="0" t="n">
        <f aca="false">R92*(1-D92)/(1+$P$6)</f>
        <v>217.292804573867</v>
      </c>
      <c r="S93" s="0" t="n">
        <v>81</v>
      </c>
      <c r="V93" s="0" t="n">
        <v>79</v>
      </c>
      <c r="W93" s="0" t="n">
        <f aca="false">X93+P93</f>
        <v>1654.38005643917</v>
      </c>
      <c r="X93" s="0" t="n">
        <f aca="false">Y93+Q93</f>
        <v>1398.4427432942</v>
      </c>
      <c r="Y93" s="0" t="n">
        <f aca="false">Y94+R93</f>
        <v>1160.51098575371</v>
      </c>
      <c r="Z93" s="0" t="n">
        <v>81</v>
      </c>
      <c r="AC93" s="0" t="n">
        <v>79</v>
      </c>
      <c r="AD93" s="0" t="n">
        <f aca="false">(I93-J93)/(1+$P$6)^AG92</f>
        <v>5.81806450234024</v>
      </c>
      <c r="AE93" s="0" t="n">
        <f aca="false">(J93-K93)/(1+$P$6)^AG93</f>
        <v>9.30886927421482</v>
      </c>
      <c r="AF93" s="0" t="n">
        <f aca="false">(K93-K94)/(1+$P$6)^AG94</f>
        <v>21.8761455598153</v>
      </c>
      <c r="AG93" s="0" t="n">
        <v>81</v>
      </c>
      <c r="AJ93" s="0" t="n">
        <v>79</v>
      </c>
      <c r="AK93" s="0" t="n">
        <f aca="false">AL93+AD93</f>
        <v>177.157310457391</v>
      </c>
      <c r="AL93" s="0" t="n">
        <f aca="false">AM93+AE93</f>
        <v>171.33924595505</v>
      </c>
      <c r="AM93" s="0" t="n">
        <f aca="false">AM94+AF93</f>
        <v>162.030376680836</v>
      </c>
      <c r="AN93" s="0" t="n">
        <v>81</v>
      </c>
    </row>
    <row r="94" customFormat="false" ht="12.75" hidden="false" customHeight="false" outlineLevel="0" collapsed="false">
      <c r="A94" s="1" t="n">
        <v>80</v>
      </c>
      <c r="B94" s="4" t="n">
        <v>0.02531227</v>
      </c>
      <c r="C94" s="4" t="n">
        <v>0.04399741</v>
      </c>
      <c r="D94" s="4" t="n">
        <v>0.11504443</v>
      </c>
      <c r="E94" s="1" t="n">
        <v>82</v>
      </c>
      <c r="H94" s="1" t="n">
        <v>80</v>
      </c>
      <c r="I94" s="5" t="n">
        <f aca="false">J94/(1-B94)</f>
        <v>10852.5684093434</v>
      </c>
      <c r="J94" s="5" t="n">
        <f aca="false">K94/(1-C94)</f>
        <v>10577.8652675726</v>
      </c>
      <c r="K94" s="5" t="n">
        <f aca="false">K93*(1-D93)/(1+$I$6/100)</f>
        <v>10112.4665924705</v>
      </c>
      <c r="L94" s="1" t="n">
        <v>82</v>
      </c>
      <c r="O94" s="0" t="n">
        <v>80</v>
      </c>
      <c r="P94" s="0" t="n">
        <f aca="false">Q94/(1-B94)*(1+$P$6)</f>
        <v>218.972010815963</v>
      </c>
      <c r="Q94" s="0" t="n">
        <f aca="false">R94/(1-C94)*(1+$P$6)</f>
        <v>203.266030624521</v>
      </c>
      <c r="R94" s="0" t="n">
        <f aca="false">R93*(1-D93)/(1+$P$6)</f>
        <v>185.069382605773</v>
      </c>
      <c r="S94" s="0" t="n">
        <v>82</v>
      </c>
      <c r="V94" s="0" t="n">
        <v>80</v>
      </c>
      <c r="W94" s="0" t="n">
        <f aca="false">X94+P94</f>
        <v>1365.45622262033</v>
      </c>
      <c r="X94" s="0" t="n">
        <f aca="false">Y94+Q94</f>
        <v>1146.48421180437</v>
      </c>
      <c r="Y94" s="0" t="n">
        <f aca="false">Y95+R94</f>
        <v>943.218181179844</v>
      </c>
      <c r="Z94" s="0" t="n">
        <v>82</v>
      </c>
      <c r="AC94" s="0" t="n">
        <v>80</v>
      </c>
      <c r="AD94" s="0" t="n">
        <f aca="false">(I94-J94)/(1+$P$6)^AG93</f>
        <v>5.27874158115867</v>
      </c>
      <c r="AE94" s="0" t="n">
        <f aca="false">(J94-K94)/(1+$P$6)^AG94</f>
        <v>8.51731322710439</v>
      </c>
      <c r="AF94" s="0" t="n">
        <f aca="false">(K94-K95)/(1+$P$6)^AG95</f>
        <v>20.2773348879362</v>
      </c>
      <c r="AG94" s="0" t="n">
        <v>82</v>
      </c>
      <c r="AJ94" s="0" t="n">
        <v>80</v>
      </c>
      <c r="AK94" s="0" t="n">
        <f aca="false">AL94+AD94</f>
        <v>153.950285929283</v>
      </c>
      <c r="AL94" s="0" t="n">
        <f aca="false">AM94+AE94</f>
        <v>148.671544348125</v>
      </c>
      <c r="AM94" s="0" t="n">
        <f aca="false">AM95+AF94</f>
        <v>140.15423112102</v>
      </c>
      <c r="AN94" s="0" t="n">
        <v>82</v>
      </c>
    </row>
    <row r="95" customFormat="false" ht="12.75" hidden="false" customHeight="false" outlineLevel="0" collapsed="false">
      <c r="A95" s="1"/>
      <c r="B95" s="1"/>
      <c r="C95" s="1"/>
      <c r="D95" s="4" t="n">
        <v>0.12506403</v>
      </c>
      <c r="E95" s="1" t="n">
        <v>83</v>
      </c>
      <c r="H95" s="1"/>
      <c r="I95" s="5"/>
      <c r="J95" s="5"/>
      <c r="K95" s="5" t="n">
        <f aca="false">K94*(1-D94)/(1+$I$6/100)</f>
        <v>8949.08363744566</v>
      </c>
      <c r="L95" s="1" t="n">
        <v>83</v>
      </c>
      <c r="R95" s="0" t="n">
        <f aca="false">R94*(1-D94)/(1+$P$6)</f>
        <v>155.979219974704</v>
      </c>
      <c r="S95" s="0" t="n">
        <v>83</v>
      </c>
      <c r="Y95" s="0" t="n">
        <f aca="false">Y96+R95</f>
        <v>758.148798574072</v>
      </c>
      <c r="Z95" s="0" t="n">
        <v>83</v>
      </c>
      <c r="AF95" s="0" t="n">
        <f aca="false">(K95-K96)/(1+$P$6)^AG96</f>
        <v>18.5784665202791</v>
      </c>
      <c r="AG95" s="0" t="n">
        <v>83</v>
      </c>
      <c r="AM95" s="0" t="n">
        <f aca="false">AM96+AF95</f>
        <v>119.876896233084</v>
      </c>
      <c r="AN95" s="0" t="n">
        <v>83</v>
      </c>
    </row>
    <row r="96" customFormat="false" ht="12.75" hidden="false" customHeight="false" outlineLevel="0" collapsed="false">
      <c r="A96" s="1"/>
      <c r="B96" s="1"/>
      <c r="C96" s="1"/>
      <c r="D96" s="4" t="n">
        <v>0.1357982</v>
      </c>
      <c r="E96" s="1" t="n">
        <v>84</v>
      </c>
      <c r="H96" s="1"/>
      <c r="I96" s="5"/>
      <c r="J96" s="5"/>
      <c r="K96" s="5" t="n">
        <f aca="false">K95*(1-D95)/(1+$I$6/100)</f>
        <v>7829.87517293965</v>
      </c>
      <c r="L96" s="1" t="n">
        <v>84</v>
      </c>
      <c r="R96" s="0" t="n">
        <f aca="false">R95*(1-D95)/(1+$P$6)</f>
        <v>129.973171550868</v>
      </c>
      <c r="S96" s="0" t="n">
        <v>84</v>
      </c>
      <c r="Y96" s="0" t="n">
        <f aca="false">Y97+R96</f>
        <v>602.169578599368</v>
      </c>
      <c r="Z96" s="0" t="n">
        <v>84</v>
      </c>
      <c r="AF96" s="0" t="n">
        <f aca="false">(K96-K97)/(1+$P$6)^AG97</f>
        <v>16.8096407094277</v>
      </c>
      <c r="AG96" s="0" t="n">
        <v>84</v>
      </c>
      <c r="AM96" s="0" t="n">
        <f aca="false">AM97+AF96</f>
        <v>101.298429712805</v>
      </c>
      <c r="AN96" s="0" t="n">
        <v>84</v>
      </c>
    </row>
    <row r="97" customFormat="false" ht="12.75" hidden="false" customHeight="false" outlineLevel="0" collapsed="false">
      <c r="A97" s="1"/>
      <c r="B97" s="1"/>
      <c r="C97" s="1"/>
      <c r="D97" s="4" t="n">
        <v>0.14727448</v>
      </c>
      <c r="E97" s="1" t="n">
        <v>85</v>
      </c>
      <c r="H97" s="1"/>
      <c r="I97" s="5"/>
      <c r="J97" s="5"/>
      <c r="K97" s="5" t="n">
        <f aca="false">K96*(1-D96)/(1+$I$6/100)</f>
        <v>6766.59221822976</v>
      </c>
      <c r="L97" s="1" t="n">
        <v>85</v>
      </c>
      <c r="R97" s="0" t="n">
        <f aca="false">R96*(1-D96)/(1+$P$6)</f>
        <v>106.974332196161</v>
      </c>
      <c r="S97" s="0" t="n">
        <v>85</v>
      </c>
      <c r="Y97" s="0" t="n">
        <f aca="false">Y98+R97</f>
        <v>472.1964070485</v>
      </c>
      <c r="Z97" s="0" t="n">
        <v>85</v>
      </c>
      <c r="AF97" s="0" t="n">
        <f aca="false">(K97-K98)/(1+$P$6)^AG98</f>
        <v>15.0043706167017</v>
      </c>
      <c r="AG97" s="0" t="n">
        <v>85</v>
      </c>
      <c r="AM97" s="0" t="n">
        <f aca="false">AM98+AF97</f>
        <v>84.4887890033774</v>
      </c>
      <c r="AN97" s="0" t="n">
        <v>85</v>
      </c>
    </row>
    <row r="98" customFormat="false" ht="12.75" hidden="false" customHeight="false" outlineLevel="0" collapsed="false">
      <c r="A98" s="1"/>
      <c r="B98" s="1"/>
      <c r="C98" s="1"/>
      <c r="D98" s="4" t="n">
        <v>0.15951762</v>
      </c>
      <c r="E98" s="1" t="n">
        <v>86</v>
      </c>
      <c r="H98" s="1"/>
      <c r="I98" s="5"/>
      <c r="J98" s="5"/>
      <c r="K98" s="5" t="n">
        <f aca="false">K97*(1-D97)/(1+$I$6/100)</f>
        <v>5770.04586791792</v>
      </c>
      <c r="L98" s="1" t="n">
        <v>86</v>
      </c>
      <c r="R98" s="0" t="n">
        <f aca="false">R97*(1-D97)/(1+$P$6)</f>
        <v>86.8759457605942</v>
      </c>
      <c r="S98" s="0" t="n">
        <v>86</v>
      </c>
      <c r="Y98" s="0" t="n">
        <f aca="false">Y99+R98</f>
        <v>365.222074852339</v>
      </c>
      <c r="Z98" s="0" t="n">
        <v>86</v>
      </c>
      <c r="AF98" s="0" t="n">
        <f aca="false">(K98-K99)/(1+$P$6)^AG99</f>
        <v>13.1983277171229</v>
      </c>
      <c r="AG98" s="0" t="n">
        <v>86</v>
      </c>
      <c r="AM98" s="0" t="n">
        <f aca="false">AM99+AF98</f>
        <v>69.4844183866756</v>
      </c>
      <c r="AN98" s="0" t="n">
        <v>86</v>
      </c>
    </row>
    <row r="99" customFormat="false" ht="12.75" hidden="false" customHeight="false" outlineLevel="0" collapsed="false">
      <c r="A99" s="1"/>
      <c r="B99" s="1"/>
      <c r="C99" s="1"/>
      <c r="D99" s="4" t="n">
        <v>0.17254883</v>
      </c>
      <c r="E99" s="1" t="n">
        <v>87</v>
      </c>
      <c r="H99" s="1"/>
      <c r="I99" s="5"/>
      <c r="J99" s="5"/>
      <c r="K99" s="5" t="n">
        <f aca="false">K98*(1-D98)/(1+$I$6/100)</f>
        <v>4849.62188377682</v>
      </c>
      <c r="L99" s="1" t="n">
        <v>87</v>
      </c>
      <c r="R99" s="0" t="n">
        <f aca="false">R98*(1-D98)/(1+$P$6)</f>
        <v>69.5406682453478</v>
      </c>
      <c r="S99" s="0" t="n">
        <v>87</v>
      </c>
      <c r="Y99" s="0" t="n">
        <f aca="false">Y100+R99</f>
        <v>278.346129091745</v>
      </c>
      <c r="Z99" s="0" t="n">
        <v>87</v>
      </c>
      <c r="AF99" s="0" t="n">
        <f aca="false">(K99-K100)/(1+$P$6)^AG100</f>
        <v>11.4277723268123</v>
      </c>
      <c r="AG99" s="0" t="n">
        <v>87</v>
      </c>
      <c r="AM99" s="0" t="n">
        <f aca="false">AM100+AF99</f>
        <v>56.2860906695527</v>
      </c>
      <c r="AN99" s="0" t="n">
        <v>87</v>
      </c>
    </row>
    <row r="100" customFormat="false" ht="12.75" hidden="false" customHeight="false" outlineLevel="0" collapsed="false">
      <c r="A100" s="1"/>
      <c r="B100" s="1"/>
      <c r="C100" s="1"/>
      <c r="D100" s="4" t="n">
        <v>0.18638498</v>
      </c>
      <c r="E100" s="1" t="n">
        <v>88</v>
      </c>
      <c r="H100" s="1"/>
      <c r="I100" s="5"/>
      <c r="J100" s="5"/>
      <c r="K100" s="5" t="n">
        <f aca="false">K99*(1-D99)/(1+$I$6/100)</f>
        <v>4012.82530178874</v>
      </c>
      <c r="L100" s="1" t="n">
        <v>88</v>
      </c>
      <c r="R100" s="0" t="n">
        <f aca="false">R99*(1-D99)/(1+$P$6)</f>
        <v>54.8014355258998</v>
      </c>
      <c r="S100" s="0" t="n">
        <v>88</v>
      </c>
      <c r="Y100" s="0" t="n">
        <f aca="false">Y101+R100</f>
        <v>208.805460846397</v>
      </c>
      <c r="Z100" s="0" t="n">
        <v>88</v>
      </c>
      <c r="AF100" s="0" t="n">
        <f aca="false">(K100-K101)/(1+$P$6)^AG101</f>
        <v>9.72777568044394</v>
      </c>
      <c r="AG100" s="0" t="n">
        <v>88</v>
      </c>
      <c r="AM100" s="0" t="n">
        <f aca="false">AM101+AF100</f>
        <v>44.8583183427404</v>
      </c>
      <c r="AN100" s="0" t="n">
        <v>88</v>
      </c>
    </row>
    <row r="101" customFormat="false" ht="12.75" hidden="false" customHeight="false" outlineLevel="0" collapsed="false">
      <c r="A101" s="1"/>
      <c r="B101" s="1"/>
      <c r="C101" s="1"/>
      <c r="D101" s="4" t="n">
        <v>0.20103786</v>
      </c>
      <c r="E101" s="1" t="n">
        <v>89</v>
      </c>
      <c r="H101" s="1"/>
      <c r="I101" s="5"/>
      <c r="J101" s="5"/>
      <c r="K101" s="5" t="n">
        <f aca="false">K100*(1-D100)/(1+$I$6/100)</f>
        <v>3264.89493817135</v>
      </c>
      <c r="L101" s="1" t="n">
        <v>89</v>
      </c>
      <c r="R101" s="0" t="n">
        <f aca="false">R100*(1-D100)/(1+$P$6)</f>
        <v>42.4640676775559</v>
      </c>
      <c r="S101" s="0" t="n">
        <v>89</v>
      </c>
      <c r="Y101" s="0" t="n">
        <f aca="false">Y102+R101</f>
        <v>154.004025320497</v>
      </c>
      <c r="Z101" s="0" t="n">
        <v>89</v>
      </c>
      <c r="AF101" s="0" t="n">
        <f aca="false">(K101-K102)/(1+$P$6)^AG102</f>
        <v>8.13036694551525</v>
      </c>
      <c r="AG101" s="0" t="n">
        <v>89</v>
      </c>
      <c r="AM101" s="0" t="n">
        <f aca="false">AM102+AF101</f>
        <v>35.1305426622965</v>
      </c>
      <c r="AN101" s="0" t="n">
        <v>89</v>
      </c>
    </row>
    <row r="102" customFormat="false" ht="12.75" hidden="false" customHeight="false" outlineLevel="0" collapsed="false">
      <c r="A102" s="1"/>
      <c r="B102" s="1"/>
      <c r="C102" s="1"/>
      <c r="D102" s="4" t="n">
        <v>0.21651335</v>
      </c>
      <c r="E102" s="1" t="n">
        <v>90</v>
      </c>
      <c r="H102" s="1"/>
      <c r="I102" s="5"/>
      <c r="J102" s="5"/>
      <c r="K102" s="5" t="n">
        <f aca="false">K101*(1-D101)/(1+$I$6/100)</f>
        <v>2608.52744667655</v>
      </c>
      <c r="L102" s="1" t="n">
        <v>90</v>
      </c>
      <c r="R102" s="0" t="n">
        <f aca="false">R101*(1-D101)/(1+$P$6)</f>
        <v>32.3116022712047</v>
      </c>
      <c r="S102" s="0" t="n">
        <v>90</v>
      </c>
      <c r="Y102" s="0" t="n">
        <f aca="false">Y103+R102</f>
        <v>111.539957642941</v>
      </c>
      <c r="Z102" s="0" t="n">
        <v>90</v>
      </c>
      <c r="AF102" s="0" t="n">
        <f aca="false">(K102-K103)/(1+$P$6)^AG103</f>
        <v>6.66275547772013</v>
      </c>
      <c r="AG102" s="0" t="n">
        <v>90</v>
      </c>
      <c r="AM102" s="0" t="n">
        <f aca="false">AM103+AF102</f>
        <v>27.0001757167812</v>
      </c>
      <c r="AN102" s="0" t="n">
        <v>90</v>
      </c>
    </row>
    <row r="103" customFormat="false" ht="12.75" hidden="false" customHeight="false" outlineLevel="0" collapsed="false">
      <c r="A103" s="1"/>
      <c r="B103" s="1"/>
      <c r="C103" s="1"/>
      <c r="D103" s="4" t="n">
        <v>0.23281066</v>
      </c>
      <c r="E103" s="1" t="n">
        <v>91</v>
      </c>
      <c r="H103" s="1"/>
      <c r="I103" s="5"/>
      <c r="J103" s="5"/>
      <c r="K103" s="5" t="n">
        <f aca="false">K102*(1-D102)/(1+$I$6/100)</f>
        <v>2043.74643062966</v>
      </c>
      <c r="L103" s="1" t="n">
        <v>91</v>
      </c>
      <c r="R103" s="0" t="n">
        <f aca="false">R102*(1-D102)/(1+$P$6)</f>
        <v>24.1101990662843</v>
      </c>
      <c r="S103" s="0" t="n">
        <v>91</v>
      </c>
      <c r="Y103" s="0" t="n">
        <f aca="false">Y104+R103</f>
        <v>79.2283553717364</v>
      </c>
      <c r="Z103" s="0" t="n">
        <v>91</v>
      </c>
      <c r="AF103" s="0" t="n">
        <f aca="false">(K103-K104)/(1+$P$6)^AG104</f>
        <v>5.34582034033623</v>
      </c>
      <c r="AG103" s="0" t="n">
        <v>91</v>
      </c>
      <c r="AM103" s="0" t="n">
        <f aca="false">AM104+AF103</f>
        <v>20.3374202390611</v>
      </c>
      <c r="AN103" s="0" t="n">
        <v>91</v>
      </c>
    </row>
    <row r="104" customFormat="false" ht="12.75" hidden="false" customHeight="false" outlineLevel="0" collapsed="false">
      <c r="A104" s="1"/>
      <c r="B104" s="1"/>
      <c r="C104" s="1"/>
      <c r="D104" s="4" t="n">
        <v>0.2499216</v>
      </c>
      <c r="E104" s="1" t="n">
        <v>92</v>
      </c>
      <c r="H104" s="1"/>
      <c r="I104" s="5"/>
      <c r="J104" s="5"/>
      <c r="K104" s="5" t="n">
        <f aca="false">K103*(1-D103)/(1+$I$6/100)</f>
        <v>1567.94047524213</v>
      </c>
      <c r="L104" s="1" t="n">
        <v>92</v>
      </c>
      <c r="R104" s="0" t="n">
        <f aca="false">R103*(1-D103)/(1+$P$6)</f>
        <v>17.616274008506</v>
      </c>
      <c r="S104" s="0" t="n">
        <v>92</v>
      </c>
      <c r="Y104" s="0" t="n">
        <f aca="false">Y105+R104</f>
        <v>55.1181563054521</v>
      </c>
      <c r="Z104" s="0" t="n">
        <v>92</v>
      </c>
      <c r="AF104" s="0" t="n">
        <f aca="false">(K104-K105)/(1+$P$6)^AG105</f>
        <v>4.19303560594689</v>
      </c>
      <c r="AG104" s="0" t="n">
        <v>92</v>
      </c>
      <c r="AM104" s="0" t="n">
        <f aca="false">AM105+AF104</f>
        <v>14.9915998987249</v>
      </c>
      <c r="AN104" s="0" t="n">
        <v>92</v>
      </c>
    </row>
    <row r="105" customFormat="false" ht="12.75" hidden="false" customHeight="false" outlineLevel="0" collapsed="false">
      <c r="A105" s="1"/>
      <c r="B105" s="1"/>
      <c r="C105" s="1"/>
      <c r="D105" s="4" t="n">
        <v>0.2678299</v>
      </c>
      <c r="E105" s="1" t="n">
        <v>93</v>
      </c>
      <c r="H105" s="1"/>
      <c r="I105" s="5"/>
      <c r="J105" s="5"/>
      <c r="K105" s="5" t="n">
        <f aca="false">K104*(1-D104)/(1+$I$6/100)</f>
        <v>1176.07828296485</v>
      </c>
      <c r="L105" s="1" t="n">
        <v>93</v>
      </c>
      <c r="R105" s="0" t="n">
        <f aca="false">R104*(1-D104)/(1+$P$6)</f>
        <v>12.5843682116779</v>
      </c>
      <c r="S105" s="0" t="n">
        <v>93</v>
      </c>
      <c r="Y105" s="0" t="n">
        <f aca="false">Y106+R105</f>
        <v>37.5018822969461</v>
      </c>
      <c r="Z105" s="0" t="n">
        <v>93</v>
      </c>
      <c r="AF105" s="0" t="n">
        <f aca="false">(K105-K106)/(1+$P$6)^AG106</f>
        <v>3.2099715044732</v>
      </c>
      <c r="AG105" s="0" t="n">
        <v>93</v>
      </c>
      <c r="AM105" s="0" t="n">
        <f aca="false">AM106+AF105</f>
        <v>10.798564292778</v>
      </c>
      <c r="AN105" s="0" t="n">
        <v>93</v>
      </c>
    </row>
    <row r="106" customFormat="false" ht="12.75" hidden="false" customHeight="false" outlineLevel="0" collapsed="false">
      <c r="A106" s="1"/>
      <c r="B106" s="1"/>
      <c r="C106" s="1"/>
      <c r="D106" s="4" t="n">
        <v>0.28651074</v>
      </c>
      <c r="E106" s="1" t="n">
        <v>94</v>
      </c>
      <c r="H106" s="1"/>
      <c r="I106" s="5"/>
      <c r="J106" s="5"/>
      <c r="K106" s="5" t="n">
        <f aca="false">K105*(1-D105)/(1+$I$6/100)</f>
        <v>861.089354046205</v>
      </c>
      <c r="L106" s="1" t="n">
        <v>94</v>
      </c>
      <c r="R106" s="0" t="n">
        <f aca="false">R105*(1-D105)/(1+$P$6)</f>
        <v>8.77514107807714</v>
      </c>
      <c r="S106" s="0" t="n">
        <v>94</v>
      </c>
      <c r="Y106" s="0" t="n">
        <f aca="false">Y107+R106</f>
        <v>24.9175140852682</v>
      </c>
      <c r="Z106" s="0" t="n">
        <v>94</v>
      </c>
      <c r="AF106" s="0" t="n">
        <f aca="false">(K106-K107)/(1+$P$6)^AG107</f>
        <v>2.39444967988979</v>
      </c>
      <c r="AG106" s="0" t="n">
        <v>94</v>
      </c>
      <c r="AM106" s="0" t="n">
        <f aca="false">AM107+AF106</f>
        <v>7.58859278830477</v>
      </c>
      <c r="AN106" s="0" t="n">
        <v>94</v>
      </c>
    </row>
    <row r="107" customFormat="false" ht="12.75" hidden="false" customHeight="false" outlineLevel="0" collapsed="false">
      <c r="A107" s="1"/>
      <c r="B107" s="1"/>
      <c r="C107" s="1"/>
      <c r="D107" s="4" t="n">
        <v>0.30593028</v>
      </c>
      <c r="E107" s="1" t="n">
        <v>95</v>
      </c>
      <c r="H107" s="1"/>
      <c r="I107" s="5"/>
      <c r="J107" s="5"/>
      <c r="K107" s="5" t="n">
        <f aca="false">K106*(1-D106)/(1+$I$6/100)</f>
        <v>614.378006012305</v>
      </c>
      <c r="L107" s="1" t="n">
        <v>95</v>
      </c>
      <c r="R107" s="0" t="n">
        <f aca="false">R106*(1-D106)/(1+$P$6)</f>
        <v>5.96282753732654</v>
      </c>
      <c r="S107" s="0" t="n">
        <v>95</v>
      </c>
      <c r="Y107" s="0" t="n">
        <f aca="false">Y108+R107</f>
        <v>16.1423730071911</v>
      </c>
      <c r="Z107" s="0" t="n">
        <v>95</v>
      </c>
      <c r="AF107" s="0" t="n">
        <f aca="false">(K107-K108)/(1+$P$6)^AG108</f>
        <v>1.73734237912954</v>
      </c>
      <c r="AG107" s="0" t="n">
        <v>95</v>
      </c>
      <c r="AM107" s="0" t="n">
        <f aca="false">AM108+AF107</f>
        <v>5.19414310841498</v>
      </c>
      <c r="AN107" s="0" t="n">
        <v>95</v>
      </c>
    </row>
    <row r="108" customFormat="false" ht="12.75" hidden="false" customHeight="false" outlineLevel="0" collapsed="false">
      <c r="A108" s="1"/>
      <c r="B108" s="1"/>
      <c r="C108" s="1"/>
      <c r="D108" s="4" t="n">
        <v>0.3260455</v>
      </c>
      <c r="E108" s="1" t="n">
        <v>96</v>
      </c>
      <c r="H108" s="1"/>
      <c r="I108" s="5"/>
      <c r="J108" s="5"/>
      <c r="K108" s="5" t="n">
        <f aca="false">K107*(1-D107)/(1+$I$6/100)</f>
        <v>426.421170607119</v>
      </c>
      <c r="L108" s="1" t="n">
        <v>96</v>
      </c>
      <c r="R108" s="0" t="n">
        <f aca="false">R107*(1-D107)/(1+$P$6)</f>
        <v>3.94154098975287</v>
      </c>
      <c r="S108" s="0" t="n">
        <v>96</v>
      </c>
      <c r="Y108" s="0" t="n">
        <f aca="false">Y109+R108</f>
        <v>10.1795454698646</v>
      </c>
      <c r="Z108" s="0" t="n">
        <v>96</v>
      </c>
      <c r="AF108" s="0" t="n">
        <f aca="false">(K108-K109)/(1+$P$6)^AG109</f>
        <v>1.22392543121378</v>
      </c>
      <c r="AG108" s="0" t="n">
        <v>96</v>
      </c>
      <c r="AM108" s="0" t="n">
        <f aca="false">AM109+AF108</f>
        <v>3.45680072928544</v>
      </c>
      <c r="AN108" s="0" t="n">
        <v>96</v>
      </c>
    </row>
    <row r="109" customFormat="false" ht="12.75" hidden="false" customHeight="false" outlineLevel="0" collapsed="false">
      <c r="A109" s="1"/>
      <c r="B109" s="1"/>
      <c r="C109" s="1"/>
      <c r="D109" s="4" t="n">
        <v>0.34680421</v>
      </c>
      <c r="E109" s="1" t="n">
        <v>97</v>
      </c>
      <c r="H109" s="1"/>
      <c r="I109" s="5"/>
      <c r="J109" s="5"/>
      <c r="K109" s="5" t="n">
        <f aca="false">K108*(1-D108)/(1+$I$6/100)</f>
        <v>287.388466825936</v>
      </c>
      <c r="L109" s="1" t="n">
        <v>97</v>
      </c>
      <c r="R109" s="0" t="n">
        <f aca="false">R108*(1-D108)/(1+$P$6)</f>
        <v>2.52992313045562</v>
      </c>
      <c r="S109" s="0" t="n">
        <v>97</v>
      </c>
      <c r="Y109" s="0" t="n">
        <f aca="false">Y110+R109</f>
        <v>6.23800448011168</v>
      </c>
      <c r="Z109" s="0" t="n">
        <v>97</v>
      </c>
      <c r="AF109" s="0" t="n">
        <f aca="false">(K109-K110)/(1+$P$6)^AG110</f>
        <v>0.835607612017514</v>
      </c>
      <c r="AG109" s="0" t="n">
        <v>97</v>
      </c>
      <c r="AM109" s="0" t="n">
        <f aca="false">AM110+AF109</f>
        <v>2.23287529807165</v>
      </c>
      <c r="AN109" s="0" t="n">
        <v>97</v>
      </c>
    </row>
    <row r="110" customFormat="false" ht="12.75" hidden="false" customHeight="false" outlineLevel="0" collapsed="false">
      <c r="A110" s="1"/>
      <c r="B110" s="1"/>
      <c r="C110" s="1"/>
      <c r="D110" s="4" t="n">
        <v>0.36814521</v>
      </c>
      <c r="E110" s="1" t="n">
        <v>98</v>
      </c>
      <c r="H110" s="1"/>
      <c r="I110" s="5"/>
      <c r="J110" s="5"/>
      <c r="K110" s="5" t="n">
        <f aca="false">K109*(1-D109)/(1+$I$6/100)</f>
        <v>187.720936625256</v>
      </c>
      <c r="L110" s="1" t="n">
        <v>98</v>
      </c>
      <c r="R110" s="0" t="n">
        <f aca="false">R109*(1-D109)/(1+$P$6)</f>
        <v>1.57384298841641</v>
      </c>
      <c r="S110" s="0" t="n">
        <v>98</v>
      </c>
      <c r="Y110" s="0" t="n">
        <f aca="false">Y111+R110</f>
        <v>3.70808134965605</v>
      </c>
      <c r="Z110" s="0" t="n">
        <v>98</v>
      </c>
      <c r="AF110" s="0" t="n">
        <f aca="false">(K110-K111)/(1+$P$6)^AG111</f>
        <v>0.551812149978655</v>
      </c>
      <c r="AG110" s="0" t="n">
        <v>98</v>
      </c>
      <c r="AM110" s="0" t="n">
        <f aca="false">AM111+AF110</f>
        <v>1.39726768605414</v>
      </c>
      <c r="AN110" s="0" t="n">
        <v>98</v>
      </c>
    </row>
    <row r="111" customFormat="false" ht="12.75" hidden="false" customHeight="false" outlineLevel="0" collapsed="false">
      <c r="A111" s="1"/>
      <c r="B111" s="1"/>
      <c r="C111" s="1"/>
      <c r="D111" s="4" t="n">
        <v>0.38999883</v>
      </c>
      <c r="E111" s="1" t="n">
        <v>99</v>
      </c>
      <c r="H111" s="1"/>
      <c r="I111" s="5"/>
      <c r="J111" s="5"/>
      <c r="K111" s="5" t="n">
        <f aca="false">K110*(1-D110)/(1+$I$6/100)</f>
        <v>118.612372989954</v>
      </c>
      <c r="L111" s="1" t="n">
        <v>99</v>
      </c>
      <c r="R111" s="0" t="n">
        <f aca="false">R110*(1-D110)/(1+$P$6)</f>
        <v>0.947085934227452</v>
      </c>
      <c r="S111" s="0" t="n">
        <v>99</v>
      </c>
      <c r="Y111" s="0" t="n">
        <f aca="false">Y112+R111</f>
        <v>2.13423836123964</v>
      </c>
      <c r="Z111" s="0" t="n">
        <v>99</v>
      </c>
      <c r="AF111" s="0" t="n">
        <f aca="false">(K111-K112)/(1+$P$6)^AG112</f>
        <v>0.35177372024587</v>
      </c>
      <c r="AG111" s="0" t="n">
        <v>99</v>
      </c>
      <c r="AM111" s="0" t="n">
        <f aca="false">AM112+AF111</f>
        <v>0.845455536075484</v>
      </c>
      <c r="AN111" s="0" t="n">
        <v>99</v>
      </c>
    </row>
    <row r="112" customFormat="false" ht="12.75" hidden="false" customHeight="false" outlineLevel="0" collapsed="false">
      <c r="A112" s="1"/>
      <c r="B112" s="1"/>
      <c r="C112" s="1"/>
      <c r="D112" s="4" t="n">
        <v>0.41228762</v>
      </c>
      <c r="E112" s="1" t="n">
        <v>100</v>
      </c>
      <c r="H112" s="1"/>
      <c r="I112" s="5"/>
      <c r="J112" s="5"/>
      <c r="K112" s="5" t="n">
        <f aca="false">K111*(1-D111)/(1+$I$6/100)</f>
        <v>72.3536863003485</v>
      </c>
      <c r="L112" s="1" t="n">
        <v>100</v>
      </c>
      <c r="R112" s="0" t="n">
        <f aca="false">R111*(1-D111)/(1+$P$6)</f>
        <v>0.550212883780275</v>
      </c>
      <c r="S112" s="0" t="n">
        <v>100</v>
      </c>
      <c r="Y112" s="0" t="n">
        <f aca="false">Y113+R112</f>
        <v>1.18715242701219</v>
      </c>
      <c r="Z112" s="0" t="n">
        <v>100</v>
      </c>
      <c r="AF112" s="0" t="n">
        <f aca="false">(K112-K113)/(1+$P$6)^AG113</f>
        <v>0.216043771759149</v>
      </c>
      <c r="AG112" s="0" t="n">
        <v>100</v>
      </c>
      <c r="AM112" s="0" t="n">
        <f aca="false">AM113+AF112</f>
        <v>0.493681815829614</v>
      </c>
      <c r="AN112" s="0" t="n">
        <v>100</v>
      </c>
    </row>
    <row r="113" customFormat="false" ht="12.75" hidden="false" customHeight="false" outlineLevel="0" collapsed="false">
      <c r="A113" s="1"/>
      <c r="B113" s="1"/>
      <c r="C113" s="1"/>
      <c r="D113" s="4" t="n">
        <v>0.43492729</v>
      </c>
      <c r="E113" s="1" t="n">
        <v>101</v>
      </c>
      <c r="H113" s="1"/>
      <c r="I113" s="5"/>
      <c r="J113" s="5"/>
      <c r="K113" s="5" t="n">
        <f aca="false">K112*(1-D112)/(1+$I$6/100)</f>
        <v>42.5231571773512</v>
      </c>
      <c r="L113" s="1" t="n">
        <v>101</v>
      </c>
      <c r="R113" s="0" t="n">
        <f aca="false">R112*(1-D112)/(1+$P$6)</f>
        <v>0.30796849850778</v>
      </c>
      <c r="S113" s="0" t="n">
        <v>101</v>
      </c>
      <c r="Y113" s="0" t="n">
        <f aca="false">Y114+R113</f>
        <v>0.636939543231914</v>
      </c>
      <c r="Z113" s="0" t="n">
        <v>101</v>
      </c>
      <c r="AF113" s="0" t="n">
        <f aca="false">(K113-K114)/(1+$P$6)^AG114</f>
        <v>0.127565623296531</v>
      </c>
      <c r="AG113" s="0" t="n">
        <v>101</v>
      </c>
      <c r="AM113" s="0" t="n">
        <f aca="false">AM114+AF113</f>
        <v>0.277638044070465</v>
      </c>
      <c r="AN113" s="0" t="n">
        <v>101</v>
      </c>
    </row>
    <row r="114" customFormat="false" ht="12.75" hidden="false" customHeight="false" outlineLevel="0" collapsed="false">
      <c r="A114" s="1"/>
      <c r="B114" s="1"/>
      <c r="C114" s="1"/>
      <c r="D114" s="4" t="n">
        <v>0.45782791</v>
      </c>
      <c r="E114" s="1" t="n">
        <v>102</v>
      </c>
      <c r="H114" s="1"/>
      <c r="I114" s="5"/>
      <c r="J114" s="5"/>
      <c r="K114" s="5" t="n">
        <f aca="false">K113*(1-D113)/(1+$I$6/100)</f>
        <v>24.0286756639618</v>
      </c>
      <c r="L114" s="1" t="n">
        <v>102</v>
      </c>
      <c r="R114" s="0" t="n">
        <f aca="false">R113*(1-D113)/(1+$P$6)</f>
        <v>0.16573770861564</v>
      </c>
      <c r="S114" s="0" t="n">
        <v>102</v>
      </c>
      <c r="Y114" s="0" t="n">
        <f aca="false">Y115+R114</f>
        <v>0.328971044724134</v>
      </c>
      <c r="Z114" s="0" t="n">
        <v>102</v>
      </c>
      <c r="AF114" s="0" t="n">
        <f aca="false">(K114-K115)/(1+$P$6)^AG115</f>
        <v>0.0722660464225596</v>
      </c>
      <c r="AG114" s="0" t="n">
        <v>102</v>
      </c>
      <c r="AM114" s="0" t="n">
        <f aca="false">AM115+AF114</f>
        <v>0.150072420773934</v>
      </c>
      <c r="AN114" s="0" t="n">
        <v>102</v>
      </c>
    </row>
    <row r="115" customFormat="false" ht="12.75" hidden="false" customHeight="false" outlineLevel="0" collapsed="false">
      <c r="A115" s="1"/>
      <c r="B115" s="1"/>
      <c r="C115" s="1"/>
      <c r="D115" s="4" t="n">
        <v>0.48089531</v>
      </c>
      <c r="E115" s="1" t="n">
        <v>103</v>
      </c>
      <c r="H115" s="1"/>
      <c r="I115" s="5"/>
      <c r="J115" s="5"/>
      <c r="K115" s="5" t="n">
        <f aca="false">K114*(1-D114)/(1+$I$6/100)</f>
        <v>13.0276773046623</v>
      </c>
      <c r="L115" s="1" t="n">
        <v>103</v>
      </c>
      <c r="R115" s="0" t="n">
        <f aca="false">R114*(1-D114)/(1+$P$6)</f>
        <v>0.0855793903542406</v>
      </c>
      <c r="S115" s="0" t="n">
        <v>103</v>
      </c>
      <c r="Y115" s="0" t="n">
        <f aca="false">Y116+R115</f>
        <v>0.163233336108494</v>
      </c>
      <c r="Z115" s="0" t="n">
        <v>103</v>
      </c>
      <c r="AF115" s="0" t="n">
        <f aca="false">(K115-K116)/(1+$P$6)^AG116</f>
        <v>0.039194978527632</v>
      </c>
      <c r="AG115" s="0" t="n">
        <v>103</v>
      </c>
      <c r="AM115" s="0" t="n">
        <f aca="false">AM116+AF115</f>
        <v>0.0778063743513745</v>
      </c>
      <c r="AN115" s="0" t="n">
        <v>103</v>
      </c>
    </row>
    <row r="116" customFormat="false" ht="12.75" hidden="false" customHeight="false" outlineLevel="0" collapsed="false">
      <c r="A116" s="1"/>
      <c r="B116" s="1"/>
      <c r="C116" s="1"/>
      <c r="D116" s="4" t="n">
        <v>0.50403251</v>
      </c>
      <c r="E116" s="1" t="n">
        <v>104</v>
      </c>
      <c r="H116" s="1"/>
      <c r="I116" s="5"/>
      <c r="J116" s="5"/>
      <c r="K116" s="5" t="n">
        <f aca="false">K115*(1-D115)/(1+$I$6/100)</f>
        <v>6.76272838865676</v>
      </c>
      <c r="L116" s="1" t="n">
        <v>104</v>
      </c>
      <c r="R116" s="0" t="n">
        <f aca="false">R115*(1-D115)/(1+$P$6)</f>
        <v>0.042309202762121</v>
      </c>
      <c r="S116" s="0" t="n">
        <v>104</v>
      </c>
      <c r="Y116" s="0" t="n">
        <f aca="false">Y117+R116</f>
        <v>0.0776539457542533</v>
      </c>
      <c r="Z116" s="0" t="n">
        <v>104</v>
      </c>
      <c r="AF116" s="0" t="n">
        <f aca="false">(K116-K117)/(1+$P$6)^AG117</f>
        <v>0.0203097272993246</v>
      </c>
      <c r="AG116" s="0" t="n">
        <v>104</v>
      </c>
      <c r="AM116" s="0" t="n">
        <f aca="false">AM117+AF116</f>
        <v>0.0386113958237425</v>
      </c>
      <c r="AN116" s="0" t="n">
        <v>104</v>
      </c>
    </row>
    <row r="117" customFormat="false" ht="12.75" hidden="false" customHeight="false" outlineLevel="0" collapsed="false">
      <c r="A117" s="1"/>
      <c r="B117" s="1"/>
      <c r="C117" s="1"/>
      <c r="D117" s="4" t="n">
        <v>0.52714144</v>
      </c>
      <c r="E117" s="1" t="n">
        <v>105</v>
      </c>
      <c r="H117" s="1"/>
      <c r="I117" s="5"/>
      <c r="J117" s="5"/>
      <c r="K117" s="5" t="n">
        <f aca="false">K116*(1-D116)/(1+$I$6/100)</f>
        <v>3.35409342447384</v>
      </c>
      <c r="L117" s="1" t="n">
        <v>105</v>
      </c>
      <c r="R117" s="0" t="n">
        <f aca="false">R116*(1-D116)/(1+$P$6)</f>
        <v>0.0199847515217431</v>
      </c>
      <c r="S117" s="0" t="n">
        <v>105</v>
      </c>
      <c r="Y117" s="0" t="n">
        <f aca="false">Y118+R117</f>
        <v>0.0353447429921324</v>
      </c>
      <c r="Z117" s="0" t="n">
        <v>105</v>
      </c>
      <c r="AF117" s="0" t="n">
        <f aca="false">(K117-K118)/(1+$P$6)^AG118</f>
        <v>0.0100331339954417</v>
      </c>
      <c r="AG117" s="0" t="n">
        <v>105</v>
      </c>
      <c r="AM117" s="0" t="n">
        <f aca="false">AM118+AF117</f>
        <v>0.018301668524418</v>
      </c>
      <c r="AN117" s="0" t="n">
        <v>105</v>
      </c>
    </row>
    <row r="118" customFormat="false" ht="12.75" hidden="false" customHeight="false" outlineLevel="0" collapsed="false">
      <c r="A118" s="1"/>
      <c r="B118" s="1"/>
      <c r="C118" s="1"/>
      <c r="D118" s="4" t="n">
        <v>0.55012452</v>
      </c>
      <c r="E118" s="1" t="n">
        <v>106</v>
      </c>
      <c r="H118" s="1"/>
      <c r="I118" s="5"/>
      <c r="J118" s="5"/>
      <c r="K118" s="5" t="n">
        <f aca="false">K117*(1-D117)/(1+$I$6/100)</f>
        <v>1.58601178680217</v>
      </c>
      <c r="L118" s="1" t="n">
        <v>106</v>
      </c>
      <c r="R118" s="0" t="n">
        <f aca="false">R117*(1-D117)/(1+$P$6)</f>
        <v>0.0089999626919326</v>
      </c>
      <c r="S118" s="0" t="n">
        <v>106</v>
      </c>
      <c r="Y118" s="0" t="n">
        <f aca="false">Y119+R118</f>
        <v>0.0153599914703893</v>
      </c>
      <c r="Z118" s="0" t="n">
        <v>106</v>
      </c>
      <c r="AF118" s="0" t="n">
        <f aca="false">(K118-K119)/(1+$P$6)^AG119</f>
        <v>0.00471533348182603</v>
      </c>
      <c r="AG118" s="0" t="n">
        <v>106</v>
      </c>
      <c r="AM118" s="0" t="n">
        <f aca="false">AM119+AF118</f>
        <v>0.00826853452897622</v>
      </c>
      <c r="AN118" s="0" t="n">
        <v>106</v>
      </c>
    </row>
    <row r="119" customFormat="false" ht="12.75" hidden="false" customHeight="false" outlineLevel="0" collapsed="false">
      <c r="A119" s="1"/>
      <c r="B119" s="1"/>
      <c r="C119" s="1"/>
      <c r="D119" s="4" t="n">
        <v>0.57288631</v>
      </c>
      <c r="E119" s="1" t="n">
        <v>107</v>
      </c>
      <c r="H119" s="1"/>
      <c r="I119" s="5"/>
      <c r="J119" s="5"/>
      <c r="K119" s="5" t="n">
        <f aca="false">K118*(1-D118)/(1+$I$6/100)</f>
        <v>0.713507813873283</v>
      </c>
      <c r="L119" s="1" t="n">
        <v>107</v>
      </c>
      <c r="R119" s="0" t="n">
        <f aca="false">R118*(1-D118)/(1+$P$6)</f>
        <v>0.00385605955810978</v>
      </c>
      <c r="S119" s="0" t="n">
        <v>107</v>
      </c>
      <c r="Y119" s="0" t="n">
        <f aca="false">Y120+R119</f>
        <v>0.0063600287784567</v>
      </c>
      <c r="Z119" s="0" t="n">
        <v>107</v>
      </c>
      <c r="AF119" s="0" t="n">
        <f aca="false">(K119-K120)/(1+$P$6)^AG120</f>
        <v>0.00210388926798642</v>
      </c>
      <c r="AG119" s="0" t="n">
        <v>107</v>
      </c>
      <c r="AM119" s="0" t="n">
        <f aca="false">AM120+AF119</f>
        <v>0.00355320104715018</v>
      </c>
      <c r="AN119" s="0" t="n">
        <v>107</v>
      </c>
    </row>
    <row r="120" customFormat="false" ht="12.75" hidden="false" customHeight="false" outlineLevel="0" collapsed="false">
      <c r="A120" s="1"/>
      <c r="B120" s="1"/>
      <c r="C120" s="1"/>
      <c r="D120" s="4" t="n">
        <v>0.5953351</v>
      </c>
      <c r="E120" s="1" t="n">
        <v>108</v>
      </c>
      <c r="H120" s="1"/>
      <c r="I120" s="5"/>
      <c r="J120" s="5"/>
      <c r="K120" s="5" t="n">
        <f aca="false">K119*(1-D119)/(1+$I$6/100)</f>
        <v>0.304748955227251</v>
      </c>
      <c r="L120" s="1" t="n">
        <v>108</v>
      </c>
      <c r="R120" s="0" t="n">
        <f aca="false">R119*(1-D119)/(1+$P$6)</f>
        <v>0.00156854840640385</v>
      </c>
      <c r="S120" s="0" t="n">
        <v>108</v>
      </c>
      <c r="Y120" s="0" t="n">
        <f aca="false">Y121+R120</f>
        <v>0.00250396922034692</v>
      </c>
      <c r="Z120" s="0" t="n">
        <v>108</v>
      </c>
      <c r="AF120" s="0" t="n">
        <f aca="false">(K120-K121)/(1+$P$6)^AG121</f>
        <v>0.000889344687982167</v>
      </c>
      <c r="AG120" s="0" t="n">
        <v>108</v>
      </c>
      <c r="AM120" s="0" t="n">
        <f aca="false">AM121+AF120</f>
        <v>0.00144931177916376</v>
      </c>
      <c r="AN120" s="0" t="n">
        <v>108</v>
      </c>
    </row>
    <row r="121" customFormat="false" ht="12.75" hidden="false" customHeight="false" outlineLevel="0" collapsed="false">
      <c r="A121" s="1"/>
      <c r="B121" s="1"/>
      <c r="C121" s="1"/>
      <c r="D121" s="4" t="n">
        <v>0.6173843</v>
      </c>
      <c r="E121" s="1" t="n">
        <v>109</v>
      </c>
      <c r="H121" s="1"/>
      <c r="I121" s="5"/>
      <c r="J121" s="5"/>
      <c r="K121" s="5" t="n">
        <f aca="false">K120*(1-D120)/(1+$I$6/100)</f>
        <v>0.12332120549214</v>
      </c>
      <c r="L121" s="1" t="n">
        <v>109</v>
      </c>
      <c r="R121" s="0" t="n">
        <f aca="false">R120*(1-D120)/(1+$P$6)</f>
        <v>0.000604510937164354</v>
      </c>
      <c r="S121" s="0" t="n">
        <v>109</v>
      </c>
      <c r="Y121" s="0" t="n">
        <f aca="false">Y122+R121</f>
        <v>0.000935420813943077</v>
      </c>
      <c r="Z121" s="0" t="n">
        <v>109</v>
      </c>
      <c r="AF121" s="0" t="n">
        <f aca="false">(K121-K122)/(1+$P$6)^AG122</f>
        <v>0.000355443392174818</v>
      </c>
      <c r="AG121" s="0" t="n">
        <v>109</v>
      </c>
      <c r="AM121" s="0" t="n">
        <f aca="false">AM122+AF121</f>
        <v>0.000559967091181591</v>
      </c>
      <c r="AN121" s="0" t="n">
        <v>109</v>
      </c>
    </row>
    <row r="122" customFormat="false" ht="12.75" hidden="false" customHeight="false" outlineLevel="0" collapsed="false">
      <c r="A122" s="1"/>
      <c r="B122" s="1"/>
      <c r="C122" s="1"/>
      <c r="D122" s="4" t="n">
        <v>0.63895372</v>
      </c>
      <c r="E122" s="1" t="n">
        <v>110</v>
      </c>
      <c r="H122" s="1"/>
      <c r="I122" s="5"/>
      <c r="J122" s="5"/>
      <c r="K122" s="5" t="n">
        <f aca="false">K121*(1-D121)/(1+$I$6/100)</f>
        <v>0.047184629364219</v>
      </c>
      <c r="L122" s="1" t="n">
        <v>110</v>
      </c>
      <c r="R122" s="0" t="n">
        <f aca="false">R121*(1-D121)/(1+$P$6)</f>
        <v>0.000220281309886472</v>
      </c>
      <c r="S122" s="0" t="n">
        <v>110</v>
      </c>
      <c r="Y122" s="0" t="n">
        <f aca="false">Y123+R122</f>
        <v>0.000330909876778723</v>
      </c>
      <c r="Z122" s="0" t="n">
        <v>110</v>
      </c>
      <c r="AF122" s="0" t="n">
        <f aca="false">(K122-K123)/(1+$P$6)^AG123</f>
        <v>0.000134047202284223</v>
      </c>
      <c r="AG122" s="0" t="n">
        <v>110</v>
      </c>
      <c r="AM122" s="0" t="n">
        <f aca="false">AM123+AF122</f>
        <v>0.000204523699006773</v>
      </c>
      <c r="AN122" s="0" t="n">
        <v>110</v>
      </c>
    </row>
    <row r="123" customFormat="false" ht="12.75" hidden="false" customHeight="false" outlineLevel="0" collapsed="false">
      <c r="A123" s="1"/>
      <c r="B123" s="1"/>
      <c r="C123" s="1"/>
      <c r="D123" s="4" t="n">
        <v>0.6599706</v>
      </c>
      <c r="E123" s="1" t="n">
        <v>111</v>
      </c>
      <c r="H123" s="1"/>
      <c r="I123" s="5"/>
      <c r="J123" s="5"/>
      <c r="K123" s="5" t="n">
        <f aca="false">K122*(1-D122)/(1+$I$6/100)</f>
        <v>0.01703583490513</v>
      </c>
      <c r="L123" s="1" t="n">
        <v>111</v>
      </c>
      <c r="R123" s="0" t="n">
        <f aca="false">R122*(1-D122)/(1+$P$6)</f>
        <v>7.57445214171789E-005</v>
      </c>
      <c r="S123" s="0" t="n">
        <v>111</v>
      </c>
      <c r="Y123" s="0" t="n">
        <f aca="false">Y124+R123</f>
        <v>0.000110628566892252</v>
      </c>
      <c r="Z123" s="0" t="n">
        <v>111</v>
      </c>
      <c r="AF123" s="0" t="n">
        <f aca="false">(K123-K124)/(1+$P$6)^AG124</f>
        <v>4.76087211870557E-005</v>
      </c>
      <c r="AG123" s="0" t="n">
        <v>111</v>
      </c>
      <c r="AM123" s="0" t="n">
        <f aca="false">AM124+AF123</f>
        <v>7.04764967225506E-005</v>
      </c>
      <c r="AN123" s="0" t="n">
        <v>111</v>
      </c>
    </row>
    <row r="124" customFormat="false" ht="12.75" hidden="false" customHeight="false" outlineLevel="0" collapsed="false">
      <c r="A124" s="1"/>
      <c r="B124" s="1"/>
      <c r="C124" s="1"/>
      <c r="D124" s="4" t="n">
        <v>0.68037042</v>
      </c>
      <c r="E124" s="1" t="n">
        <v>112</v>
      </c>
      <c r="H124" s="1"/>
      <c r="I124" s="5"/>
      <c r="J124" s="5"/>
      <c r="K124" s="5" t="n">
        <f aca="false">K123*(1-D123)/(1+$I$6/100)</f>
        <v>0.00579268472129043</v>
      </c>
      <c r="L124" s="1" t="n">
        <v>112</v>
      </c>
      <c r="R124" s="0" t="n">
        <f aca="false">R123*(1-D123)/(1+$P$6)</f>
        <v>2.45289182578767E-005</v>
      </c>
      <c r="S124" s="0" t="n">
        <v>112</v>
      </c>
      <c r="Y124" s="0" t="n">
        <f aca="false">Y125+R124</f>
        <v>3.48840454750729E-005</v>
      </c>
      <c r="Z124" s="0" t="n">
        <v>112</v>
      </c>
      <c r="AF124" s="0" t="n">
        <f aca="false">(K124-K125)/(1+$P$6)^AG125</f>
        <v>1.58940480164355E-005</v>
      </c>
      <c r="AG124" s="0" t="n">
        <v>112</v>
      </c>
      <c r="AM124" s="0" t="n">
        <f aca="false">AM125+AF124</f>
        <v>2.28677755354949E-005</v>
      </c>
      <c r="AN124" s="0" t="n">
        <v>112</v>
      </c>
    </row>
    <row r="125" customFormat="false" ht="12.75" hidden="false" customHeight="false" outlineLevel="0" collapsed="false">
      <c r="A125" s="1"/>
      <c r="B125" s="1"/>
      <c r="C125" s="1"/>
      <c r="D125" s="4" t="n">
        <v>0.70009748</v>
      </c>
      <c r="E125" s="1" t="n">
        <v>113</v>
      </c>
      <c r="H125" s="1"/>
      <c r="I125" s="5"/>
      <c r="J125" s="5"/>
      <c r="K125" s="5" t="n">
        <f aca="false">K124*(1-D124)/(1+$I$6/100)</f>
        <v>0.00185151338453848</v>
      </c>
      <c r="L125" s="1" t="n">
        <v>113</v>
      </c>
      <c r="R125" s="0" t="n">
        <f aca="false">R124*(1-D124)/(1+$P$6)</f>
        <v>7.46682651487566E-006</v>
      </c>
      <c r="S125" s="0" t="n">
        <v>113</v>
      </c>
      <c r="Y125" s="0" t="n">
        <f aca="false">Y126+R125</f>
        <v>1.03551272171963E-005</v>
      </c>
      <c r="Z125" s="0" t="n">
        <v>113</v>
      </c>
      <c r="AF125" s="0" t="n">
        <f aca="false">(K125-K126)/(1+$P$6)^AG126</f>
        <v>4.97857754920156E-006</v>
      </c>
      <c r="AG125" s="0" t="n">
        <v>113</v>
      </c>
      <c r="AM125" s="0" t="n">
        <f aca="false">AM126+AF125</f>
        <v>6.97372751905947E-006</v>
      </c>
      <c r="AN125" s="0" t="n">
        <v>113</v>
      </c>
    </row>
    <row r="126" customFormat="false" ht="12.75" hidden="false" customHeight="false" outlineLevel="0" collapsed="false">
      <c r="A126" s="1"/>
      <c r="B126" s="1"/>
      <c r="C126" s="1"/>
      <c r="D126" s="4" t="n">
        <v>0.71910519</v>
      </c>
      <c r="E126" s="1" t="n">
        <v>114</v>
      </c>
      <c r="H126" s="1"/>
      <c r="I126" s="5"/>
      <c r="J126" s="5"/>
      <c r="K126" s="5" t="n">
        <f aca="false">K125*(1-D125)/(1+$I$6/100)</f>
        <v>0.000555273529836818</v>
      </c>
      <c r="L126" s="1" t="n">
        <v>114</v>
      </c>
      <c r="R126" s="0" t="n">
        <f aca="false">R125*(1-D125)/(1+$P$6)</f>
        <v>2.13268579829907E-006</v>
      </c>
      <c r="S126" s="0" t="n">
        <v>114</v>
      </c>
      <c r="Y126" s="0" t="n">
        <f aca="false">Y127+R126</f>
        <v>2.88830070232063E-006</v>
      </c>
      <c r="Z126" s="0" t="n">
        <v>114</v>
      </c>
      <c r="AF126" s="0" t="n">
        <f aca="false">(K126-K127)/(1+$P$6)^AG127</f>
        <v>1.46059564399634E-006</v>
      </c>
      <c r="AG126" s="0" t="n">
        <v>114</v>
      </c>
      <c r="AM126" s="0" t="n">
        <f aca="false">AM127+AF126</f>
        <v>1.99514996985791E-006</v>
      </c>
      <c r="AN126" s="0" t="n">
        <v>114</v>
      </c>
    </row>
    <row r="127" customFormat="false" ht="12.75" hidden="false" customHeight="false" outlineLevel="0" collapsed="false">
      <c r="A127" s="1"/>
      <c r="B127" s="1"/>
      <c r="C127" s="1"/>
      <c r="D127" s="4" t="n">
        <v>0.73735617</v>
      </c>
      <c r="E127" s="1" t="n">
        <v>115</v>
      </c>
      <c r="H127" s="1"/>
      <c r="I127" s="5"/>
      <c r="J127" s="5"/>
      <c r="K127" s="5" t="n">
        <f aca="false">K126*(1-D126)/(1+$I$6/100)</f>
        <v>0.000155973452661542</v>
      </c>
      <c r="L127" s="1" t="n">
        <v>115</v>
      </c>
      <c r="R127" s="0" t="n">
        <f aca="false">R126*(1-D126)/(1+$P$6)</f>
        <v>5.70533687717064E-007</v>
      </c>
      <c r="S127" s="0" t="n">
        <v>115</v>
      </c>
      <c r="Y127" s="0" t="n">
        <f aca="false">Y128+R127</f>
        <v>7.55614904021554E-007</v>
      </c>
      <c r="Z127" s="0" t="n">
        <v>115</v>
      </c>
      <c r="AF127" s="0" t="n">
        <f aca="false">(K127-K128)/(1+$P$6)^AG128</f>
        <v>4.0065384269622E-007</v>
      </c>
      <c r="AG127" s="0" t="n">
        <v>115</v>
      </c>
      <c r="AM127" s="0" t="n">
        <f aca="false">AM128+AF127</f>
        <v>5.34554325861572E-007</v>
      </c>
      <c r="AN127" s="0" t="n">
        <v>115</v>
      </c>
    </row>
    <row r="128" customFormat="false" ht="12.75" hidden="false" customHeight="false" outlineLevel="0" collapsed="false">
      <c r="A128" s="1"/>
      <c r="B128" s="1"/>
      <c r="C128" s="1"/>
      <c r="D128" s="4" t="n">
        <v>0.7548221</v>
      </c>
      <c r="E128" s="1" t="n">
        <v>116</v>
      </c>
      <c r="H128" s="1"/>
      <c r="I128" s="5"/>
      <c r="J128" s="5"/>
      <c r="K128" s="5" t="n">
        <f aca="false">K127*(1-D127)/(1+$I$6/100)</f>
        <v>4.09654649853512E-005</v>
      </c>
      <c r="L128" s="1" t="n">
        <v>116</v>
      </c>
      <c r="R128" s="0" t="n">
        <f aca="false">R127*(1-D127)/(1+$P$6)</f>
        <v>1.42711574177175E-007</v>
      </c>
      <c r="S128" s="0" t="n">
        <v>116</v>
      </c>
      <c r="Y128" s="0" t="n">
        <f aca="false">Y129+R128</f>
        <v>1.8508121630449E-007</v>
      </c>
      <c r="Z128" s="0" t="n">
        <v>116</v>
      </c>
      <c r="AF128" s="0" t="n">
        <f aca="false">(K128-K129)/(1+$P$6)^AG129</f>
        <v>1.02592238204496E-007</v>
      </c>
      <c r="AG128" s="0" t="n">
        <v>116</v>
      </c>
      <c r="AM128" s="0" t="n">
        <f aca="false">AM129+AF128</f>
        <v>1.33900483165352E-007</v>
      </c>
      <c r="AN128" s="0" t="n">
        <v>116</v>
      </c>
    </row>
    <row r="129" customFormat="false" ht="12.75" hidden="false" customHeight="false" outlineLevel="0" collapsed="false">
      <c r="A129" s="1"/>
      <c r="B129" s="1"/>
      <c r="C129" s="1"/>
      <c r="D129" s="4" t="n">
        <v>0.77148339</v>
      </c>
      <c r="E129" s="1" t="n">
        <v>117</v>
      </c>
      <c r="H129" s="1"/>
      <c r="I129" s="5"/>
      <c r="J129" s="5"/>
      <c r="K129" s="5" t="n">
        <f aca="false">K128*(1-D128)/(1+$I$6/100)</f>
        <v>1.00438266776319E-005</v>
      </c>
      <c r="L129" s="1" t="n">
        <v>117</v>
      </c>
      <c r="R129" s="0" t="n">
        <f aca="false">R128*(1-D128)/(1+$P$6)</f>
        <v>3.33235467261466E-008</v>
      </c>
      <c r="S129" s="0" t="n">
        <v>117</v>
      </c>
      <c r="Y129" s="0" t="n">
        <f aca="false">Y130+R129</f>
        <v>4.23696421273148E-008</v>
      </c>
      <c r="Z129" s="0" t="n">
        <v>117</v>
      </c>
      <c r="AF129" s="0" t="n">
        <f aca="false">(K129-K130)/(1+$P$6)^AG130</f>
        <v>2.44843455191534E-008</v>
      </c>
      <c r="AG129" s="0" t="n">
        <v>117</v>
      </c>
      <c r="AM129" s="0" t="n">
        <f aca="false">AM130+AF129</f>
        <v>3.1308244960856E-008</v>
      </c>
      <c r="AN129" s="0" t="n">
        <v>117</v>
      </c>
    </row>
    <row r="130" customFormat="false" ht="12.75" hidden="false" customHeight="false" outlineLevel="0" collapsed="false">
      <c r="A130" s="1"/>
      <c r="B130" s="1"/>
      <c r="C130" s="1"/>
      <c r="D130" s="4" t="n">
        <v>0.78732874</v>
      </c>
      <c r="E130" s="1" t="n">
        <v>118</v>
      </c>
      <c r="H130" s="1"/>
      <c r="I130" s="5"/>
      <c r="J130" s="5"/>
      <c r="K130" s="5" t="n">
        <f aca="false">K129*(1-D129)/(1+$I$6/100)</f>
        <v>2.29518122380001E-006</v>
      </c>
      <c r="L130" s="1" t="n">
        <v>118</v>
      </c>
      <c r="R130" s="0" t="n">
        <f aca="false">R129*(1-D129)/(1+$P$6)</f>
        <v>7.25236564860535E-009</v>
      </c>
      <c r="S130" s="0" t="n">
        <v>118</v>
      </c>
      <c r="Y130" s="0" t="n">
        <f aca="false">Y131+R130</f>
        <v>9.0460954011682E-009</v>
      </c>
      <c r="Z130" s="0" t="n">
        <v>118</v>
      </c>
      <c r="AF130" s="0" t="n">
        <f aca="false">(K130-K131)/(1+$P$6)^AG131</f>
        <v>5.43809134108166E-009</v>
      </c>
      <c r="AG130" s="0" t="n">
        <v>118</v>
      </c>
      <c r="AM130" s="0" t="n">
        <f aca="false">AM131+AF130</f>
        <v>6.82389944170264E-009</v>
      </c>
      <c r="AN130" s="0" t="n">
        <v>118</v>
      </c>
    </row>
    <row r="131" customFormat="false" ht="12.75" hidden="false" customHeight="false" outlineLevel="0" collapsed="false">
      <c r="A131" s="1"/>
      <c r="B131" s="1"/>
      <c r="C131" s="1"/>
      <c r="D131" s="4" t="n">
        <v>0.80235446</v>
      </c>
      <c r="E131" s="1" t="n">
        <v>119</v>
      </c>
      <c r="H131" s="1"/>
      <c r="I131" s="5"/>
      <c r="J131" s="5"/>
      <c r="K131" s="5" t="n">
        <f aca="false">K130*(1-D130)/(1+$I$6/100)</f>
        <v>4.8811908279389E-007</v>
      </c>
      <c r="L131" s="1" t="n">
        <v>119</v>
      </c>
      <c r="R131" s="0" t="n">
        <f aca="false">R130*(1-D130)/(1+$P$6)</f>
        <v>1.46892356235202E-009</v>
      </c>
      <c r="S131" s="0" t="n">
        <v>119</v>
      </c>
      <c r="Y131" s="0" t="n">
        <f aca="false">Y132+R131</f>
        <v>1.79372975256284E-009</v>
      </c>
      <c r="Z131" s="0" t="n">
        <v>119</v>
      </c>
      <c r="AF131" s="0" t="n">
        <f aca="false">(K131-K132)/(1+$P$6)^AG132</f>
        <v>1.12247368728784E-009</v>
      </c>
      <c r="AG131" s="0" t="n">
        <v>119</v>
      </c>
      <c r="AM131" s="0" t="n">
        <f aca="false">AM132+AF131</f>
        <v>1.38580810062098E-009</v>
      </c>
      <c r="AN131" s="0" t="n">
        <v>119</v>
      </c>
    </row>
    <row r="132" customFormat="false" ht="12.75" hidden="false" customHeight="false" outlineLevel="0" collapsed="false">
      <c r="A132" s="1"/>
      <c r="B132" s="1"/>
      <c r="C132" s="1"/>
      <c r="D132" s="4" t="n">
        <v>0.81656383</v>
      </c>
      <c r="E132" s="1" t="n">
        <v>120</v>
      </c>
      <c r="H132" s="1"/>
      <c r="I132" s="5"/>
      <c r="J132" s="5"/>
      <c r="K132" s="5" t="n">
        <f aca="false">K131*(1-D131)/(1+$I$6/100)</f>
        <v>9.64745597031032E-008</v>
      </c>
      <c r="L132" s="1" t="n">
        <v>120</v>
      </c>
      <c r="R132" s="0" t="n">
        <f aca="false">R131*(1-D131)/(1+$P$6)</f>
        <v>2.76501133999798E-010</v>
      </c>
      <c r="S132" s="0" t="n">
        <v>120</v>
      </c>
      <c r="Y132" s="0" t="n">
        <f aca="false">Y133+R132</f>
        <v>3.24806190210827E-010</v>
      </c>
      <c r="Z132" s="0" t="n">
        <v>120</v>
      </c>
      <c r="AF132" s="0" t="n">
        <f aca="false">(K132-K133)/(1+$P$6)^AG133</f>
        <v>2.15029357122113E-010</v>
      </c>
      <c r="AG132" s="0" t="n">
        <v>120</v>
      </c>
      <c r="AM132" s="0" t="n">
        <f aca="false">AM133+AF132</f>
        <v>2.63334413333141E-010</v>
      </c>
      <c r="AN132" s="0" t="n">
        <v>120</v>
      </c>
    </row>
    <row r="133" customFormat="false" ht="12.75" hidden="false" customHeight="false" outlineLevel="0" collapsed="false">
      <c r="A133" s="1"/>
      <c r="B133" s="1"/>
      <c r="C133" s="1"/>
      <c r="D133" s="7" t="n">
        <v>1</v>
      </c>
      <c r="E133" s="1" t="n">
        <v>121</v>
      </c>
      <c r="H133" s="1"/>
      <c r="I133" s="5"/>
      <c r="J133" s="5"/>
      <c r="K133" s="5" t="n">
        <f aca="false">K132*(1-D132)/(1+$I$6/100)</f>
        <v>1.76969237343736E-008</v>
      </c>
      <c r="L133" s="1" t="n">
        <v>121</v>
      </c>
      <c r="R133" s="0" t="n">
        <f aca="false">R132*(1-D132)/(1+$P$6)</f>
        <v>4.83050562110283E-011</v>
      </c>
      <c r="S133" s="0" t="n">
        <v>121</v>
      </c>
      <c r="Y133" s="0" t="n">
        <f aca="false">R133</f>
        <v>4.83050562110283E-011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4.83050562110283E-011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6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73</v>
      </c>
      <c r="E12" s="1" t="n">
        <v>0</v>
      </c>
      <c r="H12" s="1"/>
      <c r="I12" s="5"/>
      <c r="J12" s="5"/>
      <c r="K12" s="5" t="n">
        <v>34489</v>
      </c>
      <c r="L12" s="1" t="n">
        <v>0</v>
      </c>
      <c r="R12" s="6" t="n">
        <v>34489</v>
      </c>
      <c r="S12" s="0" t="n">
        <v>0</v>
      </c>
      <c r="Y12" s="0" t="n">
        <f aca="false">Y13+R12</f>
        <v>594582.606593151</v>
      </c>
      <c r="Z12" s="0" t="n">
        <v>0</v>
      </c>
      <c r="AF12" s="0" t="n">
        <f aca="false">(K12-K13)/(1+$P$6)^AG13</f>
        <v>23.7518584905665</v>
      </c>
      <c r="AG12" s="0" t="n">
        <v>0</v>
      </c>
      <c r="AM12" s="0" t="n">
        <f aca="false">AM13+AF12</f>
        <v>833.380758878224</v>
      </c>
      <c r="AN12" s="0" t="n">
        <v>0</v>
      </c>
    </row>
    <row r="13" customFormat="false" ht="12.75" hidden="false" customHeight="false" outlineLevel="0" collapsed="false">
      <c r="A13" s="1"/>
      <c r="B13" s="1"/>
      <c r="C13" s="1"/>
      <c r="D13" s="4" t="n">
        <v>0.00068</v>
      </c>
      <c r="E13" s="1" t="n">
        <v>1</v>
      </c>
      <c r="H13" s="1"/>
      <c r="I13" s="5"/>
      <c r="J13" s="5"/>
      <c r="K13" s="5" t="n">
        <f aca="false">K12*(1-D12)/(1+$I$6/100)</f>
        <v>34463.82303</v>
      </c>
      <c r="L13" s="1" t="n">
        <v>1</v>
      </c>
      <c r="R13" s="0" t="n">
        <f aca="false">R12*(1-D12)/(1+$P$6)</f>
        <v>32513.0405943396</v>
      </c>
      <c r="S13" s="0" t="n">
        <v>1</v>
      </c>
      <c r="Y13" s="0" t="n">
        <f aca="false">Y14+R13</f>
        <v>560093.606593151</v>
      </c>
      <c r="Z13" s="0" t="n">
        <v>1</v>
      </c>
      <c r="AF13" s="0" t="n">
        <f aca="false">(K13-K14)/(1+$P$6)^AG14</f>
        <v>20.8574222680706</v>
      </c>
      <c r="AG13" s="0" t="n">
        <v>1</v>
      </c>
      <c r="AM13" s="0" t="n">
        <f aca="false">AM14+AF13</f>
        <v>809.628900387658</v>
      </c>
      <c r="AN13" s="0" t="n">
        <v>1</v>
      </c>
    </row>
    <row r="14" customFormat="false" ht="12.75" hidden="false" customHeight="false" outlineLevel="0" collapsed="false">
      <c r="A14" s="1" t="n">
        <v>0</v>
      </c>
      <c r="B14" s="4" t="n">
        <v>0.00058</v>
      </c>
      <c r="C14" s="4" t="n">
        <v>0.00061</v>
      </c>
      <c r="D14" s="4" t="n">
        <v>0.00063</v>
      </c>
      <c r="E14" s="1" t="n">
        <v>2</v>
      </c>
      <c r="H14" s="1" t="n">
        <v>0</v>
      </c>
      <c r="I14" s="5" t="n">
        <f aca="false">J14/(1-B14)</f>
        <v>34481.4083067023</v>
      </c>
      <c r="J14" s="5" t="n">
        <f aca="false">K14/(1-C14)</f>
        <v>34461.4090898844</v>
      </c>
      <c r="K14" s="5" t="n">
        <f aca="false">K13*(1-D13)/(1+$I$6/100)</f>
        <v>34440.3876303396</v>
      </c>
      <c r="L14" s="1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2510.7632923438</v>
      </c>
      <c r="R14" s="0" t="n">
        <f aca="false">R13*(1-D13)/(1+$P$6)</f>
        <v>30651.8223837127</v>
      </c>
      <c r="S14" s="0" t="n">
        <v>2</v>
      </c>
      <c r="V14" s="0" t="n">
        <v>0</v>
      </c>
      <c r="W14" s="0" t="n">
        <f aca="false">X14+P14</f>
        <v>594572.737597858</v>
      </c>
      <c r="X14" s="0" t="n">
        <f aca="false">Y14+Q14</f>
        <v>560091.329291155</v>
      </c>
      <c r="Y14" s="0" t="n">
        <f aca="false">Y15+R14</f>
        <v>527580.565998811</v>
      </c>
      <c r="Z14" s="0" t="n">
        <v>2</v>
      </c>
      <c r="AC14" s="0" t="n">
        <v>0</v>
      </c>
      <c r="AD14" s="0" t="n">
        <f aca="false">(I14-J14)/(1+$P$6)^AG13</f>
        <v>18.8671856772518</v>
      </c>
      <c r="AE14" s="0" t="n">
        <f aca="false">(J14-K14)/(1+$P$6)^AG14</f>
        <v>18.7090241587993</v>
      </c>
      <c r="AF14" s="0" t="n">
        <f aca="false">(K14-K15)/(1+$P$6)^AG15</f>
        <v>18.2175925488113</v>
      </c>
      <c r="AG14" s="0" t="n">
        <v>2</v>
      </c>
      <c r="AJ14" s="0" t="n">
        <v>0</v>
      </c>
      <c r="AK14" s="0" t="n">
        <f aca="false">AL14+AD14</f>
        <v>826.347687955638</v>
      </c>
      <c r="AL14" s="0" t="n">
        <f aca="false">AM14+AE14</f>
        <v>807.480502278386</v>
      </c>
      <c r="AM14" s="0" t="n">
        <f aca="false">AM15+AF14</f>
        <v>788.771478119587</v>
      </c>
      <c r="AN14" s="0" t="n">
        <v>2</v>
      </c>
    </row>
    <row r="15" customFormat="false" ht="12.75" hidden="false" customHeight="false" outlineLevel="0" collapsed="false">
      <c r="A15" s="1" t="n">
        <v>1</v>
      </c>
      <c r="B15" s="4" t="n">
        <v>0.00054</v>
      </c>
      <c r="C15" s="4" t="n">
        <v>0.00057</v>
      </c>
      <c r="D15" s="4" t="n">
        <v>0.00058</v>
      </c>
      <c r="E15" s="1" t="n">
        <v>3</v>
      </c>
      <c r="H15" s="1" t="n">
        <v>1</v>
      </c>
      <c r="I15" s="5" t="n">
        <f aca="false">J15/(1-B15)</f>
        <v>34456.926769004</v>
      </c>
      <c r="J15" s="5" t="n">
        <f aca="false">K15/(1-C15)</f>
        <v>34438.3200285488</v>
      </c>
      <c r="K15" s="5" t="n">
        <f aca="false">K14*(1-D14)/(1+$I$6/100)</f>
        <v>34418.6901861325</v>
      </c>
      <c r="L15" s="1" t="n">
        <v>3</v>
      </c>
      <c r="O15" s="0" t="n">
        <v>1</v>
      </c>
      <c r="P15" s="0" t="n">
        <f aca="false">Q15/(1-B15)*(1+$P$6)</f>
        <v>32506.5346877396</v>
      </c>
      <c r="Q15" s="0" t="n">
        <f aca="false">R15/(1-C15)*(1+$P$6)</f>
        <v>30649.9822254795</v>
      </c>
      <c r="R15" s="0" t="n">
        <f aca="false">R14*(1-D14)/(1+$P$6)</f>
        <v>28898.5959769915</v>
      </c>
      <c r="S15" s="0" t="n">
        <v>3</v>
      </c>
      <c r="V15" s="0" t="n">
        <v>1</v>
      </c>
      <c r="W15" s="0" t="n">
        <f aca="false">X15+P15</f>
        <v>560085.260528318</v>
      </c>
      <c r="X15" s="0" t="n">
        <f aca="false">Y15+Q15</f>
        <v>527578.725840578</v>
      </c>
      <c r="Y15" s="0" t="n">
        <f aca="false">Y16+R15</f>
        <v>496928.743615099</v>
      </c>
      <c r="Z15" s="0" t="n">
        <v>3</v>
      </c>
      <c r="AC15" s="0" t="n">
        <v>1</v>
      </c>
      <c r="AD15" s="0" t="n">
        <f aca="false">(I15-J15)/(1+$P$6)^AG14</f>
        <v>16.55993276545</v>
      </c>
      <c r="AE15" s="0" t="n">
        <f aca="false">(J15-K15)/(1+$P$6)^AG15</f>
        <v>16.4815942155892</v>
      </c>
      <c r="AF15" s="0" t="n">
        <f aca="false">(K15-K16)/(1+$P$6)^AG16</f>
        <v>15.8124393081637</v>
      </c>
      <c r="AG15" s="0" t="n">
        <v>3</v>
      </c>
      <c r="AJ15" s="0" t="n">
        <v>1</v>
      </c>
      <c r="AK15" s="0" t="n">
        <f aca="false">AL15+AD15</f>
        <v>803.595412551815</v>
      </c>
      <c r="AL15" s="0" t="n">
        <f aca="false">AM15+AE15</f>
        <v>787.035479786365</v>
      </c>
      <c r="AM15" s="0" t="n">
        <f aca="false">AM16+AF15</f>
        <v>770.553885570776</v>
      </c>
      <c r="AN15" s="0" t="n">
        <v>3</v>
      </c>
    </row>
    <row r="16" customFormat="false" ht="12.75" hidden="false" customHeight="false" outlineLevel="0" collapsed="false">
      <c r="A16" s="1" t="n">
        <v>2</v>
      </c>
      <c r="B16" s="4" t="n">
        <v>0.0005</v>
      </c>
      <c r="C16" s="4" t="n">
        <v>0.00052</v>
      </c>
      <c r="D16" s="4" t="n">
        <v>0.00053</v>
      </c>
      <c r="E16" s="1" t="n">
        <v>4</v>
      </c>
      <c r="H16" s="1" t="n">
        <v>2</v>
      </c>
      <c r="I16" s="5" t="n">
        <f aca="false">J16/(1-B16)</f>
        <v>34433.8409107549</v>
      </c>
      <c r="J16" s="5" t="n">
        <f aca="false">K16/(1-C16)</f>
        <v>34416.6239902995</v>
      </c>
      <c r="K16" s="5" t="n">
        <f aca="false">K15*(1-D15)/(1+$I$6/100)</f>
        <v>34398.7273458245</v>
      </c>
      <c r="L16" s="1" t="n">
        <v>4</v>
      </c>
      <c r="O16" s="0" t="n">
        <v>2</v>
      </c>
      <c r="P16" s="0" t="n">
        <f aca="false">Q16/(1-B16)*(1+$P$6)</f>
        <v>30645.9958265885</v>
      </c>
      <c r="Q16" s="0" t="n">
        <f aca="false">R16/(1-C16)*(1+$P$6)</f>
        <v>28896.8611591276</v>
      </c>
      <c r="R16" s="0" t="n">
        <f aca="false">R15*(1-D15)/(1+$P$6)</f>
        <v>27247.01395408</v>
      </c>
      <c r="S16" s="0" t="n">
        <v>4</v>
      </c>
      <c r="V16" s="0" t="n">
        <v>2</v>
      </c>
      <c r="W16" s="0" t="n">
        <f aca="false">X16+P16</f>
        <v>527573.004623823</v>
      </c>
      <c r="X16" s="0" t="n">
        <f aca="false">Y16+Q16</f>
        <v>496927.008797235</v>
      </c>
      <c r="Y16" s="0" t="n">
        <f aca="false">Y17+R16</f>
        <v>468030.147638107</v>
      </c>
      <c r="Z16" s="0" t="n">
        <v>4</v>
      </c>
      <c r="AC16" s="0" t="n">
        <v>2</v>
      </c>
      <c r="AD16" s="0" t="n">
        <f aca="false">(I16-J16)/(1+$P$6)^AG15</f>
        <v>14.4556584087636</v>
      </c>
      <c r="AE16" s="0" t="n">
        <f aca="false">(J16-K16)/(1+$P$6)^AG16</f>
        <v>14.1758186818341</v>
      </c>
      <c r="AF16" s="0" t="n">
        <f aca="false">(K16-K17)/(1+$P$6)^AG17</f>
        <v>13.6235069770413</v>
      </c>
      <c r="AG16" s="0" t="n">
        <v>4</v>
      </c>
      <c r="AJ16" s="0" t="n">
        <v>2</v>
      </c>
      <c r="AK16" s="0" t="n">
        <f aca="false">AL16+AD16</f>
        <v>783.37292335321</v>
      </c>
      <c r="AL16" s="0" t="n">
        <f aca="false">AM16+AE16</f>
        <v>768.917264944446</v>
      </c>
      <c r="AM16" s="0" t="n">
        <f aca="false">AM17+AF16</f>
        <v>754.741446262612</v>
      </c>
      <c r="AN16" s="0" t="n">
        <v>4</v>
      </c>
    </row>
    <row r="17" customFormat="false" ht="12.75" hidden="false" customHeight="false" outlineLevel="0" collapsed="false">
      <c r="A17" s="1" t="n">
        <v>3</v>
      </c>
      <c r="B17" s="4" t="n">
        <v>0.00046</v>
      </c>
      <c r="C17" s="4" t="n">
        <v>0.00048</v>
      </c>
      <c r="D17" s="4" t="n">
        <v>0.00049</v>
      </c>
      <c r="E17" s="1" t="n">
        <v>5</v>
      </c>
      <c r="H17" s="1" t="n">
        <v>3</v>
      </c>
      <c r="I17" s="5" t="n">
        <f aca="false">J17/(1-B17)</f>
        <v>34412.8364882759</v>
      </c>
      <c r="J17" s="5" t="n">
        <f aca="false">K17/(1-C17)</f>
        <v>34397.0065834913</v>
      </c>
      <c r="K17" s="5" t="n">
        <f aca="false">K16*(1-D16)/(1+$I$6/100)</f>
        <v>34380.4960203312</v>
      </c>
      <c r="L17" s="1" t="n">
        <v>5</v>
      </c>
      <c r="O17" s="0" t="n">
        <v>3</v>
      </c>
      <c r="P17" s="0" t="n">
        <f aca="false">Q17/(1-B17)*(1+$P$6)</f>
        <v>28893.6810993941</v>
      </c>
      <c r="Q17" s="0" t="n">
        <f aca="false">R17/(1-C17)*(1+$P$6)</f>
        <v>27245.65094914</v>
      </c>
      <c r="R17" s="0" t="n">
        <f aca="false">R16*(1-D16)/(1+$P$6)</f>
        <v>25691.1066383815</v>
      </c>
      <c r="S17" s="0" t="n">
        <v>5</v>
      </c>
      <c r="V17" s="0" t="n">
        <v>3</v>
      </c>
      <c r="W17" s="0" t="n">
        <f aca="false">X17+P17</f>
        <v>496922.465732561</v>
      </c>
      <c r="X17" s="0" t="n">
        <f aca="false">Y17+Q17</f>
        <v>468028.784633167</v>
      </c>
      <c r="Y17" s="0" t="n">
        <f aca="false">Y18+R17</f>
        <v>440783.133684027</v>
      </c>
      <c r="Z17" s="0" t="n">
        <v>5</v>
      </c>
      <c r="AC17" s="0" t="n">
        <v>3</v>
      </c>
      <c r="AD17" s="0" t="n">
        <f aca="false">(I17-J17)/(1+$P$6)^AG16</f>
        <v>12.5387672695496</v>
      </c>
      <c r="AE17" s="0" t="n">
        <f aca="false">(J17-K17)/(1+$P$6)^AG17</f>
        <v>12.3376532599869</v>
      </c>
      <c r="AF17" s="0" t="n">
        <f aca="false">(K17-K18)/(1+$P$6)^AG18</f>
        <v>11.8760775969853</v>
      </c>
      <c r="AG17" s="0" t="n">
        <v>5</v>
      </c>
      <c r="AJ17" s="0" t="n">
        <v>3</v>
      </c>
      <c r="AK17" s="0" t="n">
        <f aca="false">AL17+AD17</f>
        <v>765.994359815107</v>
      </c>
      <c r="AL17" s="0" t="n">
        <f aca="false">AM17+AE17</f>
        <v>753.455592545558</v>
      </c>
      <c r="AM17" s="0" t="n">
        <f aca="false">AM18+AF17</f>
        <v>741.117939285571</v>
      </c>
      <c r="AN17" s="0" t="n">
        <v>5</v>
      </c>
    </row>
    <row r="18" customFormat="false" ht="12.75" hidden="false" customHeight="false" outlineLevel="0" collapsed="false">
      <c r="A18" s="1" t="n">
        <v>4</v>
      </c>
      <c r="B18" s="4" t="n">
        <v>0.00042</v>
      </c>
      <c r="C18" s="4" t="n">
        <v>0.00044</v>
      </c>
      <c r="D18" s="4" t="n">
        <v>0.00045</v>
      </c>
      <c r="E18" s="1" t="n">
        <v>6</v>
      </c>
      <c r="H18" s="1" t="n">
        <v>4</v>
      </c>
      <c r="I18" s="5" t="n">
        <f aca="false">J18/(1-B18)</f>
        <v>34393.2213918109</v>
      </c>
      <c r="J18" s="5" t="n">
        <f aca="false">K18/(1-C18)</f>
        <v>34378.7762388264</v>
      </c>
      <c r="K18" s="5" t="n">
        <f aca="false">K17*(1-D17)/(1+$I$6/100)</f>
        <v>34363.6495772813</v>
      </c>
      <c r="L18" s="1" t="n">
        <v>6</v>
      </c>
      <c r="O18" s="0" t="n">
        <v>4</v>
      </c>
      <c r="P18" s="0" t="n">
        <f aca="false">Q18/(1-B18)*(1+$P$6)</f>
        <v>27242.6527227958</v>
      </c>
      <c r="Q18" s="0" t="n">
        <f aca="false">R18/(1-C18)*(1+$P$6)</f>
        <v>25689.8215175964</v>
      </c>
      <c r="R18" s="0" t="n">
        <f aca="false">R17*(1-D17)/(1+$P$6)</f>
        <v>24225.0169774799</v>
      </c>
      <c r="S18" s="0" t="n">
        <v>6</v>
      </c>
      <c r="V18" s="0" t="n">
        <v>4</v>
      </c>
      <c r="W18" s="0" t="n">
        <f aca="false">X18+P18</f>
        <v>468024.501286038</v>
      </c>
      <c r="X18" s="0" t="n">
        <f aca="false">Y18+Q18</f>
        <v>440781.848563242</v>
      </c>
      <c r="Y18" s="0" t="n">
        <f aca="false">Y19+R18</f>
        <v>415092.027045646</v>
      </c>
      <c r="Z18" s="0" t="n">
        <v>6</v>
      </c>
      <c r="AC18" s="0" t="n">
        <v>4</v>
      </c>
      <c r="AD18" s="0" t="n">
        <f aca="false">(I18-J18)/(1+$P$6)^AG17</f>
        <v>10.7942586260137</v>
      </c>
      <c r="AE18" s="0" t="n">
        <f aca="false">(J18-K18)/(1+$P$6)^AG18</f>
        <v>10.663699497868</v>
      </c>
      <c r="AF18" s="0" t="n">
        <f aca="false">(K18-K19)/(1+$P$6)^AG19</f>
        <v>10.2842053206281</v>
      </c>
      <c r="AG18" s="0" t="n">
        <v>6</v>
      </c>
      <c r="AJ18" s="0" t="n">
        <v>4</v>
      </c>
      <c r="AK18" s="0" t="n">
        <f aca="false">AL18+AD18</f>
        <v>750.699819812467</v>
      </c>
      <c r="AL18" s="0" t="n">
        <f aca="false">AM18+AE18</f>
        <v>739.905561186453</v>
      </c>
      <c r="AM18" s="0" t="n">
        <f aca="false">AM19+AF18</f>
        <v>729.241861688586</v>
      </c>
      <c r="AN18" s="0" t="n">
        <v>6</v>
      </c>
    </row>
    <row r="19" customFormat="false" ht="12.75" hidden="false" customHeight="false" outlineLevel="0" collapsed="false">
      <c r="A19" s="1" t="n">
        <v>5</v>
      </c>
      <c r="B19" s="4" t="n">
        <v>0.00039</v>
      </c>
      <c r="C19" s="4" t="n">
        <v>0.00041</v>
      </c>
      <c r="D19" s="4" t="n">
        <v>0.00042</v>
      </c>
      <c r="E19" s="1" t="n">
        <v>7</v>
      </c>
      <c r="H19" s="1" t="n">
        <v>5</v>
      </c>
      <c r="I19" s="5" t="n">
        <f aca="false">J19/(1-B19)</f>
        <v>34375.6809830866</v>
      </c>
      <c r="J19" s="5" t="n">
        <f aca="false">K19/(1-C19)</f>
        <v>34362.2744675032</v>
      </c>
      <c r="K19" s="5" t="n">
        <f aca="false">K18*(1-D18)/(1+$I$6/100)</f>
        <v>34348.1859349715</v>
      </c>
      <c r="L19" s="1" t="n">
        <v>7</v>
      </c>
      <c r="O19" s="0" t="n">
        <v>5</v>
      </c>
      <c r="P19" s="0" t="n">
        <f aca="false">Q19/(1-B19)*(1+$P$6)</f>
        <v>25687.5085624478</v>
      </c>
      <c r="Q19" s="0" t="n">
        <f aca="false">R19/(1-C19)*(1+$P$6)</f>
        <v>24224.0475793475</v>
      </c>
      <c r="R19" s="0" t="n">
        <f aca="false">R18*(1-D18)/(1+$P$6)</f>
        <v>22843.5053960755</v>
      </c>
      <c r="S19" s="0" t="n">
        <v>7</v>
      </c>
      <c r="V19" s="0" t="n">
        <v>5</v>
      </c>
      <c r="W19" s="0" t="n">
        <f aca="false">X19+P19</f>
        <v>440778.566209961</v>
      </c>
      <c r="X19" s="0" t="n">
        <f aca="false">Y19+Q19</f>
        <v>415091.057647513</v>
      </c>
      <c r="Y19" s="0" t="n">
        <f aca="false">Y20+R19</f>
        <v>390867.010068166</v>
      </c>
      <c r="Z19" s="0" t="n">
        <v>7</v>
      </c>
      <c r="AC19" s="0" t="n">
        <v>5</v>
      </c>
      <c r="AD19" s="0" t="n">
        <f aca="false">(I19-J19)/(1+$P$6)^AG18</f>
        <v>9.45106447108889</v>
      </c>
      <c r="AE19" s="0" t="n">
        <f aca="false">(J19-K19)/(1+$P$6)^AG19</f>
        <v>9.36967878069191</v>
      </c>
      <c r="AF19" s="0" t="n">
        <f aca="false">(K19-K20)/(1+$P$6)^AG20</f>
        <v>9.05120025127544</v>
      </c>
      <c r="AG19" s="0" t="n">
        <v>7</v>
      </c>
      <c r="AJ19" s="0" t="n">
        <v>5</v>
      </c>
      <c r="AK19" s="0" t="n">
        <f aca="false">AL19+AD19</f>
        <v>737.778399619738</v>
      </c>
      <c r="AL19" s="0" t="n">
        <f aca="false">AM19+AE19</f>
        <v>728.327335148649</v>
      </c>
      <c r="AM19" s="0" t="n">
        <f aca="false">AM20+AF19</f>
        <v>718.957656367957</v>
      </c>
      <c r="AN19" s="0" t="n">
        <v>7</v>
      </c>
    </row>
    <row r="20" customFormat="false" ht="12.75" hidden="false" customHeight="false" outlineLevel="0" collapsed="false">
      <c r="A20" s="1" t="n">
        <v>6</v>
      </c>
      <c r="B20" s="4" t="n">
        <v>0.00036</v>
      </c>
      <c r="C20" s="4" t="n">
        <v>0.00038</v>
      </c>
      <c r="D20" s="4" t="n">
        <v>0.0004</v>
      </c>
      <c r="E20" s="1" t="n">
        <v>8</v>
      </c>
      <c r="H20" s="1" t="n">
        <v>6</v>
      </c>
      <c r="I20" s="5" t="n">
        <f aca="false">J20/(1-B20)</f>
        <v>34359.1807903277</v>
      </c>
      <c r="J20" s="5" t="n">
        <f aca="false">K20/(1-C20)</f>
        <v>34346.8114852432</v>
      </c>
      <c r="K20" s="5" t="n">
        <f aca="false">K19*(1-D19)/(1+$I$6/100)</f>
        <v>34333.7596968788</v>
      </c>
      <c r="L20" s="1" t="n">
        <v>8</v>
      </c>
      <c r="O20" s="0" t="n">
        <v>6</v>
      </c>
      <c r="P20" s="0" t="n">
        <f aca="false">Q20/(1-B20)*(1+$P$6)</f>
        <v>24221.866659014</v>
      </c>
      <c r="Q20" s="0" t="n">
        <f aca="false">R20/(1-C20)*(1+$P$6)</f>
        <v>22842.5913085064</v>
      </c>
      <c r="R20" s="0" t="n">
        <f aca="false">R19*(1-D19)/(1+$P$6)</f>
        <v>21541.4255884992</v>
      </c>
      <c r="S20" s="0" t="n">
        <v>8</v>
      </c>
      <c r="V20" s="0" t="n">
        <v>6</v>
      </c>
      <c r="W20" s="0" t="n">
        <f aca="false">X20+P20</f>
        <v>415087.962639611</v>
      </c>
      <c r="X20" s="0" t="n">
        <f aca="false">Y20+Q20</f>
        <v>390866.095980597</v>
      </c>
      <c r="Y20" s="0" t="n">
        <f aca="false">Y21+R20</f>
        <v>368023.50467209</v>
      </c>
      <c r="Z20" s="0" t="n">
        <v>8</v>
      </c>
      <c r="AC20" s="0" t="n">
        <v>6</v>
      </c>
      <c r="AD20" s="0" t="n">
        <f aca="false">(I20-J20)/(1+$P$6)^AG19</f>
        <v>8.22629433702342</v>
      </c>
      <c r="AE20" s="0" t="n">
        <f aca="false">(J20-K20)/(1+$P$6)^AG20</f>
        <v>8.18885348795456</v>
      </c>
      <c r="AF20" s="0" t="n">
        <f aca="false">(K20-K21)/(1+$P$6)^AG21</f>
        <v>8.12883984471554</v>
      </c>
      <c r="AG20" s="0" t="n">
        <v>8</v>
      </c>
      <c r="AJ20" s="0" t="n">
        <v>6</v>
      </c>
      <c r="AK20" s="0" t="n">
        <f aca="false">AL20+AD20</f>
        <v>726.32160394166</v>
      </c>
      <c r="AL20" s="0" t="n">
        <f aca="false">AM20+AE20</f>
        <v>718.095309604637</v>
      </c>
      <c r="AM20" s="0" t="n">
        <f aca="false">AM21+AF20</f>
        <v>709.906456116682</v>
      </c>
      <c r="AN20" s="0" t="n">
        <v>8</v>
      </c>
    </row>
    <row r="21" customFormat="false" ht="12.75" hidden="false" customHeight="false" outlineLevel="0" collapsed="false">
      <c r="A21" s="1" t="n">
        <v>7</v>
      </c>
      <c r="B21" s="4" t="n">
        <v>0.00034</v>
      </c>
      <c r="C21" s="4" t="n">
        <v>0.00036</v>
      </c>
      <c r="D21" s="4" t="n">
        <v>0.00038</v>
      </c>
      <c r="E21" s="1" t="n">
        <v>9</v>
      </c>
      <c r="H21" s="1" t="n">
        <v>7</v>
      </c>
      <c r="I21" s="5" t="n">
        <f aca="false">J21/(1-B21)</f>
        <v>34344.0628332701</v>
      </c>
      <c r="J21" s="5" t="n">
        <f aca="false">K21/(1-C21)</f>
        <v>34332.3858519068</v>
      </c>
      <c r="K21" s="5" t="n">
        <f aca="false">K20*(1-D20)/(1+$I$6/100)</f>
        <v>34320.0261930001</v>
      </c>
      <c r="L21" s="1" t="n">
        <v>9</v>
      </c>
      <c r="O21" s="0" t="n">
        <v>7</v>
      </c>
      <c r="P21" s="0" t="n">
        <f aca="false">Q21/(1-B21)*(1+$P$6)</f>
        <v>22840.7632979587</v>
      </c>
      <c r="Q21" s="0" t="n">
        <f aca="false">R21/(1-C21)*(1+$P$6)</f>
        <v>21540.5636211674</v>
      </c>
      <c r="R21" s="0" t="n">
        <f aca="false">R20*(1-D20)/(1+$P$6)</f>
        <v>20313.970771947</v>
      </c>
      <c r="S21" s="0" t="n">
        <v>9</v>
      </c>
      <c r="V21" s="0" t="n">
        <v>7</v>
      </c>
      <c r="W21" s="0" t="n">
        <f aca="false">X21+P21</f>
        <v>390863.406002717</v>
      </c>
      <c r="X21" s="0" t="n">
        <f aca="false">Y21+Q21</f>
        <v>368022.642704759</v>
      </c>
      <c r="Y21" s="0" t="n">
        <f aca="false">Y22+R21</f>
        <v>346482.079083591</v>
      </c>
      <c r="Z21" s="0" t="n">
        <v>9</v>
      </c>
      <c r="AC21" s="0" t="n">
        <v>7</v>
      </c>
      <c r="AD21" s="0" t="n">
        <f aca="false">(I21-J21)/(1+$P$6)^AG20</f>
        <v>7.3262825672715</v>
      </c>
      <c r="AE21" s="0" t="n">
        <f aca="false">(J21-K21)/(1+$P$6)^AG21</f>
        <v>7.31566311662346</v>
      </c>
      <c r="AF21" s="0" t="n">
        <f aca="false">(K21-K22)/(1+$P$6)^AG22</f>
        <v>7.28236688050899</v>
      </c>
      <c r="AG21" s="0" t="n">
        <v>9</v>
      </c>
      <c r="AJ21" s="0" t="n">
        <v>7</v>
      </c>
      <c r="AK21" s="0" t="n">
        <f aca="false">AL21+AD21</f>
        <v>716.419561955861</v>
      </c>
      <c r="AL21" s="0" t="n">
        <f aca="false">AM21+AE21</f>
        <v>709.09327938859</v>
      </c>
      <c r="AM21" s="0" t="n">
        <f aca="false">AM22+AF21</f>
        <v>701.777616271966</v>
      </c>
      <c r="AN21" s="0" t="n">
        <v>9</v>
      </c>
    </row>
    <row r="22" customFormat="false" ht="12.75" hidden="false" customHeight="false" outlineLevel="0" collapsed="false">
      <c r="A22" s="1" t="n">
        <v>8</v>
      </c>
      <c r="B22" s="4" t="n">
        <v>0.00032</v>
      </c>
      <c r="C22" s="4" t="n">
        <v>0.00034</v>
      </c>
      <c r="D22" s="4" t="n">
        <v>0.00037</v>
      </c>
      <c r="E22" s="1" t="n">
        <v>10</v>
      </c>
      <c r="H22" s="1" t="n">
        <v>8</v>
      </c>
      <c r="I22" s="5" t="n">
        <f aca="false">J22/(1-B22)</f>
        <v>34329.6384093322</v>
      </c>
      <c r="J22" s="5" t="n">
        <f aca="false">K22/(1-C22)</f>
        <v>34318.6529250412</v>
      </c>
      <c r="K22" s="5" t="n">
        <f aca="false">K21*(1-D21)/(1+$I$6/100)</f>
        <v>34306.9845830467</v>
      </c>
      <c r="L22" s="1" t="n">
        <v>10</v>
      </c>
      <c r="O22" s="0" t="n">
        <v>8</v>
      </c>
      <c r="P22" s="0" t="n">
        <f aca="false">Q22/(1-B22)*(1+$P$6)</f>
        <v>21538.8398417066</v>
      </c>
      <c r="Q22" s="0" t="n">
        <f aca="false">R22/(1-C22)*(1+$P$6)</f>
        <v>20313.1579367521</v>
      </c>
      <c r="R22" s="0" t="n">
        <f aca="false">R21*(1-D21)/(1+$P$6)</f>
        <v>19156.8410028808</v>
      </c>
      <c r="S22" s="0" t="n">
        <v>10</v>
      </c>
      <c r="V22" s="0" t="n">
        <v>8</v>
      </c>
      <c r="W22" s="0" t="n">
        <f aca="false">X22+P22</f>
        <v>368020.106090103</v>
      </c>
      <c r="X22" s="0" t="n">
        <f aca="false">Y22+Q22</f>
        <v>346481.266248396</v>
      </c>
      <c r="Y22" s="0" t="n">
        <f aca="false">Y23+R22</f>
        <v>326168.108311644</v>
      </c>
      <c r="Z22" s="0" t="n">
        <v>10</v>
      </c>
      <c r="AC22" s="0" t="n">
        <v>8</v>
      </c>
      <c r="AD22" s="0" t="n">
        <f aca="false">(I22-J22)/(1+$P$6)^AG21</f>
        <v>6.50229127296693</v>
      </c>
      <c r="AE22" s="0" t="n">
        <f aca="false">(J22-K22)/(1+$P$6)^AG22</f>
        <v>6.51554122499435</v>
      </c>
      <c r="AF22" s="0" t="n">
        <f aca="false">(K22-K23)/(1+$P$6)^AG23</f>
        <v>6.68682185949469</v>
      </c>
      <c r="AG22" s="0" t="n">
        <v>10</v>
      </c>
      <c r="AJ22" s="0" t="n">
        <v>8</v>
      </c>
      <c r="AK22" s="0" t="n">
        <f aca="false">AL22+AD22</f>
        <v>707.513081889419</v>
      </c>
      <c r="AL22" s="0" t="n">
        <f aca="false">AM22+AE22</f>
        <v>701.010790616452</v>
      </c>
      <c r="AM22" s="0" t="n">
        <f aca="false">AM23+AF22</f>
        <v>694.495249391457</v>
      </c>
      <c r="AN22" s="0" t="n">
        <v>10</v>
      </c>
    </row>
    <row r="23" customFormat="false" ht="12.75" hidden="false" customHeight="false" outlineLevel="0" collapsed="false">
      <c r="A23" s="1" t="n">
        <v>9</v>
      </c>
      <c r="B23" s="4" t="n">
        <v>0.0003</v>
      </c>
      <c r="C23" s="4" t="n">
        <v>0.00033</v>
      </c>
      <c r="D23" s="4" t="n">
        <v>0.00037</v>
      </c>
      <c r="E23" s="1" t="n">
        <v>11</v>
      </c>
      <c r="H23" s="1" t="n">
        <v>9</v>
      </c>
      <c r="I23" s="5" t="n">
        <f aca="false">J23/(1-B23)</f>
        <v>34315.9066226485</v>
      </c>
      <c r="J23" s="5" t="n">
        <f aca="false">K23/(1-C23)</f>
        <v>34305.6118506617</v>
      </c>
      <c r="K23" s="5" t="n">
        <f aca="false">K22*(1-D22)/(1+$I$6/100)</f>
        <v>34294.290998751</v>
      </c>
      <c r="L23" s="1" t="n">
        <v>11</v>
      </c>
      <c r="O23" s="0" t="n">
        <v>9</v>
      </c>
      <c r="P23" s="0" t="n">
        <f aca="false">Q23/(1-B23)*(1+$P$6)</f>
        <v>20311.5324045855</v>
      </c>
      <c r="Q23" s="0" t="n">
        <f aca="false">R23/(1-C23)*(1+$P$6)</f>
        <v>19156.0744762869</v>
      </c>
      <c r="R23" s="0" t="n">
        <f aca="false">R22*(1-D22)/(1+$P$6)</f>
        <v>18065.8046902922</v>
      </c>
      <c r="S23" s="0" t="n">
        <v>11</v>
      </c>
      <c r="V23" s="0" t="n">
        <v>9</v>
      </c>
      <c r="W23" s="0" t="n">
        <f aca="false">X23+P23</f>
        <v>346478.874189636</v>
      </c>
      <c r="X23" s="0" t="n">
        <f aca="false">Y23+Q23</f>
        <v>326167.34178505</v>
      </c>
      <c r="Y23" s="0" t="n">
        <f aca="false">Y24+R23</f>
        <v>307011.267308764</v>
      </c>
      <c r="Z23" s="0" t="n">
        <v>11</v>
      </c>
      <c r="AC23" s="0" t="n">
        <v>9</v>
      </c>
      <c r="AD23" s="0" t="n">
        <f aca="false">(I23-J23)/(1+$P$6)^AG22</f>
        <v>5.74854690695853</v>
      </c>
      <c r="AE23" s="0" t="n">
        <f aca="false">(J23-K23)/(1+$P$6)^AG23</f>
        <v>5.96368356337377</v>
      </c>
      <c r="AF23" s="0" t="n">
        <f aca="false">(K23-K24)/(1+$P$6)^AG24</f>
        <v>6.30598842963011</v>
      </c>
      <c r="AG23" s="0" t="n">
        <v>11</v>
      </c>
      <c r="AJ23" s="0" t="n">
        <v>9</v>
      </c>
      <c r="AK23" s="0" t="n">
        <f aca="false">AL23+AD23</f>
        <v>699.520658002295</v>
      </c>
      <c r="AL23" s="0" t="n">
        <f aca="false">AM23+AE23</f>
        <v>693.772111095337</v>
      </c>
      <c r="AM23" s="0" t="n">
        <f aca="false">AM24+AF23</f>
        <v>687.808427531963</v>
      </c>
      <c r="AN23" s="0" t="n">
        <v>11</v>
      </c>
    </row>
    <row r="24" customFormat="false" ht="12.75" hidden="false" customHeight="false" outlineLevel="0" collapsed="false">
      <c r="A24" s="1" t="n">
        <v>10</v>
      </c>
      <c r="B24" s="4" t="n">
        <v>0.0003</v>
      </c>
      <c r="C24" s="4" t="n">
        <v>0.00033</v>
      </c>
      <c r="D24" s="4" t="n">
        <v>0.00037</v>
      </c>
      <c r="E24" s="1" t="n">
        <v>12</v>
      </c>
      <c r="H24" s="1" t="n">
        <v>10</v>
      </c>
      <c r="I24" s="5" t="n">
        <f aca="false">J24/(1-B24)</f>
        <v>34303.2097371981</v>
      </c>
      <c r="J24" s="5" t="n">
        <f aca="false">K24/(1-C24)</f>
        <v>34292.918774277</v>
      </c>
      <c r="K24" s="5" t="n">
        <f aca="false">K23*(1-D23)/(1+$I$6/100)</f>
        <v>34281.6021110815</v>
      </c>
      <c r="L24" s="1" t="n">
        <v>12</v>
      </c>
      <c r="O24" s="0" t="n">
        <v>10</v>
      </c>
      <c r="P24" s="0" t="n">
        <f aca="false">Q24/(1-B24)*(1+$P$6)</f>
        <v>19154.7331486753</v>
      </c>
      <c r="Q24" s="0" t="n">
        <f aca="false">R24/(1-C24)*(1+$P$6)</f>
        <v>18065.0818195572</v>
      </c>
      <c r="R24" s="0" t="n">
        <f aca="false">R23*(1-D23)/(1+$P$6)</f>
        <v>17036.9059835441</v>
      </c>
      <c r="S24" s="0" t="n">
        <v>12</v>
      </c>
      <c r="V24" s="0" t="n">
        <v>10</v>
      </c>
      <c r="W24" s="0" t="n">
        <f aca="false">X24+P24</f>
        <v>326165.277586704</v>
      </c>
      <c r="X24" s="0" t="n">
        <f aca="false">Y24+Q24</f>
        <v>307010.544438029</v>
      </c>
      <c r="Y24" s="0" t="n">
        <f aca="false">Y25+R24</f>
        <v>288945.462618471</v>
      </c>
      <c r="Z24" s="0" t="n">
        <v>12</v>
      </c>
      <c r="AC24" s="0" t="n">
        <v>10</v>
      </c>
      <c r="AD24" s="0" t="n">
        <f aca="false">(I24-J24)/(1+$P$6)^AG23</f>
        <v>5.42115089113332</v>
      </c>
      <c r="AE24" s="0" t="n">
        <f aca="false">(J24-K24)/(1+$P$6)^AG24</f>
        <v>5.62403490608789</v>
      </c>
      <c r="AF24" s="0" t="n">
        <f aca="false">(K24-K25)/(1+$P$6)^AG25</f>
        <v>5.94684454142407</v>
      </c>
      <c r="AG24" s="0" t="n">
        <v>12</v>
      </c>
      <c r="AJ24" s="0" t="n">
        <v>10</v>
      </c>
      <c r="AK24" s="0" t="n">
        <f aca="false">AL24+AD24</f>
        <v>692.547624899554</v>
      </c>
      <c r="AL24" s="0" t="n">
        <f aca="false">AM24+AE24</f>
        <v>687.126474008421</v>
      </c>
      <c r="AM24" s="0" t="n">
        <f aca="false">AM25+AF24</f>
        <v>681.502439102333</v>
      </c>
      <c r="AN24" s="0" t="n">
        <v>12</v>
      </c>
    </row>
    <row r="25" customFormat="false" ht="12.75" hidden="false" customHeight="false" outlineLevel="0" collapsed="false">
      <c r="A25" s="1" t="n">
        <v>11</v>
      </c>
      <c r="B25" s="4" t="n">
        <v>0.0003</v>
      </c>
      <c r="C25" s="4" t="n">
        <v>0.00033</v>
      </c>
      <c r="D25" s="4" t="n">
        <v>0.0004</v>
      </c>
      <c r="E25" s="1" t="n">
        <v>13</v>
      </c>
      <c r="H25" s="1" t="n">
        <v>11</v>
      </c>
      <c r="I25" s="5" t="n">
        <f aca="false">J25/(1-B25)</f>
        <v>34290.5175495954</v>
      </c>
      <c r="J25" s="5" t="n">
        <f aca="false">K25/(1-C25)</f>
        <v>34280.2303943305</v>
      </c>
      <c r="K25" s="5" t="n">
        <f aca="false">K24*(1-D24)/(1+$I$6/100)</f>
        <v>34268.9179183004</v>
      </c>
      <c r="L25" s="1" t="n">
        <v>13</v>
      </c>
      <c r="O25" s="0" t="n">
        <v>11</v>
      </c>
      <c r="P25" s="0" t="n">
        <f aca="false">Q25/(1-B25)*(1+$P$6)</f>
        <v>18063.8168843493</v>
      </c>
      <c r="Q25" s="0" t="n">
        <f aca="false">R25/(1-C25)*(1+$P$6)</f>
        <v>17036.2242823434</v>
      </c>
      <c r="R25" s="0" t="n">
        <f aca="false">R24*(1-D24)/(1+$P$6)</f>
        <v>16066.6059701228</v>
      </c>
      <c r="S25" s="0" t="n">
        <v>13</v>
      </c>
      <c r="V25" s="0" t="n">
        <v>11</v>
      </c>
      <c r="W25" s="0" t="n">
        <f aca="false">X25+P25</f>
        <v>307008.59780162</v>
      </c>
      <c r="X25" s="0" t="n">
        <f aca="false">Y25+Q25</f>
        <v>288944.780917271</v>
      </c>
      <c r="Y25" s="0" t="n">
        <f aca="false">Y26+R25</f>
        <v>271908.556634927</v>
      </c>
      <c r="Z25" s="0" t="n">
        <v>13</v>
      </c>
      <c r="AC25" s="0" t="n">
        <v>11</v>
      </c>
      <c r="AD25" s="0" t="n">
        <f aca="false">(I25-J25)/(1+$P$6)^AG24</f>
        <v>5.11240100500491</v>
      </c>
      <c r="AE25" s="0" t="n">
        <f aca="false">(J25-K25)/(1+$P$6)^AG25</f>
        <v>5.30373020110682</v>
      </c>
      <c r="AF25" s="0" t="n">
        <f aca="false">(K25-K26)/(1+$P$6)^AG26</f>
        <v>6.06287017740282</v>
      </c>
      <c r="AG25" s="0" t="n">
        <v>13</v>
      </c>
      <c r="AJ25" s="0" t="n">
        <v>11</v>
      </c>
      <c r="AK25" s="0" t="n">
        <f aca="false">AL25+AD25</f>
        <v>685.97172576702</v>
      </c>
      <c r="AL25" s="0" t="n">
        <f aca="false">AM25+AE25</f>
        <v>680.859324762015</v>
      </c>
      <c r="AM25" s="0" t="n">
        <f aca="false">AM26+AF25</f>
        <v>675.555594560909</v>
      </c>
      <c r="AN25" s="0" t="n">
        <v>13</v>
      </c>
    </row>
    <row r="26" customFormat="false" ht="12.75" hidden="false" customHeight="false" outlineLevel="0" collapsed="false">
      <c r="A26" s="1" t="n">
        <v>12</v>
      </c>
      <c r="B26" s="4" t="n">
        <v>0.0003</v>
      </c>
      <c r="C26" s="4" t="n">
        <v>0.00036</v>
      </c>
      <c r="D26" s="4" t="n">
        <v>0.00047</v>
      </c>
      <c r="E26" s="1" t="n">
        <v>14</v>
      </c>
      <c r="H26" s="1" t="n">
        <v>12</v>
      </c>
      <c r="I26" s="5" t="n">
        <f aca="false">J26/(1-B26)</f>
        <v>34277.8300169386</v>
      </c>
      <c r="J26" s="5" t="n">
        <f aca="false">K26/(1-C26)</f>
        <v>34267.5466679335</v>
      </c>
      <c r="K26" s="5" t="n">
        <f aca="false">K25*(1-D25)/(1+$I$6/100)</f>
        <v>34255.2103511331</v>
      </c>
      <c r="L26" s="1" t="n">
        <v>14</v>
      </c>
      <c r="O26" s="0" t="n">
        <v>12</v>
      </c>
      <c r="P26" s="0" t="n">
        <f aca="false">Q26/(1-B26)*(1+$P$6)</f>
        <v>17035.0313683186</v>
      </c>
      <c r="Q26" s="0" t="n">
        <f aca="false">R26/(1-C26)*(1+$P$6)</f>
        <v>16065.9630744416</v>
      </c>
      <c r="R26" s="0" t="n">
        <f aca="false">R25*(1-D25)/(1+$P$6)</f>
        <v>15151.1125733347</v>
      </c>
      <c r="S26" s="0" t="n">
        <v>14</v>
      </c>
      <c r="V26" s="0" t="n">
        <v>12</v>
      </c>
      <c r="W26" s="0" t="n">
        <f aca="false">X26+P26</f>
        <v>288942.945107565</v>
      </c>
      <c r="X26" s="0" t="n">
        <f aca="false">Y26+Q26</f>
        <v>271907.913739246</v>
      </c>
      <c r="Y26" s="0" t="n">
        <f aca="false">Y27+R26</f>
        <v>255841.950664804</v>
      </c>
      <c r="Z26" s="0" t="n">
        <v>14</v>
      </c>
      <c r="AC26" s="0" t="n">
        <v>12</v>
      </c>
      <c r="AD26" s="0" t="n">
        <f aca="false">(I26-J26)/(1+$P$6)^AG25</f>
        <v>4.82123529292122</v>
      </c>
      <c r="AE26" s="0" t="n">
        <f aca="false">(J26-K26)/(1+$P$6)^AG26</f>
        <v>5.45636481773574</v>
      </c>
      <c r="AF26" s="0" t="n">
        <f aca="false">(K26-K27)/(1+$P$6)^AG27</f>
        <v>6.71794614100755</v>
      </c>
      <c r="AG26" s="0" t="n">
        <v>14</v>
      </c>
      <c r="AJ26" s="0" t="n">
        <v>12</v>
      </c>
      <c r="AK26" s="0" t="n">
        <f aca="false">AL26+AD26</f>
        <v>679.770324494163</v>
      </c>
      <c r="AL26" s="0" t="n">
        <f aca="false">AM26+AE26</f>
        <v>674.949089201242</v>
      </c>
      <c r="AM26" s="0" t="n">
        <f aca="false">AM27+AF26</f>
        <v>669.492724383506</v>
      </c>
      <c r="AN26" s="0" t="n">
        <v>14</v>
      </c>
    </row>
    <row r="27" customFormat="false" ht="12.75" hidden="false" customHeight="false" outlineLevel="0" collapsed="false">
      <c r="A27" s="1" t="n">
        <v>13</v>
      </c>
      <c r="B27" s="4" t="n">
        <v>0.00032</v>
      </c>
      <c r="C27" s="4" t="n">
        <v>0.00042</v>
      </c>
      <c r="D27" s="4" t="n">
        <v>0.00061</v>
      </c>
      <c r="E27" s="1" t="n">
        <v>15</v>
      </c>
      <c r="H27" s="1" t="n">
        <v>13</v>
      </c>
      <c r="I27" s="5" t="n">
        <f aca="false">J27/(1-B27)</f>
        <v>34264.4614986334</v>
      </c>
      <c r="J27" s="5" t="n">
        <f aca="false">K27/(1-C27)</f>
        <v>34253.4968709538</v>
      </c>
      <c r="K27" s="5" t="n">
        <f aca="false">K26*(1-D26)/(1+$I$6/100)</f>
        <v>34239.110402268</v>
      </c>
      <c r="L27" s="1" t="n">
        <v>15</v>
      </c>
      <c r="O27" s="0" t="n">
        <v>13</v>
      </c>
      <c r="P27" s="0" t="n">
        <f aca="false">Q27/(1-B27)*(1+$P$6)</f>
        <v>16064.5166266835</v>
      </c>
      <c r="Q27" s="0" t="n">
        <f aca="false">R27/(1-C27)*(1+$P$6)</f>
        <v>15150.354699399</v>
      </c>
      <c r="R27" s="0" t="n">
        <f aca="false">R26*(1-D26)/(1+$P$6)</f>
        <v>14286.7844815332</v>
      </c>
      <c r="S27" s="0" t="n">
        <v>15</v>
      </c>
      <c r="V27" s="0" t="n">
        <v>13</v>
      </c>
      <c r="W27" s="0" t="n">
        <f aca="false">X27+P27</f>
        <v>271905.709417552</v>
      </c>
      <c r="X27" s="0" t="n">
        <f aca="false">Y27+Q27</f>
        <v>255841.192790869</v>
      </c>
      <c r="Y27" s="0" t="n">
        <f aca="false">Y28+R27</f>
        <v>240690.83809147</v>
      </c>
      <c r="Z27" s="0" t="n">
        <v>15</v>
      </c>
      <c r="AC27" s="0" t="n">
        <v>13</v>
      </c>
      <c r="AD27" s="0" t="n">
        <f aca="false">(I27-J27)/(1+$P$6)^AG26</f>
        <v>4.84966539673393</v>
      </c>
      <c r="AE27" s="0" t="n">
        <f aca="false">(J27-K27)/(1+$P$6)^AG27</f>
        <v>6.00297072995013</v>
      </c>
      <c r="AF27" s="0" t="n">
        <f aca="false">(K27-K28)/(1+$P$6)^AG28</f>
        <v>8.22164012616538</v>
      </c>
      <c r="AG27" s="0" t="n">
        <v>15</v>
      </c>
      <c r="AJ27" s="0" t="n">
        <v>13</v>
      </c>
      <c r="AK27" s="0" t="n">
        <f aca="false">AL27+AD27</f>
        <v>673.627414369182</v>
      </c>
      <c r="AL27" s="0" t="n">
        <f aca="false">AM27+AE27</f>
        <v>668.777748972448</v>
      </c>
      <c r="AM27" s="0" t="n">
        <f aca="false">AM28+AF27</f>
        <v>662.774778242498</v>
      </c>
      <c r="AN27" s="0" t="n">
        <v>15</v>
      </c>
    </row>
    <row r="28" customFormat="false" ht="12.75" hidden="false" customHeight="false" outlineLevel="0" collapsed="false">
      <c r="A28" s="1" t="n">
        <v>14</v>
      </c>
      <c r="B28" s="4" t="n">
        <v>0.00038</v>
      </c>
      <c r="C28" s="4" t="n">
        <v>0.00055</v>
      </c>
      <c r="D28" s="4" t="n">
        <v>0.00081</v>
      </c>
      <c r="E28" s="1" t="n">
        <v>16</v>
      </c>
      <c r="H28" s="1" t="n">
        <v>14</v>
      </c>
      <c r="I28" s="5" t="n">
        <f aca="false">J28/(1-B28)</f>
        <v>34250.0699517131</v>
      </c>
      <c r="J28" s="5" t="n">
        <f aca="false">K28/(1-C28)</f>
        <v>34237.0549251315</v>
      </c>
      <c r="K28" s="5" t="n">
        <f aca="false">K27*(1-D27)/(1+$I$6/100)</f>
        <v>34218.2245449226</v>
      </c>
      <c r="L28" s="1" t="n">
        <v>16</v>
      </c>
      <c r="O28" s="0" t="n">
        <v>14</v>
      </c>
      <c r="P28" s="0" t="n">
        <f aca="false">Q28/(1-B28)*(1+$P$6)</f>
        <v>15148.838969714</v>
      </c>
      <c r="Q28" s="0" t="n">
        <f aca="false">R28/(1-C28)*(1+$P$6)</f>
        <v>14285.926802741</v>
      </c>
      <c r="R28" s="0" t="n">
        <f aca="false">R27*(1-D27)/(1+$P$6)</f>
        <v>13469.876927358</v>
      </c>
      <c r="S28" s="0" t="n">
        <v>16</v>
      </c>
      <c r="V28" s="0" t="n">
        <v>14</v>
      </c>
      <c r="W28" s="0" t="n">
        <f aca="false">X28+P28</f>
        <v>255838.819382391</v>
      </c>
      <c r="X28" s="0" t="n">
        <f aca="false">Y28+Q28</f>
        <v>240689.980412677</v>
      </c>
      <c r="Y28" s="0" t="n">
        <f aca="false">Y29+R28</f>
        <v>226404.053609936</v>
      </c>
      <c r="Z28" s="0" t="n">
        <v>16</v>
      </c>
      <c r="AC28" s="0" t="n">
        <v>14</v>
      </c>
      <c r="AD28" s="0" t="n">
        <f aca="false">(I28-J28)/(1+$P$6)^AG27</f>
        <v>5.43071585706918</v>
      </c>
      <c r="AE28" s="0" t="n">
        <f aca="false">(J28-K28)/(1+$P$6)^AG28</f>
        <v>7.41250919010319</v>
      </c>
      <c r="AF28" s="0" t="n">
        <f aca="false">(K28-K29)/(1+$P$6)^AG29</f>
        <v>10.2930191614704</v>
      </c>
      <c r="AG28" s="0" t="n">
        <v>16</v>
      </c>
      <c r="AJ28" s="0" t="n">
        <v>14</v>
      </c>
      <c r="AK28" s="0" t="n">
        <f aca="false">AL28+AD28</f>
        <v>667.396363163505</v>
      </c>
      <c r="AL28" s="0" t="n">
        <f aca="false">AM28+AE28</f>
        <v>661.965647306436</v>
      </c>
      <c r="AM28" s="0" t="n">
        <f aca="false">AM29+AF28</f>
        <v>654.553138116333</v>
      </c>
      <c r="AN28" s="0" t="n">
        <v>16</v>
      </c>
    </row>
    <row r="29" customFormat="false" ht="12.75" hidden="false" customHeight="false" outlineLevel="0" collapsed="false">
      <c r="A29" s="1" t="n">
        <v>15</v>
      </c>
      <c r="B29" s="4" t="n">
        <v>0.00049</v>
      </c>
      <c r="C29" s="4" t="n">
        <v>0.00073</v>
      </c>
      <c r="D29" s="4" t="n">
        <v>0.00105538</v>
      </c>
      <c r="E29" s="1" t="n">
        <v>17</v>
      </c>
      <c r="H29" s="1" t="n">
        <v>15</v>
      </c>
      <c r="I29" s="5" t="n">
        <f aca="false">J29/(1-B29)</f>
        <v>34232.2588940129</v>
      </c>
      <c r="J29" s="5" t="n">
        <f aca="false">K29/(1-C29)</f>
        <v>34215.4850871549</v>
      </c>
      <c r="K29" s="5" t="n">
        <f aca="false">K28*(1-D28)/(1+$I$6/100)</f>
        <v>34190.5077830413</v>
      </c>
      <c r="L29" s="1" t="n">
        <v>17</v>
      </c>
      <c r="O29" s="0" t="n">
        <v>15</v>
      </c>
      <c r="P29" s="0" t="n">
        <f aca="false">Q29/(1-B29)*(1+$P$6)</f>
        <v>14283.9255865251</v>
      </c>
      <c r="Q29" s="0" t="n">
        <f aca="false">R29/(1-C29)*(1+$P$6)</f>
        <v>13468.7985499884</v>
      </c>
      <c r="R29" s="0" t="n">
        <f aca="false">R28*(1-D28)/(1+$P$6)</f>
        <v>12697.1380443838</v>
      </c>
      <c r="S29" s="0" t="n">
        <v>17</v>
      </c>
      <c r="V29" s="0" t="n">
        <v>15</v>
      </c>
      <c r="W29" s="0" t="n">
        <f aca="false">X29+P29</f>
        <v>240686.900819092</v>
      </c>
      <c r="X29" s="0" t="n">
        <f aca="false">Y29+Q29</f>
        <v>226402.975232567</v>
      </c>
      <c r="Y29" s="0" t="n">
        <f aca="false">Y30+R29</f>
        <v>212934.176682578</v>
      </c>
      <c r="Z29" s="0" t="n">
        <v>17</v>
      </c>
      <c r="AC29" s="0" t="n">
        <v>15</v>
      </c>
      <c r="AD29" s="0" t="n">
        <f aca="false">(I29-J29)/(1+$P$6)^AG28</f>
        <v>6.60294673339339</v>
      </c>
      <c r="AE29" s="0" t="n">
        <f aca="false">(J29-K29)/(1+$P$6)^AG29</f>
        <v>9.27568202027437</v>
      </c>
      <c r="AF29" s="0" t="n">
        <f aca="false">(K29-K30)/(1+$P$6)^AG30</f>
        <v>12.6417976880032</v>
      </c>
      <c r="AG29" s="0" t="n">
        <v>17</v>
      </c>
      <c r="AJ29" s="0" t="n">
        <v>15</v>
      </c>
      <c r="AK29" s="0" t="n">
        <f aca="false">AL29+AD29</f>
        <v>660.13874770853</v>
      </c>
      <c r="AL29" s="0" t="n">
        <f aca="false">AM29+AE29</f>
        <v>653.535800975137</v>
      </c>
      <c r="AM29" s="0" t="n">
        <f aca="false">AM30+AF29</f>
        <v>644.260118954862</v>
      </c>
      <c r="AN29" s="0" t="n">
        <v>17</v>
      </c>
    </row>
    <row r="30" customFormat="false" ht="12.75" hidden="false" customHeight="false" outlineLevel="0" collapsed="false">
      <c r="A30" s="1" t="n">
        <v>16</v>
      </c>
      <c r="B30" s="4" t="n">
        <v>0.00065</v>
      </c>
      <c r="C30" s="4" t="n">
        <v>0.0009588</v>
      </c>
      <c r="D30" s="4" t="n">
        <v>0.00099681</v>
      </c>
      <c r="E30" s="1" t="n">
        <v>18</v>
      </c>
      <c r="H30" s="1" t="n">
        <v>16</v>
      </c>
      <c r="I30" s="5" t="n">
        <f aca="false">J30/(1-B30)</f>
        <v>34209.4386297985</v>
      </c>
      <c r="J30" s="5" t="n">
        <f aca="false">K30/(1-C30)</f>
        <v>34187.2024946891</v>
      </c>
      <c r="K30" s="5" t="n">
        <f aca="false">K29*(1-D29)/(1+$I$6/100)</f>
        <v>34154.4238049372</v>
      </c>
      <c r="L30" s="1" t="n">
        <v>18</v>
      </c>
      <c r="O30" s="0" t="n">
        <v>16</v>
      </c>
      <c r="P30" s="0" t="n">
        <f aca="false">Q30/(1-B30)*(1+$P$6)</f>
        <v>13466.4183845204</v>
      </c>
      <c r="Q30" s="0" t="n">
        <f aca="false">R30/(1-C30)*(1+$P$6)</f>
        <v>12695.9105778966</v>
      </c>
      <c r="R30" s="0" t="n">
        <f aca="false">R29*(1-D29)/(1+$P$6)</f>
        <v>11965.7903196552</v>
      </c>
      <c r="S30" s="0" t="n">
        <v>18</v>
      </c>
      <c r="V30" s="0" t="n">
        <v>16</v>
      </c>
      <c r="W30" s="0" t="n">
        <f aca="false">X30+P30</f>
        <v>226399.367600612</v>
      </c>
      <c r="X30" s="0" t="n">
        <f aca="false">Y30+Q30</f>
        <v>212932.949216091</v>
      </c>
      <c r="Y30" s="0" t="n">
        <f aca="false">Y31+R30</f>
        <v>200237.038638195</v>
      </c>
      <c r="Z30" s="0" t="n">
        <v>18</v>
      </c>
      <c r="AC30" s="0" t="n">
        <v>16</v>
      </c>
      <c r="AD30" s="0" t="n">
        <f aca="false">(I30-J30)/(1+$P$6)^AG29</f>
        <v>8.25770938673508</v>
      </c>
      <c r="AE30" s="0" t="n">
        <f aca="false">(J30-K30)/(1+$P$6)^AG30</f>
        <v>11.4838104359325</v>
      </c>
      <c r="AF30" s="0" t="n">
        <f aca="false">(K30-K31)/(1+$P$6)^AG31</f>
        <v>11.2524711778638</v>
      </c>
      <c r="AG30" s="0" t="n">
        <v>18</v>
      </c>
      <c r="AJ30" s="0" t="n">
        <v>16</v>
      </c>
      <c r="AK30" s="0" t="n">
        <f aca="false">AL30+AD30</f>
        <v>651.359841089527</v>
      </c>
      <c r="AL30" s="0" t="n">
        <f aca="false">AM30+AE30</f>
        <v>643.102131702792</v>
      </c>
      <c r="AM30" s="0" t="n">
        <f aca="false">AM31+AF30</f>
        <v>631.618321266859</v>
      </c>
      <c r="AN30" s="0" t="n">
        <v>18</v>
      </c>
    </row>
    <row r="31" customFormat="false" ht="12.75" hidden="false" customHeight="false" outlineLevel="0" collapsed="false">
      <c r="A31" s="1" t="n">
        <v>17</v>
      </c>
      <c r="B31" s="4" t="n">
        <v>0.00083859</v>
      </c>
      <c r="C31" s="4" t="n">
        <v>0.00089716</v>
      </c>
      <c r="D31" s="4" t="n">
        <v>0.0009414</v>
      </c>
      <c r="E31" s="1" t="n">
        <v>19</v>
      </c>
      <c r="H31" s="1" t="n">
        <v>17</v>
      </c>
      <c r="I31" s="5" t="n">
        <f aca="false">J31/(1-B31)</f>
        <v>34179.6799982392</v>
      </c>
      <c r="J31" s="5" t="n">
        <f aca="false">K31/(1-C31)</f>
        <v>34151.0172603895</v>
      </c>
      <c r="K31" s="5" t="n">
        <f aca="false">K30*(1-D30)/(1+$I$6/100)</f>
        <v>34120.3783337442</v>
      </c>
      <c r="L31" s="1" t="n">
        <v>19</v>
      </c>
      <c r="O31" s="0" t="n">
        <v>17</v>
      </c>
      <c r="P31" s="0" t="n">
        <f aca="false">Q31/(1-B31)*(1+$P$6)</f>
        <v>12693.1169903761</v>
      </c>
      <c r="Q31" s="0" t="n">
        <f aca="false">R31/(1-C31)*(1+$P$6)</f>
        <v>11964.5968579238</v>
      </c>
      <c r="R31" s="0" t="n">
        <f aca="false">R30*(1-D30)/(1+$P$6)</f>
        <v>11277.2289624592</v>
      </c>
      <c r="S31" s="0" t="n">
        <v>19</v>
      </c>
      <c r="V31" s="0" t="n">
        <v>17</v>
      </c>
      <c r="W31" s="0" t="n">
        <f aca="false">X31+P31</f>
        <v>212928.962166839</v>
      </c>
      <c r="X31" s="0" t="n">
        <f aca="false">Y31+Q31</f>
        <v>200235.845176463</v>
      </c>
      <c r="Y31" s="0" t="n">
        <f aca="false">Y32+R31</f>
        <v>188271.248318539</v>
      </c>
      <c r="Z31" s="0" t="n">
        <v>19</v>
      </c>
      <c r="AC31" s="0" t="n">
        <v>17</v>
      </c>
      <c r="AD31" s="0" t="n">
        <f aca="false">(I31-J31)/(1+$P$6)^AG30</f>
        <v>10.041812242414</v>
      </c>
      <c r="AE31" s="0" t="n">
        <f aca="false">(J31-K31)/(1+$P$6)^AG31</f>
        <v>10.1265638840124</v>
      </c>
      <c r="AF31" s="0" t="n">
        <f aca="false">(K31-K32)/(1+$P$6)^AG32</f>
        <v>10.0154559860926</v>
      </c>
      <c r="AG31" s="0" t="n">
        <v>19</v>
      </c>
      <c r="AJ31" s="0" t="n">
        <v>17</v>
      </c>
      <c r="AK31" s="0" t="n">
        <f aca="false">AL31+AD31</f>
        <v>640.534226215422</v>
      </c>
      <c r="AL31" s="0" t="n">
        <f aca="false">AM31+AE31</f>
        <v>630.492413973008</v>
      </c>
      <c r="AM31" s="0" t="n">
        <f aca="false">AM32+AF31</f>
        <v>620.365850088995</v>
      </c>
      <c r="AN31" s="0" t="n">
        <v>19</v>
      </c>
    </row>
    <row r="32" customFormat="false" ht="12.75" hidden="false" customHeight="false" outlineLevel="0" collapsed="false">
      <c r="A32" s="1" t="n">
        <v>18</v>
      </c>
      <c r="B32" s="4" t="n">
        <v>0.00077522</v>
      </c>
      <c r="C32" s="4" t="n">
        <v>0.00083951</v>
      </c>
      <c r="D32" s="4" t="n">
        <v>0.00088947</v>
      </c>
      <c r="E32" s="1" t="n">
        <v>20</v>
      </c>
      <c r="H32" s="1" t="n">
        <v>18</v>
      </c>
      <c r="I32" s="5" t="n">
        <f aca="false">J32/(1-B32)</f>
        <v>34143.3675087258</v>
      </c>
      <c r="J32" s="5" t="n">
        <f aca="false">K32/(1-C32)</f>
        <v>34116.8988873657</v>
      </c>
      <c r="K32" s="5" t="n">
        <f aca="false">K31*(1-D31)/(1+$I$6/100)</f>
        <v>34088.2574095808</v>
      </c>
      <c r="L32" s="1" t="n">
        <v>20</v>
      </c>
      <c r="O32" s="0" t="n">
        <v>18</v>
      </c>
      <c r="P32" s="0" t="n">
        <f aca="false">Q32/(1-B32)*(1+$P$6)</f>
        <v>11961.9168149247</v>
      </c>
      <c r="Q32" s="0" t="n">
        <f aca="false">R32/(1-C32)*(1+$P$6)</f>
        <v>11276.0789601617</v>
      </c>
      <c r="R32" s="0" t="n">
        <f aca="false">R31*(1-D31)/(1+$P$6)</f>
        <v>10628.8797916169</v>
      </c>
      <c r="S32" s="0" t="n">
        <v>20</v>
      </c>
      <c r="V32" s="0" t="n">
        <v>18</v>
      </c>
      <c r="W32" s="0" t="n">
        <f aca="false">X32+P32</f>
        <v>200232.015131167</v>
      </c>
      <c r="X32" s="0" t="n">
        <f aca="false">Y32+Q32</f>
        <v>188270.098316242</v>
      </c>
      <c r="Y32" s="0" t="n">
        <f aca="false">Y33+R32</f>
        <v>176994.01935608</v>
      </c>
      <c r="Z32" s="0" t="n">
        <v>20</v>
      </c>
      <c r="AC32" s="0" t="n">
        <v>18</v>
      </c>
      <c r="AD32" s="0" t="n">
        <f aca="false">(I32-J32)/(1+$P$6)^AG31</f>
        <v>8.74822372949675</v>
      </c>
      <c r="AE32" s="0" t="n">
        <f aca="false">(J32-K32)/(1+$P$6)^AG32</f>
        <v>8.9305481583455</v>
      </c>
      <c r="AF32" s="0" t="n">
        <f aca="false">(K32-K33)/(1+$P$6)^AG33</f>
        <v>8.91893368702796</v>
      </c>
      <c r="AG32" s="0" t="n">
        <v>20</v>
      </c>
      <c r="AJ32" s="0" t="n">
        <v>18</v>
      </c>
      <c r="AK32" s="0" t="n">
        <f aca="false">AL32+AD32</f>
        <v>628.029165990745</v>
      </c>
      <c r="AL32" s="0" t="n">
        <f aca="false">AM32+AE32</f>
        <v>619.280942261248</v>
      </c>
      <c r="AM32" s="0" t="n">
        <f aca="false">AM33+AF32</f>
        <v>610.350394102903</v>
      </c>
      <c r="AN32" s="0" t="n">
        <v>20</v>
      </c>
    </row>
    <row r="33" customFormat="false" ht="12.75" hidden="false" customHeight="false" outlineLevel="0" collapsed="false">
      <c r="A33" s="1" t="n">
        <v>19</v>
      </c>
      <c r="B33" s="4" t="n">
        <v>0.00071637</v>
      </c>
      <c r="C33" s="4" t="n">
        <v>0.00078611</v>
      </c>
      <c r="D33" s="4" t="n">
        <v>0.00084134</v>
      </c>
      <c r="E33" s="1" t="n">
        <v>21</v>
      </c>
      <c r="H33" s="1" t="n">
        <v>19</v>
      </c>
      <c r="I33" s="5" t="n">
        <f aca="false">J33/(1-B33)</f>
        <v>34109.166058655</v>
      </c>
      <c r="J33" s="5" t="n">
        <f aca="false">K33/(1-C33)</f>
        <v>34084.7312753656</v>
      </c>
      <c r="K33" s="5" t="n">
        <f aca="false">K32*(1-D32)/(1+$I$6/100)</f>
        <v>34057.9369272627</v>
      </c>
      <c r="L33" s="1" t="n">
        <v>21</v>
      </c>
      <c r="O33" s="0" t="n">
        <v>19</v>
      </c>
      <c r="P33" s="0" t="n">
        <f aca="false">Q33/(1-B33)*(1+$P$6)</f>
        <v>11273.5231596649</v>
      </c>
      <c r="Q33" s="0" t="n">
        <f aca="false">R33/(1-C33)*(1+$P$6)</f>
        <v>10627.7803263009</v>
      </c>
      <c r="R33" s="0" t="n">
        <f aca="false">R32*(1-D32)/(1+$P$6)</f>
        <v>10018.326152744</v>
      </c>
      <c r="S33" s="0" t="n">
        <v>21</v>
      </c>
      <c r="V33" s="0" t="n">
        <v>19</v>
      </c>
      <c r="W33" s="0" t="n">
        <f aca="false">X33+P33</f>
        <v>188266.443050429</v>
      </c>
      <c r="X33" s="0" t="n">
        <f aca="false">Y33+Q33</f>
        <v>176992.919890764</v>
      </c>
      <c r="Y33" s="0" t="n">
        <f aca="false">Y34+R33</f>
        <v>166365.139564463</v>
      </c>
      <c r="Z33" s="0" t="n">
        <v>21</v>
      </c>
      <c r="AC33" s="0" t="n">
        <v>19</v>
      </c>
      <c r="AD33" s="0" t="n">
        <f aca="false">(I33-J33)/(1+$P$6)^AG32</f>
        <v>7.61888093008507</v>
      </c>
      <c r="AE33" s="0" t="n">
        <f aca="false">(J33-K33)/(1+$P$6)^AG33</f>
        <v>7.88170225689481</v>
      </c>
      <c r="AF33" s="0" t="n">
        <f aca="false">(K33-K34)/(1+$P$6)^AG34</f>
        <v>7.9517155899519</v>
      </c>
      <c r="AG33" s="0" t="n">
        <v>21</v>
      </c>
      <c r="AJ33" s="0" t="n">
        <v>19</v>
      </c>
      <c r="AK33" s="0" t="n">
        <f aca="false">AL33+AD33</f>
        <v>616.932043602855</v>
      </c>
      <c r="AL33" s="0" t="n">
        <f aca="false">AM33+AE33</f>
        <v>609.313162672769</v>
      </c>
      <c r="AM33" s="0" t="n">
        <f aca="false">AM34+AF33</f>
        <v>601.431460415875</v>
      </c>
      <c r="AN33" s="0" t="n">
        <v>21</v>
      </c>
    </row>
    <row r="34" customFormat="false" ht="12.75" hidden="false" customHeight="false" outlineLevel="0" collapsed="false">
      <c r="A34" s="1" t="n">
        <v>20</v>
      </c>
      <c r="B34" s="4" t="n">
        <v>0.00066228</v>
      </c>
      <c r="C34" s="4" t="n">
        <v>0.00073724</v>
      </c>
      <c r="D34" s="4" t="n">
        <v>0.00079739</v>
      </c>
      <c r="E34" s="1" t="n">
        <v>22</v>
      </c>
      <c r="H34" s="1" t="n">
        <v>20</v>
      </c>
      <c r="I34" s="5" t="n">
        <f aca="false">J34/(1-B34)</f>
        <v>34076.9573675918</v>
      </c>
      <c r="J34" s="5" t="n">
        <f aca="false">K34/(1-C34)</f>
        <v>34054.3888802664</v>
      </c>
      <c r="K34" s="5" t="n">
        <f aca="false">K33*(1-D33)/(1+$I$6/100)</f>
        <v>34029.2826226083</v>
      </c>
      <c r="L34" s="1" t="n">
        <v>22</v>
      </c>
      <c r="O34" s="0" t="n">
        <v>20</v>
      </c>
      <c r="P34" s="0" t="n">
        <f aca="false">Q34/(1-B34)*(1+$P$6)</f>
        <v>10625.3563851107</v>
      </c>
      <c r="Q34" s="0" t="n">
        <f aca="false">R34/(1-C34)*(1+$P$6)</f>
        <v>10017.2824755509</v>
      </c>
      <c r="R34" s="0" t="n">
        <f aca="false">R33*(1-D33)/(1+$P$6)</f>
        <v>9443.29937190438</v>
      </c>
      <c r="S34" s="0" t="n">
        <v>22</v>
      </c>
      <c r="V34" s="0" t="n">
        <v>20</v>
      </c>
      <c r="W34" s="0" t="n">
        <f aca="false">X34+P34</f>
        <v>176989.452272381</v>
      </c>
      <c r="X34" s="0" t="n">
        <f aca="false">Y34+Q34</f>
        <v>166364.09588727</v>
      </c>
      <c r="Y34" s="0" t="n">
        <f aca="false">Y35+R34</f>
        <v>156346.813411719</v>
      </c>
      <c r="Z34" s="0" t="n">
        <v>22</v>
      </c>
      <c r="AC34" s="0" t="n">
        <v>20</v>
      </c>
      <c r="AD34" s="0" t="n">
        <f aca="false">(I34-J34)/(1+$P$6)^AG33</f>
        <v>6.63864247804765</v>
      </c>
      <c r="AE34" s="0" t="n">
        <f aca="false">(J34-K34)/(1+$P$6)^AG34</f>
        <v>6.96711446441064</v>
      </c>
      <c r="AF34" s="0" t="n">
        <f aca="false">(K34-K35)/(1+$P$6)^AG35</f>
        <v>7.10376649638058</v>
      </c>
      <c r="AG34" s="0" t="n">
        <v>22</v>
      </c>
      <c r="AJ34" s="0" t="n">
        <v>20</v>
      </c>
      <c r="AK34" s="0" t="n">
        <f aca="false">AL34+AD34</f>
        <v>607.085501768381</v>
      </c>
      <c r="AL34" s="0" t="n">
        <f aca="false">AM34+AE34</f>
        <v>600.446859290333</v>
      </c>
      <c r="AM34" s="0" t="n">
        <f aca="false">AM35+AF34</f>
        <v>593.479744825923</v>
      </c>
      <c r="AN34" s="0" t="n">
        <v>22</v>
      </c>
    </row>
    <row r="35" customFormat="false" ht="12.75" hidden="false" customHeight="false" outlineLevel="0" collapsed="false">
      <c r="A35" s="1" t="n">
        <v>21</v>
      </c>
      <c r="B35" s="4" t="n">
        <v>0.00061316</v>
      </c>
      <c r="C35" s="4" t="n">
        <v>0.00069319</v>
      </c>
      <c r="D35" s="4" t="n">
        <v>0.00075801</v>
      </c>
      <c r="E35" s="1" t="n">
        <v>23</v>
      </c>
      <c r="H35" s="1" t="n">
        <v>21</v>
      </c>
      <c r="I35" s="5" t="n">
        <f aca="false">J35/(1-B35)</f>
        <v>34046.6103312961</v>
      </c>
      <c r="J35" s="5" t="n">
        <f aca="false">K35/(1-C35)</f>
        <v>34025.7343117054</v>
      </c>
      <c r="K35" s="5" t="n">
        <f aca="false">K34*(1-D34)/(1+$I$6/100)</f>
        <v>34002.1480129379</v>
      </c>
      <c r="L35" s="1" t="n">
        <v>23</v>
      </c>
      <c r="O35" s="0" t="n">
        <v>21</v>
      </c>
      <c r="P35" s="0" t="n">
        <f aca="false">Q35/(1-B35)*(1+$P$6)</f>
        <v>10014.994373346</v>
      </c>
      <c r="Q35" s="0" t="n">
        <f aca="false">R35/(1-C35)*(1+$P$6)</f>
        <v>9442.31469754341</v>
      </c>
      <c r="R35" s="0" t="n">
        <f aca="false">R34*(1-D34)/(1+$P$6)</f>
        <v>8901.66922586624</v>
      </c>
      <c r="S35" s="0" t="n">
        <v>23</v>
      </c>
      <c r="V35" s="0" t="n">
        <v>21</v>
      </c>
      <c r="W35" s="0" t="n">
        <f aca="false">X35+P35</f>
        <v>166360.823110704</v>
      </c>
      <c r="X35" s="0" t="n">
        <f aca="false">Y35+Q35</f>
        <v>156345.828737358</v>
      </c>
      <c r="Y35" s="0" t="n">
        <f aca="false">Y36+R35</f>
        <v>146903.514039815</v>
      </c>
      <c r="Z35" s="0" t="n">
        <v>23</v>
      </c>
      <c r="AC35" s="0" t="n">
        <v>21</v>
      </c>
      <c r="AD35" s="0" t="n">
        <f aca="false">(I35-J35)/(1+$P$6)^AG34</f>
        <v>5.7932018395858</v>
      </c>
      <c r="AE35" s="0" t="n">
        <f aca="false">(J35-K35)/(1+$P$6)^AG35</f>
        <v>6.17482841998992</v>
      </c>
      <c r="AF35" s="0" t="n">
        <f aca="false">(K35-K36)/(1+$P$6)^AG36</f>
        <v>6.36561725462222</v>
      </c>
      <c r="AG35" s="0" t="n">
        <v>23</v>
      </c>
      <c r="AJ35" s="0" t="n">
        <v>21</v>
      </c>
      <c r="AK35" s="0" t="n">
        <f aca="false">AL35+AD35</f>
        <v>598.344008589118</v>
      </c>
      <c r="AL35" s="0" t="n">
        <f aca="false">AM35+AE35</f>
        <v>592.550806749532</v>
      </c>
      <c r="AM35" s="0" t="n">
        <f aca="false">AM36+AF35</f>
        <v>586.375978329542</v>
      </c>
      <c r="AN35" s="0" t="n">
        <v>23</v>
      </c>
    </row>
    <row r="36" customFormat="false" ht="12.75" hidden="false" customHeight="false" outlineLevel="0" collapsed="false">
      <c r="A36" s="1" t="n">
        <v>22</v>
      </c>
      <c r="B36" s="4" t="n">
        <v>0.00056924</v>
      </c>
      <c r="C36" s="4" t="n">
        <v>0.00065429</v>
      </c>
      <c r="D36" s="4" t="n">
        <v>0.00072366</v>
      </c>
      <c r="E36" s="1" t="n">
        <v>24</v>
      </c>
      <c r="H36" s="1" t="n">
        <v>22</v>
      </c>
      <c r="I36" s="5" t="n">
        <f aca="false">J36/(1-B36)</f>
        <v>34017.9833980183</v>
      </c>
      <c r="J36" s="5" t="n">
        <f aca="false">K36/(1-C36)</f>
        <v>33998.6190011488</v>
      </c>
      <c r="K36" s="5" t="n">
        <f aca="false">K35*(1-D35)/(1+$I$6/100)</f>
        <v>33976.3740447226</v>
      </c>
      <c r="L36" s="1" t="n">
        <v>24</v>
      </c>
      <c r="O36" s="0" t="n">
        <v>22</v>
      </c>
      <c r="P36" s="0" t="n">
        <f aca="false">Q36/(1-B36)*(1+$P$6)</f>
        <v>9440.16377948955</v>
      </c>
      <c r="Q36" s="0" t="n">
        <f aca="false">R36/(1-C36)*(1+$P$6)</f>
        <v>8900.74534024501</v>
      </c>
      <c r="R36" s="0" t="n">
        <f aca="false">R35*(1-D35)/(1+$P$6)</f>
        <v>8391.43553922296</v>
      </c>
      <c r="S36" s="0" t="n">
        <v>24</v>
      </c>
      <c r="V36" s="0" t="n">
        <v>22</v>
      </c>
      <c r="W36" s="0" t="n">
        <f aca="false">X36+P36</f>
        <v>156342.753933683</v>
      </c>
      <c r="X36" s="0" t="n">
        <f aca="false">Y36+Q36</f>
        <v>146902.590154194</v>
      </c>
      <c r="Y36" s="0" t="n">
        <f aca="false">Y37+R36</f>
        <v>138001.844813949</v>
      </c>
      <c r="Z36" s="0" t="n">
        <v>24</v>
      </c>
      <c r="AC36" s="0" t="n">
        <v>22</v>
      </c>
      <c r="AD36" s="0" t="n">
        <f aca="false">(I36-J36)/(1+$P$6)^AG35</f>
        <v>5.06954606588381</v>
      </c>
      <c r="AE36" s="0" t="n">
        <f aca="false">(J36-K36)/(1+$P$6)^AG36</f>
        <v>5.4940270459129</v>
      </c>
      <c r="AF36" s="0" t="n">
        <f aca="false">(K36-K37)/(1+$P$6)^AG37</f>
        <v>5.72881720972969</v>
      </c>
      <c r="AG36" s="0" t="n">
        <v>24</v>
      </c>
      <c r="AJ36" s="0" t="n">
        <v>22</v>
      </c>
      <c r="AK36" s="0" t="n">
        <f aca="false">AL36+AD36</f>
        <v>590.573934186717</v>
      </c>
      <c r="AL36" s="0" t="n">
        <f aca="false">AM36+AE36</f>
        <v>585.504388120833</v>
      </c>
      <c r="AM36" s="0" t="n">
        <f aca="false">AM37+AF36</f>
        <v>580.01036107492</v>
      </c>
      <c r="AN36" s="0" t="n">
        <v>24</v>
      </c>
    </row>
    <row r="37" customFormat="false" ht="12.75" hidden="false" customHeight="false" outlineLevel="0" collapsed="false">
      <c r="A37" s="1" t="n">
        <v>23</v>
      </c>
      <c r="B37" s="4" t="n">
        <v>0.00053079</v>
      </c>
      <c r="C37" s="4" t="n">
        <v>0.00062087</v>
      </c>
      <c r="D37" s="4" t="n">
        <v>0.00069481</v>
      </c>
      <c r="E37" s="1" t="n">
        <v>25</v>
      </c>
      <c r="H37" s="1" t="n">
        <v>23</v>
      </c>
      <c r="I37" s="5" t="n">
        <f aca="false">J37/(1-B37)</f>
        <v>33990.9214847564</v>
      </c>
      <c r="J37" s="5" t="n">
        <f aca="false">K37/(1-C37)</f>
        <v>33972.8794435415</v>
      </c>
      <c r="K37" s="5" t="n">
        <f aca="false">K36*(1-D36)/(1+$I$6/100)</f>
        <v>33951.7867018814</v>
      </c>
      <c r="L37" s="1" t="n">
        <v>25</v>
      </c>
      <c r="O37" s="0" t="n">
        <v>23</v>
      </c>
      <c r="P37" s="0" t="n">
        <f aca="false">Q37/(1-B37)*(1+$P$6)</f>
        <v>8898.73015153516</v>
      </c>
      <c r="Q37" s="0" t="n">
        <f aca="false">R37/(1-C37)*(1+$P$6)</f>
        <v>8390.57244769625</v>
      </c>
      <c r="R37" s="0" t="n">
        <f aca="false">R36*(1-D36)/(1+$P$6)</f>
        <v>7910.71980469872</v>
      </c>
      <c r="S37" s="0" t="n">
        <v>25</v>
      </c>
      <c r="V37" s="0" t="n">
        <v>23</v>
      </c>
      <c r="W37" s="0" t="n">
        <f aca="false">X37+P37</f>
        <v>146899.711873957</v>
      </c>
      <c r="X37" s="0" t="n">
        <f aca="false">Y37+Q37</f>
        <v>138000.981722422</v>
      </c>
      <c r="Y37" s="0" t="n">
        <f aca="false">Y38+R37</f>
        <v>129610.409274726</v>
      </c>
      <c r="Z37" s="0" t="n">
        <v>25</v>
      </c>
      <c r="AC37" s="0" t="n">
        <v>23</v>
      </c>
      <c r="AD37" s="0" t="n">
        <f aca="false">(I37-J37)/(1+$P$6)^AG36</f>
        <v>4.45599714823954</v>
      </c>
      <c r="AE37" s="0" t="n">
        <f aca="false">(J37-K37)/(1+$P$6)^AG37</f>
        <v>4.91457992037847</v>
      </c>
      <c r="AF37" s="0" t="n">
        <f aca="false">(K37-K38)/(1+$P$6)^AG38</f>
        <v>5.18532757311656</v>
      </c>
      <c r="AG37" s="0" t="n">
        <v>25</v>
      </c>
      <c r="AJ37" s="0" t="n">
        <v>23</v>
      </c>
      <c r="AK37" s="0" t="n">
        <f aca="false">AL37+AD37</f>
        <v>583.652120933808</v>
      </c>
      <c r="AL37" s="0" t="n">
        <f aca="false">AM37+AE37</f>
        <v>579.196123785569</v>
      </c>
      <c r="AM37" s="0" t="n">
        <f aca="false">AM38+AF37</f>
        <v>574.28154386519</v>
      </c>
      <c r="AN37" s="0" t="n">
        <v>25</v>
      </c>
    </row>
    <row r="38" customFormat="false" ht="12.75" hidden="false" customHeight="false" outlineLevel="0" collapsed="false">
      <c r="A38" s="1" t="n">
        <v>24</v>
      </c>
      <c r="B38" s="4" t="n">
        <v>0.00049804</v>
      </c>
      <c r="C38" s="4" t="n">
        <v>0.00059328</v>
      </c>
      <c r="D38" s="4" t="n">
        <v>0.00067201</v>
      </c>
      <c r="E38" s="1" t="n">
        <v>26</v>
      </c>
      <c r="H38" s="1" t="n">
        <v>24</v>
      </c>
      <c r="I38" s="5" t="n">
        <f aca="false">J38/(1-B38)</f>
        <v>33965.253585549</v>
      </c>
      <c r="J38" s="5" t="n">
        <f aca="false">K38/(1-C38)</f>
        <v>33948.3375306532</v>
      </c>
      <c r="K38" s="5" t="n">
        <f aca="false">K37*(1-D37)/(1+$I$6/100)</f>
        <v>33928.196660963</v>
      </c>
      <c r="L38" s="1" t="n">
        <v>26</v>
      </c>
      <c r="O38" s="0" t="n">
        <v>24</v>
      </c>
      <c r="P38" s="0" t="n">
        <f aca="false">Q38/(1-B38)*(1+$P$6)</f>
        <v>8388.68902435945</v>
      </c>
      <c r="Q38" s="0" t="n">
        <f aca="false">R38/(1-C38)*(1+$P$6)</f>
        <v>7909.91615252619</v>
      </c>
      <c r="R38" s="0" t="n">
        <f aca="false">R37*(1-D37)/(1+$P$6)</f>
        <v>7457.75788440681</v>
      </c>
      <c r="S38" s="0" t="n">
        <v>26</v>
      </c>
      <c r="V38" s="0" t="n">
        <v>24</v>
      </c>
      <c r="W38" s="0" t="n">
        <f aca="false">X38+P38</f>
        <v>137998.294646913</v>
      </c>
      <c r="X38" s="0" t="n">
        <f aca="false">Y38+Q38</f>
        <v>129609.605622553</v>
      </c>
      <c r="Y38" s="0" t="n">
        <f aca="false">Y39+R38</f>
        <v>121699.689470027</v>
      </c>
      <c r="Z38" s="0" t="n">
        <v>26</v>
      </c>
      <c r="AC38" s="0" t="n">
        <v>24</v>
      </c>
      <c r="AD38" s="0" t="n">
        <f aca="false">(I38-J38)/(1+$P$6)^AG37</f>
        <v>3.94141762423714</v>
      </c>
      <c r="AE38" s="0" t="n">
        <f aca="false">(J38-K38)/(1+$P$6)^AG38</f>
        <v>4.42716514619868</v>
      </c>
      <c r="AF38" s="0" t="n">
        <f aca="false">(K38-K39)/(1+$P$6)^AG39</f>
        <v>4.72800743009425</v>
      </c>
      <c r="AG38" s="0" t="n">
        <v>26</v>
      </c>
      <c r="AJ38" s="0" t="n">
        <v>24</v>
      </c>
      <c r="AK38" s="0" t="n">
        <f aca="false">AL38+AD38</f>
        <v>577.46479906251</v>
      </c>
      <c r="AL38" s="0" t="n">
        <f aca="false">AM38+AE38</f>
        <v>573.523381438273</v>
      </c>
      <c r="AM38" s="0" t="n">
        <f aca="false">AM39+AF38</f>
        <v>569.096216292074</v>
      </c>
      <c r="AN38" s="0" t="n">
        <v>26</v>
      </c>
    </row>
    <row r="39" customFormat="false" ht="12.75" hidden="false" customHeight="false" outlineLevel="0" collapsed="false">
      <c r="A39" s="1" t="n">
        <v>25</v>
      </c>
      <c r="B39" s="4" t="n">
        <v>0.00047129</v>
      </c>
      <c r="C39" s="4" t="n">
        <v>0.00057193</v>
      </c>
      <c r="D39" s="4" t="n">
        <v>0.00065582</v>
      </c>
      <c r="E39" s="1" t="n">
        <v>27</v>
      </c>
      <c r="H39" s="1" t="n">
        <v>25</v>
      </c>
      <c r="I39" s="5" t="n">
        <f aca="false">J39/(1-B39)</f>
        <v>33940.7951412643</v>
      </c>
      <c r="J39" s="5" t="n">
        <f aca="false">K39/(1-C39)</f>
        <v>33924.7991839222</v>
      </c>
      <c r="K39" s="5" t="n">
        <f aca="false">K38*(1-D38)/(1+$I$6/100)</f>
        <v>33905.3965735249</v>
      </c>
      <c r="L39" s="1" t="n">
        <v>27</v>
      </c>
      <c r="O39" s="0" t="n">
        <v>25</v>
      </c>
      <c r="P39" s="0" t="n">
        <f aca="false">Q39/(1-B39)*(1+$P$6)</f>
        <v>7908.15878612784</v>
      </c>
      <c r="Q39" s="0" t="n">
        <f aca="false">R39/(1-C39)*(1+$P$6)</f>
        <v>7457.01108488069</v>
      </c>
      <c r="R39" s="0" t="n">
        <f aca="false">R38*(1-D38)/(1+$P$6)</f>
        <v>7030.89263823671</v>
      </c>
      <c r="S39" s="0" t="n">
        <v>27</v>
      </c>
      <c r="V39" s="0" t="n">
        <v>25</v>
      </c>
      <c r="W39" s="0" t="n">
        <f aca="false">X39+P39</f>
        <v>129607.101456629</v>
      </c>
      <c r="X39" s="0" t="n">
        <f aca="false">Y39+Q39</f>
        <v>121698.942670501</v>
      </c>
      <c r="Y39" s="0" t="n">
        <f aca="false">Y40+R39</f>
        <v>114241.93158562</v>
      </c>
      <c r="Z39" s="0" t="n">
        <v>27</v>
      </c>
      <c r="AC39" s="0" t="n">
        <v>25</v>
      </c>
      <c r="AD39" s="0" t="n">
        <f aca="false">(I39-J39)/(1+$P$6)^AG38</f>
        <v>3.51607184369325</v>
      </c>
      <c r="AE39" s="0" t="n">
        <f aca="false">(J39-K39)/(1+$P$6)^AG39</f>
        <v>4.02347957525953</v>
      </c>
      <c r="AF39" s="0" t="n">
        <f aca="false">(K39-K40)/(1+$P$6)^AG40</f>
        <v>4.35000000944233</v>
      </c>
      <c r="AG39" s="0" t="n">
        <v>27</v>
      </c>
      <c r="AJ39" s="0" t="n">
        <v>25</v>
      </c>
      <c r="AK39" s="0" t="n">
        <f aca="false">AL39+AD39</f>
        <v>571.907760280932</v>
      </c>
      <c r="AL39" s="0" t="n">
        <f aca="false">AM39+AE39</f>
        <v>568.391688437239</v>
      </c>
      <c r="AM39" s="0" t="n">
        <f aca="false">AM40+AF39</f>
        <v>564.36820886198</v>
      </c>
      <c r="AN39" s="0" t="n">
        <v>27</v>
      </c>
    </row>
    <row r="40" customFormat="false" ht="12.75" hidden="false" customHeight="false" outlineLevel="0" collapsed="false">
      <c r="A40" s="1" t="n">
        <v>26</v>
      </c>
      <c r="B40" s="4" t="n">
        <v>0.0004508</v>
      </c>
      <c r="C40" s="4" t="n">
        <v>0.0005572</v>
      </c>
      <c r="D40" s="4" t="n">
        <v>0.00064689</v>
      </c>
      <c r="E40" s="1" t="n">
        <v>28</v>
      </c>
      <c r="H40" s="1" t="n">
        <v>26</v>
      </c>
      <c r="I40" s="5" t="n">
        <f aca="false">J40/(1-B40)</f>
        <v>33917.3408964146</v>
      </c>
      <c r="J40" s="5" t="n">
        <f aca="false">K40/(1-C40)</f>
        <v>33902.0509591385</v>
      </c>
      <c r="K40" s="5" t="n">
        <f aca="false">K39*(1-D39)/(1+$I$6/100)</f>
        <v>33883.1607363441</v>
      </c>
      <c r="L40" s="1" t="n">
        <v>28</v>
      </c>
      <c r="O40" s="0" t="n">
        <v>26</v>
      </c>
      <c r="P40" s="0" t="n">
        <f aca="false">Q40/(1-B40)*(1+$P$6)</f>
        <v>7455.37167848902</v>
      </c>
      <c r="Q40" s="0" t="n">
        <f aca="false">R40/(1-C40)*(1+$P$6)</f>
        <v>7030.1988650343</v>
      </c>
      <c r="R40" s="0" t="n">
        <f aca="false">R39*(1-D39)/(1+$P$6)</f>
        <v>6628.56758323274</v>
      </c>
      <c r="S40" s="0" t="n">
        <v>28</v>
      </c>
      <c r="V40" s="0" t="n">
        <v>26</v>
      </c>
      <c r="W40" s="0" t="n">
        <f aca="false">X40+P40</f>
        <v>121696.609490907</v>
      </c>
      <c r="X40" s="0" t="n">
        <f aca="false">Y40+Q40</f>
        <v>114241.237812418</v>
      </c>
      <c r="Y40" s="0" t="n">
        <f aca="false">Y41+R40</f>
        <v>107211.038947384</v>
      </c>
      <c r="Z40" s="0" t="n">
        <v>28</v>
      </c>
      <c r="AC40" s="0" t="n">
        <v>26</v>
      </c>
      <c r="AD40" s="0" t="n">
        <f aca="false">(I40-J40)/(1+$P$6)^AG39</f>
        <v>3.17064297420991</v>
      </c>
      <c r="AE40" s="0" t="n">
        <f aca="false">(J40-K40)/(1+$P$6)^AG40</f>
        <v>3.69549698829966</v>
      </c>
      <c r="AF40" s="0" t="n">
        <f aca="false">(K40-K41)/(1+$P$6)^AG41</f>
        <v>4.04523970180909</v>
      </c>
      <c r="AG40" s="0" t="n">
        <v>28</v>
      </c>
      <c r="AJ40" s="0" t="n">
        <v>26</v>
      </c>
      <c r="AK40" s="0" t="n">
        <f aca="false">AL40+AD40</f>
        <v>566.884348815047</v>
      </c>
      <c r="AL40" s="0" t="n">
        <f aca="false">AM40+AE40</f>
        <v>563.713705840837</v>
      </c>
      <c r="AM40" s="0" t="n">
        <f aca="false">AM41+AF40</f>
        <v>560.018208852537</v>
      </c>
      <c r="AN40" s="0" t="n">
        <v>28</v>
      </c>
    </row>
    <row r="41" customFormat="false" ht="12.75" hidden="false" customHeight="false" outlineLevel="0" collapsed="false">
      <c r="A41" s="1" t="n">
        <v>27</v>
      </c>
      <c r="B41" s="4" t="n">
        <v>0.00043688</v>
      </c>
      <c r="C41" s="4" t="n">
        <v>0.00054954</v>
      </c>
      <c r="D41" s="4" t="n">
        <v>0.00064592</v>
      </c>
      <c r="E41" s="1" t="n">
        <v>29</v>
      </c>
      <c r="H41" s="1" t="n">
        <v>27</v>
      </c>
      <c r="I41" s="5" t="n">
        <f aca="false">J41/(1-B41)</f>
        <v>33894.6682996646</v>
      </c>
      <c r="J41" s="5" t="n">
        <f aca="false">K41/(1-C41)</f>
        <v>33879.8603969779</v>
      </c>
      <c r="K41" s="5" t="n">
        <f aca="false">K40*(1-D40)/(1+$I$6/100)</f>
        <v>33861.2420584953</v>
      </c>
      <c r="L41" s="1" t="n">
        <v>29</v>
      </c>
      <c r="O41" s="0" t="n">
        <v>27</v>
      </c>
      <c r="P41" s="0" t="n">
        <f aca="false">Q41/(1-B41)*(1+$P$6)</f>
        <v>7028.66793806128</v>
      </c>
      <c r="Q41" s="0" t="n">
        <f aca="false">R41/(1-C41)*(1+$P$6)</f>
        <v>6627.92193737028</v>
      </c>
      <c r="R41" s="0" t="n">
        <f aca="false">R40*(1-D40)/(1+$P$6)</f>
        <v>6249.32040485738</v>
      </c>
      <c r="S41" s="0" t="n">
        <v>29</v>
      </c>
      <c r="V41" s="0" t="n">
        <v>27</v>
      </c>
      <c r="W41" s="0" t="n">
        <f aca="false">X41+P41</f>
        <v>114239.061239582</v>
      </c>
      <c r="X41" s="0" t="n">
        <f aca="false">Y41+Q41</f>
        <v>107210.393301521</v>
      </c>
      <c r="Y41" s="0" t="n">
        <f aca="false">Y42+R41</f>
        <v>100582.471364151</v>
      </c>
      <c r="Z41" s="0" t="n">
        <v>29</v>
      </c>
      <c r="AC41" s="0" t="n">
        <v>27</v>
      </c>
      <c r="AD41" s="0" t="n">
        <f aca="false">(I41-J41)/(1+$P$6)^AG40</f>
        <v>2.89687212149053</v>
      </c>
      <c r="AE41" s="0" t="n">
        <f aca="false">(J41-K41)/(1+$P$6)^AG41</f>
        <v>3.43613983156856</v>
      </c>
      <c r="AF41" s="0" t="n">
        <f aca="false">(K41-K42)/(1+$P$6)^AG42</f>
        <v>3.80807644896716</v>
      </c>
      <c r="AG41" s="0" t="n">
        <v>29</v>
      </c>
      <c r="AJ41" s="0" t="n">
        <v>27</v>
      </c>
      <c r="AK41" s="0" t="n">
        <f aca="false">AL41+AD41</f>
        <v>562.305981103787</v>
      </c>
      <c r="AL41" s="0" t="n">
        <f aca="false">AM41+AE41</f>
        <v>559.409108982297</v>
      </c>
      <c r="AM41" s="0" t="n">
        <f aca="false">AM42+AF41</f>
        <v>555.972969150728</v>
      </c>
      <c r="AN41" s="0" t="n">
        <v>29</v>
      </c>
    </row>
    <row r="42" customFormat="false" ht="12.75" hidden="false" customHeight="false" outlineLevel="0" collapsed="false">
      <c r="A42" s="1" t="n">
        <v>28</v>
      </c>
      <c r="B42" s="4" t="n">
        <v>0.00042983</v>
      </c>
      <c r="C42" s="4" t="n">
        <v>0.0005494</v>
      </c>
      <c r="D42" s="4" t="n">
        <v>0.00065368</v>
      </c>
      <c r="E42" s="1" t="n">
        <v>30</v>
      </c>
      <c r="H42" s="1" t="n">
        <v>28</v>
      </c>
      <c r="I42" s="5" t="n">
        <f aca="false">J42/(1-B42)</f>
        <v>33872.5314050017</v>
      </c>
      <c r="J42" s="5" t="n">
        <f aca="false">K42/(1-C42)</f>
        <v>33857.9719748279</v>
      </c>
      <c r="K42" s="5" t="n">
        <f aca="false">K41*(1-D41)/(1+$I$6/100)</f>
        <v>33839.3704050249</v>
      </c>
      <c r="L42" s="1" t="n">
        <v>30</v>
      </c>
      <c r="O42" s="0" t="n">
        <v>28</v>
      </c>
      <c r="P42" s="0" t="n">
        <f aca="false">Q42/(1-B42)*(1+$P$6)</f>
        <v>6626.48816562127</v>
      </c>
      <c r="Q42" s="0" t="n">
        <f aca="false">R42/(1-C42)*(1+$P$6)</f>
        <v>6248.71688888022</v>
      </c>
      <c r="R42" s="0" t="n">
        <f aca="false">R41*(1-D41)/(1+$P$6)</f>
        <v>5891.77721115233</v>
      </c>
      <c r="S42" s="0" t="n">
        <v>30</v>
      </c>
      <c r="V42" s="0" t="n">
        <v>28</v>
      </c>
      <c r="W42" s="0" t="n">
        <f aca="false">X42+P42</f>
        <v>107208.356013795</v>
      </c>
      <c r="X42" s="0" t="n">
        <f aca="false">Y42+Q42</f>
        <v>100581.867848174</v>
      </c>
      <c r="Y42" s="0" t="n">
        <f aca="false">Y43+R42</f>
        <v>94333.1509592934</v>
      </c>
      <c r="Z42" s="0" t="n">
        <v>30</v>
      </c>
      <c r="AC42" s="0" t="n">
        <v>28</v>
      </c>
      <c r="AD42" s="0" t="n">
        <f aca="false">(I42-J42)/(1+$P$6)^AG41</f>
        <v>2.68704095115894</v>
      </c>
      <c r="AE42" s="0" t="n">
        <f aca="false">(J42-K42)/(1+$P$6)^AG42</f>
        <v>3.23872175353897</v>
      </c>
      <c r="AF42" s="0" t="n">
        <f aca="false">(K42-K43)/(1+$P$6)^AG43</f>
        <v>3.63333672394948</v>
      </c>
      <c r="AG42" s="0" t="n">
        <v>30</v>
      </c>
      <c r="AJ42" s="0" t="n">
        <v>28</v>
      </c>
      <c r="AK42" s="0" t="n">
        <f aca="false">AL42+AD42</f>
        <v>558.090655406459</v>
      </c>
      <c r="AL42" s="0" t="n">
        <f aca="false">AM42+AE42</f>
        <v>555.4036144553</v>
      </c>
      <c r="AM42" s="0" t="n">
        <f aca="false">AM43+AF42</f>
        <v>552.164892701761</v>
      </c>
      <c r="AN42" s="0" t="n">
        <v>30</v>
      </c>
    </row>
    <row r="43" customFormat="false" ht="12.75" hidden="false" customHeight="false" outlineLevel="0" collapsed="false">
      <c r="A43" s="1" t="n">
        <v>29</v>
      </c>
      <c r="B43" s="4" t="n">
        <v>0.00042998</v>
      </c>
      <c r="C43" s="4" t="n">
        <v>0.00055728</v>
      </c>
      <c r="D43" s="4" t="n">
        <v>0.00067101</v>
      </c>
      <c r="E43" s="1" t="n">
        <v>31</v>
      </c>
      <c r="H43" s="1" t="n">
        <v>29</v>
      </c>
      <c r="I43" s="5" t="n">
        <f aca="false">J43/(1-B43)</f>
        <v>33850.661578258</v>
      </c>
      <c r="J43" s="5" t="n">
        <f aca="false">K43/(1-C43)</f>
        <v>33836.1064707926</v>
      </c>
      <c r="K43" s="5" t="n">
        <f aca="false">K42*(1-D42)/(1+$I$6/100)</f>
        <v>33817.2502853785</v>
      </c>
      <c r="L43" s="1" t="n">
        <v>31</v>
      </c>
      <c r="O43" s="0" t="n">
        <v>29</v>
      </c>
      <c r="P43" s="0" t="n">
        <f aca="false">Q43/(1-B43)*(1+$P$6)</f>
        <v>6247.36770593021</v>
      </c>
      <c r="Q43" s="0" t="n">
        <f aca="false">R43/(1-C43)*(1+$P$6)</f>
        <v>5891.20892713586</v>
      </c>
      <c r="R43" s="0" t="n">
        <f aca="false">R42*(1-D42)/(1+$P$6)</f>
        <v>5554.64705115561</v>
      </c>
      <c r="S43" s="0" t="n">
        <v>31</v>
      </c>
      <c r="V43" s="0" t="n">
        <v>29</v>
      </c>
      <c r="W43" s="0" t="n">
        <f aca="false">X43+P43</f>
        <v>100579.950381207</v>
      </c>
      <c r="X43" s="0" t="n">
        <f aca="false">Y43+Q43</f>
        <v>94332.5826752769</v>
      </c>
      <c r="Y43" s="0" t="n">
        <f aca="false">Y44+R43</f>
        <v>88441.373748141</v>
      </c>
      <c r="Z43" s="0" t="n">
        <v>31</v>
      </c>
      <c r="AC43" s="0" t="n">
        <v>29</v>
      </c>
      <c r="AD43" s="0" t="n">
        <f aca="false">(I43-J43)/(1+$P$6)^AG42</f>
        <v>2.53419166622286</v>
      </c>
      <c r="AE43" s="0" t="n">
        <f aca="false">(J43-K43)/(1+$P$6)^AG43</f>
        <v>3.09721972727749</v>
      </c>
      <c r="AF43" s="0" t="n">
        <f aca="false">(K43-K44)/(1+$P$6)^AG44</f>
        <v>3.51624879037363</v>
      </c>
      <c r="AG43" s="0" t="n">
        <v>31</v>
      </c>
      <c r="AJ43" s="0" t="n">
        <v>29</v>
      </c>
      <c r="AK43" s="0" t="n">
        <f aca="false">AL43+AD43</f>
        <v>554.162967371312</v>
      </c>
      <c r="AL43" s="0" t="n">
        <f aca="false">AM43+AE43</f>
        <v>551.628775705089</v>
      </c>
      <c r="AM43" s="0" t="n">
        <f aca="false">AM44+AF43</f>
        <v>548.531555977811</v>
      </c>
      <c r="AN43" s="0" t="n">
        <v>31</v>
      </c>
    </row>
    <row r="44" customFormat="false" ht="12.75" hidden="false" customHeight="false" outlineLevel="0" collapsed="false">
      <c r="A44" s="1" t="n">
        <v>30</v>
      </c>
      <c r="B44" s="4" t="n">
        <v>0.00043767</v>
      </c>
      <c r="C44" s="4" t="n">
        <v>0.00057371</v>
      </c>
      <c r="D44" s="4" t="n">
        <v>0.00069882</v>
      </c>
      <c r="E44" s="1" t="n">
        <v>32</v>
      </c>
      <c r="H44" s="1" t="n">
        <v>30</v>
      </c>
      <c r="I44" s="5" t="n">
        <f aca="false">J44/(1-B44)</f>
        <v>33828.7638131543</v>
      </c>
      <c r="J44" s="5" t="n">
        <f aca="false">K44/(1-C44)</f>
        <v>33813.9579780962</v>
      </c>
      <c r="K44" s="5" t="n">
        <f aca="false">K43*(1-D43)/(1+$I$6/100)</f>
        <v>33794.5585722646</v>
      </c>
      <c r="L44" s="1" t="n">
        <v>32</v>
      </c>
      <c r="O44" s="0" t="n">
        <v>30</v>
      </c>
      <c r="P44" s="0" t="n">
        <f aca="false">Q44/(1-B44)*(1+$P$6)</f>
        <v>5889.93049605322</v>
      </c>
      <c r="Q44" s="0" t="n">
        <f aca="false">R44/(1-C44)*(1+$P$6)</f>
        <v>5554.10627374812</v>
      </c>
      <c r="R44" s="0" t="n">
        <f aca="false">R43*(1-D43)/(1+$P$6)</f>
        <v>5236.71681833756</v>
      </c>
      <c r="S44" s="0" t="n">
        <v>32</v>
      </c>
      <c r="V44" s="0" t="n">
        <v>30</v>
      </c>
      <c r="W44" s="0" t="n">
        <f aca="false">X44+P44</f>
        <v>94330.7634667868</v>
      </c>
      <c r="X44" s="0" t="n">
        <f aca="false">Y44+Q44</f>
        <v>88440.8329707336</v>
      </c>
      <c r="Y44" s="0" t="n">
        <f aca="false">Y45+R44</f>
        <v>82886.7266969854</v>
      </c>
      <c r="Z44" s="0" t="n">
        <v>32</v>
      </c>
      <c r="AC44" s="0" t="n">
        <v>30</v>
      </c>
      <c r="AD44" s="0" t="n">
        <f aca="false">(I44-J44)/(1+$P$6)^AG43</f>
        <v>2.43193007566785</v>
      </c>
      <c r="AE44" s="0" t="n">
        <f aca="false">(J44-K44)/(1+$P$6)^AG44</f>
        <v>3.00608142482202</v>
      </c>
      <c r="AF44" s="0" t="n">
        <f aca="false">(K44-K45)/(1+$P$6)^AG45</f>
        <v>3.45237966697277</v>
      </c>
      <c r="AG44" s="0" t="n">
        <v>32</v>
      </c>
      <c r="AJ44" s="0" t="n">
        <v>30</v>
      </c>
      <c r="AK44" s="0" t="n">
        <f aca="false">AL44+AD44</f>
        <v>550.453318687928</v>
      </c>
      <c r="AL44" s="0" t="n">
        <f aca="false">AM44+AE44</f>
        <v>548.02138861226</v>
      </c>
      <c r="AM44" s="0" t="n">
        <f aca="false">AM45+AF44</f>
        <v>545.015307187438</v>
      </c>
      <c r="AN44" s="0" t="n">
        <v>32</v>
      </c>
    </row>
    <row r="45" customFormat="false" ht="12.75" hidden="false" customHeight="false" outlineLevel="0" collapsed="false">
      <c r="A45" s="1" t="n">
        <v>31</v>
      </c>
      <c r="B45" s="4" t="n">
        <v>0.00045326</v>
      </c>
      <c r="C45" s="4" t="n">
        <v>0.00059924</v>
      </c>
      <c r="D45" s="4" t="n">
        <v>0.00073813</v>
      </c>
      <c r="E45" s="1" t="n">
        <v>33</v>
      </c>
      <c r="H45" s="1" t="n">
        <v>31</v>
      </c>
      <c r="I45" s="5" t="n">
        <f aca="false">J45/(1-B45)</f>
        <v>33806.514433045</v>
      </c>
      <c r="J45" s="5" t="n">
        <f aca="false">K45/(1-C45)</f>
        <v>33791.1912923131</v>
      </c>
      <c r="K45" s="5" t="n">
        <f aca="false">K44*(1-D44)/(1+$I$6/100)</f>
        <v>33770.9422588431</v>
      </c>
      <c r="L45" s="1" t="n">
        <v>33</v>
      </c>
      <c r="O45" s="0" t="n">
        <v>31</v>
      </c>
      <c r="P45" s="0" t="n">
        <f aca="false">Q45/(1-B45)*(1+$P$6)</f>
        <v>5552.88363544313</v>
      </c>
      <c r="Q45" s="0" t="n">
        <f aca="false">R45/(1-C45)*(1+$P$6)</f>
        <v>5236.19503340239</v>
      </c>
      <c r="R45" s="0" t="n">
        <f aca="false">R44*(1-D44)/(1+$P$6)</f>
        <v>4936.84650555714</v>
      </c>
      <c r="S45" s="0" t="n">
        <v>33</v>
      </c>
      <c r="V45" s="0" t="n">
        <v>31</v>
      </c>
      <c r="W45" s="0" t="n">
        <f aca="false">X45+P45</f>
        <v>88439.0885474934</v>
      </c>
      <c r="X45" s="0" t="n">
        <f aca="false">Y45+Q45</f>
        <v>82886.2049120503</v>
      </c>
      <c r="Y45" s="0" t="n">
        <f aca="false">Y46+R45</f>
        <v>77650.0098786479</v>
      </c>
      <c r="Z45" s="0" t="n">
        <v>33</v>
      </c>
      <c r="AC45" s="0" t="n">
        <v>31</v>
      </c>
      <c r="AD45" s="0" t="n">
        <f aca="false">(I45-J45)/(1+$P$6)^AG44</f>
        <v>2.37443399679388</v>
      </c>
      <c r="AE45" s="0" t="n">
        <f aca="false">(J45-K45)/(1+$P$6)^AG45</f>
        <v>2.96012972812825</v>
      </c>
      <c r="AF45" s="0" t="n">
        <f aca="false">(K45-K46)/(1+$P$6)^AG46</f>
        <v>3.43776840674209</v>
      </c>
      <c r="AG45" s="0" t="n">
        <v>33</v>
      </c>
      <c r="AJ45" s="0" t="n">
        <v>31</v>
      </c>
      <c r="AK45" s="0" t="n">
        <f aca="false">AL45+AD45</f>
        <v>546.897491245387</v>
      </c>
      <c r="AL45" s="0" t="n">
        <f aca="false">AM45+AE45</f>
        <v>544.523057248593</v>
      </c>
      <c r="AM45" s="0" t="n">
        <f aca="false">AM46+AF45</f>
        <v>541.562927520465</v>
      </c>
      <c r="AN45" s="0" t="n">
        <v>33</v>
      </c>
    </row>
    <row r="46" customFormat="false" ht="12.75" hidden="false" customHeight="false" outlineLevel="0" collapsed="false">
      <c r="A46" s="1" t="n">
        <v>32</v>
      </c>
      <c r="B46" s="4" t="n">
        <v>0.00047711</v>
      </c>
      <c r="C46" s="4" t="n">
        <v>0.00063446</v>
      </c>
      <c r="D46" s="4" t="n">
        <v>0.00079004</v>
      </c>
      <c r="E46" s="1" t="n">
        <v>34</v>
      </c>
      <c r="H46" s="1" t="n">
        <v>32</v>
      </c>
      <c r="I46" s="5" t="n">
        <f aca="false">J46/(1-B46)</f>
        <v>33783.5574756904</v>
      </c>
      <c r="J46" s="5" t="n">
        <f aca="false">K46/(1-C46)</f>
        <v>33767.4390025831</v>
      </c>
      <c r="K46" s="5" t="n">
        <f aca="false">K45*(1-D45)/(1+$I$6/100)</f>
        <v>33746.0149132336</v>
      </c>
      <c r="L46" s="1" t="n">
        <v>34</v>
      </c>
      <c r="O46" s="0" t="n">
        <v>32</v>
      </c>
      <c r="P46" s="0" t="n">
        <f aca="false">Q46/(1-B46)*(1+$P$6)</f>
        <v>5235.01211705179</v>
      </c>
      <c r="Q46" s="0" t="n">
        <f aca="false">R46/(1-C46)*(1+$P$6)</f>
        <v>4936.3343777553</v>
      </c>
      <c r="R46" s="0" t="n">
        <f aca="false">R45*(1-D45)/(1+$P$6)</f>
        <v>4653.96459532641</v>
      </c>
      <c r="S46" s="0" t="n">
        <v>34</v>
      </c>
      <c r="V46" s="0" t="n">
        <v>32</v>
      </c>
      <c r="W46" s="0" t="n">
        <f aca="false">X46+P46</f>
        <v>82884.5098678978</v>
      </c>
      <c r="X46" s="0" t="n">
        <f aca="false">Y46+Q46</f>
        <v>77649.497750846</v>
      </c>
      <c r="Y46" s="0" t="n">
        <f aca="false">Y47+R46</f>
        <v>72713.1633730907</v>
      </c>
      <c r="Z46" s="0" t="n">
        <v>34</v>
      </c>
      <c r="AC46" s="0" t="n">
        <v>32</v>
      </c>
      <c r="AD46" s="0" t="n">
        <f aca="false">(I46-J46)/(1+$P$6)^AG45</f>
        <v>2.35629870864792</v>
      </c>
      <c r="AE46" s="0" t="n">
        <f aca="false">(J46-K46)/(1+$P$6)^AG46</f>
        <v>2.95462897104802</v>
      </c>
      <c r="AF46" s="0" t="n">
        <f aca="false">(K46-K47)/(1+$P$6)^AG47</f>
        <v>3.46869640461484</v>
      </c>
      <c r="AG46" s="0" t="n">
        <v>34</v>
      </c>
      <c r="AJ46" s="0" t="n">
        <v>32</v>
      </c>
      <c r="AK46" s="0" t="n">
        <f aca="false">AL46+AD46</f>
        <v>543.436086793419</v>
      </c>
      <c r="AL46" s="0" t="n">
        <f aca="false">AM46+AE46</f>
        <v>541.079788084771</v>
      </c>
      <c r="AM46" s="0" t="n">
        <f aca="false">AM47+AF46</f>
        <v>538.125159113723</v>
      </c>
      <c r="AN46" s="0" t="n">
        <v>34</v>
      </c>
    </row>
    <row r="47" customFormat="false" ht="12.75" hidden="false" customHeight="false" outlineLevel="0" collapsed="false">
      <c r="A47" s="1" t="n">
        <v>33</v>
      </c>
      <c r="B47" s="4" t="n">
        <v>0.00050961</v>
      </c>
      <c r="C47" s="4" t="n">
        <v>0.00068001</v>
      </c>
      <c r="D47" s="4" t="n">
        <v>0.00085577</v>
      </c>
      <c r="E47" s="1" t="n">
        <v>35</v>
      </c>
      <c r="H47" s="1" t="n">
        <v>33</v>
      </c>
      <c r="I47" s="5" t="n">
        <f aca="false">J47/(1-B47)</f>
        <v>33759.5034931422</v>
      </c>
      <c r="J47" s="5" t="n">
        <f aca="false">K47/(1-C47)</f>
        <v>33742.299312567</v>
      </c>
      <c r="K47" s="5" t="n">
        <f aca="false">K46*(1-D46)/(1+$I$6/100)</f>
        <v>33719.3542116115</v>
      </c>
      <c r="L47" s="1" t="n">
        <v>35</v>
      </c>
      <c r="O47" s="0" t="n">
        <v>33</v>
      </c>
      <c r="P47" s="0" t="n">
        <f aca="false">Q47/(1-B47)*(1+$P$6)</f>
        <v>4935.1743156003</v>
      </c>
      <c r="Q47" s="0" t="n">
        <f aca="false">R47/(1-C47)*(1+$P$6)</f>
        <v>4653.45217114842</v>
      </c>
      <c r="R47" s="0" t="n">
        <f aca="false">R46*(1-D46)/(1+$P$6)</f>
        <v>4387.06394069577</v>
      </c>
      <c r="S47" s="0" t="n">
        <v>35</v>
      </c>
      <c r="V47" s="0" t="n">
        <v>33</v>
      </c>
      <c r="W47" s="0" t="n">
        <f aca="false">X47+P47</f>
        <v>77647.825264513</v>
      </c>
      <c r="X47" s="0" t="n">
        <f aca="false">Y47+Q47</f>
        <v>72712.6509489127</v>
      </c>
      <c r="Y47" s="0" t="n">
        <f aca="false">Y48+R47</f>
        <v>68059.1987777643</v>
      </c>
      <c r="Z47" s="0" t="n">
        <v>35</v>
      </c>
      <c r="AC47" s="0" t="n">
        <v>33</v>
      </c>
      <c r="AD47" s="0" t="n">
        <f aca="false">(I47-J47)/(1+$P$6)^AG46</f>
        <v>2.37265488959766</v>
      </c>
      <c r="AE47" s="0" t="n">
        <f aca="false">(J47-K47)/(1+$P$6)^AG47</f>
        <v>2.98527736877548</v>
      </c>
      <c r="AF47" s="0" t="n">
        <f aca="false">(K47-K48)/(1+$P$6)^AG48</f>
        <v>3.54180915898961</v>
      </c>
      <c r="AG47" s="0" t="n">
        <v>35</v>
      </c>
      <c r="AJ47" s="0" t="n">
        <v>33</v>
      </c>
      <c r="AK47" s="0" t="n">
        <f aca="false">AL47+AD47</f>
        <v>540.014394967481</v>
      </c>
      <c r="AL47" s="0" t="n">
        <f aca="false">AM47+AE47</f>
        <v>537.641740077884</v>
      </c>
      <c r="AM47" s="0" t="n">
        <f aca="false">AM48+AF47</f>
        <v>534.656462709108</v>
      </c>
      <c r="AN47" s="0" t="n">
        <v>35</v>
      </c>
    </row>
    <row r="48" customFormat="false" ht="12.75" hidden="false" customHeight="false" outlineLevel="0" collapsed="false">
      <c r="A48" s="1" t="n">
        <v>34</v>
      </c>
      <c r="B48" s="4" t="n">
        <v>0.00055117</v>
      </c>
      <c r="C48" s="4" t="n">
        <v>0.00073655</v>
      </c>
      <c r="D48" s="4" t="n">
        <v>0.00093663</v>
      </c>
      <c r="E48" s="1" t="n">
        <v>36</v>
      </c>
      <c r="H48" s="1" t="n">
        <v>34</v>
      </c>
      <c r="I48" s="5" t="n">
        <f aca="false">J48/(1-B48)</f>
        <v>33733.9243541594</v>
      </c>
      <c r="J48" s="5" t="n">
        <f aca="false">K48/(1-C48)</f>
        <v>33715.3312270731</v>
      </c>
      <c r="K48" s="5" t="n">
        <f aca="false">K47*(1-D47)/(1+$I$6/100)</f>
        <v>33690.4981998578</v>
      </c>
      <c r="L48" s="1" t="n">
        <v>36</v>
      </c>
      <c r="O48" s="0" t="n">
        <v>34</v>
      </c>
      <c r="P48" s="0" t="n">
        <f aca="false">Q48/(1-B48)*(1+$P$6)</f>
        <v>4652.29716780901</v>
      </c>
      <c r="Q48" s="0" t="n">
        <f aca="false">R48/(1-C48)*(1+$P$6)</f>
        <v>4386.54052941418</v>
      </c>
      <c r="R48" s="0" t="n">
        <f aca="false">R47*(1-D47)/(1+$P$6)</f>
        <v>4135.19775753513</v>
      </c>
      <c r="S48" s="0" t="n">
        <v>36</v>
      </c>
      <c r="V48" s="0" t="n">
        <v>34</v>
      </c>
      <c r="W48" s="0" t="n">
        <f aca="false">X48+P48</f>
        <v>72710.9725342917</v>
      </c>
      <c r="X48" s="0" t="n">
        <f aca="false">Y48+Q48</f>
        <v>68058.6753664827</v>
      </c>
      <c r="Y48" s="0" t="n">
        <f aca="false">Y49+R48</f>
        <v>63672.1348370685</v>
      </c>
      <c r="Z48" s="0" t="n">
        <v>36</v>
      </c>
      <c r="AC48" s="0" t="n">
        <v>34</v>
      </c>
      <c r="AD48" s="0" t="n">
        <f aca="false">(I48-J48)/(1+$P$6)^AG47</f>
        <v>2.41906285847339</v>
      </c>
      <c r="AE48" s="0" t="n">
        <f aca="false">(J48-K48)/(1+$P$6)^AG48</f>
        <v>3.04802493107493</v>
      </c>
      <c r="AF48" s="0" t="n">
        <f aca="false">(K48-K49)/(1+$P$6)^AG49</f>
        <v>3.65391535437711</v>
      </c>
      <c r="AG48" s="0" t="n">
        <v>36</v>
      </c>
      <c r="AJ48" s="0" t="n">
        <v>34</v>
      </c>
      <c r="AK48" s="0" t="n">
        <f aca="false">AL48+AD48</f>
        <v>536.581741339667</v>
      </c>
      <c r="AL48" s="0" t="n">
        <f aca="false">AM48+AE48</f>
        <v>534.162678481193</v>
      </c>
      <c r="AM48" s="0" t="n">
        <f aca="false">AM49+AF48</f>
        <v>531.114653550118</v>
      </c>
      <c r="AN48" s="0" t="n">
        <v>36</v>
      </c>
    </row>
    <row r="49" customFormat="false" ht="12.75" hidden="false" customHeight="false" outlineLevel="0" collapsed="false">
      <c r="A49" s="1" t="n">
        <v>35</v>
      </c>
      <c r="B49" s="4" t="n">
        <v>0.00060222</v>
      </c>
      <c r="C49" s="4" t="n">
        <v>0.00080481</v>
      </c>
      <c r="D49" s="4" t="n">
        <v>0.00103409</v>
      </c>
      <c r="E49" s="1" t="n">
        <v>37</v>
      </c>
      <c r="H49" s="1" t="n">
        <v>35</v>
      </c>
      <c r="I49" s="5" t="n">
        <f aca="false">J49/(1-B49)</f>
        <v>33706.3521806897</v>
      </c>
      <c r="J49" s="5" t="n">
        <f aca="false">K49/(1-C49)</f>
        <v>33686.0535412795</v>
      </c>
      <c r="K49" s="5" t="n">
        <f aca="false">K48*(1-D48)/(1+$I$6/100)</f>
        <v>33658.9426685289</v>
      </c>
      <c r="L49" s="1" t="n">
        <v>37</v>
      </c>
      <c r="O49" s="0" t="n">
        <v>35</v>
      </c>
      <c r="P49" s="0" t="n">
        <f aca="false">Q49/(1-B49)*(1+$P$6)</f>
        <v>4385.37230862432</v>
      </c>
      <c r="Q49" s="0" t="n">
        <f aca="false">R49/(1-C49)*(1+$P$6)</f>
        <v>4134.65221671002</v>
      </c>
      <c r="R49" s="0" t="n">
        <f aca="false">R48*(1-D48)/(1+$P$6)</f>
        <v>3897.47604458443</v>
      </c>
      <c r="S49" s="0" t="n">
        <v>37</v>
      </c>
      <c r="V49" s="0" t="n">
        <v>35</v>
      </c>
      <c r="W49" s="0" t="n">
        <f aca="false">X49+P49</f>
        <v>68056.9616048678</v>
      </c>
      <c r="X49" s="0" t="n">
        <f aca="false">Y49+Q49</f>
        <v>63671.5892962434</v>
      </c>
      <c r="Y49" s="0" t="n">
        <f aca="false">Y50+R49</f>
        <v>59536.9370795334</v>
      </c>
      <c r="Z49" s="0" t="n">
        <v>37</v>
      </c>
      <c r="AC49" s="0" t="n">
        <v>35</v>
      </c>
      <c r="AD49" s="0" t="n">
        <f aca="false">(I49-J49)/(1+$P$6)^AG48</f>
        <v>2.4914706714149</v>
      </c>
      <c r="AE49" s="0" t="n">
        <f aca="false">(J49-K49)/(1+$P$6)^AG49</f>
        <v>3.13925419861347</v>
      </c>
      <c r="AF49" s="0" t="n">
        <f aca="false">(K49-K50)/(1+$P$6)^AG50</f>
        <v>3.80220849334362</v>
      </c>
      <c r="AG49" s="0" t="n">
        <v>37</v>
      </c>
      <c r="AJ49" s="0" t="n">
        <v>35</v>
      </c>
      <c r="AK49" s="0" t="n">
        <f aca="false">AL49+AD49</f>
        <v>533.09146306577</v>
      </c>
      <c r="AL49" s="0" t="n">
        <f aca="false">AM49+AE49</f>
        <v>530.599992394355</v>
      </c>
      <c r="AM49" s="0" t="n">
        <f aca="false">AM50+AF49</f>
        <v>527.460738195741</v>
      </c>
      <c r="AN49" s="0" t="n">
        <v>37</v>
      </c>
    </row>
    <row r="50" customFormat="false" ht="12.75" hidden="false" customHeight="false" outlineLevel="0" collapsed="false">
      <c r="A50" s="1" t="n">
        <v>36</v>
      </c>
      <c r="B50" s="4" t="n">
        <v>0.0006632</v>
      </c>
      <c r="C50" s="4" t="n">
        <v>0.00088554</v>
      </c>
      <c r="D50" s="4" t="n">
        <v>0.00114973</v>
      </c>
      <c r="E50" s="1" t="n">
        <v>38</v>
      </c>
      <c r="H50" s="1" t="n">
        <v>36</v>
      </c>
      <c r="I50" s="5" t="n">
        <f aca="false">J50/(1-B50)</f>
        <v>33676.2723047318</v>
      </c>
      <c r="J50" s="5" t="n">
        <f aca="false">K50/(1-C50)</f>
        <v>33653.9382009393</v>
      </c>
      <c r="K50" s="5" t="n">
        <f aca="false">K49*(1-D49)/(1+$I$6/100)</f>
        <v>33624.1362925048</v>
      </c>
      <c r="L50" s="1" t="n">
        <v>38</v>
      </c>
      <c r="O50" s="0" t="n">
        <v>36</v>
      </c>
      <c r="P50" s="0" t="n">
        <f aca="false">Q50/(1-B50)*(1+$P$6)</f>
        <v>4133.45166018521</v>
      </c>
      <c r="Q50" s="0" t="n">
        <f aca="false">R50/(1-C50)*(1+$P$6)</f>
        <v>3896.89656136243</v>
      </c>
      <c r="R50" s="0" t="n">
        <f aca="false">R49*(1-D49)/(1+$P$6)</f>
        <v>3673.06198451083</v>
      </c>
      <c r="S50" s="0" t="n">
        <v>38</v>
      </c>
      <c r="V50" s="0" t="n">
        <v>36</v>
      </c>
      <c r="W50" s="0" t="n">
        <f aca="false">X50+P50</f>
        <v>63669.8092564966</v>
      </c>
      <c r="X50" s="0" t="n">
        <f aca="false">Y50+Q50</f>
        <v>59536.3575963114</v>
      </c>
      <c r="Y50" s="0" t="n">
        <f aca="false">Y51+R50</f>
        <v>55639.461034949</v>
      </c>
      <c r="Z50" s="0" t="n">
        <v>38</v>
      </c>
      <c r="AC50" s="0" t="n">
        <v>36</v>
      </c>
      <c r="AD50" s="0" t="n">
        <f aca="false">(I50-J50)/(1+$P$6)^AG49</f>
        <v>2.58613692550459</v>
      </c>
      <c r="AE50" s="0" t="n">
        <f aca="false">(J50-K50)/(1+$P$6)^AG50</f>
        <v>3.25552620844193</v>
      </c>
      <c r="AF50" s="0" t="n">
        <f aca="false">(K50-K51)/(1+$P$6)^AG51</f>
        <v>3.98399014665242</v>
      </c>
      <c r="AG50" s="0" t="n">
        <v>38</v>
      </c>
      <c r="AJ50" s="0" t="n">
        <v>36</v>
      </c>
      <c r="AK50" s="0" t="n">
        <f aca="false">AL50+AD50</f>
        <v>529.500192836344</v>
      </c>
      <c r="AL50" s="0" t="n">
        <f aca="false">AM50+AE50</f>
        <v>526.91405591084</v>
      </c>
      <c r="AM50" s="0" t="n">
        <f aca="false">AM51+AF50</f>
        <v>523.658529702398</v>
      </c>
      <c r="AN50" s="0" t="n">
        <v>38</v>
      </c>
    </row>
    <row r="51" customFormat="false" ht="12.75" hidden="false" customHeight="false" outlineLevel="0" collapsed="false">
      <c r="A51" s="1" t="n">
        <v>37</v>
      </c>
      <c r="B51" s="4" t="n">
        <v>0.00073457</v>
      </c>
      <c r="C51" s="4" t="n">
        <v>0.00097956</v>
      </c>
      <c r="D51" s="4" t="n">
        <v>0.00128528</v>
      </c>
      <c r="E51" s="1" t="n">
        <v>39</v>
      </c>
      <c r="H51" s="1" t="n">
        <v>37</v>
      </c>
      <c r="I51" s="5" t="n">
        <f aca="false">J51/(1-B51)</f>
        <v>33643.1220910654</v>
      </c>
      <c r="J51" s="5" t="n">
        <f aca="false">K51/(1-C51)</f>
        <v>33618.4088628709</v>
      </c>
      <c r="K51" s="5" t="n">
        <f aca="false">K50*(1-D50)/(1+$I$6/100)</f>
        <v>33585.4776142852</v>
      </c>
      <c r="L51" s="1" t="n">
        <v>39</v>
      </c>
      <c r="O51" s="0" t="n">
        <v>37</v>
      </c>
      <c r="P51" s="0" t="n">
        <f aca="false">Q51/(1-B51)*(1+$P$6)</f>
        <v>3895.64412959284</v>
      </c>
      <c r="Q51" s="0" t="n">
        <f aca="false">R51/(1-C51)*(1+$P$6)</f>
        <v>3672.43632668355</v>
      </c>
      <c r="R51" s="0" t="n">
        <f aca="false">R50*(1-D50)/(1+$P$6)</f>
        <v>3461.16882542961</v>
      </c>
      <c r="S51" s="0" t="n">
        <v>39</v>
      </c>
      <c r="V51" s="0" t="n">
        <v>37</v>
      </c>
      <c r="W51" s="0" t="n">
        <f aca="false">X51+P51</f>
        <v>59534.4795067145</v>
      </c>
      <c r="X51" s="0" t="n">
        <f aca="false">Y51+Q51</f>
        <v>55638.8353771217</v>
      </c>
      <c r="Y51" s="0" t="n">
        <f aca="false">Y52+R51</f>
        <v>51966.3990504381</v>
      </c>
      <c r="Z51" s="0" t="n">
        <v>39</v>
      </c>
      <c r="AC51" s="0" t="n">
        <v>37</v>
      </c>
      <c r="AD51" s="0" t="n">
        <f aca="false">(I51-J51)/(1+$P$6)^AG50</f>
        <v>2.69964463044834</v>
      </c>
      <c r="AE51" s="0" t="n">
        <f aca="false">(J51-K51)/(1+$P$6)^AG51</f>
        <v>3.39374691336443</v>
      </c>
      <c r="AF51" s="0" t="n">
        <f aca="false">(K51-K52)/(1+$P$6)^AG52</f>
        <v>4.19676515844151</v>
      </c>
      <c r="AG51" s="0" t="n">
        <v>39</v>
      </c>
      <c r="AJ51" s="0" t="n">
        <v>37</v>
      </c>
      <c r="AK51" s="0" t="n">
        <f aca="false">AL51+AD51</f>
        <v>525.767931099558</v>
      </c>
      <c r="AL51" s="0" t="n">
        <f aca="false">AM51+AE51</f>
        <v>523.06828646911</v>
      </c>
      <c r="AM51" s="0" t="n">
        <f aca="false">AM52+AF51</f>
        <v>519.674539555745</v>
      </c>
      <c r="AN51" s="0" t="n">
        <v>39</v>
      </c>
    </row>
    <row r="52" customFormat="false" ht="12.75" hidden="false" customHeight="false" outlineLevel="0" collapsed="false">
      <c r="A52" s="1" t="n">
        <v>38</v>
      </c>
      <c r="B52" s="4" t="n">
        <v>0.00081682</v>
      </c>
      <c r="C52" s="4" t="n">
        <v>0.00108772</v>
      </c>
      <c r="D52" s="4" t="n">
        <v>0.00144267</v>
      </c>
      <c r="E52" s="1" t="n">
        <v>40</v>
      </c>
      <c r="H52" s="1" t="n">
        <v>38</v>
      </c>
      <c r="I52" s="5" t="n">
        <f aca="false">J52/(1-B52)</f>
        <v>33606.2855284322</v>
      </c>
      <c r="J52" s="5" t="n">
        <f aca="false">K52/(1-C52)</f>
        <v>33578.8352422869</v>
      </c>
      <c r="K52" s="5" t="n">
        <f aca="false">K51*(1-D51)/(1+$I$6/100)</f>
        <v>33542.3108716171</v>
      </c>
      <c r="L52" s="1" t="n">
        <v>40</v>
      </c>
      <c r="O52" s="0" t="n">
        <v>38</v>
      </c>
      <c r="P52" s="0" t="n">
        <f aca="false">Q52/(1-B52)*(1+$P$6)</f>
        <v>3671.11198756997</v>
      </c>
      <c r="Q52" s="0" t="n">
        <f aca="false">R52/(1-C52)*(1+$P$6)</f>
        <v>3460.48429233612</v>
      </c>
      <c r="R52" s="0" t="n">
        <f aca="false">R51*(1-D51)/(1+$P$6)</f>
        <v>3261.05684373741</v>
      </c>
      <c r="S52" s="0" t="n">
        <v>40</v>
      </c>
      <c r="V52" s="0" t="n">
        <v>38</v>
      </c>
      <c r="W52" s="0" t="n">
        <f aca="false">X52+P52</f>
        <v>55636.8265049146</v>
      </c>
      <c r="X52" s="0" t="n">
        <f aca="false">Y52+Q52</f>
        <v>51965.7145173447</v>
      </c>
      <c r="Y52" s="0" t="n">
        <f aca="false">Y53+R52</f>
        <v>48505.2302250085</v>
      </c>
      <c r="Z52" s="0" t="n">
        <v>40</v>
      </c>
      <c r="AC52" s="0" t="n">
        <v>38</v>
      </c>
      <c r="AD52" s="0" t="n">
        <f aca="false">(I52-J52)/(1+$P$6)^AG51</f>
        <v>2.82890348461055</v>
      </c>
      <c r="AE52" s="0" t="n">
        <f aca="false">(J52-K52)/(1+$P$6)^AG52</f>
        <v>3.55097922118887</v>
      </c>
      <c r="AF52" s="0" t="n">
        <f aca="false">(K52-K53)/(1+$P$6)^AG53</f>
        <v>4.43832912901363</v>
      </c>
      <c r="AG52" s="0" t="n">
        <v>40</v>
      </c>
      <c r="AJ52" s="0" t="n">
        <v>38</v>
      </c>
      <c r="AK52" s="0" t="n">
        <f aca="false">AL52+AD52</f>
        <v>521.857657103103</v>
      </c>
      <c r="AL52" s="0" t="n">
        <f aca="false">AM52+AE52</f>
        <v>519.028753618493</v>
      </c>
      <c r="AM52" s="0" t="n">
        <f aca="false">AM53+AF52</f>
        <v>515.477774397304</v>
      </c>
      <c r="AN52" s="0" t="n">
        <v>40</v>
      </c>
    </row>
    <row r="53" customFormat="false" ht="12.75" hidden="false" customHeight="false" outlineLevel="0" collapsed="false">
      <c r="A53" s="1" t="n">
        <v>39</v>
      </c>
      <c r="B53" s="4" t="n">
        <v>0.00091046</v>
      </c>
      <c r="C53" s="4" t="n">
        <v>0.00121095</v>
      </c>
      <c r="D53" s="4" t="n">
        <v>0.00162396</v>
      </c>
      <c r="E53" s="1" t="n">
        <v>41</v>
      </c>
      <c r="H53" s="1" t="n">
        <v>39</v>
      </c>
      <c r="I53" s="5" t="n">
        <f aca="false">J53/(1-B53)</f>
        <v>33565.0886945664</v>
      </c>
      <c r="J53" s="5" t="n">
        <f aca="false">K53/(1-C53)</f>
        <v>33534.5290239135</v>
      </c>
      <c r="K53" s="5" t="n">
        <f aca="false">K52*(1-D52)/(1+$I$6/100)</f>
        <v>33493.920385992</v>
      </c>
      <c r="L53" s="1" t="n">
        <v>41</v>
      </c>
      <c r="O53" s="0" t="n">
        <v>39</v>
      </c>
      <c r="P53" s="0" t="n">
        <f aca="false">Q53/(1-B53)*(1+$P$6)</f>
        <v>3459.06763472672</v>
      </c>
      <c r="Q53" s="0" t="n">
        <f aca="false">R53/(1-C53)*(1+$P$6)</f>
        <v>3260.30027547925</v>
      </c>
      <c r="R53" s="0" t="n">
        <f aca="false">R52*(1-D52)/(1+$P$6)</f>
        <v>3072.03039137798</v>
      </c>
      <c r="S53" s="0" t="n">
        <v>41</v>
      </c>
      <c r="V53" s="0" t="n">
        <v>39</v>
      </c>
      <c r="W53" s="0" t="n">
        <f aca="false">X53+P53</f>
        <v>51963.5412914771</v>
      </c>
      <c r="X53" s="0" t="n">
        <f aca="false">Y53+Q53</f>
        <v>48504.4736567504</v>
      </c>
      <c r="Y53" s="0" t="n">
        <f aca="false">Y54+R53</f>
        <v>45244.1733812711</v>
      </c>
      <c r="Z53" s="0" t="n">
        <v>41</v>
      </c>
      <c r="AC53" s="0" t="n">
        <v>39</v>
      </c>
      <c r="AD53" s="0" t="n">
        <f aca="false">(I53-J53)/(1+$P$6)^AG52</f>
        <v>2.97107803652171</v>
      </c>
      <c r="AE53" s="0" t="n">
        <f aca="false">(J53-K53)/(1+$P$6)^AG53</f>
        <v>3.72458548923773</v>
      </c>
      <c r="AF53" s="0" t="n">
        <f aca="false">(K53-K54)/(1+$P$6)^AG54</f>
        <v>4.70646648526599</v>
      </c>
      <c r="AG53" s="0" t="n">
        <v>41</v>
      </c>
      <c r="AJ53" s="0" t="n">
        <v>39</v>
      </c>
      <c r="AK53" s="0" t="n">
        <f aca="false">AL53+AD53</f>
        <v>517.73510879405</v>
      </c>
      <c r="AL53" s="0" t="n">
        <f aca="false">AM53+AE53</f>
        <v>514.764030757528</v>
      </c>
      <c r="AM53" s="0" t="n">
        <f aca="false">AM54+AF53</f>
        <v>511.03944526829</v>
      </c>
      <c r="AN53" s="0" t="n">
        <v>41</v>
      </c>
    </row>
    <row r="54" customFormat="false" ht="12.75" hidden="false" customHeight="false" outlineLevel="0" collapsed="false">
      <c r="A54" s="1" t="n">
        <v>40</v>
      </c>
      <c r="B54" s="4" t="n">
        <v>0.00101601</v>
      </c>
      <c r="C54" s="4" t="n">
        <v>0.00135021</v>
      </c>
      <c r="D54" s="4" t="n">
        <v>0.00183145</v>
      </c>
      <c r="E54" s="1" t="n">
        <v>42</v>
      </c>
      <c r="H54" s="1" t="n">
        <v>40</v>
      </c>
      <c r="I54" s="5" t="n">
        <f aca="false">J54/(1-B54)</f>
        <v>33518.7944588838</v>
      </c>
      <c r="J54" s="5" t="n">
        <f aca="false">K54/(1-C54)</f>
        <v>33484.7390285257</v>
      </c>
      <c r="K54" s="5" t="n">
        <f aca="false">K53*(1-D53)/(1+$I$6/100)</f>
        <v>33439.527599042</v>
      </c>
      <c r="L54" s="1" t="n">
        <v>42</v>
      </c>
      <c r="O54" s="0" t="n">
        <v>40</v>
      </c>
      <c r="P54" s="0" t="n">
        <f aca="false">Q54/(1-B54)*(1+$P$6)</f>
        <v>3258.77052664442</v>
      </c>
      <c r="Q54" s="0" t="n">
        <f aca="false">R54/(1-C54)*(1+$P$6)</f>
        <v>3071.18828603929</v>
      </c>
      <c r="R54" s="0" t="n">
        <f aca="false">R53*(1-D53)/(1+$P$6)</f>
        <v>2893.4354121732</v>
      </c>
      <c r="S54" s="0" t="n">
        <v>42</v>
      </c>
      <c r="V54" s="0" t="n">
        <v>40</v>
      </c>
      <c r="W54" s="0" t="n">
        <f aca="false">X54+P54</f>
        <v>48502.1018025769</v>
      </c>
      <c r="X54" s="0" t="n">
        <f aca="false">Y54+Q54</f>
        <v>45243.3312759324</v>
      </c>
      <c r="Y54" s="0" t="n">
        <f aca="false">Y55+R54</f>
        <v>42172.1429898932</v>
      </c>
      <c r="Z54" s="0" t="n">
        <v>42</v>
      </c>
      <c r="AC54" s="0" t="n">
        <v>40</v>
      </c>
      <c r="AD54" s="0" t="n">
        <f aca="false">(I54-J54)/(1+$P$6)^AG53</f>
        <v>3.12353154978832</v>
      </c>
      <c r="AE54" s="0" t="n">
        <f aca="false">(J54-K54)/(1+$P$6)^AG54</f>
        <v>3.91202748650317</v>
      </c>
      <c r="AF54" s="0" t="n">
        <f aca="false">(K54-K55)/(1+$P$6)^AG55</f>
        <v>4.99922857134407</v>
      </c>
      <c r="AG54" s="0" t="n">
        <v>42</v>
      </c>
      <c r="AJ54" s="0" t="n">
        <v>40</v>
      </c>
      <c r="AK54" s="0" t="n">
        <f aca="false">AL54+AD54</f>
        <v>513.368537819316</v>
      </c>
      <c r="AL54" s="0" t="n">
        <f aca="false">AM54+AE54</f>
        <v>510.245006269527</v>
      </c>
      <c r="AM54" s="0" t="n">
        <f aca="false">AM55+AF54</f>
        <v>506.332978783024</v>
      </c>
      <c r="AN54" s="0" t="n">
        <v>42</v>
      </c>
    </row>
    <row r="55" customFormat="false" ht="12.75" hidden="false" customHeight="false" outlineLevel="0" collapsed="false">
      <c r="A55" s="1" t="n">
        <v>41</v>
      </c>
      <c r="B55" s="4" t="n">
        <v>0.00113404</v>
      </c>
      <c r="C55" s="4" t="n">
        <v>0.00150654</v>
      </c>
      <c r="D55" s="4" t="n">
        <v>0.00206763</v>
      </c>
      <c r="E55" s="1" t="n">
        <v>43</v>
      </c>
      <c r="H55" s="1" t="n">
        <v>41</v>
      </c>
      <c r="I55" s="5" t="n">
        <f aca="false">J55/(1-B55)</f>
        <v>33466.5988308598</v>
      </c>
      <c r="J55" s="5" t="n">
        <f aca="false">K55/(1-C55)</f>
        <v>33428.6463691216</v>
      </c>
      <c r="K55" s="5" t="n">
        <f aca="false">K54*(1-D54)/(1+$I$6/100)</f>
        <v>33378.2847762207</v>
      </c>
      <c r="L55" s="1" t="n">
        <v>43</v>
      </c>
      <c r="O55" s="0" t="n">
        <v>41</v>
      </c>
      <c r="P55" s="0" t="n">
        <f aca="false">Q55/(1-B55)*(1+$P$6)</f>
        <v>3069.52448443312</v>
      </c>
      <c r="Q55" s="0" t="n">
        <f aca="false">R55/(1-C55)*(1+$P$6)</f>
        <v>2892.49388762905</v>
      </c>
      <c r="R55" s="0" t="n">
        <f aca="false">R54*(1-D54)/(1+$P$6)</f>
        <v>2724.65682064866</v>
      </c>
      <c r="S55" s="0" t="n">
        <v>43</v>
      </c>
      <c r="V55" s="0" t="n">
        <v>41</v>
      </c>
      <c r="W55" s="0" t="n">
        <f aca="false">X55+P55</f>
        <v>45240.7259497821</v>
      </c>
      <c r="X55" s="0" t="n">
        <f aca="false">Y55+Q55</f>
        <v>42171.201465349</v>
      </c>
      <c r="Y55" s="0" t="n">
        <f aca="false">Y56+R55</f>
        <v>39278.70757772</v>
      </c>
      <c r="Z55" s="0" t="n">
        <v>43</v>
      </c>
      <c r="AC55" s="0" t="n">
        <v>41</v>
      </c>
      <c r="AD55" s="0" t="n">
        <f aca="false">(I55-J55)/(1+$P$6)^AG54</f>
        <v>3.28392787389282</v>
      </c>
      <c r="AE55" s="0" t="n">
        <f aca="false">(J55-K55)/(1+$P$6)^AG55</f>
        <v>4.11099786930969</v>
      </c>
      <c r="AF55" s="0" t="n">
        <f aca="false">(K55-K56)/(1+$P$6)^AG56</f>
        <v>5.31470017177174</v>
      </c>
      <c r="AG55" s="0" t="n">
        <v>43</v>
      </c>
      <c r="AJ55" s="0" t="n">
        <v>41</v>
      </c>
      <c r="AK55" s="0" t="n">
        <f aca="false">AL55+AD55</f>
        <v>508.728675954883</v>
      </c>
      <c r="AL55" s="0" t="n">
        <f aca="false">AM55+AE55</f>
        <v>505.44474808099</v>
      </c>
      <c r="AM55" s="0" t="n">
        <f aca="false">AM56+AF55</f>
        <v>501.33375021168</v>
      </c>
      <c r="AN55" s="0" t="n">
        <v>43</v>
      </c>
    </row>
    <row r="56" customFormat="false" ht="12.75" hidden="false" customHeight="false" outlineLevel="0" collapsed="false">
      <c r="A56" s="1" t="n">
        <v>42</v>
      </c>
      <c r="B56" s="4" t="n">
        <v>0.00126512</v>
      </c>
      <c r="C56" s="4" t="n">
        <v>0.00168105</v>
      </c>
      <c r="D56" s="4" t="n">
        <v>0.00233523</v>
      </c>
      <c r="E56" s="1" t="n">
        <v>44</v>
      </c>
      <c r="H56" s="1" t="n">
        <v>42</v>
      </c>
      <c r="I56" s="5" t="n">
        <f aca="false">J56/(1-B56)</f>
        <v>33407.6243248298</v>
      </c>
      <c r="J56" s="5" t="n">
        <f aca="false">K56/(1-C56)</f>
        <v>33365.359671144</v>
      </c>
      <c r="K56" s="5" t="n">
        <f aca="false">K55*(1-D55)/(1+$I$6/100)</f>
        <v>33309.2708332688</v>
      </c>
      <c r="L56" s="1" t="n">
        <v>44</v>
      </c>
      <c r="O56" s="0" t="n">
        <v>42</v>
      </c>
      <c r="P56" s="0" t="n">
        <f aca="false">Q56/(1-B56)*(1+$P$6)</f>
        <v>2890.6749047738</v>
      </c>
      <c r="Q56" s="0" t="n">
        <f aca="false">R56/(1-C56)*(1+$P$6)</f>
        <v>2723.60174918705</v>
      </c>
      <c r="R56" s="0" t="n">
        <f aca="false">R55*(1-D55)/(1+$P$6)</f>
        <v>2565.11626270432</v>
      </c>
      <c r="S56" s="0" t="n">
        <v>44</v>
      </c>
      <c r="V56" s="0" t="n">
        <v>42</v>
      </c>
      <c r="W56" s="0" t="n">
        <f aca="false">X56+P56</f>
        <v>42168.3274110321</v>
      </c>
      <c r="X56" s="0" t="n">
        <f aca="false">Y56+Q56</f>
        <v>39277.6525062583</v>
      </c>
      <c r="Y56" s="0" t="n">
        <f aca="false">Y57+R56</f>
        <v>36554.0507570713</v>
      </c>
      <c r="Z56" s="0" t="n">
        <v>44</v>
      </c>
      <c r="AC56" s="0" t="n">
        <v>42</v>
      </c>
      <c r="AD56" s="0" t="n">
        <f aca="false">(I56-J56)/(1+$P$6)^AG55</f>
        <v>3.45004776936562</v>
      </c>
      <c r="AE56" s="0" t="n">
        <f aca="false">(J56-K56)/(1+$P$6)^AG56</f>
        <v>4.31934973629332</v>
      </c>
      <c r="AF56" s="0" t="n">
        <f aca="false">(K56-K57)/(1+$P$6)^AG57</f>
        <v>5.65107212278791</v>
      </c>
      <c r="AG56" s="0" t="n">
        <v>44</v>
      </c>
      <c r="AJ56" s="0" t="n">
        <v>42</v>
      </c>
      <c r="AK56" s="0" t="n">
        <f aca="false">AL56+AD56</f>
        <v>503.788447545567</v>
      </c>
      <c r="AL56" s="0" t="n">
        <f aca="false">AM56+AE56</f>
        <v>500.338399776202</v>
      </c>
      <c r="AM56" s="0" t="n">
        <f aca="false">AM57+AF56</f>
        <v>496.019050039908</v>
      </c>
      <c r="AN56" s="0" t="n">
        <v>44</v>
      </c>
    </row>
    <row r="57" customFormat="false" ht="12.75" hidden="false" customHeight="false" outlineLevel="0" collapsed="false">
      <c r="A57" s="1" t="n">
        <v>43</v>
      </c>
      <c r="B57" s="4" t="n">
        <v>0.00140986</v>
      </c>
      <c r="C57" s="4" t="n">
        <v>0.0018749</v>
      </c>
      <c r="D57" s="4" t="n">
        <v>0.00263723</v>
      </c>
      <c r="E57" s="1" t="n">
        <v>45</v>
      </c>
      <c r="H57" s="1" t="n">
        <v>43</v>
      </c>
      <c r="I57" s="5" t="n">
        <f aca="false">J57/(1-B57)</f>
        <v>33340.9147964367</v>
      </c>
      <c r="J57" s="5" t="n">
        <f aca="false">K57/(1-C57)</f>
        <v>33293.9087743018</v>
      </c>
      <c r="K57" s="5" t="n">
        <f aca="false">K56*(1-D56)/(1+$I$6/100)</f>
        <v>33231.4860247409</v>
      </c>
      <c r="L57" s="1" t="n">
        <v>45</v>
      </c>
      <c r="O57" s="0" t="n">
        <v>43</v>
      </c>
      <c r="P57" s="0" t="n">
        <f aca="false">Q57/(1-B57)*(1+$P$6)</f>
        <v>2721.60632326724</v>
      </c>
      <c r="Q57" s="0" t="n">
        <f aca="false">R57/(1-C57)*(1+$P$6)</f>
        <v>2563.93324469464</v>
      </c>
      <c r="R57" s="0" t="n">
        <f aca="false">R56*(1-D56)/(1+$P$6)</f>
        <v>2414.26993042846</v>
      </c>
      <c r="S57" s="0" t="n">
        <v>45</v>
      </c>
      <c r="V57" s="0" t="n">
        <v>43</v>
      </c>
      <c r="W57" s="0" t="n">
        <f aca="false">X57+P57</f>
        <v>39274.4740623289</v>
      </c>
      <c r="X57" s="0" t="n">
        <f aca="false">Y57+Q57</f>
        <v>36552.8677390616</v>
      </c>
      <c r="Y57" s="0" t="n">
        <f aca="false">Y58+R57</f>
        <v>33988.934494367</v>
      </c>
      <c r="Z57" s="0" t="n">
        <v>45</v>
      </c>
      <c r="AC57" s="0" t="n">
        <v>43</v>
      </c>
      <c r="AD57" s="0" t="n">
        <f aca="false">(I57-J57)/(1+$P$6)^AG56</f>
        <v>3.6198904631336</v>
      </c>
      <c r="AE57" s="0" t="n">
        <f aca="false">(J57-K57)/(1+$P$6)^AG57</f>
        <v>4.53501739667728</v>
      </c>
      <c r="AF57" s="0" t="n">
        <f aca="false">(K57-K58)/(1+$P$6)^AG58</f>
        <v>6.00658970624876</v>
      </c>
      <c r="AG57" s="0" t="n">
        <v>45</v>
      </c>
      <c r="AJ57" s="0" t="n">
        <v>43</v>
      </c>
      <c r="AK57" s="0" t="n">
        <f aca="false">AL57+AD57</f>
        <v>498.522885776931</v>
      </c>
      <c r="AL57" s="0" t="n">
        <f aca="false">AM57+AE57</f>
        <v>494.902995313798</v>
      </c>
      <c r="AM57" s="0" t="n">
        <f aca="false">AM58+AF57</f>
        <v>490.36797791712</v>
      </c>
      <c r="AN57" s="0" t="n">
        <v>45</v>
      </c>
    </row>
    <row r="58" customFormat="false" ht="12.75" hidden="false" customHeight="false" outlineLevel="0" collapsed="false">
      <c r="A58" s="1" t="n">
        <v>44</v>
      </c>
      <c r="B58" s="4" t="n">
        <v>0.00156889</v>
      </c>
      <c r="C58" s="4" t="n">
        <v>0.00208935</v>
      </c>
      <c r="D58" s="4" t="n">
        <v>0.00297691</v>
      </c>
      <c r="E58" s="1" t="n">
        <v>46</v>
      </c>
      <c r="H58" s="1" t="n">
        <v>44</v>
      </c>
      <c r="I58" s="5" t="n">
        <f aca="false">J58/(1-B58)</f>
        <v>33265.4308398049</v>
      </c>
      <c r="J58" s="5" t="n">
        <f aca="false">K58/(1-C58)</f>
        <v>33213.2410380146</v>
      </c>
      <c r="K58" s="5" t="n">
        <f aca="false">K57*(1-D57)/(1+$I$6/100)</f>
        <v>33143.8469528518</v>
      </c>
      <c r="L58" s="1" t="n">
        <v>46</v>
      </c>
      <c r="O58" s="0" t="n">
        <v>44</v>
      </c>
      <c r="P58" s="0" t="n">
        <f aca="false">Q58/(1-B58)*(1+$P$6)</f>
        <v>2561.74018519262</v>
      </c>
      <c r="Q58" s="0" t="n">
        <f aca="false">R58/(1-C58)*(1+$P$6)</f>
        <v>2412.9444307863</v>
      </c>
      <c r="R58" s="0" t="n">
        <f aca="false">R57*(1-D57)/(1+$P$6)</f>
        <v>2271.60655220739</v>
      </c>
      <c r="S58" s="0" t="n">
        <v>46</v>
      </c>
      <c r="V58" s="0" t="n">
        <v>44</v>
      </c>
      <c r="W58" s="0" t="n">
        <f aca="false">X58+P58</f>
        <v>36549.3491799174</v>
      </c>
      <c r="X58" s="0" t="n">
        <f aca="false">Y58+Q58</f>
        <v>33987.6089947248</v>
      </c>
      <c r="Y58" s="0" t="n">
        <f aca="false">Y59+R58</f>
        <v>31574.6645639385</v>
      </c>
      <c r="Z58" s="0" t="n">
        <v>46</v>
      </c>
      <c r="AC58" s="0" t="n">
        <v>44</v>
      </c>
      <c r="AD58" s="0" t="n">
        <f aca="false">(I58-J58)/(1+$P$6)^AG57</f>
        <v>3.79159298032741</v>
      </c>
      <c r="AE58" s="0" t="n">
        <f aca="false">(J58-K58)/(1+$P$6)^AG58</f>
        <v>4.75611834572027</v>
      </c>
      <c r="AF58" s="0" t="n">
        <f aca="false">(K58-K59)/(1+$P$6)^AG59</f>
        <v>6.37959269936939</v>
      </c>
      <c r="AG58" s="0" t="n">
        <v>46</v>
      </c>
      <c r="AJ58" s="0" t="n">
        <v>44</v>
      </c>
      <c r="AK58" s="0" t="n">
        <f aca="false">AL58+AD58</f>
        <v>492.909099536919</v>
      </c>
      <c r="AL58" s="0" t="n">
        <f aca="false">AM58+AE58</f>
        <v>489.117506556592</v>
      </c>
      <c r="AM58" s="0" t="n">
        <f aca="false">AM59+AF58</f>
        <v>484.361388210872</v>
      </c>
      <c r="AN58" s="0" t="n">
        <v>46</v>
      </c>
    </row>
    <row r="59" customFormat="false" ht="12.75" hidden="false" customHeight="false" outlineLevel="0" collapsed="false">
      <c r="A59" s="1" t="n">
        <v>45</v>
      </c>
      <c r="B59" s="4" t="n">
        <v>0.00174288</v>
      </c>
      <c r="C59" s="4" t="n">
        <v>0.00232571</v>
      </c>
      <c r="D59" s="4" t="n">
        <v>0.00335783</v>
      </c>
      <c r="E59" s="1" t="n">
        <v>47</v>
      </c>
      <c r="H59" s="1" t="n">
        <v>45</v>
      </c>
      <c r="I59" s="5" t="n">
        <f aca="false">J59/(1-B59)</f>
        <v>33180.0421982139</v>
      </c>
      <c r="J59" s="5" t="n">
        <f aca="false">K59/(1-C59)</f>
        <v>33122.2133662675</v>
      </c>
      <c r="K59" s="5" t="n">
        <f aca="false">K58*(1-D58)/(1+$I$6/100)</f>
        <v>33045.1807034194</v>
      </c>
      <c r="L59" s="1" t="n">
        <v>47</v>
      </c>
      <c r="O59" s="0" t="n">
        <v>45</v>
      </c>
      <c r="P59" s="0" t="n">
        <f aca="false">Q59/(1-B59)*(1+$P$6)</f>
        <v>2410.53253260647</v>
      </c>
      <c r="Q59" s="0" t="n">
        <f aca="false">R59/(1-C59)*(1+$P$6)</f>
        <v>2270.12383364721</v>
      </c>
      <c r="R59" s="0" t="n">
        <f aca="false">R58*(1-D58)/(1+$P$6)</f>
        <v>2136.64545655289</v>
      </c>
      <c r="S59" s="0" t="n">
        <v>47</v>
      </c>
      <c r="V59" s="0" t="n">
        <v>45</v>
      </c>
      <c r="W59" s="0" t="n">
        <f aca="false">X59+P59</f>
        <v>33983.7143779848</v>
      </c>
      <c r="X59" s="0" t="n">
        <f aca="false">Y59+Q59</f>
        <v>31573.1818453783</v>
      </c>
      <c r="Y59" s="0" t="n">
        <f aca="false">Y60+R59</f>
        <v>29303.0580117311</v>
      </c>
      <c r="Z59" s="0" t="n">
        <v>47</v>
      </c>
      <c r="AC59" s="0" t="n">
        <v>45</v>
      </c>
      <c r="AD59" s="0" t="n">
        <f aca="false">(I59-J59)/(1+$P$6)^AG58</f>
        <v>3.96346126455605</v>
      </c>
      <c r="AE59" s="0" t="n">
        <f aca="false">(J59-K59)/(1+$P$6)^AG59</f>
        <v>4.98080160486003</v>
      </c>
      <c r="AF59" s="0" t="n">
        <f aca="false">(K59-K60)/(1+$P$6)^AG60</f>
        <v>6.76838888054454</v>
      </c>
      <c r="AG59" s="0" t="n">
        <v>47</v>
      </c>
      <c r="AJ59" s="0" t="n">
        <v>45</v>
      </c>
      <c r="AK59" s="0" t="n">
        <f aca="false">AL59+AD59</f>
        <v>486.926058380918</v>
      </c>
      <c r="AL59" s="0" t="n">
        <f aca="false">AM59+AE59</f>
        <v>482.962597116362</v>
      </c>
      <c r="AM59" s="0" t="n">
        <f aca="false">AM60+AF59</f>
        <v>477.981795511502</v>
      </c>
      <c r="AN59" s="0" t="n">
        <v>47</v>
      </c>
    </row>
    <row r="60" customFormat="false" ht="12.75" hidden="false" customHeight="false" outlineLevel="0" collapsed="false">
      <c r="A60" s="1" t="n">
        <v>46</v>
      </c>
      <c r="B60" s="4" t="n">
        <v>0.00193251</v>
      </c>
      <c r="C60" s="4" t="n">
        <v>0.00258539</v>
      </c>
      <c r="D60" s="4" t="n">
        <v>0.00378388</v>
      </c>
      <c r="E60" s="1" t="n">
        <v>48</v>
      </c>
      <c r="H60" s="1" t="n">
        <v>46</v>
      </c>
      <c r="I60" s="5" t="n">
        <f aca="false">J60/(1-B60)</f>
        <v>33083.5233595401</v>
      </c>
      <c r="J60" s="5" t="n">
        <f aca="false">K60/(1-C60)</f>
        <v>33019.5891198125</v>
      </c>
      <c r="K60" s="5" t="n">
        <f aca="false">K59*(1-D59)/(1+$I$6/100)</f>
        <v>32934.2206042981</v>
      </c>
      <c r="L60" s="1" t="n">
        <v>48</v>
      </c>
      <c r="O60" s="0" t="n">
        <v>46</v>
      </c>
      <c r="P60" s="0" t="n">
        <f aca="false">Q60/(1-B60)*(1+$P$6)</f>
        <v>2267.47210547239</v>
      </c>
      <c r="Q60" s="0" t="n">
        <f aca="false">R60/(1-C60)*(1+$P$6)</f>
        <v>2134.99074806966</v>
      </c>
      <c r="R60" s="0" t="n">
        <f aca="false">R59*(1-D59)/(1+$P$6)</f>
        <v>2008.93487201841</v>
      </c>
      <c r="S60" s="0" t="n">
        <v>48</v>
      </c>
      <c r="V60" s="0" t="n">
        <v>46</v>
      </c>
      <c r="W60" s="0" t="n">
        <f aca="false">X60+P60</f>
        <v>31568.8754087203</v>
      </c>
      <c r="X60" s="0" t="n">
        <f aca="false">Y60+Q60</f>
        <v>29301.4033032479</v>
      </c>
      <c r="Y60" s="0" t="n">
        <f aca="false">Y61+R60</f>
        <v>27166.4125551782</v>
      </c>
      <c r="Z60" s="0" t="n">
        <v>48</v>
      </c>
      <c r="AC60" s="0" t="n">
        <v>46</v>
      </c>
      <c r="AD60" s="0" t="n">
        <f aca="false">(I60-J60)/(1+$P$6)^AG59</f>
        <v>4.13387973447791</v>
      </c>
      <c r="AE60" s="0" t="n">
        <f aca="false">(J60-K60)/(1+$P$6)^AG60</f>
        <v>5.20734314165255</v>
      </c>
      <c r="AF60" s="0" t="n">
        <f aca="false">(K60-K61)/(1+$P$6)^AG61</f>
        <v>7.17129102220105</v>
      </c>
      <c r="AG60" s="0" t="n">
        <v>48</v>
      </c>
      <c r="AJ60" s="0" t="n">
        <v>46</v>
      </c>
      <c r="AK60" s="0" t="n">
        <f aca="false">AL60+AD60</f>
        <v>480.554629507088</v>
      </c>
      <c r="AL60" s="0" t="n">
        <f aca="false">AM60+AE60</f>
        <v>476.42074977261</v>
      </c>
      <c r="AM60" s="0" t="n">
        <f aca="false">AM61+AF60</f>
        <v>471.213406630958</v>
      </c>
      <c r="AN60" s="0" t="n">
        <v>48</v>
      </c>
    </row>
    <row r="61" customFormat="false" ht="12.75" hidden="false" customHeight="false" outlineLevel="0" collapsed="false">
      <c r="A61" s="1" t="n">
        <v>47</v>
      </c>
      <c r="B61" s="4" t="n">
        <v>0.00213851</v>
      </c>
      <c r="C61" s="4" t="n">
        <v>0.00286989</v>
      </c>
      <c r="D61" s="4" t="n">
        <v>0.00425932</v>
      </c>
      <c r="E61" s="1" t="n">
        <v>49</v>
      </c>
      <c r="H61" s="1" t="n">
        <v>47</v>
      </c>
      <c r="I61" s="5" t="n">
        <f aca="false">J61/(1-B61)</f>
        <v>32974.5488216381</v>
      </c>
      <c r="J61" s="5" t="n">
        <f aca="false">K61/(1-C61)</f>
        <v>32904.0324192375</v>
      </c>
      <c r="K61" s="5" t="n">
        <f aca="false">K60*(1-D60)/(1+$I$6/100)</f>
        <v>32809.6014656379</v>
      </c>
      <c r="L61" s="1" t="n">
        <v>49</v>
      </c>
      <c r="O61" s="0" t="n">
        <v>47</v>
      </c>
      <c r="P61" s="0" t="n">
        <f aca="false">Q61/(1-B61)*(1+$P$6)</f>
        <v>2132.07851861872</v>
      </c>
      <c r="Q61" s="0" t="n">
        <f aca="false">R61/(1-C61)*(1+$P$6)</f>
        <v>2007.09344093006</v>
      </c>
      <c r="R61" s="0" t="n">
        <f aca="false">R60*(1-D60)/(1+$P$6)</f>
        <v>1888.05028635365</v>
      </c>
      <c r="S61" s="0" t="n">
        <v>49</v>
      </c>
      <c r="V61" s="0" t="n">
        <v>47</v>
      </c>
      <c r="W61" s="0" t="n">
        <f aca="false">X61+P61</f>
        <v>29296.6496427086</v>
      </c>
      <c r="X61" s="0" t="n">
        <f aca="false">Y61+Q61</f>
        <v>27164.5711240899</v>
      </c>
      <c r="Y61" s="0" t="n">
        <f aca="false">Y62+R61</f>
        <v>25157.4776831598</v>
      </c>
      <c r="Z61" s="0" t="n">
        <v>49</v>
      </c>
      <c r="AC61" s="0" t="n">
        <v>47</v>
      </c>
      <c r="AD61" s="0" t="n">
        <f aca="false">(I61-J61)/(1+$P$6)^AG60</f>
        <v>4.30138795551986</v>
      </c>
      <c r="AE61" s="0" t="n">
        <f aca="false">(J61-K61)/(1+$P$6)^AG61</f>
        <v>5.43409188225534</v>
      </c>
      <c r="AF61" s="0" t="n">
        <f aca="false">(K61-K62)/(1+$P$6)^AG62</f>
        <v>7.58661353365255</v>
      </c>
      <c r="AG61" s="0" t="n">
        <v>49</v>
      </c>
      <c r="AJ61" s="0" t="n">
        <v>47</v>
      </c>
      <c r="AK61" s="0" t="n">
        <f aca="false">AL61+AD61</f>
        <v>473.777595446532</v>
      </c>
      <c r="AL61" s="0" t="n">
        <f aca="false">AM61+AE61</f>
        <v>469.476207491012</v>
      </c>
      <c r="AM61" s="0" t="n">
        <f aca="false">AM62+AF61</f>
        <v>464.042115608757</v>
      </c>
      <c r="AN61" s="0" t="n">
        <v>49</v>
      </c>
    </row>
    <row r="62" customFormat="false" ht="12.75" hidden="false" customHeight="false" outlineLevel="0" collapsed="false">
      <c r="A62" s="1" t="n">
        <v>48</v>
      </c>
      <c r="B62" s="4" t="n">
        <v>0.00236163</v>
      </c>
      <c r="C62" s="4" t="n">
        <v>0.00318079</v>
      </c>
      <c r="D62" s="4" t="n">
        <v>0.0047888</v>
      </c>
      <c r="E62" s="1" t="n">
        <v>50</v>
      </c>
      <c r="H62" s="1" t="n">
        <v>48</v>
      </c>
      <c r="I62" s="5" t="n">
        <f aca="false">J62/(1-B62)</f>
        <v>32851.6859381938</v>
      </c>
      <c r="J62" s="5" t="n">
        <f aca="false">K62/(1-C62)</f>
        <v>32774.1024111315</v>
      </c>
      <c r="K62" s="5" t="n">
        <f aca="false">K61*(1-D61)/(1+$I$6/100)</f>
        <v>32669.8548739232</v>
      </c>
      <c r="L62" s="1" t="n">
        <v>50</v>
      </c>
      <c r="O62" s="0" t="n">
        <v>48</v>
      </c>
      <c r="P62" s="0" t="n">
        <f aca="false">Q62/(1-B62)*(1+$P$6)</f>
        <v>2003.90038916607</v>
      </c>
      <c r="Q62" s="0" t="n">
        <f aca="false">R62/(1-C62)*(1+$P$6)</f>
        <v>1886.00746970755</v>
      </c>
      <c r="R62" s="0" t="n">
        <f aca="false">R61*(1-D61)/(1+$P$6)</f>
        <v>1773.59290189432</v>
      </c>
      <c r="S62" s="0" t="n">
        <v>50</v>
      </c>
      <c r="V62" s="0" t="n">
        <v>48</v>
      </c>
      <c r="W62" s="0" t="n">
        <f aca="false">X62+P62</f>
        <v>27159.3352556798</v>
      </c>
      <c r="X62" s="0" t="n">
        <f aca="false">Y62+Q62</f>
        <v>25155.4348665137</v>
      </c>
      <c r="Y62" s="0" t="n">
        <f aca="false">Y63+R62</f>
        <v>23269.4273968062</v>
      </c>
      <c r="Z62" s="0" t="n">
        <v>50</v>
      </c>
      <c r="AC62" s="0" t="n">
        <v>48</v>
      </c>
      <c r="AD62" s="0" t="n">
        <f aca="false">(I62-J62)/(1+$P$6)^AG61</f>
        <v>4.4645955434589</v>
      </c>
      <c r="AE62" s="0" t="n">
        <f aca="false">(J62-K62)/(1+$P$6)^AG62</f>
        <v>5.65942801846346</v>
      </c>
      <c r="AF62" s="0" t="n">
        <f aca="false">(K62-K63)/(1+$P$6)^AG63</f>
        <v>8.0126242345203</v>
      </c>
      <c r="AG62" s="0" t="n">
        <v>50</v>
      </c>
      <c r="AJ62" s="0" t="n">
        <v>48</v>
      </c>
      <c r="AK62" s="0" t="n">
        <f aca="false">AL62+AD62</f>
        <v>466.579525637027</v>
      </c>
      <c r="AL62" s="0" t="n">
        <f aca="false">AM62+AE62</f>
        <v>462.114930093568</v>
      </c>
      <c r="AM62" s="0" t="n">
        <f aca="false">AM63+AF62</f>
        <v>456.455502075104</v>
      </c>
      <c r="AN62" s="0" t="n">
        <v>50</v>
      </c>
    </row>
    <row r="63" customFormat="false" ht="12.75" hidden="false" customHeight="false" outlineLevel="0" collapsed="false">
      <c r="A63" s="1" t="n">
        <v>49</v>
      </c>
      <c r="B63" s="4" t="n">
        <v>0.00260266</v>
      </c>
      <c r="C63" s="4" t="n">
        <v>0.00351979</v>
      </c>
      <c r="D63" s="4" t="n">
        <v>0.0053774</v>
      </c>
      <c r="E63" s="1" t="n">
        <v>51</v>
      </c>
      <c r="H63" s="1" t="n">
        <v>49</v>
      </c>
      <c r="I63" s="5" t="n">
        <f aca="false">J63/(1-B63)</f>
        <v>32713.3918977424</v>
      </c>
      <c r="J63" s="5" t="n">
        <f aca="false">K63/(1-C63)</f>
        <v>32628.2500611859</v>
      </c>
      <c r="K63" s="5" t="n">
        <f aca="false">K62*(1-D62)/(1+$I$6/100)</f>
        <v>32513.405472903</v>
      </c>
      <c r="L63" s="1" t="n">
        <v>51</v>
      </c>
      <c r="O63" s="0" t="n">
        <v>49</v>
      </c>
      <c r="P63" s="0" t="n">
        <f aca="false">Q63/(1-B63)*(1+$P$6)</f>
        <v>1882.51384293159</v>
      </c>
      <c r="Q63" s="0" t="n">
        <f aca="false">R63/(1-C63)*(1+$P$6)</f>
        <v>1771.33424476712</v>
      </c>
      <c r="R63" s="0" t="n">
        <f aca="false">R62*(1-D62)/(1+$P$6)</f>
        <v>1665.18822660918</v>
      </c>
      <c r="S63" s="0" t="n">
        <v>51</v>
      </c>
      <c r="V63" s="0" t="n">
        <v>49</v>
      </c>
      <c r="W63" s="0" t="n">
        <f aca="false">X63+P63</f>
        <v>25149.6825826106</v>
      </c>
      <c r="X63" s="0" t="n">
        <f aca="false">Y63+Q63</f>
        <v>23267.168739679</v>
      </c>
      <c r="Y63" s="0" t="n">
        <f aca="false">Y64+R63</f>
        <v>21495.8344949118</v>
      </c>
      <c r="Z63" s="0" t="n">
        <v>51</v>
      </c>
      <c r="AC63" s="0" t="n">
        <v>49</v>
      </c>
      <c r="AD63" s="0" t="n">
        <f aca="false">(I63-J63)/(1+$P$6)^AG62</f>
        <v>4.62221082872099</v>
      </c>
      <c r="AE63" s="0" t="n">
        <f aca="false">(J63-K63)/(1+$P$6)^AG63</f>
        <v>5.88181562395187</v>
      </c>
      <c r="AF63" s="0" t="n">
        <f aca="false">(K63-K64)/(1+$P$6)^AG64</f>
        <v>8.44753129223408</v>
      </c>
      <c r="AG63" s="0" t="n">
        <v>51</v>
      </c>
      <c r="AJ63" s="0" t="n">
        <v>49</v>
      </c>
      <c r="AK63" s="0" t="n">
        <f aca="false">AL63+AD63</f>
        <v>458.946904293257</v>
      </c>
      <c r="AL63" s="0" t="n">
        <f aca="false">AM63+AE63</f>
        <v>454.324693464536</v>
      </c>
      <c r="AM63" s="0" t="n">
        <f aca="false">AM64+AF63</f>
        <v>448.442877840584</v>
      </c>
      <c r="AN63" s="0" t="n">
        <v>51</v>
      </c>
    </row>
    <row r="64" customFormat="false" ht="12.75" hidden="false" customHeight="false" outlineLevel="0" collapsed="false">
      <c r="A64" s="1" t="n">
        <v>50</v>
      </c>
      <c r="B64" s="4" t="n">
        <v>0.00286243</v>
      </c>
      <c r="C64" s="4" t="n">
        <v>0.00388866</v>
      </c>
      <c r="D64" s="4" t="n">
        <v>0.00603064</v>
      </c>
      <c r="E64" s="1" t="n">
        <v>52</v>
      </c>
      <c r="H64" s="1" t="n">
        <v>50</v>
      </c>
      <c r="I64" s="5" t="n">
        <f aca="false">J64/(1-B64)</f>
        <v>32558.0075215752</v>
      </c>
      <c r="J64" s="5" t="n">
        <f aca="false">K64/(1-C64)</f>
        <v>32464.8125041052</v>
      </c>
      <c r="K64" s="5" t="n">
        <f aca="false">K63*(1-D63)/(1+$I$6/100)</f>
        <v>32338.567886313</v>
      </c>
      <c r="L64" s="1" t="n">
        <v>52</v>
      </c>
      <c r="O64" s="0" t="n">
        <v>50</v>
      </c>
      <c r="P64" s="0" t="n">
        <f aca="false">Q64/(1-B64)*(1+$P$6)</f>
        <v>1767.52089236181</v>
      </c>
      <c r="Q64" s="0" t="n">
        <f aca="false">R64/(1-C64)*(1+$P$6)</f>
        <v>1662.69951654141</v>
      </c>
      <c r="R64" s="0" t="n">
        <f aca="false">R63*(1-D63)/(1+$P$6)</f>
        <v>1562.48475796171</v>
      </c>
      <c r="S64" s="0" t="n">
        <v>52</v>
      </c>
      <c r="V64" s="0" t="n">
        <v>50</v>
      </c>
      <c r="W64" s="0" t="n">
        <f aca="false">X64+P64</f>
        <v>23260.8666772059</v>
      </c>
      <c r="X64" s="0" t="n">
        <f aca="false">Y64+Q64</f>
        <v>21493.3457848441</v>
      </c>
      <c r="Y64" s="0" t="n">
        <f aca="false">Y65+R64</f>
        <v>19830.6462683027</v>
      </c>
      <c r="Z64" s="0" t="n">
        <v>52</v>
      </c>
      <c r="AC64" s="0" t="n">
        <v>50</v>
      </c>
      <c r="AD64" s="0" t="n">
        <f aca="false">(I64-J64)/(1+$P$6)^AG63</f>
        <v>4.77302342256902</v>
      </c>
      <c r="AE64" s="0" t="n">
        <f aca="false">(J64-K64)/(1+$P$6)^AG64</f>
        <v>6.09969160565462</v>
      </c>
      <c r="AF64" s="0" t="n">
        <f aca="false">(K64-K65)/(1+$P$6)^AG65</f>
        <v>8.88941800071144</v>
      </c>
      <c r="AG64" s="0" t="n">
        <v>52</v>
      </c>
      <c r="AJ64" s="0" t="n">
        <v>50</v>
      </c>
      <c r="AK64" s="0" t="n">
        <f aca="false">AL64+AD64</f>
        <v>450.868061576573</v>
      </c>
      <c r="AL64" s="0" t="n">
        <f aca="false">AM64+AE64</f>
        <v>446.095038154004</v>
      </c>
      <c r="AM64" s="0" t="n">
        <f aca="false">AM65+AF64</f>
        <v>439.99534654835</v>
      </c>
      <c r="AN64" s="0" t="n">
        <v>52</v>
      </c>
    </row>
    <row r="65" customFormat="false" ht="12.75" hidden="false" customHeight="false" outlineLevel="0" collapsed="false">
      <c r="A65" s="1" t="n">
        <v>51</v>
      </c>
      <c r="B65" s="4" t="n">
        <v>0.00314178</v>
      </c>
      <c r="C65" s="4" t="n">
        <v>0.00428931</v>
      </c>
      <c r="D65" s="4" t="n">
        <v>0.00675456</v>
      </c>
      <c r="E65" s="1" t="n">
        <v>53</v>
      </c>
      <c r="H65" s="1" t="n">
        <v>51</v>
      </c>
      <c r="I65" s="5" t="n">
        <f aca="false">J65/(1-B65)</f>
        <v>32383.7558236309</v>
      </c>
      <c r="J65" s="5" t="n">
        <f aca="false">K65/(1-C65)</f>
        <v>32282.0131872593</v>
      </c>
      <c r="K65" s="5" t="n">
        <f aca="false">K64*(1-D64)/(1+$I$6/100)</f>
        <v>32143.5456252751</v>
      </c>
      <c r="L65" s="1" t="n">
        <v>53</v>
      </c>
      <c r="O65" s="0" t="n">
        <v>51</v>
      </c>
      <c r="P65" s="0" t="n">
        <f aca="false">Q65/(1-B65)*(1+$P$6)</f>
        <v>1658.54816333645</v>
      </c>
      <c r="Q65" s="0" t="n">
        <f aca="false">R65/(1-C65)*(1+$P$6)</f>
        <v>1559.75223574325</v>
      </c>
      <c r="R65" s="0" t="n">
        <f aca="false">R64*(1-D64)/(1+$P$6)</f>
        <v>1465.15280649147</v>
      </c>
      <c r="S65" s="0" t="n">
        <v>53</v>
      </c>
      <c r="V65" s="0" t="n">
        <v>51</v>
      </c>
      <c r="W65" s="0" t="n">
        <f aca="false">X65+P65</f>
        <v>21486.4619094207</v>
      </c>
      <c r="X65" s="0" t="n">
        <f aca="false">Y65+Q65</f>
        <v>19827.9137460842</v>
      </c>
      <c r="Y65" s="0" t="n">
        <f aca="false">Y66+R65</f>
        <v>18268.161510341</v>
      </c>
      <c r="Z65" s="0" t="n">
        <v>53</v>
      </c>
      <c r="AC65" s="0" t="n">
        <v>51</v>
      </c>
      <c r="AD65" s="0" t="n">
        <f aca="false">(I65-J65)/(1+$P$6)^AG64</f>
        <v>4.91584287604455</v>
      </c>
      <c r="AE65" s="0" t="n">
        <f aca="false">(J65-K65)/(1+$P$6)^AG65</f>
        <v>6.31156685122246</v>
      </c>
      <c r="AF65" s="0" t="n">
        <f aca="false">(K65-K66)/(1+$P$6)^AG66</f>
        <v>9.33628541567443</v>
      </c>
      <c r="AG65" s="0" t="n">
        <v>53</v>
      </c>
      <c r="AJ65" s="0" t="n">
        <v>51</v>
      </c>
      <c r="AK65" s="0" t="n">
        <f aca="false">AL65+AD65</f>
        <v>442.333338274905</v>
      </c>
      <c r="AL65" s="0" t="n">
        <f aca="false">AM65+AE65</f>
        <v>437.417495398861</v>
      </c>
      <c r="AM65" s="0" t="n">
        <f aca="false">AM66+AF65</f>
        <v>431.105928547638</v>
      </c>
      <c r="AN65" s="0" t="n">
        <v>53</v>
      </c>
    </row>
    <row r="66" customFormat="false" ht="12.75" hidden="false" customHeight="false" outlineLevel="0" collapsed="false">
      <c r="A66" s="1" t="n">
        <v>52</v>
      </c>
      <c r="B66" s="4" t="n">
        <v>0.00344162</v>
      </c>
      <c r="C66" s="4" t="n">
        <v>0.00472375</v>
      </c>
      <c r="D66" s="4" t="n">
        <v>0.00755572</v>
      </c>
      <c r="E66" s="1" t="n">
        <v>54</v>
      </c>
      <c r="H66" s="1" t="n">
        <v>52</v>
      </c>
      <c r="I66" s="5" t="n">
        <f aca="false">J66/(1-B66)</f>
        <v>32188.7397842199</v>
      </c>
      <c r="J66" s="5" t="n">
        <f aca="false">K66/(1-C66)</f>
        <v>32077.9583736037</v>
      </c>
      <c r="K66" s="5" t="n">
        <f aca="false">K65*(1-D65)/(1+$I$6/100)</f>
        <v>31926.4301177364</v>
      </c>
      <c r="L66" s="1" t="n">
        <v>54</v>
      </c>
      <c r="O66" s="0" t="n">
        <v>52</v>
      </c>
      <c r="P66" s="0" t="n">
        <f aca="false">Q66/(1-B66)*(1+$P$6)</f>
        <v>1555.24559614546</v>
      </c>
      <c r="Q66" s="0" t="n">
        <f aca="false">R66/(1-C66)*(1+$P$6)</f>
        <v>1462.1632375442</v>
      </c>
      <c r="R66" s="0" t="n">
        <f aca="false">R65*(1-D65)/(1+$P$6)</f>
        <v>1372.88334334986</v>
      </c>
      <c r="S66" s="0" t="n">
        <v>54</v>
      </c>
      <c r="V66" s="0" t="n">
        <v>52</v>
      </c>
      <c r="W66" s="0" t="n">
        <f aca="false">X66+P66</f>
        <v>19820.4175375392</v>
      </c>
      <c r="X66" s="0" t="n">
        <f aca="false">Y66+Q66</f>
        <v>18265.1719413937</v>
      </c>
      <c r="Y66" s="0" t="n">
        <f aca="false">Y67+R66</f>
        <v>16803.0087038495</v>
      </c>
      <c r="Z66" s="0" t="n">
        <v>54</v>
      </c>
      <c r="AC66" s="0" t="n">
        <v>52</v>
      </c>
      <c r="AD66" s="0" t="n">
        <f aca="false">(I66-J66)/(1+$P$6)^AG65</f>
        <v>5.04958900811903</v>
      </c>
      <c r="AE66" s="0" t="n">
        <f aca="false">(J66-K66)/(1+$P$6)^AG66</f>
        <v>6.51593735221639</v>
      </c>
      <c r="AF66" s="0" t="n">
        <f aca="false">(K66-K67)/(1+$P$6)^AG67</f>
        <v>9.78596427831644</v>
      </c>
      <c r="AG66" s="0" t="n">
        <v>54</v>
      </c>
      <c r="AJ66" s="0" t="n">
        <v>52</v>
      </c>
      <c r="AK66" s="0" t="n">
        <f aca="false">AL66+AD66</f>
        <v>433.335169492299</v>
      </c>
      <c r="AL66" s="0" t="n">
        <f aca="false">AM66+AE66</f>
        <v>428.28558048418</v>
      </c>
      <c r="AM66" s="0" t="n">
        <f aca="false">AM67+AF66</f>
        <v>421.769643131964</v>
      </c>
      <c r="AN66" s="0" t="n">
        <v>54</v>
      </c>
    </row>
    <row r="67" customFormat="false" ht="12.75" hidden="false" customHeight="false" outlineLevel="0" collapsed="false">
      <c r="A67" s="1" t="n">
        <v>53</v>
      </c>
      <c r="B67" s="4" t="n">
        <v>0.00376288</v>
      </c>
      <c r="C67" s="4" t="n">
        <v>0.00519413</v>
      </c>
      <c r="D67" s="4" t="n">
        <v>0.00844128</v>
      </c>
      <c r="E67" s="1" t="n">
        <v>55</v>
      </c>
      <c r="H67" s="1" t="n">
        <v>53</v>
      </c>
      <c r="I67" s="5" t="n">
        <f aca="false">J67/(1-B67)</f>
        <v>31970.9421310648</v>
      </c>
      <c r="J67" s="5" t="n">
        <f aca="false">K67/(1-C67)</f>
        <v>31850.6393123387</v>
      </c>
      <c r="K67" s="5" t="n">
        <f aca="false">K66*(1-D66)/(1+$I$6/100)</f>
        <v>31685.2029511673</v>
      </c>
      <c r="L67" s="1" t="n">
        <v>55</v>
      </c>
      <c r="O67" s="0" t="n">
        <v>53</v>
      </c>
      <c r="P67" s="0" t="n">
        <f aca="false">Q67/(1-B67)*(1+$P$6)</f>
        <v>1457.28527075348</v>
      </c>
      <c r="Q67" s="0" t="n">
        <f aca="false">R67/(1-C67)*(1+$P$6)</f>
        <v>1369.62422750365</v>
      </c>
      <c r="R67" s="0" t="n">
        <f aca="false">R66*(1-D66)/(1+$P$6)</f>
        <v>1285.38700114608</v>
      </c>
      <c r="S67" s="0" t="n">
        <v>55</v>
      </c>
      <c r="V67" s="0" t="n">
        <v>53</v>
      </c>
      <c r="W67" s="0" t="n">
        <f aca="false">X67+P67</f>
        <v>18257.0348587568</v>
      </c>
      <c r="X67" s="0" t="n">
        <f aca="false">Y67+Q67</f>
        <v>16799.7495880033</v>
      </c>
      <c r="Y67" s="0" t="n">
        <f aca="false">Y68+R67</f>
        <v>15430.1253604996</v>
      </c>
      <c r="Z67" s="0" t="n">
        <v>55</v>
      </c>
      <c r="AC67" s="0" t="n">
        <v>53</v>
      </c>
      <c r="AD67" s="0" t="n">
        <f aca="false">(I67-J67)/(1+$P$6)^AG66</f>
        <v>5.17319773548381</v>
      </c>
      <c r="AE67" s="0" t="n">
        <f aca="false">(J67-K67)/(1+$P$6)^AG67</f>
        <v>6.71132668755058</v>
      </c>
      <c r="AF67" s="0" t="n">
        <f aca="false">(K67-K68)/(1+$P$6)^AG68</f>
        <v>10.2361430047495</v>
      </c>
      <c r="AG67" s="0" t="n">
        <v>55</v>
      </c>
      <c r="AJ67" s="0" t="n">
        <v>53</v>
      </c>
      <c r="AK67" s="0" t="n">
        <f aca="false">AL67+AD67</f>
        <v>423.868203276682</v>
      </c>
      <c r="AL67" s="0" t="n">
        <f aca="false">AM67+AE67</f>
        <v>418.695005541198</v>
      </c>
      <c r="AM67" s="0" t="n">
        <f aca="false">AM68+AF67</f>
        <v>411.983678853648</v>
      </c>
      <c r="AN67" s="0" t="n">
        <v>55</v>
      </c>
    </row>
    <row r="68" customFormat="false" ht="12.75" hidden="false" customHeight="false" outlineLevel="0" collapsed="false">
      <c r="A68" s="1" t="n">
        <v>54</v>
      </c>
      <c r="B68" s="4" t="n">
        <v>0.00410654</v>
      </c>
      <c r="C68" s="4" t="n">
        <v>0.00570271</v>
      </c>
      <c r="D68" s="4" t="n">
        <v>0.00941902</v>
      </c>
      <c r="E68" s="1" t="n">
        <v>56</v>
      </c>
      <c r="H68" s="1" t="n">
        <v>54</v>
      </c>
      <c r="I68" s="5" t="n">
        <f aca="false">J68/(1-B68)</f>
        <v>31728.2263611229</v>
      </c>
      <c r="J68" s="5" t="n">
        <f aca="false">K68/(1-C68)</f>
        <v>31597.9331304419</v>
      </c>
      <c r="K68" s="5" t="n">
        <f aca="false">K67*(1-D67)/(1+$I$6/100)</f>
        <v>31417.7392811996</v>
      </c>
      <c r="L68" s="1" t="n">
        <v>56</v>
      </c>
      <c r="O68" s="0" t="n">
        <v>54</v>
      </c>
      <c r="P68" s="0" t="n">
        <f aca="false">Q68/(1-B68)*(1+$P$6)</f>
        <v>1364.36029097474</v>
      </c>
      <c r="Q68" s="0" t="n">
        <f aca="false">R68/(1-C68)*(1+$P$6)</f>
        <v>1281.8466894957</v>
      </c>
      <c r="R68" s="0" t="n">
        <f aca="false">R67*(1-D67)/(1+$P$6)</f>
        <v>1202.39310335948</v>
      </c>
      <c r="S68" s="0" t="n">
        <v>56</v>
      </c>
      <c r="V68" s="0" t="n">
        <v>54</v>
      </c>
      <c r="W68" s="0" t="n">
        <f aca="false">X68+P68</f>
        <v>16790.945339824</v>
      </c>
      <c r="X68" s="0" t="n">
        <f aca="false">Y68+Q68</f>
        <v>15426.5850488492</v>
      </c>
      <c r="Y68" s="0" t="n">
        <f aca="false">Y69+R68</f>
        <v>14144.7383593535</v>
      </c>
      <c r="Z68" s="0" t="n">
        <v>56</v>
      </c>
      <c r="AC68" s="0" t="n">
        <v>54</v>
      </c>
      <c r="AD68" s="0" t="n">
        <f aca="false">(I68-J68)/(1+$P$6)^AG67</f>
        <v>5.2856604804712</v>
      </c>
      <c r="AE68" s="0" t="n">
        <f aca="false">(J68-K68)/(1+$P$6)^AG68</f>
        <v>6.89622635344722</v>
      </c>
      <c r="AF68" s="0" t="n">
        <f aca="false">(K68-K69)/(1+$P$6)^AG69</f>
        <v>10.6843063098159</v>
      </c>
      <c r="AG68" s="0" t="n">
        <v>56</v>
      </c>
      <c r="AJ68" s="0" t="n">
        <v>54</v>
      </c>
      <c r="AK68" s="0" t="n">
        <f aca="false">AL68+AD68</f>
        <v>413.929422682817</v>
      </c>
      <c r="AL68" s="0" t="n">
        <f aca="false">AM68+AE68</f>
        <v>408.643762202345</v>
      </c>
      <c r="AM68" s="0" t="n">
        <f aca="false">AM69+AF68</f>
        <v>401.747535848898</v>
      </c>
      <c r="AN68" s="0" t="n">
        <v>56</v>
      </c>
    </row>
    <row r="69" customFormat="false" ht="12.75" hidden="false" customHeight="false" outlineLevel="0" collapsed="false">
      <c r="A69" s="1" t="n">
        <v>55</v>
      </c>
      <c r="B69" s="4" t="n">
        <v>0.00447362</v>
      </c>
      <c r="C69" s="4" t="n">
        <v>0.0062519</v>
      </c>
      <c r="D69" s="4" t="n">
        <v>0.01049742</v>
      </c>
      <c r="E69" s="1" t="n">
        <v>57</v>
      </c>
      <c r="H69" s="1" t="n">
        <v>55</v>
      </c>
      <c r="I69" s="5" t="n">
        <f aca="false">J69/(1-B69)</f>
        <v>31458.3421983988</v>
      </c>
      <c r="J69" s="5" t="n">
        <f aca="false">K69/(1-C69)</f>
        <v>31317.6095295732</v>
      </c>
      <c r="K69" s="5" t="n">
        <f aca="false">K68*(1-D68)/(1+$I$6/100)</f>
        <v>31121.8149665552</v>
      </c>
      <c r="L69" s="1" t="n">
        <v>57</v>
      </c>
      <c r="O69" s="0" t="n">
        <v>55</v>
      </c>
      <c r="P69" s="0" t="n">
        <f aca="false">Q69/(1-B69)*(1+$P$6)</f>
        <v>1276.18384523989</v>
      </c>
      <c r="Q69" s="0" t="n">
        <f aca="false">R69/(1-C69)*(1+$P$6)</f>
        <v>1198.56102232655</v>
      </c>
      <c r="R69" s="0" t="n">
        <f aca="false">R68*(1-D68)/(1+$P$6)</f>
        <v>1123.64881006705</v>
      </c>
      <c r="S69" s="0" t="n">
        <v>57</v>
      </c>
      <c r="V69" s="0" t="n">
        <v>55</v>
      </c>
      <c r="W69" s="0" t="n">
        <f aca="false">X69+P69</f>
        <v>15417.0901235605</v>
      </c>
      <c r="X69" s="0" t="n">
        <f aca="false">Y69+Q69</f>
        <v>14140.9062783206</v>
      </c>
      <c r="Y69" s="0" t="n">
        <f aca="false">Y70+R69</f>
        <v>12942.3452559941</v>
      </c>
      <c r="Z69" s="0" t="n">
        <v>57</v>
      </c>
      <c r="AC69" s="0" t="n">
        <v>55</v>
      </c>
      <c r="AD69" s="0" t="n">
        <f aca="false">(I69-J69)/(1+$P$6)^AG68</f>
        <v>5.38600148466231</v>
      </c>
      <c r="AE69" s="0" t="n">
        <f aca="false">(J69-K69)/(1+$P$6)^AG69</f>
        <v>7.06913552404093</v>
      </c>
      <c r="AF69" s="0" t="n">
        <f aca="false">(K69-K70)/(1+$P$6)^AG70</f>
        <v>11.1277485771452</v>
      </c>
      <c r="AG69" s="0" t="n">
        <v>57</v>
      </c>
      <c r="AJ69" s="0" t="n">
        <v>55</v>
      </c>
      <c r="AK69" s="0" t="n">
        <f aca="false">AL69+AD69</f>
        <v>403.518366547785</v>
      </c>
      <c r="AL69" s="0" t="n">
        <f aca="false">AM69+AE69</f>
        <v>398.132365063123</v>
      </c>
      <c r="AM69" s="0" t="n">
        <f aca="false">AM70+AF69</f>
        <v>391.063229539082</v>
      </c>
      <c r="AN69" s="0" t="n">
        <v>57</v>
      </c>
    </row>
    <row r="70" customFormat="false" ht="12.75" hidden="false" customHeight="false" outlineLevel="0" collapsed="false">
      <c r="A70" s="1" t="n">
        <v>56</v>
      </c>
      <c r="B70" s="4" t="n">
        <v>0.00486517</v>
      </c>
      <c r="C70" s="4" t="n">
        <v>0.00684424</v>
      </c>
      <c r="D70" s="4" t="n">
        <v>0.01168566</v>
      </c>
      <c r="E70" s="1" t="n">
        <v>58</v>
      </c>
      <c r="H70" s="1" t="n">
        <v>56</v>
      </c>
      <c r="I70" s="5" t="n">
        <f aca="false">J70/(1-B70)</f>
        <v>31158.9313639074</v>
      </c>
      <c r="J70" s="5" t="n">
        <f aca="false">K70/(1-C70)</f>
        <v>31007.3378658037</v>
      </c>
      <c r="K70" s="5" t="n">
        <f aca="false">K69*(1-D69)/(1+$I$6/100)</f>
        <v>30795.116203689</v>
      </c>
      <c r="L70" s="1" t="n">
        <v>58</v>
      </c>
      <c r="O70" s="0" t="n">
        <v>56</v>
      </c>
      <c r="P70" s="0" t="n">
        <f aca="false">Q70/(1-B70)*(1+$P$6)</f>
        <v>1192.48822598871</v>
      </c>
      <c r="Q70" s="0" t="n">
        <f aca="false">R70/(1-C70)*(1+$P$6)</f>
        <v>1119.51563023234</v>
      </c>
      <c r="R70" s="0" t="n">
        <f aca="false">R69*(1-D69)/(1+$P$6)</f>
        <v>1048.91829865592</v>
      </c>
      <c r="S70" s="0" t="n">
        <v>58</v>
      </c>
      <c r="V70" s="0" t="n">
        <v>56</v>
      </c>
      <c r="W70" s="0" t="n">
        <f aca="false">X70+P70</f>
        <v>14130.7003021481</v>
      </c>
      <c r="X70" s="0" t="n">
        <f aca="false">Y70+Q70</f>
        <v>12938.2120761594</v>
      </c>
      <c r="Y70" s="0" t="n">
        <f aca="false">Y71+R70</f>
        <v>11818.696445927</v>
      </c>
      <c r="Z70" s="0" t="n">
        <v>58</v>
      </c>
      <c r="AC70" s="0" t="n">
        <v>56</v>
      </c>
      <c r="AD70" s="0" t="n">
        <f aca="false">(I70-J70)/(1+$P$6)^AG69</f>
        <v>5.47326220984283</v>
      </c>
      <c r="AE70" s="0" t="n">
        <f aca="false">(J70-K70)/(1+$P$6)^AG70</f>
        <v>7.22852231798239</v>
      </c>
      <c r="AF70" s="0" t="n">
        <f aca="false">(K70-K71)/(1+$P$6)^AG71</f>
        <v>11.5634930244071</v>
      </c>
      <c r="AG70" s="0" t="n">
        <v>58</v>
      </c>
      <c r="AJ70" s="0" t="n">
        <v>56</v>
      </c>
      <c r="AK70" s="0" t="n">
        <f aca="false">AL70+AD70</f>
        <v>392.637265489762</v>
      </c>
      <c r="AL70" s="0" t="n">
        <f aca="false">AM70+AE70</f>
        <v>387.164003279919</v>
      </c>
      <c r="AM70" s="0" t="n">
        <f aca="false">AM71+AF70</f>
        <v>379.935480961937</v>
      </c>
      <c r="AN70" s="0" t="n">
        <v>58</v>
      </c>
    </row>
    <row r="71" customFormat="false" ht="12.75" hidden="false" customHeight="false" outlineLevel="0" collapsed="false">
      <c r="A71" s="1" t="n">
        <v>57</v>
      </c>
      <c r="B71" s="4" t="n">
        <v>0.00528231</v>
      </c>
      <c r="C71" s="4" t="n">
        <v>0.00748245</v>
      </c>
      <c r="D71" s="4" t="n">
        <v>0.01299373</v>
      </c>
      <c r="E71" s="1" t="n">
        <v>59</v>
      </c>
      <c r="H71" s="1" t="n">
        <v>57</v>
      </c>
      <c r="I71" s="5" t="n">
        <f aca="false">J71/(1-B71)</f>
        <v>30827.5426828847</v>
      </c>
      <c r="J71" s="5" t="n">
        <f aca="false">K71/(1-C71)</f>
        <v>30664.7020458955</v>
      </c>
      <c r="K71" s="5" t="n">
        <f aca="false">K70*(1-D70)/(1+$I$6/100)</f>
        <v>30435.2549460722</v>
      </c>
      <c r="L71" s="1" t="n">
        <v>59</v>
      </c>
      <c r="O71" s="0" t="n">
        <v>57</v>
      </c>
      <c r="P71" s="0" t="n">
        <f aca="false">Q71/(1-B71)*(1+$P$6)</f>
        <v>1113.02415010627</v>
      </c>
      <c r="Q71" s="0" t="n">
        <f aca="false">R71/(1-C71)*(1+$P$6)</f>
        <v>1044.47623727162</v>
      </c>
      <c r="R71" s="0" t="n">
        <f aca="false">R70*(1-D70)/(1+$P$6)</f>
        <v>977.982071745328</v>
      </c>
      <c r="S71" s="0" t="n">
        <v>59</v>
      </c>
      <c r="V71" s="0" t="n">
        <v>57</v>
      </c>
      <c r="W71" s="0" t="n">
        <f aca="false">X71+P71</f>
        <v>12927.278534649</v>
      </c>
      <c r="X71" s="0" t="n">
        <f aca="false">Y71+Q71</f>
        <v>11814.2543845427</v>
      </c>
      <c r="Y71" s="0" t="n">
        <f aca="false">Y72+R71</f>
        <v>10769.7781472711</v>
      </c>
      <c r="Z71" s="0" t="n">
        <v>59</v>
      </c>
      <c r="AC71" s="0" t="n">
        <v>57</v>
      </c>
      <c r="AD71" s="0" t="n">
        <f aca="false">(I71-J71)/(1+$P$6)^AG70</f>
        <v>5.54654584749796</v>
      </c>
      <c r="AE71" s="0" t="n">
        <f aca="false">(J71-K71)/(1+$P$6)^AG71</f>
        <v>7.37286907695573</v>
      </c>
      <c r="AF71" s="0" t="n">
        <f aca="false">(K71-K72)/(1+$P$6)^AG72</f>
        <v>11.9883348916033</v>
      </c>
      <c r="AG71" s="0" t="n">
        <v>59</v>
      </c>
      <c r="AJ71" s="0" t="n">
        <v>57</v>
      </c>
      <c r="AK71" s="0" t="n">
        <f aca="false">AL71+AD71</f>
        <v>381.291402861984</v>
      </c>
      <c r="AL71" s="0" t="n">
        <f aca="false">AM71+AE71</f>
        <v>375.744857014486</v>
      </c>
      <c r="AM71" s="0" t="n">
        <f aca="false">AM72+AF71</f>
        <v>368.37198793753</v>
      </c>
      <c r="AN71" s="0" t="n">
        <v>59</v>
      </c>
    </row>
    <row r="72" customFormat="false" ht="12.75" hidden="false" customHeight="false" outlineLevel="0" collapsed="false">
      <c r="A72" s="1" t="n">
        <v>58</v>
      </c>
      <c r="B72" s="4" t="n">
        <v>0.0057262</v>
      </c>
      <c r="C72" s="4" t="n">
        <v>0.00816938</v>
      </c>
      <c r="D72" s="4" t="n">
        <v>0.01443246</v>
      </c>
      <c r="E72" s="1" t="n">
        <v>60</v>
      </c>
      <c r="H72" s="1" t="n">
        <v>58</v>
      </c>
      <c r="I72" s="5" t="n">
        <f aca="false">J72/(1-B72)</f>
        <v>30461.6447010744</v>
      </c>
      <c r="J72" s="5" t="n">
        <f aca="false">K72/(1-C72)</f>
        <v>30287.2152311871</v>
      </c>
      <c r="K72" s="5" t="n">
        <f aca="false">K71*(1-D71)/(1+$I$6/100)</f>
        <v>30039.7874608218</v>
      </c>
      <c r="L72" s="1" t="n">
        <v>60</v>
      </c>
      <c r="O72" s="0" t="n">
        <v>58</v>
      </c>
      <c r="P72" s="0" t="n">
        <f aca="false">Q72/(1-B72)*(1+$P$6)</f>
        <v>1037.55986250458</v>
      </c>
      <c r="Q72" s="0" t="n">
        <f aca="false">R72/(1-C72)*(1+$P$6)</f>
        <v>973.225082282929</v>
      </c>
      <c r="R72" s="0" t="n">
        <f aca="false">R71*(1-D71)/(1+$P$6)</f>
        <v>910.636261094555</v>
      </c>
      <c r="S72" s="0" t="n">
        <v>60</v>
      </c>
      <c r="V72" s="0" t="n">
        <v>58</v>
      </c>
      <c r="W72" s="0" t="n">
        <f aca="false">X72+P72</f>
        <v>11802.5810203133</v>
      </c>
      <c r="X72" s="0" t="n">
        <f aca="false">Y72+Q72</f>
        <v>10765.0211578087</v>
      </c>
      <c r="Y72" s="0" t="n">
        <f aca="false">Y73+R72</f>
        <v>9791.79607552578</v>
      </c>
      <c r="Z72" s="0" t="n">
        <v>60</v>
      </c>
      <c r="AC72" s="0" t="n">
        <v>58</v>
      </c>
      <c r="AD72" s="0" t="n">
        <f aca="false">(I72-J72)/(1+$P$6)^AG71</f>
        <v>5.60497668365452</v>
      </c>
      <c r="AE72" s="0" t="n">
        <f aca="false">(J72-K72)/(1+$P$6)^AG72</f>
        <v>7.50060898367977</v>
      </c>
      <c r="AF72" s="0" t="n">
        <f aca="false">(K72-K73)/(1+$P$6)^AG73</f>
        <v>12.3987937856572</v>
      </c>
      <c r="AG72" s="0" t="n">
        <v>60</v>
      </c>
      <c r="AJ72" s="0" t="n">
        <v>58</v>
      </c>
      <c r="AK72" s="0" t="n">
        <f aca="false">AL72+AD72</f>
        <v>369.489238713261</v>
      </c>
      <c r="AL72" s="0" t="n">
        <f aca="false">AM72+AE72</f>
        <v>363.884262029606</v>
      </c>
      <c r="AM72" s="0" t="n">
        <f aca="false">AM73+AF72</f>
        <v>356.383653045927</v>
      </c>
      <c r="AN72" s="0" t="n">
        <v>60</v>
      </c>
    </row>
    <row r="73" customFormat="false" ht="12.75" hidden="false" customHeight="false" outlineLevel="0" collapsed="false">
      <c r="A73" s="1" t="n">
        <v>59</v>
      </c>
      <c r="B73" s="4" t="n">
        <v>0.00619802</v>
      </c>
      <c r="C73" s="4" t="n">
        <v>0.00890805</v>
      </c>
      <c r="D73" s="4" t="n">
        <v>0.01601356</v>
      </c>
      <c r="E73" s="1" t="n">
        <v>61</v>
      </c>
      <c r="H73" s="1" t="n">
        <v>59</v>
      </c>
      <c r="I73" s="5" t="n">
        <f aca="false">J73/(1-B73)</f>
        <v>30058.6478623555</v>
      </c>
      <c r="J73" s="5" t="n">
        <f aca="false">K73/(1-C73)</f>
        <v>29872.3437617317</v>
      </c>
      <c r="K73" s="5" t="n">
        <f aca="false">K72*(1-D72)/(1+$I$6/100)</f>
        <v>29606.239429885</v>
      </c>
      <c r="L73" s="1" t="n">
        <v>61</v>
      </c>
      <c r="O73" s="0" t="n">
        <v>59</v>
      </c>
      <c r="P73" s="0" t="n">
        <f aca="false">Q73/(1-B73)*(1+$P$6)</f>
        <v>965.880481776069</v>
      </c>
      <c r="Q73" s="0" t="n">
        <f aca="false">R73/(1-C73)*(1+$P$6)</f>
        <v>905.560316256992</v>
      </c>
      <c r="R73" s="0" t="n">
        <f aca="false">R72*(1-D72)/(1+$P$6)</f>
        <v>846.692018567697</v>
      </c>
      <c r="S73" s="0" t="n">
        <v>61</v>
      </c>
      <c r="V73" s="0" t="n">
        <v>59</v>
      </c>
      <c r="W73" s="0" t="n">
        <f aca="false">X73+P73</f>
        <v>10752.6006124643</v>
      </c>
      <c r="X73" s="0" t="n">
        <f aca="false">Y73+Q73</f>
        <v>9786.72013068821</v>
      </c>
      <c r="Y73" s="0" t="n">
        <f aca="false">Y74+R73</f>
        <v>8881.15981443122</v>
      </c>
      <c r="Z73" s="0" t="n">
        <v>61</v>
      </c>
      <c r="AC73" s="0" t="n">
        <v>59</v>
      </c>
      <c r="AD73" s="0" t="n">
        <f aca="false">(I73-J73)/(1+$P$6)^AG72</f>
        <v>5.64768541854506</v>
      </c>
      <c r="AE73" s="0" t="n">
        <f aca="false">(J73-K73)/(1+$P$6)^AG73</f>
        <v>7.6101665804086</v>
      </c>
      <c r="AF73" s="0" t="n">
        <f aca="false">(K73-K74)/(1+$P$6)^AG74</f>
        <v>12.7910881517499</v>
      </c>
      <c r="AG73" s="0" t="n">
        <v>61</v>
      </c>
      <c r="AJ73" s="0" t="n">
        <v>59</v>
      </c>
      <c r="AK73" s="0" t="n">
        <f aca="false">AL73+AD73</f>
        <v>357.242711259223</v>
      </c>
      <c r="AL73" s="0" t="n">
        <f aca="false">AM73+AE73</f>
        <v>351.595025840678</v>
      </c>
      <c r="AM73" s="0" t="n">
        <f aca="false">AM74+AF73</f>
        <v>343.984859260269</v>
      </c>
      <c r="AN73" s="0" t="n">
        <v>61</v>
      </c>
    </row>
    <row r="74" customFormat="false" ht="12.75" hidden="false" customHeight="false" outlineLevel="0" collapsed="false">
      <c r="A74" s="1" t="n">
        <v>60</v>
      </c>
      <c r="B74" s="4" t="n">
        <v>0.00669904</v>
      </c>
      <c r="C74" s="4" t="n">
        <v>0.00970168</v>
      </c>
      <c r="D74" s="4" t="n">
        <v>0.01774972</v>
      </c>
      <c r="E74" s="1" t="n">
        <v>62</v>
      </c>
      <c r="H74" s="1" t="n">
        <v>60</v>
      </c>
      <c r="I74" s="5" t="n">
        <f aca="false">J74/(1-B74)</f>
        <v>29615.936015318</v>
      </c>
      <c r="J74" s="5" t="n">
        <f aca="false">K74/(1-C74)</f>
        <v>29417.537675314</v>
      </c>
      <c r="K74" s="5" t="n">
        <f aca="false">K73*(1-D73)/(1+$I$6/100)</f>
        <v>29132.1381384001</v>
      </c>
      <c r="L74" s="1" t="n">
        <v>62</v>
      </c>
      <c r="O74" s="0" t="n">
        <v>60</v>
      </c>
      <c r="P74" s="0" t="n">
        <f aca="false">Q74/(1-B74)*(1+$P$6)</f>
        <v>897.787485246975</v>
      </c>
      <c r="Q74" s="0" t="n">
        <f aca="false">R74/(1-C74)*(1+$P$6)</f>
        <v>841.295444313025</v>
      </c>
      <c r="R74" s="0" t="n">
        <f aca="false">R73*(1-D73)/(1+$P$6)</f>
        <v>785.974967100794</v>
      </c>
      <c r="S74" s="0" t="n">
        <v>62</v>
      </c>
      <c r="V74" s="0" t="n">
        <v>60</v>
      </c>
      <c r="W74" s="0" t="n">
        <f aca="false">X74+P74</f>
        <v>9773.55072542352</v>
      </c>
      <c r="X74" s="0" t="n">
        <f aca="false">Y74+Q74</f>
        <v>8875.76324017655</v>
      </c>
      <c r="Y74" s="0" t="n">
        <f aca="false">Y75+R74</f>
        <v>8034.46779586353</v>
      </c>
      <c r="Z74" s="0" t="n">
        <v>62</v>
      </c>
      <c r="AC74" s="0" t="n">
        <v>60</v>
      </c>
      <c r="AD74" s="0" t="n">
        <f aca="false">(I74-J74)/(1+$P$6)^AG73</f>
        <v>5.67388139166877</v>
      </c>
      <c r="AE74" s="0" t="n">
        <f aca="false">(J74-K74)/(1+$P$6)^AG74</f>
        <v>7.69998036432345</v>
      </c>
      <c r="AF74" s="0" t="n">
        <f aca="false">(K74-K75)/(1+$P$6)^AG75</f>
        <v>13.1611656538192</v>
      </c>
      <c r="AG74" s="0" t="n">
        <v>62</v>
      </c>
      <c r="AJ74" s="0" t="n">
        <v>60</v>
      </c>
      <c r="AK74" s="0" t="n">
        <f aca="false">AL74+AD74</f>
        <v>344.567632864512</v>
      </c>
      <c r="AL74" s="0" t="n">
        <f aca="false">AM74+AE74</f>
        <v>338.893751472843</v>
      </c>
      <c r="AM74" s="0" t="n">
        <f aca="false">AM75+AF74</f>
        <v>331.193771108519</v>
      </c>
      <c r="AN74" s="0" t="n">
        <v>62</v>
      </c>
    </row>
    <row r="75" customFormat="false" ht="12.75" hidden="false" customHeight="false" outlineLevel="0" collapsed="false">
      <c r="A75" s="1" t="n">
        <v>61</v>
      </c>
      <c r="B75" s="4" t="n">
        <v>0.00723057</v>
      </c>
      <c r="C75" s="4" t="n">
        <v>0.01055365</v>
      </c>
      <c r="D75" s="4" t="n">
        <v>0.01965464</v>
      </c>
      <c r="E75" s="1" t="n">
        <v>63</v>
      </c>
      <c r="H75" s="1" t="n">
        <v>61</v>
      </c>
      <c r="I75" s="5" t="n">
        <f aca="false">J75/(1-B75)</f>
        <v>29130.8981988628</v>
      </c>
      <c r="J75" s="5" t="n">
        <f aca="false">K75/(1-C75)</f>
        <v>28920.2652002731</v>
      </c>
      <c r="K75" s="5" t="n">
        <f aca="false">K74*(1-D74)/(1+$I$6/100)</f>
        <v>28615.0508434422</v>
      </c>
      <c r="L75" s="1" t="n">
        <v>63</v>
      </c>
      <c r="O75" s="0" t="n">
        <v>61</v>
      </c>
      <c r="P75" s="0" t="n">
        <f aca="false">Q75/(1-B75)*(1+$P$6)</f>
        <v>833.098004800574</v>
      </c>
      <c r="Q75" s="0" t="n">
        <f aca="false">R75/(1-C75)*(1+$P$6)</f>
        <v>780.258708830191</v>
      </c>
      <c r="R75" s="0" t="n">
        <f aca="false">R74*(1-D74)/(1+$P$6)</f>
        <v>728.324652365798</v>
      </c>
      <c r="S75" s="0" t="n">
        <v>63</v>
      </c>
      <c r="V75" s="0" t="n">
        <v>61</v>
      </c>
      <c r="W75" s="0" t="n">
        <f aca="false">X75+P75</f>
        <v>8861.8495423935</v>
      </c>
      <c r="X75" s="0" t="n">
        <f aca="false">Y75+Q75</f>
        <v>8028.75153759292</v>
      </c>
      <c r="Y75" s="0" t="n">
        <f aca="false">Y76+R75</f>
        <v>7248.49282876273</v>
      </c>
      <c r="Z75" s="0" t="n">
        <v>63</v>
      </c>
      <c r="AC75" s="0" t="n">
        <v>61</v>
      </c>
      <c r="AD75" s="0" t="n">
        <f aca="false">(I75-J75)/(1+$P$6)^AG74</f>
        <v>5.6828051326141</v>
      </c>
      <c r="AE75" s="0" t="n">
        <f aca="false">(J75-K75)/(1+$P$6)^AG75</f>
        <v>7.76846917211859</v>
      </c>
      <c r="AF75" s="0" t="n">
        <f aca="false">(K75-K76)/(1+$P$6)^AG76</f>
        <v>13.5046781560141</v>
      </c>
      <c r="AG75" s="0" t="n">
        <v>63</v>
      </c>
      <c r="AJ75" s="0" t="n">
        <v>61</v>
      </c>
      <c r="AK75" s="0" t="n">
        <f aca="false">AL75+AD75</f>
        <v>331.483879759433</v>
      </c>
      <c r="AL75" s="0" t="n">
        <f aca="false">AM75+AE75</f>
        <v>325.801074626819</v>
      </c>
      <c r="AM75" s="0" t="n">
        <f aca="false">AM76+AF75</f>
        <v>318.0326054547</v>
      </c>
      <c r="AN75" s="0" t="n">
        <v>63</v>
      </c>
    </row>
    <row r="76" customFormat="false" ht="12.75" hidden="false" customHeight="false" outlineLevel="0" collapsed="false">
      <c r="A76" s="1" t="n">
        <v>62</v>
      </c>
      <c r="B76" s="4" t="n">
        <v>0.00779397</v>
      </c>
      <c r="C76" s="4" t="n">
        <v>0.01146756</v>
      </c>
      <c r="D76" s="4" t="n">
        <v>0.0217431</v>
      </c>
      <c r="E76" s="1" t="n">
        <v>64</v>
      </c>
      <c r="H76" s="1" t="n">
        <v>62</v>
      </c>
      <c r="I76" s="5" t="n">
        <f aca="false">J76/(1-B76)</f>
        <v>28600.9745572808</v>
      </c>
      <c r="J76" s="5" t="n">
        <f aca="false">K76/(1-C76)</f>
        <v>28378.0594196106</v>
      </c>
      <c r="K76" s="5" t="n">
        <f aca="false">K75*(1-D75)/(1+$I$6/100)</f>
        <v>28052.6323205327</v>
      </c>
      <c r="L76" s="1" t="n">
        <v>64</v>
      </c>
      <c r="O76" s="0" t="n">
        <v>62</v>
      </c>
      <c r="P76" s="0" t="n">
        <f aca="false">Q76/(1-B76)*(1+$P$6)</f>
        <v>771.644358196908</v>
      </c>
      <c r="Q76" s="0" t="n">
        <f aca="false">R76/(1-C76)*(1+$P$6)</f>
        <v>722.292627564577</v>
      </c>
      <c r="R76" s="0" t="n">
        <f aca="false">R75*(1-D75)/(1+$P$6)</f>
        <v>673.594050490965</v>
      </c>
      <c r="S76" s="0" t="n">
        <v>64</v>
      </c>
      <c r="V76" s="0" t="n">
        <v>62</v>
      </c>
      <c r="W76" s="0" t="n">
        <f aca="false">X76+P76</f>
        <v>8014.10516215842</v>
      </c>
      <c r="X76" s="0" t="n">
        <f aca="false">Y76+Q76</f>
        <v>7242.46080396151</v>
      </c>
      <c r="Y76" s="0" t="n">
        <f aca="false">Y77+R76</f>
        <v>6520.16817639693</v>
      </c>
      <c r="Z76" s="0" t="n">
        <v>64</v>
      </c>
      <c r="AC76" s="0" t="n">
        <v>62</v>
      </c>
      <c r="AD76" s="0" t="n">
        <f aca="false">(I76-J76)/(1+$P$6)^AG75</f>
        <v>5.67374809288298</v>
      </c>
      <c r="AE76" s="0" t="n">
        <f aca="false">(J76-K76)/(1+$P$6)^AG76</f>
        <v>7.81408872090046</v>
      </c>
      <c r="AF76" s="0" t="n">
        <f aca="false">(K76-K77)/(1+$P$6)^AG77</f>
        <v>13.8170026407831</v>
      </c>
      <c r="AG76" s="0" t="n">
        <v>64</v>
      </c>
      <c r="AJ76" s="0" t="n">
        <v>62</v>
      </c>
      <c r="AK76" s="0" t="n">
        <f aca="false">AL76+AD76</f>
        <v>318.01576411247</v>
      </c>
      <c r="AL76" s="0" t="n">
        <f aca="false">AM76+AE76</f>
        <v>312.342016019587</v>
      </c>
      <c r="AM76" s="0" t="n">
        <f aca="false">AM77+AF76</f>
        <v>304.527927298686</v>
      </c>
      <c r="AN76" s="0" t="n">
        <v>64</v>
      </c>
    </row>
    <row r="77" customFormat="false" ht="12.75" hidden="false" customHeight="false" outlineLevel="0" collapsed="false">
      <c r="A77" s="1" t="n">
        <v>63</v>
      </c>
      <c r="B77" s="4" t="n">
        <v>0.00839065</v>
      </c>
      <c r="C77" s="4" t="n">
        <v>0.01244719</v>
      </c>
      <c r="D77" s="4" t="n">
        <v>0.02403101</v>
      </c>
      <c r="E77" s="1" t="n">
        <v>65</v>
      </c>
      <c r="H77" s="1" t="n">
        <v>63</v>
      </c>
      <c r="I77" s="5" t="n">
        <f aca="false">J77/(1-B77)</f>
        <v>28023.7078751691</v>
      </c>
      <c r="J77" s="5" t="n">
        <f aca="false">K77/(1-C77)</f>
        <v>27788.5707506863</v>
      </c>
      <c r="K77" s="5" t="n">
        <f aca="false">K76*(1-D76)/(1+$I$6/100)</f>
        <v>27442.6811307241</v>
      </c>
      <c r="L77" s="1" t="n">
        <v>65</v>
      </c>
      <c r="O77" s="0" t="n">
        <v>63</v>
      </c>
      <c r="P77" s="0" t="n">
        <f aca="false">Q77/(1-B77)*(1+$P$6)</f>
        <v>713.273494003269</v>
      </c>
      <c r="Q77" s="0" t="n">
        <f aca="false">R77/(1-C77)*(1+$P$6)</f>
        <v>667.253458264916</v>
      </c>
      <c r="R77" s="0" t="n">
        <f aca="false">R76*(1-D76)/(1+$P$6)</f>
        <v>621.649082728052</v>
      </c>
      <c r="S77" s="0" t="n">
        <v>65</v>
      </c>
      <c r="V77" s="0" t="n">
        <v>63</v>
      </c>
      <c r="W77" s="0" t="n">
        <f aca="false">X77+P77</f>
        <v>7227.10107817415</v>
      </c>
      <c r="X77" s="0" t="n">
        <f aca="false">Y77+Q77</f>
        <v>6513.82758417088</v>
      </c>
      <c r="Y77" s="0" t="n">
        <f aca="false">Y78+R77</f>
        <v>5846.57412590597</v>
      </c>
      <c r="Z77" s="0" t="n">
        <v>65</v>
      </c>
      <c r="AC77" s="0" t="n">
        <v>63</v>
      </c>
      <c r="AD77" s="0" t="n">
        <f aca="false">(I77-J77)/(1+$P$6)^AG76</f>
        <v>5.64606437967781</v>
      </c>
      <c r="AE77" s="0" t="n">
        <f aca="false">(J77-K77)/(1+$P$6)^AG77</f>
        <v>7.83531186149102</v>
      </c>
      <c r="AF77" s="0" t="n">
        <f aca="false">(K77-K78)/(1+$P$6)^AG78</f>
        <v>14.093259739178</v>
      </c>
      <c r="AG77" s="0" t="n">
        <v>65</v>
      </c>
      <c r="AJ77" s="0" t="n">
        <v>63</v>
      </c>
      <c r="AK77" s="0" t="n">
        <f aca="false">AL77+AD77</f>
        <v>304.192300899072</v>
      </c>
      <c r="AL77" s="0" t="n">
        <f aca="false">AM77+AE77</f>
        <v>298.546236519394</v>
      </c>
      <c r="AM77" s="0" t="n">
        <f aca="false">AM78+AF77</f>
        <v>290.710924657903</v>
      </c>
      <c r="AN77" s="0" t="n">
        <v>65</v>
      </c>
    </row>
    <row r="78" customFormat="false" ht="12.75" hidden="false" customHeight="false" outlineLevel="0" collapsed="false">
      <c r="A78" s="1" t="n">
        <v>64</v>
      </c>
      <c r="B78" s="4" t="n">
        <v>0.00902209</v>
      </c>
      <c r="C78" s="4" t="n">
        <v>0.01349653</v>
      </c>
      <c r="D78" s="4" t="n">
        <v>0.0265355</v>
      </c>
      <c r="E78" s="1" t="n">
        <v>66</v>
      </c>
      <c r="H78" s="1" t="n">
        <v>64</v>
      </c>
      <c r="I78" s="5" t="n">
        <f aca="false">J78/(1-B78)</f>
        <v>27396.8080716048</v>
      </c>
      <c r="J78" s="5" t="n">
        <f aca="false">K78/(1-C78)</f>
        <v>27149.63160347</v>
      </c>
      <c r="K78" s="5" t="n">
        <f aca="false">K77*(1-D77)/(1+$I$6/100)</f>
        <v>26783.2057860448</v>
      </c>
      <c r="L78" s="1" t="n">
        <v>66</v>
      </c>
      <c r="O78" s="0" t="n">
        <v>64</v>
      </c>
      <c r="P78" s="0" t="n">
        <f aca="false">Q78/(1-B78)*(1+$P$6)</f>
        <v>657.846533209951</v>
      </c>
      <c r="Q78" s="0" t="n">
        <f aca="false">R78/(1-C78)*(1+$P$6)</f>
        <v>615.010738284097</v>
      </c>
      <c r="R78" s="0" t="n">
        <f aca="false">R77*(1-D77)/(1+$P$6)</f>
        <v>572.368139060871</v>
      </c>
      <c r="S78" s="0" t="n">
        <v>66</v>
      </c>
      <c r="V78" s="0" t="n">
        <v>64</v>
      </c>
      <c r="W78" s="0" t="n">
        <f aca="false">X78+P78</f>
        <v>6497.78231467196</v>
      </c>
      <c r="X78" s="0" t="n">
        <f aca="false">Y78+Q78</f>
        <v>5839.93578146201</v>
      </c>
      <c r="Y78" s="0" t="n">
        <f aca="false">Y79+R78</f>
        <v>5224.92504317792</v>
      </c>
      <c r="Z78" s="0" t="n">
        <v>66</v>
      </c>
      <c r="AC78" s="0" t="n">
        <v>64</v>
      </c>
      <c r="AD78" s="0" t="n">
        <f aca="false">(I78-J78)/(1+$P$6)^AG77</f>
        <v>5.5991987064228</v>
      </c>
      <c r="AE78" s="0" t="n">
        <f aca="false">(J78-K78)/(1+$P$6)^AG78</f>
        <v>7.83067064110702</v>
      </c>
      <c r="AF78" s="0" t="n">
        <f aca="false">(K78-K79)/(1+$P$6)^AG79</f>
        <v>14.3283724094809</v>
      </c>
      <c r="AG78" s="0" t="n">
        <v>66</v>
      </c>
      <c r="AJ78" s="0" t="n">
        <v>64</v>
      </c>
      <c r="AK78" s="0" t="n">
        <f aca="false">AL78+AD78</f>
        <v>290.047534266255</v>
      </c>
      <c r="AL78" s="0" t="n">
        <f aca="false">AM78+AE78</f>
        <v>284.448335559832</v>
      </c>
      <c r="AM78" s="0" t="n">
        <f aca="false">AM79+AF78</f>
        <v>276.617664918725</v>
      </c>
      <c r="AN78" s="0" t="n">
        <v>66</v>
      </c>
    </row>
    <row r="79" customFormat="false" ht="12.75" hidden="false" customHeight="false" outlineLevel="0" collapsed="false">
      <c r="A79" s="1" t="n">
        <v>65</v>
      </c>
      <c r="B79" s="4" t="n">
        <v>0.00968982</v>
      </c>
      <c r="C79" s="4" t="n">
        <v>0.01461982</v>
      </c>
      <c r="D79" s="4" t="n">
        <v>0.02927491</v>
      </c>
      <c r="E79" s="1" t="n">
        <v>67</v>
      </c>
      <c r="H79" s="1" t="n">
        <v>65</v>
      </c>
      <c r="I79" s="5" t="n">
        <f aca="false">J79/(1-B79)</f>
        <v>26718.2254763682</v>
      </c>
      <c r="J79" s="5" t="n">
        <f aca="false">K79/(1-C79)</f>
        <v>26459.3306807828</v>
      </c>
      <c r="K79" s="5" t="n">
        <f aca="false">K78*(1-D78)/(1+$I$6/100)</f>
        <v>26072.5000289093</v>
      </c>
      <c r="L79" s="1" t="n">
        <v>67</v>
      </c>
      <c r="O79" s="0" t="n">
        <v>65</v>
      </c>
      <c r="P79" s="0" t="n">
        <f aca="false">Q79/(1-B79)*(1+$P$6)</f>
        <v>605.238252063868</v>
      </c>
      <c r="Q79" s="0" t="n">
        <f aca="false">R79/(1-C79)*(1+$P$6)</f>
        <v>565.446794664391</v>
      </c>
      <c r="R79" s="0" t="n">
        <f aca="false">R78*(1-D78)/(1+$P$6)</f>
        <v>525.641570100775</v>
      </c>
      <c r="S79" s="0" t="n">
        <v>67</v>
      </c>
      <c r="V79" s="0" t="n">
        <v>65</v>
      </c>
      <c r="W79" s="0" t="n">
        <f aca="false">X79+P79</f>
        <v>5823.24195084531</v>
      </c>
      <c r="X79" s="0" t="n">
        <f aca="false">Y79+Q79</f>
        <v>5218.00369878144</v>
      </c>
      <c r="Y79" s="0" t="n">
        <f aca="false">Y80+R79</f>
        <v>4652.55690411705</v>
      </c>
      <c r="Z79" s="0" t="n">
        <v>67</v>
      </c>
      <c r="AC79" s="0" t="n">
        <v>65</v>
      </c>
      <c r="AD79" s="0" t="n">
        <f aca="false">(I79-J79)/(1+$P$6)^AG78</f>
        <v>5.53268841472969</v>
      </c>
      <c r="AE79" s="0" t="n">
        <f aca="false">(J79-K79)/(1+$P$6)^AG79</f>
        <v>7.79880222412293</v>
      </c>
      <c r="AF79" s="0" t="n">
        <f aca="false">(K79-K80)/(1+$P$6)^AG80</f>
        <v>14.5170845820367</v>
      </c>
      <c r="AG79" s="0" t="n">
        <v>67</v>
      </c>
      <c r="AJ79" s="0" t="n">
        <v>65</v>
      </c>
      <c r="AK79" s="0" t="n">
        <f aca="false">AL79+AD79</f>
        <v>275.620783148097</v>
      </c>
      <c r="AL79" s="0" t="n">
        <f aca="false">AM79+AE79</f>
        <v>270.088094733367</v>
      </c>
      <c r="AM79" s="0" t="n">
        <f aca="false">AM80+AF79</f>
        <v>262.289292509244</v>
      </c>
      <c r="AN79" s="0" t="n">
        <v>67</v>
      </c>
    </row>
    <row r="80" customFormat="false" ht="12.75" hidden="false" customHeight="false" outlineLevel="0" collapsed="false">
      <c r="A80" s="1" t="n">
        <v>66</v>
      </c>
      <c r="B80" s="4" t="n">
        <v>0.01039545</v>
      </c>
      <c r="C80" s="4" t="n">
        <v>0.0158215</v>
      </c>
      <c r="D80" s="4" t="n">
        <v>0.0322689</v>
      </c>
      <c r="E80" s="1" t="n">
        <v>68</v>
      </c>
      <c r="H80" s="1" t="n">
        <v>66</v>
      </c>
      <c r="I80" s="5" t="n">
        <f aca="false">J80/(1-B80)</f>
        <v>25986.235783211</v>
      </c>
      <c r="J80" s="5" t="n">
        <f aca="false">K80/(1-C80)</f>
        <v>25716.0971684384</v>
      </c>
      <c r="K80" s="5" t="n">
        <f aca="false">K79*(1-D79)/(1+$I$6/100)</f>
        <v>25309.2299370879</v>
      </c>
      <c r="L80" s="1" t="n">
        <v>68</v>
      </c>
      <c r="O80" s="0" t="n">
        <v>66</v>
      </c>
      <c r="P80" s="0" t="n">
        <f aca="false">Q80/(1-B80)*(1+$P$6)</f>
        <v>555.336561845904</v>
      </c>
      <c r="Q80" s="0" t="n">
        <f aca="false">R80/(1-C80)*(1+$P$6)</f>
        <v>518.456215456663</v>
      </c>
      <c r="R80" s="0" t="n">
        <f aca="false">R79*(1-D79)/(1+$P$6)</f>
        <v>481.371189097939</v>
      </c>
      <c r="S80" s="0" t="n">
        <v>68</v>
      </c>
      <c r="V80" s="0" t="n">
        <v>66</v>
      </c>
      <c r="W80" s="0" t="n">
        <f aca="false">X80+P80</f>
        <v>5200.70811131884</v>
      </c>
      <c r="X80" s="0" t="n">
        <f aca="false">Y80+Q80</f>
        <v>4645.37154947293</v>
      </c>
      <c r="Y80" s="0" t="n">
        <f aca="false">Y81+R80</f>
        <v>4126.91533401627</v>
      </c>
      <c r="Z80" s="0" t="n">
        <v>68</v>
      </c>
      <c r="AC80" s="0" t="n">
        <v>66</v>
      </c>
      <c r="AD80" s="0" t="n">
        <f aca="false">(I80-J80)/(1+$P$6)^AG79</f>
        <v>5.44620137909526</v>
      </c>
      <c r="AE80" s="0" t="n">
        <f aca="false">(J80-K80)/(1+$P$6)^AG80</f>
        <v>7.73844812532797</v>
      </c>
      <c r="AF80" s="0" t="n">
        <f aca="false">(K80-K81)/(1+$P$6)^AG81</f>
        <v>14.6540743055495</v>
      </c>
      <c r="AG80" s="0" t="n">
        <v>68</v>
      </c>
      <c r="AJ80" s="0" t="n">
        <v>66</v>
      </c>
      <c r="AK80" s="0" t="n">
        <f aca="false">AL80+AD80</f>
        <v>260.956857431631</v>
      </c>
      <c r="AL80" s="0" t="n">
        <f aca="false">AM80+AE80</f>
        <v>255.510656052536</v>
      </c>
      <c r="AM80" s="0" t="n">
        <f aca="false">AM81+AF80</f>
        <v>247.772207927208</v>
      </c>
      <c r="AN80" s="0" t="n">
        <v>68</v>
      </c>
    </row>
    <row r="81" customFormat="false" ht="12.75" hidden="false" customHeight="false" outlineLevel="0" collapsed="false">
      <c r="A81" s="1" t="n">
        <v>67</v>
      </c>
      <c r="B81" s="4" t="n">
        <v>0.01114064</v>
      </c>
      <c r="C81" s="4" t="n">
        <v>0.01710628</v>
      </c>
      <c r="D81" s="4" t="n">
        <v>0.03553846</v>
      </c>
      <c r="E81" s="1" t="n">
        <v>69</v>
      </c>
      <c r="H81" s="1" t="n">
        <v>67</v>
      </c>
      <c r="I81" s="5" t="n">
        <f aca="false">J81/(1-B81)</f>
        <v>25199.5357997466</v>
      </c>
      <c r="J81" s="5" t="n">
        <f aca="false">K81/(1-C81)</f>
        <v>24918.7968432345</v>
      </c>
      <c r="K81" s="5" t="n">
        <f aca="false">K80*(1-D80)/(1+$I$6/100)</f>
        <v>24492.528927171</v>
      </c>
      <c r="L81" s="1" t="n">
        <v>69</v>
      </c>
      <c r="O81" s="0" t="n">
        <v>67</v>
      </c>
      <c r="P81" s="0" t="n">
        <f aca="false">Q81/(1-B81)*(1+$P$6)</f>
        <v>508.041942617792</v>
      </c>
      <c r="Q81" s="0" t="n">
        <f aca="false">R81/(1-C81)*(1+$P$6)</f>
        <v>473.945311537911</v>
      </c>
      <c r="R81" s="0" t="n">
        <f aca="false">R80*(1-D80)/(1+$P$6)</f>
        <v>439.469688994393</v>
      </c>
      <c r="S81" s="0" t="n">
        <v>69</v>
      </c>
      <c r="V81" s="0" t="n">
        <v>67</v>
      </c>
      <c r="W81" s="0" t="n">
        <f aca="false">X81+P81</f>
        <v>4627.53139907404</v>
      </c>
      <c r="X81" s="0" t="n">
        <f aca="false">Y81+Q81</f>
        <v>4119.48945645624</v>
      </c>
      <c r="Y81" s="0" t="n">
        <f aca="false">Y82+R81</f>
        <v>3645.54414491833</v>
      </c>
      <c r="Z81" s="0" t="n">
        <v>69</v>
      </c>
      <c r="AC81" s="0" t="n">
        <v>67</v>
      </c>
      <c r="AD81" s="0" t="n">
        <f aca="false">(I81-J81)/(1+$P$6)^AG80</f>
        <v>5.33953998830707</v>
      </c>
      <c r="AE81" s="0" t="n">
        <f aca="false">(J81-K81)/(1+$P$6)^AG81</f>
        <v>7.64852943759884</v>
      </c>
      <c r="AF81" s="0" t="n">
        <f aca="false">(K81-K82)/(1+$P$6)^AG82</f>
        <v>14.7340339278677</v>
      </c>
      <c r="AG81" s="0" t="n">
        <v>69</v>
      </c>
      <c r="AJ81" s="0" t="n">
        <v>67</v>
      </c>
      <c r="AK81" s="0" t="n">
        <f aca="false">AL81+AD81</f>
        <v>246.106203047564</v>
      </c>
      <c r="AL81" s="0" t="n">
        <f aca="false">AM81+AE81</f>
        <v>240.766663059257</v>
      </c>
      <c r="AM81" s="0" t="n">
        <f aca="false">AM82+AF81</f>
        <v>233.118133621658</v>
      </c>
      <c r="AN81" s="0" t="n">
        <v>69</v>
      </c>
    </row>
    <row r="82" customFormat="false" ht="12.75" hidden="false" customHeight="false" outlineLevel="0" collapsed="false">
      <c r="A82" s="1" t="n">
        <v>68</v>
      </c>
      <c r="B82" s="4" t="n">
        <v>0.0119271</v>
      </c>
      <c r="C82" s="4" t="n">
        <v>0.01847909</v>
      </c>
      <c r="D82" s="4" t="n">
        <v>0.03910594</v>
      </c>
      <c r="E82" s="1" t="n">
        <v>70</v>
      </c>
      <c r="H82" s="1" t="n">
        <v>68</v>
      </c>
      <c r="I82" s="5" t="n">
        <f aca="false">J82/(1-B82)</f>
        <v>24357.3479089272</v>
      </c>
      <c r="J82" s="5" t="n">
        <f aca="false">K82/(1-C82)</f>
        <v>24066.8353846827</v>
      </c>
      <c r="K82" s="5" t="n">
        <f aca="false">K81*(1-D81)/(1+$I$6/100)</f>
        <v>23622.1021675939</v>
      </c>
      <c r="L82" s="1" t="n">
        <v>70</v>
      </c>
      <c r="O82" s="0" t="n">
        <v>68</v>
      </c>
      <c r="P82" s="0" t="n">
        <f aca="false">Q82/(1-B82)*(1+$P$6)</f>
        <v>463.266782724625</v>
      </c>
      <c r="Q82" s="0" t="n">
        <f aca="false">R82/(1-C82)*(1+$P$6)</f>
        <v>431.831465547538</v>
      </c>
      <c r="R82" s="0" t="n">
        <f aca="false">R81*(1-D81)/(1+$P$6)</f>
        <v>399.860012293258</v>
      </c>
      <c r="S82" s="0" t="n">
        <v>70</v>
      </c>
      <c r="V82" s="0" t="n">
        <v>68</v>
      </c>
      <c r="W82" s="0" t="n">
        <f aca="false">X82+P82</f>
        <v>4101.1727041961</v>
      </c>
      <c r="X82" s="0" t="n">
        <f aca="false">Y82+Q82</f>
        <v>3637.90592147148</v>
      </c>
      <c r="Y82" s="0" t="n">
        <f aca="false">Y83+R82</f>
        <v>3206.07445592394</v>
      </c>
      <c r="Z82" s="0" t="n">
        <v>70</v>
      </c>
      <c r="AC82" s="0" t="n">
        <v>68</v>
      </c>
      <c r="AD82" s="0" t="n">
        <f aca="false">(I82-J82)/(1+$P$6)^AG81</f>
        <v>5.21266909833477</v>
      </c>
      <c r="AE82" s="0" t="n">
        <f aca="false">(J82-K82)/(1+$P$6)^AG82</f>
        <v>7.52816275158948</v>
      </c>
      <c r="AF82" s="0" t="n">
        <f aca="false">(K82-K83)/(1+$P$6)^AG83</f>
        <v>14.7517940086221</v>
      </c>
      <c r="AG82" s="0" t="n">
        <v>70</v>
      </c>
      <c r="AJ82" s="0" t="n">
        <v>68</v>
      </c>
      <c r="AK82" s="0" t="n">
        <f aca="false">AL82+AD82</f>
        <v>231.124931543715</v>
      </c>
      <c r="AL82" s="0" t="n">
        <f aca="false">AM82+AE82</f>
        <v>225.91226244538</v>
      </c>
      <c r="AM82" s="0" t="n">
        <f aca="false">AM83+AF82</f>
        <v>218.38409969379</v>
      </c>
      <c r="AN82" s="0" t="n">
        <v>70</v>
      </c>
    </row>
    <row r="83" customFormat="false" ht="12.75" hidden="false" customHeight="false" outlineLevel="0" collapsed="false">
      <c r="A83" s="1" t="n">
        <v>69</v>
      </c>
      <c r="B83" s="4" t="n">
        <v>0.01275665</v>
      </c>
      <c r="C83" s="4" t="n">
        <v>0.01994514</v>
      </c>
      <c r="D83" s="4" t="n">
        <v>0.04299507</v>
      </c>
      <c r="E83" s="1" t="n">
        <v>71</v>
      </c>
      <c r="H83" s="1" t="n">
        <v>69</v>
      </c>
      <c r="I83" s="5" t="n">
        <f aca="false">J83/(1-B83)</f>
        <v>23459.5376466371</v>
      </c>
      <c r="J83" s="5" t="n">
        <f aca="false">K83/(1-C83)</f>
        <v>23160.2725357172</v>
      </c>
      <c r="K83" s="5" t="n">
        <f aca="false">K82*(1-D82)/(1+$I$6/100)</f>
        <v>22698.3376575541</v>
      </c>
      <c r="L83" s="1" t="n">
        <v>71</v>
      </c>
      <c r="O83" s="0" t="n">
        <v>69</v>
      </c>
      <c r="P83" s="0" t="n">
        <f aca="false">Q83/(1-B83)*(1+$P$6)</f>
        <v>420.934716222082</v>
      </c>
      <c r="Q83" s="0" t="n">
        <f aca="false">R83/(1-C83)*(1+$P$6)</f>
        <v>392.042452239988</v>
      </c>
      <c r="R83" s="0" t="n">
        <f aca="false">R82*(1-D82)/(1+$P$6)</f>
        <v>362.474632683131</v>
      </c>
      <c r="S83" s="0" t="n">
        <v>71</v>
      </c>
      <c r="V83" s="0" t="n">
        <v>69</v>
      </c>
      <c r="W83" s="0" t="n">
        <f aca="false">X83+P83</f>
        <v>3619.19161209275</v>
      </c>
      <c r="X83" s="0" t="n">
        <f aca="false">Y83+Q83</f>
        <v>3198.25689587067</v>
      </c>
      <c r="Y83" s="0" t="n">
        <f aca="false">Y84+R83</f>
        <v>2806.21444363068</v>
      </c>
      <c r="Z83" s="0" t="n">
        <v>71</v>
      </c>
      <c r="AC83" s="0" t="n">
        <v>69</v>
      </c>
      <c r="AD83" s="0" t="n">
        <f aca="false">(I83-J83)/(1+$P$6)^AG82</f>
        <v>5.06577061103252</v>
      </c>
      <c r="AE83" s="0" t="n">
        <f aca="false">(J83-K83)/(1+$P$6)^AG83</f>
        <v>7.37673735459426</v>
      </c>
      <c r="AF83" s="0" t="n">
        <f aca="false">(K83-K84)/(1+$P$6)^AG84</f>
        <v>14.7024737787127</v>
      </c>
      <c r="AG83" s="0" t="n">
        <v>71</v>
      </c>
      <c r="AJ83" s="0" t="n">
        <v>69</v>
      </c>
      <c r="AK83" s="0" t="n">
        <f aca="false">AL83+AD83</f>
        <v>216.074813650795</v>
      </c>
      <c r="AL83" s="0" t="n">
        <f aca="false">AM83+AE83</f>
        <v>211.009043039763</v>
      </c>
      <c r="AM83" s="0" t="n">
        <f aca="false">AM84+AF83</f>
        <v>203.632305685168</v>
      </c>
      <c r="AN83" s="0" t="n">
        <v>71</v>
      </c>
    </row>
    <row r="84" customFormat="false" ht="12.75" hidden="false" customHeight="false" outlineLevel="0" collapsed="false">
      <c r="A84" s="1" t="n">
        <v>70</v>
      </c>
      <c r="B84" s="4" t="n">
        <v>0.01363115</v>
      </c>
      <c r="C84" s="4" t="n">
        <v>0.0215099</v>
      </c>
      <c r="D84" s="4" t="n">
        <v>0.04723096</v>
      </c>
      <c r="E84" s="1" t="n">
        <v>72</v>
      </c>
      <c r="H84" s="1" t="n">
        <v>70</v>
      </c>
      <c r="I84" s="5" t="n">
        <f aca="false">J84/(1-B84)</f>
        <v>22506.7321622827</v>
      </c>
      <c r="J84" s="5" t="n">
        <f aca="false">K84/(1-C84)</f>
        <v>22199.9395201688</v>
      </c>
      <c r="K84" s="5" t="n">
        <f aca="false">K83*(1-D83)/(1+$I$6/100)</f>
        <v>21722.421041084</v>
      </c>
      <c r="L84" s="1" t="n">
        <v>72</v>
      </c>
      <c r="O84" s="0" t="n">
        <v>70</v>
      </c>
      <c r="P84" s="0" t="n">
        <f aca="false">Q84/(1-B84)*(1+$P$6)</f>
        <v>380.979733947535</v>
      </c>
      <c r="Q84" s="0" t="n">
        <f aca="false">R84/(1-C84)*(1+$P$6)</f>
        <v>354.515605704846</v>
      </c>
      <c r="R84" s="0" t="n">
        <f aca="false">R83*(1-D83)/(1+$P$6)</f>
        <v>327.25472686575</v>
      </c>
      <c r="S84" s="0" t="n">
        <v>72</v>
      </c>
      <c r="V84" s="0" t="n">
        <v>70</v>
      </c>
      <c r="W84" s="0" t="n">
        <f aca="false">X84+P84</f>
        <v>3179.23515059993</v>
      </c>
      <c r="X84" s="0" t="n">
        <f aca="false">Y84+Q84</f>
        <v>2798.2554166524</v>
      </c>
      <c r="Y84" s="0" t="n">
        <f aca="false">Y85+R84</f>
        <v>2443.73981094755</v>
      </c>
      <c r="Z84" s="0" t="n">
        <v>72</v>
      </c>
      <c r="AC84" s="0" t="n">
        <v>70</v>
      </c>
      <c r="AD84" s="0" t="n">
        <f aca="false">(I84-J84)/(1+$P$6)^AG83</f>
        <v>4.89923764188583</v>
      </c>
      <c r="AE84" s="0" t="n">
        <f aca="false">(J84-K84)/(1+$P$6)^AG84</f>
        <v>7.19395776146289</v>
      </c>
      <c r="AF84" s="0" t="n">
        <f aca="false">(K84-K85)/(1+$P$6)^AG85</f>
        <v>14.5816555796294</v>
      </c>
      <c r="AG84" s="0" t="n">
        <v>72</v>
      </c>
      <c r="AJ84" s="0" t="n">
        <v>70</v>
      </c>
      <c r="AK84" s="0" t="n">
        <f aca="false">AL84+AD84</f>
        <v>201.023027309804</v>
      </c>
      <c r="AL84" s="0" t="n">
        <f aca="false">AM84+AE84</f>
        <v>196.123789667918</v>
      </c>
      <c r="AM84" s="0" t="n">
        <f aca="false">AM85+AF84</f>
        <v>188.929831906456</v>
      </c>
      <c r="AN84" s="0" t="n">
        <v>72</v>
      </c>
    </row>
    <row r="85" customFormat="false" ht="12.75" hidden="false" customHeight="false" outlineLevel="0" collapsed="false">
      <c r="A85" s="1" t="n">
        <v>71</v>
      </c>
      <c r="B85" s="4" t="n">
        <v>0.01455252</v>
      </c>
      <c r="C85" s="4" t="n">
        <v>0.02317912</v>
      </c>
      <c r="D85" s="4" t="n">
        <v>0.05184008</v>
      </c>
      <c r="E85" s="1" t="n">
        <v>73</v>
      </c>
      <c r="H85" s="1" t="n">
        <v>71</v>
      </c>
      <c r="I85" s="5" t="n">
        <f aca="false">J85/(1-B85)</f>
        <v>21500.4448734741</v>
      </c>
      <c r="J85" s="5" t="n">
        <f aca="false">K85/(1-C85)</f>
        <v>21187.559219444</v>
      </c>
      <c r="K85" s="5" t="n">
        <f aca="false">K84*(1-D84)/(1+$I$6/100)</f>
        <v>20696.4502417894</v>
      </c>
      <c r="L85" s="1" t="n">
        <v>73</v>
      </c>
      <c r="O85" s="0" t="n">
        <v>71</v>
      </c>
      <c r="P85" s="0" t="n">
        <f aca="false">Q85/(1-B85)*(1+$P$6)</f>
        <v>343.345225347053</v>
      </c>
      <c r="Q85" s="0" t="n">
        <f aca="false">R85/(1-C85)*(1+$P$6)</f>
        <v>319.19687461159</v>
      </c>
      <c r="R85" s="0" t="n">
        <f aca="false">R84*(1-D84)/(1+$P$6)</f>
        <v>294.149218822022</v>
      </c>
      <c r="S85" s="0" t="n">
        <v>73</v>
      </c>
      <c r="V85" s="0" t="n">
        <v>71</v>
      </c>
      <c r="W85" s="0" t="n">
        <f aca="false">X85+P85</f>
        <v>2779.02718404044</v>
      </c>
      <c r="X85" s="0" t="n">
        <f aca="false">Y85+Q85</f>
        <v>2435.68195869339</v>
      </c>
      <c r="Y85" s="0" t="n">
        <f aca="false">Y86+R85</f>
        <v>2116.4850840818</v>
      </c>
      <c r="Z85" s="0" t="n">
        <v>73</v>
      </c>
      <c r="AC85" s="0" t="n">
        <v>71</v>
      </c>
      <c r="AD85" s="0" t="n">
        <f aca="false">(I85-J85)/(1+$P$6)^AG84</f>
        <v>4.71371533845988</v>
      </c>
      <c r="AE85" s="0" t="n">
        <f aca="false">(J85-K85)/(1+$P$6)^AG85</f>
        <v>6.97990817004431</v>
      </c>
      <c r="AF85" s="0" t="n">
        <f aca="false">(K85-K86)/(1+$P$6)^AG86</f>
        <v>14.3855839959161</v>
      </c>
      <c r="AG85" s="0" t="n">
        <v>73</v>
      </c>
      <c r="AJ85" s="0" t="n">
        <v>71</v>
      </c>
      <c r="AK85" s="0" t="n">
        <f aca="false">AL85+AD85</f>
        <v>186.04179983533</v>
      </c>
      <c r="AL85" s="0" t="n">
        <f aca="false">AM85+AE85</f>
        <v>181.32808449687</v>
      </c>
      <c r="AM85" s="0" t="n">
        <f aca="false">AM86+AF85</f>
        <v>174.348176326826</v>
      </c>
      <c r="AN85" s="0" t="n">
        <v>73</v>
      </c>
    </row>
    <row r="86" customFormat="false" ht="12.75" hidden="false" customHeight="false" outlineLevel="0" collapsed="false">
      <c r="A86" s="1" t="n">
        <v>72</v>
      </c>
      <c r="B86" s="4" t="n">
        <v>0.01552279</v>
      </c>
      <c r="C86" s="4" t="n">
        <v>0.02495883</v>
      </c>
      <c r="D86" s="4" t="n">
        <v>0.05685022</v>
      </c>
      <c r="E86" s="1" t="n">
        <v>74</v>
      </c>
      <c r="H86" s="1" t="n">
        <v>72</v>
      </c>
      <c r="I86" s="5" t="n">
        <f aca="false">J86/(1-B86)</f>
        <v>20443.1980588849</v>
      </c>
      <c r="J86" s="5" t="n">
        <f aca="false">K86/(1-C86)</f>
        <v>20125.8625884884</v>
      </c>
      <c r="K86" s="5" t="n">
        <f aca="false">K85*(1-D85)/(1+$I$6/100)</f>
        <v>19623.544605539</v>
      </c>
      <c r="L86" s="1" t="n">
        <v>74</v>
      </c>
      <c r="O86" s="0" t="n">
        <v>72</v>
      </c>
      <c r="P86" s="0" t="n">
        <f aca="false">Q86/(1-B86)*(1+$P$6)</f>
        <v>307.982852572909</v>
      </c>
      <c r="Q86" s="0" t="n">
        <f aca="false">R86/(1-C86)*(1+$P$6)</f>
        <v>286.039716442282</v>
      </c>
      <c r="R86" s="0" t="n">
        <f aca="false">R85*(1-D85)/(1+$P$6)</f>
        <v>263.113679043727</v>
      </c>
      <c r="S86" s="0" t="n">
        <v>74</v>
      </c>
      <c r="V86" s="0" t="n">
        <v>72</v>
      </c>
      <c r="W86" s="0" t="n">
        <f aca="false">X86+P86</f>
        <v>2416.35843427497</v>
      </c>
      <c r="X86" s="0" t="n">
        <f aca="false">Y86+Q86</f>
        <v>2108.37558170206</v>
      </c>
      <c r="Y86" s="0" t="n">
        <f aca="false">Y87+R86</f>
        <v>1822.33586525978</v>
      </c>
      <c r="Z86" s="0" t="n">
        <v>74</v>
      </c>
      <c r="AC86" s="0" t="n">
        <v>72</v>
      </c>
      <c r="AD86" s="0" t="n">
        <f aca="false">(I86-J86)/(1+$P$6)^AG85</f>
        <v>4.51014447555684</v>
      </c>
      <c r="AE86" s="0" t="n">
        <f aca="false">(J86-K86)/(1+$P$6)^AG86</f>
        <v>6.73511005276522</v>
      </c>
      <c r="AF86" s="0" t="n">
        <f aca="false">(K86-K87)/(1+$P$6)^AG87</f>
        <v>14.1113873006087</v>
      </c>
      <c r="AG86" s="0" t="n">
        <v>74</v>
      </c>
      <c r="AJ86" s="0" t="n">
        <v>72</v>
      </c>
      <c r="AK86" s="0" t="n">
        <f aca="false">AL86+AD86</f>
        <v>171.207846859232</v>
      </c>
      <c r="AL86" s="0" t="n">
        <f aca="false">AM86+AE86</f>
        <v>166.697702383675</v>
      </c>
      <c r="AM86" s="0" t="n">
        <f aca="false">AM87+AF86</f>
        <v>159.96259233091</v>
      </c>
      <c r="AN86" s="0" t="n">
        <v>74</v>
      </c>
    </row>
    <row r="87" customFormat="false" ht="12.75" hidden="false" customHeight="false" outlineLevel="0" collapsed="false">
      <c r="A87" s="1" t="n">
        <v>73</v>
      </c>
      <c r="B87" s="4" t="n">
        <v>0.01654404</v>
      </c>
      <c r="C87" s="4" t="n">
        <v>0.02685536</v>
      </c>
      <c r="D87" s="4" t="n">
        <v>0.06229041</v>
      </c>
      <c r="E87" s="1" t="n">
        <v>75</v>
      </c>
      <c r="H87" s="1" t="n">
        <v>73</v>
      </c>
      <c r="I87" s="5" t="n">
        <f aca="false">J87/(1-B87)</f>
        <v>19338.6348456451</v>
      </c>
      <c r="J87" s="5" t="n">
        <f aca="false">K87/(1-C87)</f>
        <v>19018.6956972134</v>
      </c>
      <c r="K87" s="5" t="n">
        <f aca="false">K86*(1-D86)/(1+$I$6/100)</f>
        <v>18507.9417775343</v>
      </c>
      <c r="L87" s="1" t="n">
        <v>75</v>
      </c>
      <c r="O87" s="0" t="n">
        <v>73</v>
      </c>
      <c r="P87" s="0" t="n">
        <f aca="false">Q87/(1-B87)*(1+$P$6)</f>
        <v>274.851207162327</v>
      </c>
      <c r="Q87" s="0" t="n">
        <f aca="false">R87/(1-C87)*(1+$P$6)</f>
        <v>255.003828110364</v>
      </c>
      <c r="R87" s="0" t="n">
        <f aca="false">R86*(1-D86)/(1+$P$6)</f>
        <v>234.109064627436</v>
      </c>
      <c r="S87" s="0" t="n">
        <v>75</v>
      </c>
      <c r="V87" s="0" t="n">
        <v>73</v>
      </c>
      <c r="W87" s="0" t="n">
        <f aca="false">X87+P87</f>
        <v>2089.07722148874</v>
      </c>
      <c r="X87" s="0" t="n">
        <f aca="false">Y87+Q87</f>
        <v>1814.22601432642</v>
      </c>
      <c r="Y87" s="0" t="n">
        <f aca="false">Y88+R87</f>
        <v>1559.22218621605</v>
      </c>
      <c r="Z87" s="0" t="n">
        <v>75</v>
      </c>
      <c r="AC87" s="0" t="n">
        <v>73</v>
      </c>
      <c r="AD87" s="0" t="n">
        <f aca="false">(I87-J87)/(1+$P$6)^AG86</f>
        <v>4.28976355220926</v>
      </c>
      <c r="AE87" s="0" t="n">
        <f aca="false">(J87-K87)/(1+$P$6)^AG87</f>
        <v>6.46058453328482</v>
      </c>
      <c r="AF87" s="0" t="n">
        <f aca="false">(K87-K88)/(1+$P$6)^AG88</f>
        <v>13.7573109626033</v>
      </c>
      <c r="AG87" s="0" t="n">
        <v>75</v>
      </c>
      <c r="AJ87" s="0" t="n">
        <v>73</v>
      </c>
      <c r="AK87" s="0" t="n">
        <f aca="false">AL87+AD87</f>
        <v>156.601553115795</v>
      </c>
      <c r="AL87" s="0" t="n">
        <f aca="false">AM87+AE87</f>
        <v>152.311789563586</v>
      </c>
      <c r="AM87" s="0" t="n">
        <f aca="false">AM88+AF87</f>
        <v>145.851205030301</v>
      </c>
      <c r="AN87" s="0" t="n">
        <v>75</v>
      </c>
    </row>
    <row r="88" customFormat="false" ht="12.75" hidden="false" customHeight="false" outlineLevel="0" collapsed="false">
      <c r="A88" s="1" t="n">
        <v>74</v>
      </c>
      <c r="B88" s="4" t="n">
        <v>0.01761844</v>
      </c>
      <c r="C88" s="4" t="n">
        <v>0.02887534</v>
      </c>
      <c r="D88" s="4" t="n">
        <v>0.06819083</v>
      </c>
      <c r="E88" s="1" t="n">
        <v>76</v>
      </c>
      <c r="H88" s="1" t="n">
        <v>74</v>
      </c>
      <c r="I88" s="5" t="n">
        <f aca="false">J88/(1-B88)</f>
        <v>18191.6167480629</v>
      </c>
      <c r="J88" s="5" t="n">
        <f aca="false">K88/(1-C88)</f>
        <v>17871.1088398842</v>
      </c>
      <c r="K88" s="5" t="n">
        <f aca="false">K87*(1-D87)/(1+$I$6/100)</f>
        <v>17355.0744959555</v>
      </c>
      <c r="L88" s="1" t="n">
        <v>76</v>
      </c>
      <c r="O88" s="0" t="n">
        <v>74</v>
      </c>
      <c r="P88" s="0" t="n">
        <f aca="false">Q88/(1-B88)*(1+$P$6)</f>
        <v>243.914303279606</v>
      </c>
      <c r="Q88" s="0" t="n">
        <f aca="false">R88/(1-C88)*(1+$P$6)</f>
        <v>226.053692228427</v>
      </c>
      <c r="R88" s="0" t="n">
        <f aca="false">R87*(1-D87)/(1+$P$6)</f>
        <v>207.100297176487</v>
      </c>
      <c r="S88" s="0" t="n">
        <v>76</v>
      </c>
      <c r="V88" s="0" t="n">
        <v>74</v>
      </c>
      <c r="W88" s="0" t="n">
        <f aca="false">X88+P88</f>
        <v>1795.08111709665</v>
      </c>
      <c r="X88" s="0" t="n">
        <f aca="false">Y88+Q88</f>
        <v>1551.16681381704</v>
      </c>
      <c r="Y88" s="0" t="n">
        <f aca="false">Y89+R88</f>
        <v>1325.11312158862</v>
      </c>
      <c r="Z88" s="0" t="n">
        <v>76</v>
      </c>
      <c r="AC88" s="0" t="n">
        <v>74</v>
      </c>
      <c r="AD88" s="0" t="n">
        <f aca="false">(I88-J88)/(1+$P$6)^AG87</f>
        <v>4.05414105422031</v>
      </c>
      <c r="AE88" s="0" t="n">
        <f aca="false">(J88-K88)/(1+$P$6)^AG88</f>
        <v>6.15790303901057</v>
      </c>
      <c r="AF88" s="0" t="n">
        <f aca="false">(K88-K89)/(1+$P$6)^AG89</f>
        <v>13.3229633563314</v>
      </c>
      <c r="AG88" s="0" t="n">
        <v>76</v>
      </c>
      <c r="AJ88" s="0" t="n">
        <v>74</v>
      </c>
      <c r="AK88" s="0" t="n">
        <f aca="false">AL88+AD88</f>
        <v>142.305938160929</v>
      </c>
      <c r="AL88" s="0" t="n">
        <f aca="false">AM88+AE88</f>
        <v>138.251797106709</v>
      </c>
      <c r="AM88" s="0" t="n">
        <f aca="false">AM89+AF88</f>
        <v>132.093894067698</v>
      </c>
      <c r="AN88" s="0" t="n">
        <v>76</v>
      </c>
    </row>
    <row r="89" customFormat="false" ht="12.75" hidden="false" customHeight="false" outlineLevel="0" collapsed="false">
      <c r="A89" s="1" t="n">
        <v>75</v>
      </c>
      <c r="B89" s="4" t="n">
        <v>0.01874822</v>
      </c>
      <c r="C89" s="4" t="n">
        <v>0.03102569</v>
      </c>
      <c r="D89" s="4" t="n">
        <v>0.07458263</v>
      </c>
      <c r="E89" s="1" t="n">
        <v>77</v>
      </c>
      <c r="H89" s="1" t="n">
        <v>75</v>
      </c>
      <c r="I89" s="5" t="n">
        <f aca="false">J89/(1-B89)</f>
        <v>17008.2935076811</v>
      </c>
      <c r="J89" s="5" t="n">
        <f aca="false">K89/(1-C89)</f>
        <v>16689.4182791745</v>
      </c>
      <c r="K89" s="5" t="n">
        <f aca="false">K88*(1-D88)/(1+$I$6/100)</f>
        <v>16171.6175613645</v>
      </c>
      <c r="L89" s="1" t="n">
        <v>77</v>
      </c>
      <c r="O89" s="0" t="n">
        <v>75</v>
      </c>
      <c r="P89" s="0" t="n">
        <f aca="false">Q89/(1-B89)*(1+$P$6)</f>
        <v>215.139842768761</v>
      </c>
      <c r="Q89" s="0" t="n">
        <f aca="false">R89/(1-C89)*(1+$P$6)</f>
        <v>199.156937420534</v>
      </c>
      <c r="R89" s="0" t="n">
        <f aca="false">R88*(1-D88)/(1+$P$6)</f>
        <v>182.054675489411</v>
      </c>
      <c r="S89" s="0" t="n">
        <v>77</v>
      </c>
      <c r="V89" s="0" t="n">
        <v>75</v>
      </c>
      <c r="W89" s="0" t="n">
        <f aca="false">X89+P89</f>
        <v>1532.30960460143</v>
      </c>
      <c r="X89" s="0" t="n">
        <f aca="false">Y89+Q89</f>
        <v>1317.16976183266</v>
      </c>
      <c r="Y89" s="0" t="n">
        <f aca="false">Y90+R89</f>
        <v>1118.01282441213</v>
      </c>
      <c r="Z89" s="0" t="n">
        <v>77</v>
      </c>
      <c r="AC89" s="0" t="n">
        <v>75</v>
      </c>
      <c r="AD89" s="0" t="n">
        <f aca="false">(I89-J89)/(1+$P$6)^AG88</f>
        <v>3.80517839905105</v>
      </c>
      <c r="AE89" s="0" t="n">
        <f aca="false">(J89-K89)/(1+$P$6)^AG89</f>
        <v>5.82922773750838</v>
      </c>
      <c r="AF89" s="0" t="n">
        <f aca="false">(K89-K90)/(1+$P$6)^AG90</f>
        <v>12.8095438696196</v>
      </c>
      <c r="AG89" s="0" t="n">
        <v>77</v>
      </c>
      <c r="AJ89" s="0" t="n">
        <v>75</v>
      </c>
      <c r="AK89" s="0" t="n">
        <f aca="false">AL89+AD89</f>
        <v>128.405336847926</v>
      </c>
      <c r="AL89" s="0" t="n">
        <f aca="false">AM89+AE89</f>
        <v>124.600158448875</v>
      </c>
      <c r="AM89" s="0" t="n">
        <f aca="false">AM90+AF89</f>
        <v>118.770930711367</v>
      </c>
      <c r="AN89" s="0" t="n">
        <v>77</v>
      </c>
    </row>
    <row r="90" customFormat="false" ht="12.75" hidden="false" customHeight="false" outlineLevel="0" collapsed="false">
      <c r="A90" s="1" t="n">
        <v>76</v>
      </c>
      <c r="B90" s="4" t="n">
        <v>0.01993572</v>
      </c>
      <c r="C90" s="4" t="n">
        <v>0.03331366</v>
      </c>
      <c r="D90" s="4" t="n">
        <v>0.08149779</v>
      </c>
      <c r="E90" s="1" t="n">
        <v>78</v>
      </c>
      <c r="H90" s="1" t="n">
        <v>76</v>
      </c>
      <c r="I90" s="5" t="n">
        <f aca="false">J90/(1-B90)</f>
        <v>15796.1397200997</v>
      </c>
      <c r="J90" s="5" t="n">
        <f aca="false">K90/(1-C90)</f>
        <v>15481.2323015589</v>
      </c>
      <c r="K90" s="5" t="n">
        <f aca="false">K89*(1-D89)/(1+$I$6/100)</f>
        <v>14965.4957922837</v>
      </c>
      <c r="L90" s="1" t="n">
        <v>78</v>
      </c>
      <c r="O90" s="0" t="n">
        <v>76</v>
      </c>
      <c r="P90" s="0" t="n">
        <f aca="false">Q90/(1-B90)*(1+$P$6)</f>
        <v>188.497331488627</v>
      </c>
      <c r="Q90" s="0" t="n">
        <f aca="false">R90/(1-C90)*(1+$P$6)</f>
        <v>174.282548554078</v>
      </c>
      <c r="R90" s="0" t="n">
        <f aca="false">R89*(1-D89)/(1+$P$6)</f>
        <v>158.940149988315</v>
      </c>
      <c r="S90" s="0" t="n">
        <v>78</v>
      </c>
      <c r="V90" s="0" t="n">
        <v>76</v>
      </c>
      <c r="W90" s="0" t="n">
        <f aca="false">X90+P90</f>
        <v>1298.73802896542</v>
      </c>
      <c r="X90" s="0" t="n">
        <f aca="false">Y90+Q90</f>
        <v>1110.2406974768</v>
      </c>
      <c r="Y90" s="0" t="n">
        <f aca="false">Y91+R90</f>
        <v>935.958148922719</v>
      </c>
      <c r="Z90" s="0" t="n">
        <v>78</v>
      </c>
      <c r="AC90" s="0" t="n">
        <v>76</v>
      </c>
      <c r="AD90" s="0" t="n">
        <f aca="false">(I90-J90)/(1+$P$6)^AG89</f>
        <v>3.54512266160798</v>
      </c>
      <c r="AE90" s="0" t="n">
        <f aca="false">(J90-K90)/(1+$P$6)^AG90</f>
        <v>5.47734864760761</v>
      </c>
      <c r="AF90" s="0" t="n">
        <f aca="false">(K90-K91)/(1+$P$6)^AG91</f>
        <v>12.2200669493549</v>
      </c>
      <c r="AG90" s="0" t="n">
        <v>78</v>
      </c>
      <c r="AJ90" s="0" t="n">
        <v>76</v>
      </c>
      <c r="AK90" s="0" t="n">
        <f aca="false">AL90+AD90</f>
        <v>114.983858150963</v>
      </c>
      <c r="AL90" s="0" t="n">
        <f aca="false">AM90+AE90</f>
        <v>111.438735489355</v>
      </c>
      <c r="AM90" s="0" t="n">
        <f aca="false">AM91+AF90</f>
        <v>105.961386841747</v>
      </c>
      <c r="AN90" s="0" t="n">
        <v>78</v>
      </c>
    </row>
    <row r="91" customFormat="false" ht="12.75" hidden="false" customHeight="false" outlineLevel="0" collapsed="false">
      <c r="A91" s="1" t="n">
        <v>77</v>
      </c>
      <c r="B91" s="4" t="n">
        <v>0.02118334</v>
      </c>
      <c r="C91" s="4" t="n">
        <v>0.03574679</v>
      </c>
      <c r="D91" s="4" t="n">
        <v>0.08896883</v>
      </c>
      <c r="E91" s="1" t="n">
        <v>79</v>
      </c>
      <c r="H91" s="1" t="n">
        <v>77</v>
      </c>
      <c r="I91" s="5" t="n">
        <f aca="false">J91/(1-B91)</f>
        <v>14563.9395877219</v>
      </c>
      <c r="J91" s="5" t="n">
        <f aca="false">K91/(1-C91)</f>
        <v>14255.4267036957</v>
      </c>
      <c r="K91" s="5" t="n">
        <f aca="false">K90*(1-D90)/(1+$I$6/100)</f>
        <v>13745.8409589583</v>
      </c>
      <c r="L91" s="1" t="n">
        <v>79</v>
      </c>
      <c r="O91" s="0" t="n">
        <v>77</v>
      </c>
      <c r="P91" s="0" t="n">
        <f aca="false">Q91/(1-B91)*(1+$P$6)</f>
        <v>163.955973199899</v>
      </c>
      <c r="Q91" s="0" t="n">
        <f aca="false">R91/(1-C91)*(1+$P$6)</f>
        <v>151.398903843938</v>
      </c>
      <c r="R91" s="0" t="n">
        <f aca="false">R90*(1-D90)/(1+$P$6)</f>
        <v>137.723470775471</v>
      </c>
      <c r="S91" s="0" t="n">
        <v>79</v>
      </c>
      <c r="V91" s="0" t="n">
        <v>77</v>
      </c>
      <c r="W91" s="0" t="n">
        <f aca="false">X91+P91</f>
        <v>1092.37287597824</v>
      </c>
      <c r="X91" s="0" t="n">
        <f aca="false">Y91+Q91</f>
        <v>928.416902778342</v>
      </c>
      <c r="Y91" s="0" t="n">
        <f aca="false">Y92+R91</f>
        <v>777.017998934404</v>
      </c>
      <c r="Z91" s="0" t="n">
        <v>79</v>
      </c>
      <c r="AC91" s="0" t="n">
        <v>77</v>
      </c>
      <c r="AD91" s="0" t="n">
        <f aca="false">(I91-J91)/(1+$P$6)^AG90</f>
        <v>3.27654257106071</v>
      </c>
      <c r="AE91" s="0" t="n">
        <f aca="false">(J91-K91)/(1+$P$6)^AG91</f>
        <v>5.10568379428251</v>
      </c>
      <c r="AF91" s="0" t="n">
        <f aca="false">(K91-K92)/(1+$P$6)^AG92</f>
        <v>11.5595245834272</v>
      </c>
      <c r="AG91" s="0" t="n">
        <v>79</v>
      </c>
      <c r="AJ91" s="0" t="n">
        <v>77</v>
      </c>
      <c r="AK91" s="0" t="n">
        <f aca="false">AL91+AD91</f>
        <v>102.123546257735</v>
      </c>
      <c r="AL91" s="0" t="n">
        <f aca="false">AM91+AE91</f>
        <v>98.8470036866746</v>
      </c>
      <c r="AM91" s="0" t="n">
        <f aca="false">AM92+AF91</f>
        <v>93.7413198923921</v>
      </c>
      <c r="AN91" s="0" t="n">
        <v>79</v>
      </c>
    </row>
    <row r="92" customFormat="false" ht="12.75" hidden="false" customHeight="false" outlineLevel="0" collapsed="false">
      <c r="A92" s="1" t="n">
        <v>78</v>
      </c>
      <c r="B92" s="4" t="n">
        <v>0.02249357</v>
      </c>
      <c r="C92" s="4" t="n">
        <v>0.03833295</v>
      </c>
      <c r="D92" s="4" t="n">
        <v>0.09702855</v>
      </c>
      <c r="E92" s="1" t="n">
        <v>80</v>
      </c>
      <c r="H92" s="1" t="n">
        <v>78</v>
      </c>
      <c r="I92" s="5" t="n">
        <f aca="false">J92/(1-B92)</f>
        <v>13321.7166537836</v>
      </c>
      <c r="J92" s="5" t="n">
        <f aca="false">K92/(1-C92)</f>
        <v>13022.0636877116</v>
      </c>
      <c r="K92" s="5" t="n">
        <f aca="false">K91*(1-D91)/(1+$I$6/100)</f>
        <v>12522.8895714737</v>
      </c>
      <c r="L92" s="1" t="n">
        <v>80</v>
      </c>
      <c r="O92" s="0" t="n">
        <v>78</v>
      </c>
      <c r="P92" s="0" t="n">
        <f aca="false">Q92/(1-B92)*(1+$P$6)</f>
        <v>141.482492290427</v>
      </c>
      <c r="Q92" s="0" t="n">
        <f aca="false">R92/(1-C92)*(1+$P$6)</f>
        <v>130.471741458791</v>
      </c>
      <c r="R92" s="0" t="n">
        <f aca="false">R91*(1-D91)/(1+$P$6)</f>
        <v>118.368278034941</v>
      </c>
      <c r="S92" s="0" t="n">
        <v>80</v>
      </c>
      <c r="V92" s="0" t="n">
        <v>78</v>
      </c>
      <c r="W92" s="0" t="n">
        <f aca="false">X92+P92</f>
        <v>911.248761908151</v>
      </c>
      <c r="X92" s="0" t="n">
        <f aca="false">Y92+Q92</f>
        <v>769.766269617724</v>
      </c>
      <c r="Y92" s="0" t="n">
        <f aca="false">Y93+R92</f>
        <v>639.294528158933</v>
      </c>
      <c r="Z92" s="0" t="n">
        <v>80</v>
      </c>
      <c r="AC92" s="0" t="n">
        <v>78</v>
      </c>
      <c r="AD92" s="0" t="n">
        <f aca="false">(I92-J92)/(1+$P$6)^AG91</f>
        <v>3.00230787180112</v>
      </c>
      <c r="AE92" s="0" t="n">
        <f aca="false">(J92-K92)/(1+$P$6)^AG92</f>
        <v>4.7182705110875</v>
      </c>
      <c r="AF92" s="0" t="n">
        <f aca="false">(K92-K93)/(1+$P$6)^AG93</f>
        <v>10.8350022487992</v>
      </c>
      <c r="AG92" s="0" t="n">
        <v>80</v>
      </c>
      <c r="AJ92" s="0" t="n">
        <v>78</v>
      </c>
      <c r="AK92" s="0" t="n">
        <f aca="false">AL92+AD92</f>
        <v>89.9023736918535</v>
      </c>
      <c r="AL92" s="0" t="n">
        <f aca="false">AM92+AE92</f>
        <v>86.9000658200524</v>
      </c>
      <c r="AM92" s="0" t="n">
        <f aca="false">AM93+AF92</f>
        <v>82.1817953089649</v>
      </c>
      <c r="AN92" s="0" t="n">
        <v>80</v>
      </c>
    </row>
    <row r="93" customFormat="false" ht="12.75" hidden="false" customHeight="false" outlineLevel="0" collapsed="false">
      <c r="A93" s="1" t="n">
        <v>79</v>
      </c>
      <c r="B93" s="4" t="n">
        <v>0.023869</v>
      </c>
      <c r="C93" s="4" t="n">
        <v>0.04108032</v>
      </c>
      <c r="D93" s="4" t="n">
        <v>0.10570968</v>
      </c>
      <c r="E93" s="1" t="n">
        <v>81</v>
      </c>
      <c r="H93" s="1" t="n">
        <v>79</v>
      </c>
      <c r="I93" s="5" t="n">
        <f aca="false">J93/(1-B93)</f>
        <v>12080.5924402289</v>
      </c>
      <c r="J93" s="5" t="n">
        <f aca="false">K93/(1-C93)</f>
        <v>11792.2407792731</v>
      </c>
      <c r="K93" s="5" t="n">
        <f aca="false">K92*(1-D92)/(1+$I$6/100)</f>
        <v>11307.8117545435</v>
      </c>
      <c r="L93" s="1" t="n">
        <v>81</v>
      </c>
      <c r="O93" s="0" t="n">
        <v>79</v>
      </c>
      <c r="P93" s="0" t="n">
        <f aca="false">Q93/(1-B93)*(1+$P$6)</f>
        <v>121.038874584675</v>
      </c>
      <c r="Q93" s="0" t="n">
        <f aca="false">R93/(1-C93)*(1+$P$6)</f>
        <v>111.462073289824</v>
      </c>
      <c r="R93" s="0" t="n">
        <f aca="false">R92*(1-D92)/(1+$P$6)</f>
        <v>100.833184576617</v>
      </c>
      <c r="S93" s="0" t="n">
        <v>81</v>
      </c>
      <c r="V93" s="0" t="n">
        <v>79</v>
      </c>
      <c r="W93" s="0" t="n">
        <f aca="false">X93+P93</f>
        <v>753.42719799849</v>
      </c>
      <c r="X93" s="0" t="n">
        <f aca="false">Y93+Q93</f>
        <v>632.388323413815</v>
      </c>
      <c r="Y93" s="0" t="n">
        <f aca="false">Y94+R93</f>
        <v>520.926250123992</v>
      </c>
      <c r="Z93" s="0" t="n">
        <v>81</v>
      </c>
      <c r="AC93" s="0" t="n">
        <v>79</v>
      </c>
      <c r="AD93" s="0" t="n">
        <f aca="false">(I93-J93)/(1+$P$6)^AG92</f>
        <v>2.72554424288831</v>
      </c>
      <c r="AE93" s="0" t="n">
        <f aca="false">(J93-K93)/(1+$P$6)^AG93</f>
        <v>4.31971475340509</v>
      </c>
      <c r="AF93" s="0" t="n">
        <f aca="false">(K93-K94)/(1+$P$6)^AG94</f>
        <v>10.0557015801652</v>
      </c>
      <c r="AG93" s="0" t="n">
        <v>81</v>
      </c>
      <c r="AJ93" s="0" t="n">
        <v>79</v>
      </c>
      <c r="AK93" s="0" t="n">
        <f aca="false">AL93+AD93</f>
        <v>78.392052056459</v>
      </c>
      <c r="AL93" s="0" t="n">
        <f aca="false">AM93+AE93</f>
        <v>75.6665078135707</v>
      </c>
      <c r="AM93" s="0" t="n">
        <f aca="false">AM94+AF93</f>
        <v>71.3467930601656</v>
      </c>
      <c r="AN93" s="0" t="n">
        <v>81</v>
      </c>
    </row>
    <row r="94" customFormat="false" ht="12.75" hidden="false" customHeight="false" outlineLevel="0" collapsed="false">
      <c r="A94" s="1" t="n">
        <v>80</v>
      </c>
      <c r="B94" s="4" t="n">
        <v>0.02531227</v>
      </c>
      <c r="C94" s="4" t="n">
        <v>0.04399741</v>
      </c>
      <c r="D94" s="4" t="n">
        <v>0.11504443</v>
      </c>
      <c r="E94" s="1" t="n">
        <v>82</v>
      </c>
      <c r="H94" s="1" t="n">
        <v>80</v>
      </c>
      <c r="I94" s="5" t="n">
        <f aca="false">J94/(1-B94)</f>
        <v>10852.5684093434</v>
      </c>
      <c r="J94" s="5" t="n">
        <f aca="false">K94/(1-C94)</f>
        <v>10577.8652675726</v>
      </c>
      <c r="K94" s="5" t="n">
        <f aca="false">K93*(1-D93)/(1+$I$6/100)</f>
        <v>10112.4665924705</v>
      </c>
      <c r="L94" s="1" t="n">
        <v>82</v>
      </c>
      <c r="O94" s="0" t="n">
        <v>80</v>
      </c>
      <c r="P94" s="0" t="n">
        <f aca="false">Q94/(1-B94)*(1+$P$6)</f>
        <v>102.580145543774</v>
      </c>
      <c r="Q94" s="0" t="n">
        <f aca="false">R94/(1-C94)*(1+$P$6)</f>
        <v>94.3241596255948</v>
      </c>
      <c r="R94" s="0" t="n">
        <f aca="false">R93*(1-D93)/(1+$P$6)</f>
        <v>85.0699442468321</v>
      </c>
      <c r="S94" s="0" t="n">
        <v>82</v>
      </c>
      <c r="V94" s="0" t="n">
        <v>80</v>
      </c>
      <c r="W94" s="0" t="n">
        <f aca="false">X94+P94</f>
        <v>616.997370716743</v>
      </c>
      <c r="X94" s="0" t="n">
        <f aca="false">Y94+Q94</f>
        <v>514.41722517297</v>
      </c>
      <c r="Y94" s="0" t="n">
        <f aca="false">Y95+R94</f>
        <v>420.093065547375</v>
      </c>
      <c r="Z94" s="0" t="n">
        <v>82</v>
      </c>
      <c r="AC94" s="0" t="n">
        <v>80</v>
      </c>
      <c r="AD94" s="0" t="n">
        <f aca="false">(I94-J94)/(1+$P$6)^AG93</f>
        <v>2.44956258551255</v>
      </c>
      <c r="AE94" s="0" t="n">
        <f aca="false">(J94-K94)/(1+$P$6)^AG94</f>
        <v>3.915112003729</v>
      </c>
      <c r="AF94" s="0" t="n">
        <f aca="false">(K94-K95)/(1+$P$6)^AG95</f>
        <v>9.23285211887602</v>
      </c>
      <c r="AG94" s="0" t="n">
        <v>82</v>
      </c>
      <c r="AJ94" s="0" t="n">
        <v>80</v>
      </c>
      <c r="AK94" s="0" t="n">
        <f aca="false">AL94+AD94</f>
        <v>67.655766069242</v>
      </c>
      <c r="AL94" s="0" t="n">
        <f aca="false">AM94+AE94</f>
        <v>65.2062034837294</v>
      </c>
      <c r="AM94" s="0" t="n">
        <f aca="false">AM95+AF94</f>
        <v>61.2910914800004</v>
      </c>
      <c r="AN94" s="0" t="n">
        <v>82</v>
      </c>
    </row>
    <row r="95" customFormat="false" ht="12.75" hidden="false" customHeight="false" outlineLevel="0" collapsed="false">
      <c r="A95" s="1"/>
      <c r="B95" s="1"/>
      <c r="C95" s="1"/>
      <c r="D95" s="4" t="n">
        <v>0.12506403</v>
      </c>
      <c r="E95" s="1" t="n">
        <v>83</v>
      </c>
      <c r="H95" s="1"/>
      <c r="I95" s="5"/>
      <c r="J95" s="5"/>
      <c r="K95" s="5" t="n">
        <f aca="false">K94*(1-D94)/(1+$I$6/100)</f>
        <v>8949.08363744566</v>
      </c>
      <c r="L95" s="1" t="n">
        <v>83</v>
      </c>
      <c r="R95" s="0" t="n">
        <f aca="false">R94*(1-D94)/(1+$P$6)</f>
        <v>71.0218122649279</v>
      </c>
      <c r="S95" s="0" t="n">
        <v>83</v>
      </c>
      <c r="Y95" s="0" t="n">
        <f aca="false">Y96+R95</f>
        <v>335.023121300543</v>
      </c>
      <c r="Z95" s="0" t="n">
        <v>83</v>
      </c>
      <c r="AF95" s="0" t="n">
        <f aca="false">(K95-K96)/(1+$P$6)^AG96</f>
        <v>8.37950382995783</v>
      </c>
      <c r="AG95" s="0" t="n">
        <v>83</v>
      </c>
      <c r="AM95" s="0" t="n">
        <f aca="false">AM96+AF95</f>
        <v>52.0582393611244</v>
      </c>
      <c r="AN95" s="0" t="n">
        <v>83</v>
      </c>
    </row>
    <row r="96" customFormat="false" ht="12.75" hidden="false" customHeight="false" outlineLevel="0" collapsed="false">
      <c r="A96" s="1"/>
      <c r="B96" s="1"/>
      <c r="C96" s="1"/>
      <c r="D96" s="4" t="n">
        <v>0.1357982</v>
      </c>
      <c r="E96" s="1" t="n">
        <v>84</v>
      </c>
      <c r="H96" s="1"/>
      <c r="I96" s="5"/>
      <c r="J96" s="5"/>
      <c r="K96" s="5" t="n">
        <f aca="false">K95*(1-D95)/(1+$I$6/100)</f>
        <v>7829.87517293965</v>
      </c>
      <c r="L96" s="1" t="n">
        <v>84</v>
      </c>
      <c r="R96" s="0" t="n">
        <f aca="false">R95*(1-D95)/(1+$P$6)</f>
        <v>58.6222058539364</v>
      </c>
      <c r="S96" s="0" t="n">
        <v>84</v>
      </c>
      <c r="Y96" s="0" t="n">
        <f aca="false">Y97+R96</f>
        <v>264.001309035615</v>
      </c>
      <c r="Z96" s="0" t="n">
        <v>84</v>
      </c>
      <c r="AF96" s="0" t="n">
        <f aca="false">(K96-K97)/(1+$P$6)^AG97</f>
        <v>7.51017927829624</v>
      </c>
      <c r="AG96" s="0" t="n">
        <v>84</v>
      </c>
      <c r="AM96" s="0" t="n">
        <f aca="false">AM97+AF96</f>
        <v>43.6787355311666</v>
      </c>
      <c r="AN96" s="0" t="n">
        <v>84</v>
      </c>
    </row>
    <row r="97" customFormat="false" ht="12.75" hidden="false" customHeight="false" outlineLevel="0" collapsed="false">
      <c r="A97" s="1"/>
      <c r="B97" s="1"/>
      <c r="C97" s="1"/>
      <c r="D97" s="4" t="n">
        <v>0.14727448</v>
      </c>
      <c r="E97" s="1" t="n">
        <v>85</v>
      </c>
      <c r="H97" s="1"/>
      <c r="I97" s="5"/>
      <c r="J97" s="5"/>
      <c r="K97" s="5" t="n">
        <f aca="false">K96*(1-D96)/(1+$I$6/100)</f>
        <v>6766.59221822976</v>
      </c>
      <c r="L97" s="1" t="n">
        <v>85</v>
      </c>
      <c r="R97" s="0" t="n">
        <f aca="false">R96*(1-D96)/(1+$P$6)</f>
        <v>47.7937885084362</v>
      </c>
      <c r="S97" s="0" t="n">
        <v>85</v>
      </c>
      <c r="Y97" s="0" t="n">
        <f aca="false">Y98+R97</f>
        <v>205.379103181678</v>
      </c>
      <c r="Z97" s="0" t="n">
        <v>85</v>
      </c>
      <c r="AF97" s="0" t="n">
        <f aca="false">(K97-K98)/(1+$P$6)^AG98</f>
        <v>6.64038240548104</v>
      </c>
      <c r="AG97" s="0" t="n">
        <v>85</v>
      </c>
      <c r="AM97" s="0" t="n">
        <f aca="false">AM98+AF97</f>
        <v>36.1685562528703</v>
      </c>
      <c r="AN97" s="0" t="n">
        <v>85</v>
      </c>
    </row>
    <row r="98" customFormat="false" ht="12.75" hidden="false" customHeight="false" outlineLevel="0" collapsed="false">
      <c r="A98" s="1"/>
      <c r="B98" s="1"/>
      <c r="C98" s="1"/>
      <c r="D98" s="4" t="n">
        <v>0.15951762</v>
      </c>
      <c r="E98" s="1" t="n">
        <v>86</v>
      </c>
      <c r="H98" s="1"/>
      <c r="I98" s="5"/>
      <c r="J98" s="5"/>
      <c r="K98" s="5" t="n">
        <f aca="false">K97*(1-D97)/(1+$I$6/100)</f>
        <v>5770.04586791792</v>
      </c>
      <c r="L98" s="1" t="n">
        <v>86</v>
      </c>
      <c r="R98" s="0" t="n">
        <f aca="false">R97*(1-D97)/(1+$P$6)</f>
        <v>38.4480973194587</v>
      </c>
      <c r="S98" s="0" t="n">
        <v>86</v>
      </c>
      <c r="Y98" s="0" t="n">
        <f aca="false">Y99+R98</f>
        <v>157.585314673242</v>
      </c>
      <c r="Z98" s="0" t="n">
        <v>86</v>
      </c>
      <c r="AF98" s="0" t="n">
        <f aca="false">(K98-K99)/(1+$P$6)^AG99</f>
        <v>5.78598960181928</v>
      </c>
      <c r="AG98" s="0" t="n">
        <v>86</v>
      </c>
      <c r="AM98" s="0" t="n">
        <f aca="false">AM99+AF98</f>
        <v>29.5281738473893</v>
      </c>
      <c r="AN98" s="0" t="n">
        <v>86</v>
      </c>
    </row>
    <row r="99" customFormat="false" ht="12.75" hidden="false" customHeight="false" outlineLevel="0" collapsed="false">
      <c r="A99" s="1"/>
      <c r="B99" s="1"/>
      <c r="C99" s="1"/>
      <c r="D99" s="4" t="n">
        <v>0.17254883</v>
      </c>
      <c r="E99" s="1" t="n">
        <v>87</v>
      </c>
      <c r="H99" s="1"/>
      <c r="I99" s="5"/>
      <c r="J99" s="5"/>
      <c r="K99" s="5" t="n">
        <f aca="false">K98*(1-D98)/(1+$I$6/100)</f>
        <v>4849.62188377682</v>
      </c>
      <c r="L99" s="1" t="n">
        <v>87</v>
      </c>
      <c r="R99" s="0" t="n">
        <f aca="false">R98*(1-D98)/(1+$P$6)</f>
        <v>30.4858003221984</v>
      </c>
      <c r="S99" s="0" t="n">
        <v>87</v>
      </c>
      <c r="Y99" s="0" t="n">
        <f aca="false">Y100+R99</f>
        <v>119.137217353784</v>
      </c>
      <c r="Z99" s="0" t="n">
        <v>87</v>
      </c>
      <c r="AF99" s="0" t="n">
        <f aca="false">(K99-K100)/(1+$P$6)^AG100</f>
        <v>4.96253695963109</v>
      </c>
      <c r="AG99" s="0" t="n">
        <v>87</v>
      </c>
      <c r="AM99" s="0" t="n">
        <f aca="false">AM100+AF99</f>
        <v>23.74218424557</v>
      </c>
      <c r="AN99" s="0" t="n">
        <v>87</v>
      </c>
    </row>
    <row r="100" customFormat="false" ht="12.75" hidden="false" customHeight="false" outlineLevel="0" collapsed="false">
      <c r="A100" s="1"/>
      <c r="B100" s="1"/>
      <c r="C100" s="1"/>
      <c r="D100" s="4" t="n">
        <v>0.18638498</v>
      </c>
      <c r="E100" s="1" t="n">
        <v>88</v>
      </c>
      <c r="H100" s="1"/>
      <c r="I100" s="5"/>
      <c r="J100" s="5"/>
      <c r="K100" s="5" t="n">
        <f aca="false">K99*(1-D99)/(1+$I$6/100)</f>
        <v>4012.82530178874</v>
      </c>
      <c r="L100" s="1" t="n">
        <v>88</v>
      </c>
      <c r="R100" s="0" t="n">
        <f aca="false">R99*(1-D99)/(1+$P$6)</f>
        <v>23.7976520235749</v>
      </c>
      <c r="S100" s="0" t="n">
        <v>88</v>
      </c>
      <c r="Y100" s="0" t="n">
        <f aca="false">Y101+R100</f>
        <v>88.6514170315851</v>
      </c>
      <c r="Z100" s="0" t="n">
        <v>88</v>
      </c>
      <c r="AF100" s="0" t="n">
        <f aca="false">(K100-K101)/(1+$P$6)^AG101</f>
        <v>4.18445744949149</v>
      </c>
      <c r="AG100" s="0" t="n">
        <v>88</v>
      </c>
      <c r="AM100" s="0" t="n">
        <f aca="false">AM101+AF100</f>
        <v>18.7796472859389</v>
      </c>
      <c r="AN100" s="0" t="n">
        <v>88</v>
      </c>
    </row>
    <row r="101" customFormat="false" ht="12.75" hidden="false" customHeight="false" outlineLevel="0" collapsed="false">
      <c r="A101" s="1"/>
      <c r="B101" s="1"/>
      <c r="C101" s="1"/>
      <c r="D101" s="4" t="n">
        <v>0.20103786</v>
      </c>
      <c r="E101" s="1" t="n">
        <v>89</v>
      </c>
      <c r="H101" s="1"/>
      <c r="I101" s="5"/>
      <c r="J101" s="5"/>
      <c r="K101" s="5" t="n">
        <f aca="false">K100*(1-D100)/(1+$I$6/100)</f>
        <v>3264.89493817135</v>
      </c>
      <c r="L101" s="1" t="n">
        <v>89</v>
      </c>
      <c r="R101" s="0" t="n">
        <f aca="false">R100*(1-D100)/(1+$P$6)</f>
        <v>18.2661576670886</v>
      </c>
      <c r="S101" s="0" t="n">
        <v>89</v>
      </c>
      <c r="Y101" s="0" t="n">
        <f aca="false">Y102+R101</f>
        <v>64.8537650080102</v>
      </c>
      <c r="Z101" s="0" t="n">
        <v>89</v>
      </c>
      <c r="AF101" s="0" t="n">
        <f aca="false">(K101-K102)/(1+$P$6)^AG102</f>
        <v>3.4643294790699</v>
      </c>
      <c r="AG101" s="0" t="n">
        <v>89</v>
      </c>
      <c r="AM101" s="0" t="n">
        <f aca="false">AM102+AF101</f>
        <v>14.5951898364474</v>
      </c>
      <c r="AN101" s="0" t="n">
        <v>89</v>
      </c>
    </row>
    <row r="102" customFormat="false" ht="12.75" hidden="false" customHeight="false" outlineLevel="0" collapsed="false">
      <c r="A102" s="1"/>
      <c r="B102" s="1"/>
      <c r="C102" s="1"/>
      <c r="D102" s="4" t="n">
        <v>0.21651335</v>
      </c>
      <c r="E102" s="1" t="n">
        <v>90</v>
      </c>
      <c r="H102" s="1"/>
      <c r="I102" s="5"/>
      <c r="J102" s="5"/>
      <c r="K102" s="5" t="n">
        <f aca="false">K101*(1-D101)/(1+$I$6/100)</f>
        <v>2608.52744667655</v>
      </c>
      <c r="L102" s="1" t="n">
        <v>90</v>
      </c>
      <c r="R102" s="0" t="n">
        <f aca="false">R101*(1-D101)/(1+$P$6)</f>
        <v>13.7678947351647</v>
      </c>
      <c r="S102" s="0" t="n">
        <v>90</v>
      </c>
      <c r="Y102" s="0" t="n">
        <f aca="false">Y103+R102</f>
        <v>46.5876073409215</v>
      </c>
      <c r="Z102" s="0" t="n">
        <v>90</v>
      </c>
      <c r="AF102" s="0" t="n">
        <f aca="false">(K102-K103)/(1+$P$6)^AG103</f>
        <v>2.81220095429987</v>
      </c>
      <c r="AG102" s="0" t="n">
        <v>90</v>
      </c>
      <c r="AM102" s="0" t="n">
        <f aca="false">AM103+AF102</f>
        <v>11.1308603573775</v>
      </c>
      <c r="AN102" s="0" t="n">
        <v>90</v>
      </c>
    </row>
    <row r="103" customFormat="false" ht="12.75" hidden="false" customHeight="false" outlineLevel="0" collapsed="false">
      <c r="A103" s="1"/>
      <c r="B103" s="1"/>
      <c r="C103" s="1"/>
      <c r="D103" s="4" t="n">
        <v>0.23281066</v>
      </c>
      <c r="E103" s="1" t="n">
        <v>91</v>
      </c>
      <c r="H103" s="1"/>
      <c r="I103" s="5"/>
      <c r="J103" s="5"/>
      <c r="K103" s="5" t="n">
        <f aca="false">K102*(1-D102)/(1+$I$6/100)</f>
        <v>2043.74643062966</v>
      </c>
      <c r="L103" s="1" t="n">
        <v>91</v>
      </c>
      <c r="R103" s="0" t="n">
        <f aca="false">R102*(1-D102)/(1+$P$6)</f>
        <v>10.1763789845347</v>
      </c>
      <c r="S103" s="0" t="n">
        <v>91</v>
      </c>
      <c r="Y103" s="0" t="n">
        <f aca="false">Y104+R103</f>
        <v>32.8197126057569</v>
      </c>
      <c r="Z103" s="0" t="n">
        <v>91</v>
      </c>
      <c r="AF103" s="0" t="n">
        <f aca="false">(K103-K104)/(1+$P$6)^AG104</f>
        <v>2.2350655733959</v>
      </c>
      <c r="AG103" s="0" t="n">
        <v>91</v>
      </c>
      <c r="AM103" s="0" t="n">
        <f aca="false">AM104+AF103</f>
        <v>8.31865940307765</v>
      </c>
      <c r="AN103" s="0" t="n">
        <v>91</v>
      </c>
    </row>
    <row r="104" customFormat="false" ht="12.75" hidden="false" customHeight="false" outlineLevel="0" collapsed="false">
      <c r="A104" s="1"/>
      <c r="B104" s="1"/>
      <c r="C104" s="1"/>
      <c r="D104" s="4" t="n">
        <v>0.2499216</v>
      </c>
      <c r="E104" s="1" t="n">
        <v>92</v>
      </c>
      <c r="H104" s="1"/>
      <c r="I104" s="5"/>
      <c r="J104" s="5"/>
      <c r="K104" s="5" t="n">
        <f aca="false">K103*(1-D103)/(1+$I$6/100)</f>
        <v>1567.94047524213</v>
      </c>
      <c r="L104" s="1" t="n">
        <v>92</v>
      </c>
      <c r="R104" s="0" t="n">
        <f aca="false">R103*(1-D103)/(1+$P$6)</f>
        <v>7.36529195918402</v>
      </c>
      <c r="S104" s="0" t="n">
        <v>92</v>
      </c>
      <c r="Y104" s="0" t="n">
        <f aca="false">Y105+R104</f>
        <v>22.6433336212222</v>
      </c>
      <c r="Z104" s="0" t="n">
        <v>92</v>
      </c>
      <c r="AF104" s="0" t="n">
        <f aca="false">(K104-K105)/(1+$P$6)^AG105</f>
        <v>1.73655240651548</v>
      </c>
      <c r="AG104" s="0" t="n">
        <v>92</v>
      </c>
      <c r="AM104" s="0" t="n">
        <f aca="false">AM105+AF104</f>
        <v>6.08359382968174</v>
      </c>
      <c r="AN104" s="0" t="n">
        <v>92</v>
      </c>
    </row>
    <row r="105" customFormat="false" ht="12.75" hidden="false" customHeight="false" outlineLevel="0" collapsed="false">
      <c r="A105" s="1"/>
      <c r="B105" s="1"/>
      <c r="C105" s="1"/>
      <c r="D105" s="4" t="n">
        <v>0.2678299</v>
      </c>
      <c r="E105" s="1" t="n">
        <v>93</v>
      </c>
      <c r="H105" s="1"/>
      <c r="I105" s="5"/>
      <c r="J105" s="5"/>
      <c r="K105" s="5" t="n">
        <f aca="false">K104*(1-D104)/(1+$I$6/100)</f>
        <v>1176.07828296485</v>
      </c>
      <c r="L105" s="1" t="n">
        <v>93</v>
      </c>
      <c r="R105" s="0" t="n">
        <f aca="false">R104*(1-D104)/(1+$P$6)</f>
        <v>5.21183623422416</v>
      </c>
      <c r="S105" s="0" t="n">
        <v>93</v>
      </c>
      <c r="Y105" s="0" t="n">
        <f aca="false">Y106+R105</f>
        <v>15.2780416620381</v>
      </c>
      <c r="Z105" s="0" t="n">
        <v>93</v>
      </c>
      <c r="AF105" s="0" t="n">
        <f aca="false">(K105-K106)/(1+$P$6)^AG106</f>
        <v>1.31687318625343</v>
      </c>
      <c r="AG105" s="0" t="n">
        <v>93</v>
      </c>
      <c r="AM105" s="0" t="n">
        <f aca="false">AM106+AF105</f>
        <v>4.34704142316627</v>
      </c>
      <c r="AN105" s="0" t="n">
        <v>93</v>
      </c>
    </row>
    <row r="106" customFormat="false" ht="12.75" hidden="false" customHeight="false" outlineLevel="0" collapsed="false">
      <c r="A106" s="1"/>
      <c r="B106" s="1"/>
      <c r="C106" s="1"/>
      <c r="D106" s="4" t="n">
        <v>0.28651074</v>
      </c>
      <c r="E106" s="1" t="n">
        <v>94</v>
      </c>
      <c r="H106" s="1"/>
      <c r="I106" s="5"/>
      <c r="J106" s="5"/>
      <c r="K106" s="5" t="n">
        <f aca="false">K105*(1-D105)/(1+$I$6/100)</f>
        <v>861.089354046205</v>
      </c>
      <c r="L106" s="1" t="n">
        <v>94</v>
      </c>
      <c r="R106" s="0" t="n">
        <f aca="false">R105*(1-D105)/(1+$P$6)</f>
        <v>3.5999534498071</v>
      </c>
      <c r="S106" s="0" t="n">
        <v>94</v>
      </c>
      <c r="Y106" s="0" t="n">
        <f aca="false">Y107+R106</f>
        <v>10.066205427814</v>
      </c>
      <c r="Z106" s="0" t="n">
        <v>94</v>
      </c>
      <c r="AF106" s="0" t="n">
        <f aca="false">(K106-K107)/(1+$P$6)^AG107</f>
        <v>0.973042761197911</v>
      </c>
      <c r="AG106" s="0" t="n">
        <v>94</v>
      </c>
      <c r="AM106" s="0" t="n">
        <f aca="false">AM107+AF106</f>
        <v>3.03016823691284</v>
      </c>
      <c r="AN106" s="0" t="n">
        <v>94</v>
      </c>
    </row>
    <row r="107" customFormat="false" ht="12.75" hidden="false" customHeight="false" outlineLevel="0" collapsed="false">
      <c r="A107" s="1"/>
      <c r="B107" s="1"/>
      <c r="C107" s="1"/>
      <c r="D107" s="4" t="n">
        <v>0.30593028</v>
      </c>
      <c r="E107" s="1" t="n">
        <v>95</v>
      </c>
      <c r="H107" s="1"/>
      <c r="I107" s="5"/>
      <c r="J107" s="5"/>
      <c r="K107" s="5" t="n">
        <f aca="false">K106*(1-D106)/(1+$I$6/100)</f>
        <v>614.378006012305</v>
      </c>
      <c r="L107" s="1" t="n">
        <v>95</v>
      </c>
      <c r="R107" s="0" t="n">
        <f aca="false">R106*(1-D106)/(1+$P$6)</f>
        <v>2.42313973862011</v>
      </c>
      <c r="S107" s="0" t="n">
        <v>95</v>
      </c>
      <c r="Y107" s="0" t="n">
        <f aca="false">Y108+R107</f>
        <v>6.46625197800687</v>
      </c>
      <c r="Z107" s="0" t="n">
        <v>95</v>
      </c>
      <c r="AF107" s="0" t="n">
        <f aca="false">(K107-K108)/(1+$P$6)^AG108</f>
        <v>0.699350772372809</v>
      </c>
      <c r="AG107" s="0" t="n">
        <v>95</v>
      </c>
      <c r="AM107" s="0" t="n">
        <f aca="false">AM108+AF107</f>
        <v>2.05712547571493</v>
      </c>
      <c r="AN107" s="0" t="n">
        <v>95</v>
      </c>
    </row>
    <row r="108" customFormat="false" ht="12.75" hidden="false" customHeight="false" outlineLevel="0" collapsed="false">
      <c r="A108" s="1"/>
      <c r="B108" s="1"/>
      <c r="C108" s="1"/>
      <c r="D108" s="4" t="n">
        <v>0.3260455</v>
      </c>
      <c r="E108" s="1" t="n">
        <v>96</v>
      </c>
      <c r="H108" s="1"/>
      <c r="I108" s="5"/>
      <c r="J108" s="5"/>
      <c r="K108" s="5" t="n">
        <f aca="false">K107*(1-D107)/(1+$I$6/100)</f>
        <v>426.421170607119</v>
      </c>
      <c r="L108" s="1" t="n">
        <v>96</v>
      </c>
      <c r="R108" s="0" t="n">
        <f aca="false">R107*(1-D107)/(1+$P$6)</f>
        <v>1.58663011311786</v>
      </c>
      <c r="S108" s="0" t="n">
        <v>96</v>
      </c>
      <c r="Y108" s="0" t="n">
        <f aca="false">Y109+R108</f>
        <v>4.04311223938676</v>
      </c>
      <c r="Z108" s="0" t="n">
        <v>96</v>
      </c>
      <c r="AF108" s="0" t="n">
        <f aca="false">(K108-K109)/(1+$P$6)^AG109</f>
        <v>0.488031706176009</v>
      </c>
      <c r="AG108" s="0" t="n">
        <v>96</v>
      </c>
      <c r="AM108" s="0" t="n">
        <f aca="false">AM109+AF108</f>
        <v>1.35777470334212</v>
      </c>
      <c r="AN108" s="0" t="n">
        <v>96</v>
      </c>
    </row>
    <row r="109" customFormat="false" ht="12.75" hidden="false" customHeight="false" outlineLevel="0" collapsed="false">
      <c r="A109" s="1"/>
      <c r="B109" s="1"/>
      <c r="C109" s="1"/>
      <c r="D109" s="4" t="n">
        <v>0.34680421</v>
      </c>
      <c r="E109" s="1" t="n">
        <v>97</v>
      </c>
      <c r="H109" s="1"/>
      <c r="I109" s="5"/>
      <c r="J109" s="5"/>
      <c r="K109" s="5" t="n">
        <f aca="false">K108*(1-D108)/(1+$I$6/100)</f>
        <v>287.388466825936</v>
      </c>
      <c r="L109" s="1" t="n">
        <v>97</v>
      </c>
      <c r="R109" s="0" t="n">
        <f aca="false">R108*(1-D108)/(1+$P$6)</f>
        <v>1.00878915525594</v>
      </c>
      <c r="S109" s="0" t="n">
        <v>97</v>
      </c>
      <c r="Y109" s="0" t="n">
        <f aca="false">Y110+R109</f>
        <v>2.4564821262689</v>
      </c>
      <c r="Z109" s="0" t="n">
        <v>97</v>
      </c>
      <c r="AF109" s="0" t="n">
        <f aca="false">(K109-K110)/(1+$P$6)^AG110</f>
        <v>0.330049364193492</v>
      </c>
      <c r="AG109" s="0" t="n">
        <v>97</v>
      </c>
      <c r="AM109" s="0" t="n">
        <f aca="false">AM110+AF109</f>
        <v>0.869742997166112</v>
      </c>
      <c r="AN109" s="0" t="n">
        <v>97</v>
      </c>
    </row>
    <row r="110" customFormat="false" ht="12.75" hidden="false" customHeight="false" outlineLevel="0" collapsed="false">
      <c r="A110" s="1"/>
      <c r="B110" s="1"/>
      <c r="C110" s="1"/>
      <c r="D110" s="4" t="n">
        <v>0.36814521</v>
      </c>
      <c r="E110" s="1" t="n">
        <v>98</v>
      </c>
      <c r="H110" s="1"/>
      <c r="I110" s="5"/>
      <c r="J110" s="5"/>
      <c r="K110" s="5" t="n">
        <f aca="false">K109*(1-D109)/(1+$I$6/100)</f>
        <v>187.720936625256</v>
      </c>
      <c r="L110" s="1" t="n">
        <v>98</v>
      </c>
      <c r="R110" s="0" t="n">
        <f aca="false">R109*(1-D109)/(1+$P$6)</f>
        <v>0.621638518123428</v>
      </c>
      <c r="S110" s="0" t="n">
        <v>98</v>
      </c>
      <c r="Y110" s="0" t="n">
        <f aca="false">Y111+R110</f>
        <v>1.44769297101296</v>
      </c>
      <c r="Z110" s="0" t="n">
        <v>98</v>
      </c>
      <c r="AF110" s="0" t="n">
        <f aca="false">(K110-K111)/(1+$P$6)^AG111</f>
        <v>0.215899285659093</v>
      </c>
      <c r="AG110" s="0" t="n">
        <v>98</v>
      </c>
      <c r="AM110" s="0" t="n">
        <f aca="false">AM111+AF110</f>
        <v>0.539693632972619</v>
      </c>
      <c r="AN110" s="0" t="n">
        <v>98</v>
      </c>
    </row>
    <row r="111" customFormat="false" ht="12.75" hidden="false" customHeight="false" outlineLevel="0" collapsed="false">
      <c r="A111" s="1"/>
      <c r="B111" s="1"/>
      <c r="C111" s="1"/>
      <c r="D111" s="4" t="n">
        <v>0.38999883</v>
      </c>
      <c r="E111" s="1" t="n">
        <v>99</v>
      </c>
      <c r="H111" s="1"/>
      <c r="I111" s="5"/>
      <c r="J111" s="5"/>
      <c r="K111" s="5" t="n">
        <f aca="false">K110*(1-D110)/(1+$I$6/100)</f>
        <v>118.612372989954</v>
      </c>
      <c r="L111" s="1" t="n">
        <v>99</v>
      </c>
      <c r="R111" s="0" t="n">
        <f aca="false">R110*(1-D110)/(1+$P$6)</f>
        <v>0.370552146532821</v>
      </c>
      <c r="S111" s="0" t="n">
        <v>99</v>
      </c>
      <c r="Y111" s="0" t="n">
        <f aca="false">Y112+R111</f>
        <v>0.826054452889533</v>
      </c>
      <c r="Z111" s="0" t="n">
        <v>99</v>
      </c>
      <c r="AF111" s="0" t="n">
        <f aca="false">(K111-K112)/(1+$P$6)^AG112</f>
        <v>0.136334814718668</v>
      </c>
      <c r="AG111" s="0" t="n">
        <v>99</v>
      </c>
      <c r="AM111" s="0" t="n">
        <f aca="false">AM112+AF111</f>
        <v>0.323794347313527</v>
      </c>
      <c r="AN111" s="0" t="n">
        <v>99</v>
      </c>
    </row>
    <row r="112" customFormat="false" ht="12.75" hidden="false" customHeight="false" outlineLevel="0" collapsed="false">
      <c r="A112" s="1"/>
      <c r="B112" s="1"/>
      <c r="C112" s="1"/>
      <c r="D112" s="4" t="n">
        <v>0.41228762</v>
      </c>
      <c r="E112" s="1" t="n">
        <v>100</v>
      </c>
      <c r="H112" s="1"/>
      <c r="I112" s="5"/>
      <c r="J112" s="5"/>
      <c r="K112" s="5" t="n">
        <f aca="false">K111*(1-D111)/(1+$I$6/100)</f>
        <v>72.3536863003485</v>
      </c>
      <c r="L112" s="1" t="n">
        <v>100</v>
      </c>
      <c r="R112" s="0" t="n">
        <f aca="false">R111*(1-D111)/(1+$P$6)</f>
        <v>0.213242682010408</v>
      </c>
      <c r="S112" s="0" t="n">
        <v>100</v>
      </c>
      <c r="Y112" s="0" t="n">
        <f aca="false">Y113+R112</f>
        <v>0.455502306356712</v>
      </c>
      <c r="Z112" s="0" t="n">
        <v>100</v>
      </c>
      <c r="AF112" s="0" t="n">
        <f aca="false">(K112-K113)/(1+$P$6)^AG113</f>
        <v>0.0829408658947997</v>
      </c>
      <c r="AG112" s="0" t="n">
        <v>100</v>
      </c>
      <c r="AM112" s="0" t="n">
        <f aca="false">AM113+AF112</f>
        <v>0.187459532594858</v>
      </c>
      <c r="AN112" s="0" t="n">
        <v>100</v>
      </c>
    </row>
    <row r="113" customFormat="false" ht="12.75" hidden="false" customHeight="false" outlineLevel="0" collapsed="false">
      <c r="A113" s="1"/>
      <c r="B113" s="1"/>
      <c r="C113" s="1"/>
      <c r="D113" s="4" t="n">
        <v>0.43492729</v>
      </c>
      <c r="E113" s="1" t="n">
        <v>101</v>
      </c>
      <c r="H113" s="1"/>
      <c r="I113" s="5"/>
      <c r="J113" s="5"/>
      <c r="K113" s="5" t="n">
        <f aca="false">K112*(1-D112)/(1+$I$6/100)</f>
        <v>42.5231571773512</v>
      </c>
      <c r="L113" s="1" t="n">
        <v>101</v>
      </c>
      <c r="R113" s="0" t="n">
        <f aca="false">R112*(1-D112)/(1+$P$6)</f>
        <v>0.118231475624453</v>
      </c>
      <c r="S113" s="0" t="n">
        <v>101</v>
      </c>
      <c r="Y113" s="0" t="n">
        <f aca="false">Y114+R113</f>
        <v>0.242259624346305</v>
      </c>
      <c r="Z113" s="0" t="n">
        <v>101</v>
      </c>
      <c r="AF113" s="0" t="n">
        <f aca="false">(K113-K114)/(1+$P$6)^AG114</f>
        <v>0.0485114106472115</v>
      </c>
      <c r="AG113" s="0" t="n">
        <v>101</v>
      </c>
      <c r="AM113" s="0" t="n">
        <f aca="false">AM114+AF113</f>
        <v>0.104518666700058</v>
      </c>
      <c r="AN113" s="0" t="n">
        <v>101</v>
      </c>
    </row>
    <row r="114" customFormat="false" ht="12.75" hidden="false" customHeight="false" outlineLevel="0" collapsed="false">
      <c r="A114" s="1"/>
      <c r="B114" s="1"/>
      <c r="C114" s="1"/>
      <c r="D114" s="4" t="n">
        <v>0.45782791</v>
      </c>
      <c r="E114" s="1" t="n">
        <v>102</v>
      </c>
      <c r="H114" s="1"/>
      <c r="I114" s="5"/>
      <c r="J114" s="5"/>
      <c r="K114" s="5" t="n">
        <f aca="false">K113*(1-D113)/(1+$I$6/100)</f>
        <v>24.0286756639618</v>
      </c>
      <c r="L114" s="1" t="n">
        <v>102</v>
      </c>
      <c r="R114" s="0" t="n">
        <f aca="false">R113*(1-D113)/(1+$P$6)</f>
        <v>0.0630277173003853</v>
      </c>
      <c r="S114" s="0" t="n">
        <v>102</v>
      </c>
      <c r="Y114" s="0" t="n">
        <f aca="false">Y115+R114</f>
        <v>0.124028148721852</v>
      </c>
      <c r="Z114" s="0" t="n">
        <v>102</v>
      </c>
      <c r="AF114" s="0" t="n">
        <f aca="false">(K114-K115)/(1+$P$6)^AG115</f>
        <v>0.0272224981921757</v>
      </c>
      <c r="AG114" s="0" t="n">
        <v>102</v>
      </c>
      <c r="AM114" s="0" t="n">
        <f aca="false">AM115+AF114</f>
        <v>0.0560072560528469</v>
      </c>
      <c r="AN114" s="0" t="n">
        <v>102</v>
      </c>
    </row>
    <row r="115" customFormat="false" ht="12.75" hidden="false" customHeight="false" outlineLevel="0" collapsed="false">
      <c r="A115" s="1"/>
      <c r="B115" s="1"/>
      <c r="C115" s="1"/>
      <c r="D115" s="4" t="n">
        <v>0.48089531</v>
      </c>
      <c r="E115" s="1" t="n">
        <v>103</v>
      </c>
      <c r="H115" s="1"/>
      <c r="I115" s="5"/>
      <c r="J115" s="5"/>
      <c r="K115" s="5" t="n">
        <f aca="false">K114*(1-D114)/(1+$I$6/100)</f>
        <v>13.0276773046623</v>
      </c>
      <c r="L115" s="1" t="n">
        <v>103</v>
      </c>
      <c r="R115" s="0" t="n">
        <f aca="false">R114*(1-D114)/(1+$P$6)</f>
        <v>0.0322376124685651</v>
      </c>
      <c r="S115" s="0" t="n">
        <v>103</v>
      </c>
      <c r="Y115" s="0" t="n">
        <f aca="false">Y116+R115</f>
        <v>0.0610004314214669</v>
      </c>
      <c r="Z115" s="0" t="n">
        <v>103</v>
      </c>
      <c r="AF115" s="0" t="n">
        <f aca="false">(K115-K116)/(1+$P$6)^AG116</f>
        <v>0.0146253930582363</v>
      </c>
      <c r="AG115" s="0" t="n">
        <v>103</v>
      </c>
      <c r="AM115" s="0" t="n">
        <f aca="false">AM116+AF115</f>
        <v>0.0287847578606713</v>
      </c>
      <c r="AN115" s="0" t="n">
        <v>103</v>
      </c>
    </row>
    <row r="116" customFormat="false" ht="12.75" hidden="false" customHeight="false" outlineLevel="0" collapsed="false">
      <c r="A116" s="1"/>
      <c r="B116" s="1"/>
      <c r="C116" s="1"/>
      <c r="D116" s="4" t="n">
        <v>0.50403251</v>
      </c>
      <c r="E116" s="1" t="n">
        <v>104</v>
      </c>
      <c r="H116" s="1"/>
      <c r="I116" s="5"/>
      <c r="J116" s="5"/>
      <c r="K116" s="5" t="n">
        <f aca="false">K115*(1-D115)/(1+$I$6/100)</f>
        <v>6.76272838865676</v>
      </c>
      <c r="L116" s="1" t="n">
        <v>104</v>
      </c>
      <c r="R116" s="0" t="n">
        <f aca="false">R115*(1-D115)/(1+$P$6)</f>
        <v>0.0157874488932402</v>
      </c>
      <c r="S116" s="0" t="n">
        <v>104</v>
      </c>
      <c r="Y116" s="0" t="n">
        <f aca="false">Y117+R116</f>
        <v>0.0287628189529018</v>
      </c>
      <c r="Z116" s="0" t="n">
        <v>104</v>
      </c>
      <c r="AF116" s="0" t="n">
        <f aca="false">(K116-K117)/(1+$P$6)^AG117</f>
        <v>0.0075069693322232</v>
      </c>
      <c r="AG116" s="0" t="n">
        <v>104</v>
      </c>
      <c r="AM116" s="0" t="n">
        <f aca="false">AM117+AF116</f>
        <v>0.014159364802435</v>
      </c>
      <c r="AN116" s="0" t="n">
        <v>104</v>
      </c>
    </row>
    <row r="117" customFormat="false" ht="12.75" hidden="false" customHeight="false" outlineLevel="0" collapsed="false">
      <c r="A117" s="1"/>
      <c r="B117" s="1"/>
      <c r="C117" s="1"/>
      <c r="D117" s="4" t="n">
        <v>0.52714144</v>
      </c>
      <c r="E117" s="1" t="n">
        <v>105</v>
      </c>
      <c r="H117" s="1"/>
      <c r="I117" s="5"/>
      <c r="J117" s="5"/>
      <c r="K117" s="5" t="n">
        <f aca="false">K116*(1-D116)/(1+$I$6/100)</f>
        <v>3.35409342447384</v>
      </c>
      <c r="L117" s="1" t="n">
        <v>105</v>
      </c>
      <c r="R117" s="0" t="n">
        <f aca="false">R116*(1-D116)/(1+$P$6)</f>
        <v>0.00738685037838078</v>
      </c>
      <c r="S117" s="0" t="n">
        <v>105</v>
      </c>
      <c r="Y117" s="0" t="n">
        <f aca="false">Y118+R117</f>
        <v>0.0129753700596616</v>
      </c>
      <c r="Z117" s="0" t="n">
        <v>105</v>
      </c>
      <c r="AF117" s="0" t="n">
        <f aca="false">(K117-K118)/(1+$P$6)^AG118</f>
        <v>0.00367350466558886</v>
      </c>
      <c r="AG117" s="0" t="n">
        <v>105</v>
      </c>
      <c r="AM117" s="0" t="n">
        <f aca="false">AM118+AF117</f>
        <v>0.00665239547021176</v>
      </c>
      <c r="AN117" s="0" t="n">
        <v>105</v>
      </c>
    </row>
    <row r="118" customFormat="false" ht="12.75" hidden="false" customHeight="false" outlineLevel="0" collapsed="false">
      <c r="A118" s="1"/>
      <c r="B118" s="1"/>
      <c r="C118" s="1"/>
      <c r="D118" s="4" t="n">
        <v>0.55012452</v>
      </c>
      <c r="E118" s="1" t="n">
        <v>106</v>
      </c>
      <c r="H118" s="1"/>
      <c r="I118" s="5"/>
      <c r="J118" s="5"/>
      <c r="K118" s="5" t="n">
        <f aca="false">K117*(1-D117)/(1+$I$6/100)</f>
        <v>1.58601178680217</v>
      </c>
      <c r="L118" s="1" t="n">
        <v>106</v>
      </c>
      <c r="R118" s="0" t="n">
        <f aca="false">R117*(1-D117)/(1+$P$6)</f>
        <v>0.00329522210646848</v>
      </c>
      <c r="S118" s="0" t="n">
        <v>106</v>
      </c>
      <c r="Y118" s="0" t="n">
        <f aca="false">Y119+R118</f>
        <v>0.00558851968128078</v>
      </c>
      <c r="Z118" s="0" t="n">
        <v>106</v>
      </c>
      <c r="AF118" s="0" t="n">
        <f aca="false">(K118-K119)/(1+$P$6)^AG119</f>
        <v>0.00171017215057959</v>
      </c>
      <c r="AG118" s="0" t="n">
        <v>106</v>
      </c>
      <c r="AM118" s="0" t="n">
        <f aca="false">AM119+AF118</f>
        <v>0.0029788908046229</v>
      </c>
      <c r="AN118" s="0" t="n">
        <v>106</v>
      </c>
    </row>
    <row r="119" customFormat="false" ht="12.75" hidden="false" customHeight="false" outlineLevel="0" collapsed="false">
      <c r="A119" s="1"/>
      <c r="B119" s="1"/>
      <c r="C119" s="1"/>
      <c r="D119" s="4" t="n">
        <v>0.57288631</v>
      </c>
      <c r="E119" s="1" t="n">
        <v>107</v>
      </c>
      <c r="H119" s="1"/>
      <c r="I119" s="5"/>
      <c r="J119" s="5"/>
      <c r="K119" s="5" t="n">
        <f aca="false">K118*(1-D118)/(1+$I$6/100)</f>
        <v>0.713507813873283</v>
      </c>
      <c r="L119" s="1" t="n">
        <v>107</v>
      </c>
      <c r="R119" s="0" t="n">
        <f aca="false">R118*(1-D118)/(1+$P$6)</f>
        <v>0.00139852794986238</v>
      </c>
      <c r="S119" s="0" t="n">
        <v>107</v>
      </c>
      <c r="Y119" s="0" t="n">
        <f aca="false">Y120+R119</f>
        <v>0.00229329757481229</v>
      </c>
      <c r="Z119" s="0" t="n">
        <v>107</v>
      </c>
      <c r="AF119" s="0" t="n">
        <f aca="false">(K119-K120)/(1+$P$6)^AG120</f>
        <v>0.000755846713800492</v>
      </c>
      <c r="AG119" s="0" t="n">
        <v>107</v>
      </c>
      <c r="AM119" s="0" t="n">
        <f aca="false">AM120+AF119</f>
        <v>0.00126871865404332</v>
      </c>
      <c r="AN119" s="0" t="n">
        <v>107</v>
      </c>
    </row>
    <row r="120" customFormat="false" ht="12.75" hidden="false" customHeight="false" outlineLevel="0" collapsed="false">
      <c r="A120" s="1"/>
      <c r="B120" s="1"/>
      <c r="C120" s="1"/>
      <c r="D120" s="4" t="n">
        <v>0.5953351</v>
      </c>
      <c r="E120" s="1" t="n">
        <v>108</v>
      </c>
      <c r="H120" s="1"/>
      <c r="I120" s="5"/>
      <c r="J120" s="5"/>
      <c r="K120" s="5" t="n">
        <f aca="false">K119*(1-D119)/(1+$I$6/100)</f>
        <v>0.304748955227251</v>
      </c>
      <c r="L120" s="1" t="n">
        <v>108</v>
      </c>
      <c r="R120" s="0" t="n">
        <f aca="false">R119*(1-D119)/(1+$P$6)</f>
        <v>0.000563519276635712</v>
      </c>
      <c r="S120" s="0" t="n">
        <v>108</v>
      </c>
      <c r="Y120" s="0" t="n">
        <f aca="false">Y121+R120</f>
        <v>0.000894769624949917</v>
      </c>
      <c r="Z120" s="0" t="n">
        <v>108</v>
      </c>
      <c r="AF120" s="0" t="n">
        <f aca="false">(K120-K121)/(1+$P$6)^AG121</f>
        <v>0.000316493212177216</v>
      </c>
      <c r="AG120" s="0" t="n">
        <v>108</v>
      </c>
      <c r="AM120" s="0" t="n">
        <f aca="false">AM121+AF120</f>
        <v>0.000512871940242823</v>
      </c>
      <c r="AN120" s="0" t="n">
        <v>108</v>
      </c>
    </row>
    <row r="121" customFormat="false" ht="12.75" hidden="false" customHeight="false" outlineLevel="0" collapsed="false">
      <c r="A121" s="1"/>
      <c r="B121" s="1"/>
      <c r="C121" s="1"/>
      <c r="D121" s="4" t="n">
        <v>0.6173843</v>
      </c>
      <c r="E121" s="1" t="n">
        <v>109</v>
      </c>
      <c r="H121" s="1"/>
      <c r="I121" s="5"/>
      <c r="J121" s="5"/>
      <c r="K121" s="5" t="n">
        <f aca="false">K120*(1-D120)/(1+$I$6/100)</f>
        <v>0.12332120549214</v>
      </c>
      <c r="L121" s="1" t="n">
        <v>109</v>
      </c>
      <c r="R121" s="0" t="n">
        <f aca="false">R120*(1-D120)/(1+$P$6)</f>
        <v>0.000215128746913078</v>
      </c>
      <c r="S121" s="0" t="n">
        <v>109</v>
      </c>
      <c r="Y121" s="0" t="n">
        <f aca="false">Y122+R121</f>
        <v>0.000331250348314205</v>
      </c>
      <c r="Z121" s="0" t="n">
        <v>109</v>
      </c>
      <c r="AF121" s="0" t="n">
        <f aca="false">(K121-K122)/(1+$P$6)^AG122</f>
        <v>0.000125299161153592</v>
      </c>
      <c r="AG121" s="0" t="n">
        <v>109</v>
      </c>
      <c r="AM121" s="0" t="n">
        <f aca="false">AM122+AF121</f>
        <v>0.000196378728065607</v>
      </c>
      <c r="AN121" s="0" t="n">
        <v>109</v>
      </c>
    </row>
    <row r="122" customFormat="false" ht="12.75" hidden="false" customHeight="false" outlineLevel="0" collapsed="false">
      <c r="A122" s="1"/>
      <c r="B122" s="1"/>
      <c r="C122" s="1"/>
      <c r="D122" s="4" t="n">
        <v>0.63895372</v>
      </c>
      <c r="E122" s="1" t="n">
        <v>110</v>
      </c>
      <c r="H122" s="1"/>
      <c r="I122" s="5"/>
      <c r="J122" s="5"/>
      <c r="K122" s="5" t="n">
        <f aca="false">K121*(1-D121)/(1+$I$6/100)</f>
        <v>0.047184629364219</v>
      </c>
      <c r="L122" s="1" t="n">
        <v>110</v>
      </c>
      <c r="R122" s="0" t="n">
        <f aca="false">R121*(1-D121)/(1+$P$6)</f>
        <v>7.76524868776134E-005</v>
      </c>
      <c r="S122" s="0" t="n">
        <v>110</v>
      </c>
      <c r="Y122" s="0" t="n">
        <f aca="false">Y123+R122</f>
        <v>0.000116121601401127</v>
      </c>
      <c r="Z122" s="0" t="n">
        <v>110</v>
      </c>
      <c r="AF122" s="0" t="n">
        <f aca="false">(K122-K123)/(1+$P$6)^AG123</f>
        <v>4.68078729789644E-005</v>
      </c>
      <c r="AG122" s="0" t="n">
        <v>110</v>
      </c>
      <c r="AM122" s="0" t="n">
        <f aca="false">AM123+AF122</f>
        <v>7.10795669120146E-005</v>
      </c>
      <c r="AN122" s="0" t="n">
        <v>110</v>
      </c>
    </row>
    <row r="123" customFormat="false" ht="12.75" hidden="false" customHeight="false" outlineLevel="0" collapsed="false">
      <c r="A123" s="1"/>
      <c r="B123" s="1"/>
      <c r="C123" s="1"/>
      <c r="D123" s="4" t="n">
        <v>0.6599706</v>
      </c>
      <c r="E123" s="1" t="n">
        <v>111</v>
      </c>
      <c r="H123" s="1"/>
      <c r="I123" s="5"/>
      <c r="J123" s="5"/>
      <c r="K123" s="5" t="n">
        <f aca="false">K122*(1-D122)/(1+$I$6/100)</f>
        <v>0.01703583490513</v>
      </c>
      <c r="L123" s="1" t="n">
        <v>111</v>
      </c>
      <c r="R123" s="0" t="n">
        <f aca="false">R122*(1-D122)/(1+$P$6)</f>
        <v>2.64491901131237E-005</v>
      </c>
      <c r="S123" s="0" t="n">
        <v>111</v>
      </c>
      <c r="Y123" s="0" t="n">
        <f aca="false">Y124+R123</f>
        <v>3.84691145235138E-005</v>
      </c>
      <c r="Z123" s="0" t="n">
        <v>111</v>
      </c>
      <c r="AF123" s="0" t="n">
        <f aca="false">(K123-K124)/(1+$P$6)^AG124</f>
        <v>1.64676300645965E-005</v>
      </c>
      <c r="AG123" s="0" t="n">
        <v>111</v>
      </c>
      <c r="AM123" s="0" t="n">
        <f aca="false">AM124+AF123</f>
        <v>2.42716939330502E-005</v>
      </c>
      <c r="AN123" s="0" t="n">
        <v>111</v>
      </c>
    </row>
    <row r="124" customFormat="false" ht="12.75" hidden="false" customHeight="false" outlineLevel="0" collapsed="false">
      <c r="A124" s="1"/>
      <c r="B124" s="1"/>
      <c r="C124" s="1"/>
      <c r="D124" s="4" t="n">
        <v>0.68037042</v>
      </c>
      <c r="E124" s="1" t="n">
        <v>112</v>
      </c>
      <c r="H124" s="1"/>
      <c r="I124" s="5"/>
      <c r="J124" s="5"/>
      <c r="K124" s="5" t="n">
        <f aca="false">K123*(1-D123)/(1+$I$6/100)</f>
        <v>0.00579268472129043</v>
      </c>
      <c r="L124" s="1" t="n">
        <v>112</v>
      </c>
      <c r="R124" s="0" t="n">
        <f aca="false">R123*(1-D123)/(1+$P$6)</f>
        <v>8.4844360798598E-006</v>
      </c>
      <c r="S124" s="0" t="n">
        <v>112</v>
      </c>
      <c r="Y124" s="0" t="n">
        <f aca="false">Y125+R124</f>
        <v>1.20199244103901E-005</v>
      </c>
      <c r="Z124" s="0" t="n">
        <v>112</v>
      </c>
      <c r="AF124" s="0" t="n">
        <f aca="false">(K124-K125)/(1+$P$6)^AG125</f>
        <v>5.44581069728053E-006</v>
      </c>
      <c r="AG124" s="0" t="n">
        <v>112</v>
      </c>
      <c r="AM124" s="0" t="n">
        <f aca="false">AM125+AF124</f>
        <v>7.8040638684537E-006</v>
      </c>
      <c r="AN124" s="0" t="n">
        <v>112</v>
      </c>
    </row>
    <row r="125" customFormat="false" ht="12.75" hidden="false" customHeight="false" outlineLevel="0" collapsed="false">
      <c r="A125" s="1"/>
      <c r="B125" s="1"/>
      <c r="C125" s="1"/>
      <c r="D125" s="4" t="n">
        <v>0.70009748</v>
      </c>
      <c r="E125" s="1" t="n">
        <v>113</v>
      </c>
      <c r="H125" s="1"/>
      <c r="I125" s="5"/>
      <c r="J125" s="5"/>
      <c r="K125" s="5" t="n">
        <f aca="false">K124*(1-D124)/(1+$I$6/100)</f>
        <v>0.00185151338453848</v>
      </c>
      <c r="L125" s="1" t="n">
        <v>113</v>
      </c>
      <c r="R125" s="0" t="n">
        <f aca="false">R124*(1-D124)/(1+$P$6)</f>
        <v>2.55837428371928E-006</v>
      </c>
      <c r="S125" s="0" t="n">
        <v>113</v>
      </c>
      <c r="Y125" s="0" t="n">
        <f aca="false">Y126+R125</f>
        <v>3.53548833053025E-006</v>
      </c>
      <c r="Z125" s="0" t="n">
        <v>113</v>
      </c>
      <c r="AF125" s="0" t="n">
        <f aca="false">(K125-K126)/(1+$P$6)^AG126</f>
        <v>1.68972772540441E-006</v>
      </c>
      <c r="AG125" s="0" t="n">
        <v>113</v>
      </c>
      <c r="AM125" s="0" t="n">
        <f aca="false">AM126+AF125</f>
        <v>2.35825317117317E-006</v>
      </c>
      <c r="AN125" s="0" t="n">
        <v>113</v>
      </c>
    </row>
    <row r="126" customFormat="false" ht="12.75" hidden="false" customHeight="false" outlineLevel="0" collapsed="false">
      <c r="A126" s="1"/>
      <c r="B126" s="1"/>
      <c r="C126" s="1"/>
      <c r="D126" s="4" t="n">
        <v>0.71910519</v>
      </c>
      <c r="E126" s="1" t="n">
        <v>114</v>
      </c>
      <c r="H126" s="1"/>
      <c r="I126" s="5"/>
      <c r="J126" s="5"/>
      <c r="K126" s="5" t="n">
        <f aca="false">K125*(1-D125)/(1+$I$6/100)</f>
        <v>0.000555273529836818</v>
      </c>
      <c r="L126" s="1" t="n">
        <v>114</v>
      </c>
      <c r="R126" s="0" t="n">
        <f aca="false">R125*(1-D125)/(1+$P$6)</f>
        <v>7.23832919613779E-007</v>
      </c>
      <c r="S126" s="0" t="n">
        <v>114</v>
      </c>
      <c r="Y126" s="0" t="n">
        <f aca="false">Y127+R126</f>
        <v>9.77114046810973E-007</v>
      </c>
      <c r="Z126" s="0" t="n">
        <v>114</v>
      </c>
      <c r="AF126" s="0" t="n">
        <f aca="false">(K126-K127)/(1+$P$6)^AG127</f>
        <v>4.91049065270869E-007</v>
      </c>
      <c r="AG126" s="0" t="n">
        <v>114</v>
      </c>
      <c r="AM126" s="0" t="n">
        <f aca="false">AM127+AF126</f>
        <v>6.6852544576876E-007</v>
      </c>
      <c r="AN126" s="0" t="n">
        <v>114</v>
      </c>
    </row>
    <row r="127" customFormat="false" ht="12.75" hidden="false" customHeight="false" outlineLevel="0" collapsed="false">
      <c r="A127" s="1"/>
      <c r="B127" s="1"/>
      <c r="C127" s="1"/>
      <c r="D127" s="4" t="n">
        <v>0.73735617</v>
      </c>
      <c r="E127" s="1" t="n">
        <v>115</v>
      </c>
      <c r="H127" s="1"/>
      <c r="I127" s="5"/>
      <c r="J127" s="5"/>
      <c r="K127" s="5" t="n">
        <f aca="false">K126*(1-D126)/(1+$I$6/100)</f>
        <v>0.000155973452661542</v>
      </c>
      <c r="L127" s="1" t="n">
        <v>115</v>
      </c>
      <c r="R127" s="0" t="n">
        <f aca="false">R126*(1-D126)/(1+$P$6)</f>
        <v>1.9181217964779E-007</v>
      </c>
      <c r="S127" s="0" t="n">
        <v>115</v>
      </c>
      <c r="Y127" s="0" t="n">
        <f aca="false">Y128+R127</f>
        <v>2.53281127197194E-007</v>
      </c>
      <c r="Z127" s="0" t="n">
        <v>115</v>
      </c>
      <c r="AF127" s="0" t="n">
        <f aca="false">(K127-K128)/(1+$P$6)^AG128</f>
        <v>1.33428202023063E-007</v>
      </c>
      <c r="AG127" s="0" t="n">
        <v>115</v>
      </c>
      <c r="AM127" s="0" t="n">
        <f aca="false">AM128+AF127</f>
        <v>1.7747638049789E-007</v>
      </c>
      <c r="AN127" s="0" t="n">
        <v>115</v>
      </c>
    </row>
    <row r="128" customFormat="false" ht="12.75" hidden="false" customHeight="false" outlineLevel="0" collapsed="false">
      <c r="A128" s="1"/>
      <c r="B128" s="1"/>
      <c r="C128" s="1"/>
      <c r="D128" s="4" t="n">
        <v>0.7548221</v>
      </c>
      <c r="E128" s="1" t="n">
        <v>116</v>
      </c>
      <c r="H128" s="1"/>
      <c r="I128" s="5"/>
      <c r="J128" s="5"/>
      <c r="K128" s="5" t="n">
        <f aca="false">K127*(1-D127)/(1+$I$6/100)</f>
        <v>4.09654649853512E-005</v>
      </c>
      <c r="L128" s="1" t="n">
        <v>116</v>
      </c>
      <c r="R128" s="0" t="n">
        <f aca="false">R127*(1-D127)/(1+$P$6)</f>
        <v>4.75266844371167E-008</v>
      </c>
      <c r="S128" s="0" t="n">
        <v>116</v>
      </c>
      <c r="Y128" s="0" t="n">
        <f aca="false">Y129+R128</f>
        <v>6.14689475494036E-008</v>
      </c>
      <c r="Z128" s="0" t="n">
        <v>116</v>
      </c>
      <c r="AF128" s="0" t="n">
        <f aca="false">(K128-K129)/(1+$P$6)^AG129</f>
        <v>3.38435771253413E-008</v>
      </c>
      <c r="AG128" s="0" t="n">
        <v>116</v>
      </c>
      <c r="AM128" s="0" t="n">
        <f aca="false">AM129+AF128</f>
        <v>4.40481784748275E-008</v>
      </c>
      <c r="AN128" s="0" t="n">
        <v>116</v>
      </c>
    </row>
    <row r="129" customFormat="false" ht="12.75" hidden="false" customHeight="false" outlineLevel="0" collapsed="false">
      <c r="A129" s="1"/>
      <c r="B129" s="1"/>
      <c r="C129" s="1"/>
      <c r="D129" s="4" t="n">
        <v>0.77148339</v>
      </c>
      <c r="E129" s="1" t="n">
        <v>117</v>
      </c>
      <c r="H129" s="1"/>
      <c r="I129" s="5"/>
      <c r="J129" s="5"/>
      <c r="K129" s="5" t="n">
        <f aca="false">K128*(1-D128)/(1+$I$6/100)</f>
        <v>1.00438266776319E-005</v>
      </c>
      <c r="L129" s="1" t="n">
        <v>117</v>
      </c>
      <c r="R129" s="0" t="n">
        <f aca="false">R128*(1-D128)/(1+$P$6)</f>
        <v>1.09929176266556E-008</v>
      </c>
      <c r="S129" s="0" t="n">
        <v>117</v>
      </c>
      <c r="Y129" s="0" t="n">
        <f aca="false">Y130+R129</f>
        <v>1.39422631122869E-008</v>
      </c>
      <c r="Z129" s="0" t="n">
        <v>117</v>
      </c>
      <c r="AF129" s="0" t="n">
        <f aca="false">(K129-K130)/(1+$P$6)^AG130</f>
        <v>8.00080505339909E-009</v>
      </c>
      <c r="AG129" s="0" t="n">
        <v>117</v>
      </c>
      <c r="AM129" s="0" t="n">
        <f aca="false">AM130+AF129</f>
        <v>1.02046013494862E-008</v>
      </c>
      <c r="AN129" s="0" t="n">
        <v>117</v>
      </c>
    </row>
    <row r="130" customFormat="false" ht="12.75" hidden="false" customHeight="false" outlineLevel="0" collapsed="false">
      <c r="A130" s="1"/>
      <c r="B130" s="1"/>
      <c r="C130" s="1"/>
      <c r="D130" s="4" t="n">
        <v>0.78732874</v>
      </c>
      <c r="E130" s="1" t="n">
        <v>118</v>
      </c>
      <c r="H130" s="1"/>
      <c r="I130" s="5"/>
      <c r="J130" s="5"/>
      <c r="K130" s="5" t="n">
        <f aca="false">K129*(1-D129)/(1+$I$6/100)</f>
        <v>2.29518122380001E-006</v>
      </c>
      <c r="L130" s="1" t="n">
        <v>118</v>
      </c>
      <c r="R130" s="0" t="n">
        <f aca="false">R129*(1-D129)/(1+$P$6)</f>
        <v>2.3698719528798E-009</v>
      </c>
      <c r="S130" s="0" t="n">
        <v>118</v>
      </c>
      <c r="Y130" s="0" t="n">
        <f aca="false">Y131+R130</f>
        <v>2.94934548563123E-009</v>
      </c>
      <c r="Z130" s="0" t="n">
        <v>118</v>
      </c>
      <c r="AF130" s="0" t="n">
        <f aca="false">(K130-K131)/(1+$P$6)^AG131</f>
        <v>1.76025311190773E-009</v>
      </c>
      <c r="AG130" s="0" t="n">
        <v>118</v>
      </c>
      <c r="AM130" s="0" t="n">
        <f aca="false">AM131+AF130</f>
        <v>2.20379629608712E-009</v>
      </c>
      <c r="AN130" s="0" t="n">
        <v>118</v>
      </c>
    </row>
    <row r="131" customFormat="false" ht="12.75" hidden="false" customHeight="false" outlineLevel="0" collapsed="false">
      <c r="A131" s="1"/>
      <c r="B131" s="1"/>
      <c r="C131" s="1"/>
      <c r="D131" s="4" t="n">
        <v>0.80235446</v>
      </c>
      <c r="E131" s="1" t="n">
        <v>119</v>
      </c>
      <c r="H131" s="1"/>
      <c r="I131" s="5"/>
      <c r="J131" s="5"/>
      <c r="K131" s="5" t="n">
        <f aca="false">K130*(1-D130)/(1+$I$6/100)</f>
        <v>4.8811908279389E-007</v>
      </c>
      <c r="L131" s="1" t="n">
        <v>119</v>
      </c>
      <c r="R131" s="0" t="n">
        <f aca="false">R130*(1-D130)/(1+$P$6)</f>
        <v>4.75475145526045E-010</v>
      </c>
      <c r="S131" s="0" t="n">
        <v>119</v>
      </c>
      <c r="Y131" s="0" t="n">
        <f aca="false">Y132+R131</f>
        <v>5.79473532751429E-010</v>
      </c>
      <c r="Z131" s="0" t="n">
        <v>119</v>
      </c>
      <c r="AF131" s="0" t="n">
        <f aca="false">(K131-K132)/(1+$P$6)^AG132</f>
        <v>3.59905286445256E-010</v>
      </c>
      <c r="AG131" s="0" t="n">
        <v>119</v>
      </c>
      <c r="AM131" s="0" t="n">
        <f aca="false">AM132+AF131</f>
        <v>4.43543184179391E-010</v>
      </c>
      <c r="AN131" s="0" t="n">
        <v>119</v>
      </c>
    </row>
    <row r="132" customFormat="false" ht="12.75" hidden="false" customHeight="false" outlineLevel="0" collapsed="false">
      <c r="A132" s="1"/>
      <c r="B132" s="1"/>
      <c r="C132" s="1"/>
      <c r="D132" s="4" t="n">
        <v>0.81656383</v>
      </c>
      <c r="E132" s="1" t="n">
        <v>120</v>
      </c>
      <c r="H132" s="1"/>
      <c r="I132" s="5"/>
      <c r="J132" s="5"/>
      <c r="K132" s="5" t="n">
        <f aca="false">K131*(1-D131)/(1+$I$6/100)</f>
        <v>9.64745597031032E-008</v>
      </c>
      <c r="L132" s="1" t="n">
        <v>120</v>
      </c>
      <c r="R132" s="0" t="n">
        <f aca="false">R131*(1-D131)/(1+$P$6)</f>
        <v>8.86561715981828E-011</v>
      </c>
      <c r="S132" s="0" t="n">
        <v>120</v>
      </c>
      <c r="Y132" s="0" t="n">
        <f aca="false">Y133+R132</f>
        <v>1.03998387225384E-010</v>
      </c>
      <c r="Z132" s="0" t="n">
        <v>120</v>
      </c>
      <c r="AF132" s="0" t="n">
        <f aca="false">(K132-K133)/(1+$P$6)^AG133</f>
        <v>6.82956821069334E-011</v>
      </c>
      <c r="AG132" s="0" t="n">
        <v>120</v>
      </c>
      <c r="AM132" s="0" t="n">
        <f aca="false">AM133+AF132</f>
        <v>8.36378977341347E-011</v>
      </c>
      <c r="AN132" s="0" t="n">
        <v>120</v>
      </c>
    </row>
    <row r="133" customFormat="false" ht="12.75" hidden="false" customHeight="false" outlineLevel="0" collapsed="false">
      <c r="A133" s="1"/>
      <c r="B133" s="1"/>
      <c r="C133" s="1"/>
      <c r="D133" s="7" t="n">
        <v>1</v>
      </c>
      <c r="E133" s="1" t="n">
        <v>121</v>
      </c>
      <c r="H133" s="1"/>
      <c r="I133" s="5"/>
      <c r="J133" s="5"/>
      <c r="K133" s="5" t="n">
        <f aca="false">K132*(1-D132)/(1+$I$6/100)</f>
        <v>1.76969237343736E-008</v>
      </c>
      <c r="L133" s="1" t="n">
        <v>121</v>
      </c>
      <c r="R133" s="0" t="n">
        <f aca="false">R132*(1-D132)/(1+$P$6)</f>
        <v>1.53422156272014E-011</v>
      </c>
      <c r="S133" s="0" t="n">
        <v>121</v>
      </c>
      <c r="Y133" s="0" t="n">
        <f aca="false">R133</f>
        <v>1.53422156272014E-011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1.53422156272014E-011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1:31Z</dcterms:created>
  <dc:creator/>
  <dc:description/>
  <dc:language>en-US</dc:language>
  <cp:lastModifiedBy>Angus MacDonals</cp:lastModifiedBy>
  <dcterms:modified xsi:type="dcterms:W3CDTF">2007-01-08T15:38:39Z</dcterms:modified>
  <cp:revision>0</cp:revision>
  <dc:subject/>
  <dc:title/>
</cp:coreProperties>
</file>